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true" localSheetId="0" name="_xlnm._FilterDatabase" vbProcedure="false">面试人员名单!$A$2:$AE$150</definedName>
    <definedName function="false" hidden="false" localSheetId="0" name="Print_Titles" vbProcedure="false">面试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378">
  <si>
    <r>
      <rPr>
        <b val="true"/>
        <sz val="20"/>
        <color rgb="FF000000"/>
        <rFont val="Noto Sans"/>
        <family val="2"/>
      </rPr>
      <t xml:space="preserve">利川市卫健系统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专项公开招聘事业单位人员
面试成绩、总成绩及入围体检人员名单</t>
    </r>
  </si>
  <si>
    <t xml:space="preserve">序号</t>
  </si>
  <si>
    <t xml:space="preserve">姓名</t>
  </si>
  <si>
    <t xml:space="preserve">性别</t>
  </si>
  <si>
    <t xml:space="preserve">招聘单位主管部门</t>
  </si>
  <si>
    <t xml:space="preserve">报考单位</t>
  </si>
  <si>
    <t xml:space="preserve">岗位代码</t>
  </si>
  <si>
    <t xml:space="preserve">岗位拟聘人数</t>
  </si>
  <si>
    <t xml:space="preserve">准考证号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</t>
    </r>
    <r>
      <rPr>
        <b val="true"/>
        <sz val="10"/>
        <color rgb="FF000000"/>
        <rFont val="宋体"/>
        <family val="0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折算后成绩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</t>
    </r>
    <r>
      <rPr>
        <b val="true"/>
        <sz val="10"/>
        <color rgb="FF000000"/>
        <rFont val="宋体"/>
        <family val="0"/>
        <charset val="134"/>
      </rPr>
      <t xml:space="preserve">60%</t>
    </r>
    <r>
      <rPr>
        <b val="true"/>
        <sz val="10"/>
        <color rgb="FF000000"/>
        <rFont val="Noto Sans"/>
        <family val="2"/>
      </rPr>
      <t xml:space="preserve">折算后成绩</t>
    </r>
  </si>
  <si>
    <t xml:space="preserve">总成绩</t>
  </si>
  <si>
    <t xml:space="preserve">总成绩排名</t>
  </si>
  <si>
    <t xml:space="preserve">加试成绩</t>
  </si>
  <si>
    <t xml:space="preserve">是否体检</t>
  </si>
  <si>
    <t xml:space="preserve">备注</t>
  </si>
  <si>
    <t xml:space="preserve">1</t>
  </si>
  <si>
    <t xml:space="preserve">凌嫘</t>
  </si>
  <si>
    <t xml:space="preserve">女</t>
  </si>
  <si>
    <t xml:space="preserve">利川市卫生健康局</t>
  </si>
  <si>
    <t xml:space="preserve">利川市人民医院</t>
  </si>
  <si>
    <t xml:space="preserve">2019</t>
  </si>
  <si>
    <t xml:space="preserve">是</t>
  </si>
  <si>
    <t xml:space="preserve">2</t>
  </si>
  <si>
    <t xml:space="preserve">牟红媛</t>
  </si>
  <si>
    <t xml:space="preserve">2020</t>
  </si>
  <si>
    <t xml:space="preserve">3</t>
  </si>
  <si>
    <t xml:space="preserve">郭婷</t>
  </si>
  <si>
    <t xml:space="preserve">2021</t>
  </si>
  <si>
    <t xml:space="preserve">4</t>
  </si>
  <si>
    <t xml:space="preserve">龚浩</t>
  </si>
  <si>
    <t xml:space="preserve">男</t>
  </si>
  <si>
    <t xml:space="preserve">2022</t>
  </si>
  <si>
    <t xml:space="preserve">5</t>
  </si>
  <si>
    <t xml:space="preserve">李艳琼</t>
  </si>
  <si>
    <t xml:space="preserve">6</t>
  </si>
  <si>
    <t xml:space="preserve">杜春敏</t>
  </si>
  <si>
    <t xml:space="preserve">7</t>
  </si>
  <si>
    <t xml:space="preserve">李运星</t>
  </si>
  <si>
    <t xml:space="preserve">2023</t>
  </si>
  <si>
    <t xml:space="preserve">8</t>
  </si>
  <si>
    <t xml:space="preserve">向桂荣</t>
  </si>
  <si>
    <t xml:space="preserve">2025</t>
  </si>
  <si>
    <t xml:space="preserve">9</t>
  </si>
  <si>
    <t xml:space="preserve">叶书浩</t>
  </si>
  <si>
    <t xml:space="preserve">10</t>
  </si>
  <si>
    <t xml:space="preserve">安娇</t>
  </si>
  <si>
    <t xml:space="preserve">11</t>
  </si>
  <si>
    <t xml:space="preserve">张凡</t>
  </si>
  <si>
    <t xml:space="preserve">12</t>
  </si>
  <si>
    <t xml:space="preserve">唐雪焱</t>
  </si>
  <si>
    <t xml:space="preserve">2026</t>
  </si>
  <si>
    <t xml:space="preserve">13</t>
  </si>
  <si>
    <t xml:space="preserve">解凤</t>
  </si>
  <si>
    <t xml:space="preserve">14</t>
  </si>
  <si>
    <t xml:space="preserve">张燕</t>
  </si>
  <si>
    <t xml:space="preserve">15</t>
  </si>
  <si>
    <t xml:space="preserve">赵舒娟</t>
  </si>
  <si>
    <t xml:space="preserve">16</t>
  </si>
  <si>
    <t xml:space="preserve">李贤辉</t>
  </si>
  <si>
    <t xml:space="preserve">17</t>
  </si>
  <si>
    <t xml:space="preserve">张晓旭</t>
  </si>
  <si>
    <t xml:space="preserve">18</t>
  </si>
  <si>
    <t xml:space="preserve">黄金清</t>
  </si>
  <si>
    <t xml:space="preserve">19</t>
  </si>
  <si>
    <t xml:space="preserve">王明彪</t>
  </si>
  <si>
    <t xml:space="preserve">20</t>
  </si>
  <si>
    <t xml:space="preserve">王瑞</t>
  </si>
  <si>
    <t xml:space="preserve">21</t>
  </si>
  <si>
    <t xml:space="preserve">王颉</t>
  </si>
  <si>
    <t xml:space="preserve">22</t>
  </si>
  <si>
    <t xml:space="preserve">廖光鹏</t>
  </si>
  <si>
    <t xml:space="preserve">23</t>
  </si>
  <si>
    <t xml:space="preserve">蹇林</t>
  </si>
  <si>
    <t xml:space="preserve">24</t>
  </si>
  <si>
    <t xml:space="preserve">程楷</t>
  </si>
  <si>
    <t xml:space="preserve">25</t>
  </si>
  <si>
    <t xml:space="preserve">马芳</t>
  </si>
  <si>
    <t xml:space="preserve">26</t>
  </si>
  <si>
    <t xml:space="preserve">唐舜普</t>
  </si>
  <si>
    <t xml:space="preserve">27</t>
  </si>
  <si>
    <t xml:space="preserve">易兆</t>
  </si>
  <si>
    <t xml:space="preserve">28</t>
  </si>
  <si>
    <t xml:space="preserve">陈婵</t>
  </si>
  <si>
    <t xml:space="preserve">29</t>
  </si>
  <si>
    <t xml:space="preserve">黄毅</t>
  </si>
  <si>
    <t xml:space="preserve">30</t>
  </si>
  <si>
    <t xml:space="preserve">张晨</t>
  </si>
  <si>
    <t xml:space="preserve">31</t>
  </si>
  <si>
    <t xml:space="preserve">叶婧</t>
  </si>
  <si>
    <t xml:space="preserve">32</t>
  </si>
  <si>
    <t xml:space="preserve">冉毅</t>
  </si>
  <si>
    <t xml:space="preserve">33</t>
  </si>
  <si>
    <t xml:space="preserve">彭丽</t>
  </si>
  <si>
    <t xml:space="preserve">34</t>
  </si>
  <si>
    <t xml:space="preserve">李韬</t>
  </si>
  <si>
    <t xml:space="preserve">35</t>
  </si>
  <si>
    <t xml:space="preserve">向逍</t>
  </si>
  <si>
    <t xml:space="preserve">36</t>
  </si>
  <si>
    <t xml:space="preserve">罗丹翔</t>
  </si>
  <si>
    <t xml:space="preserve">37</t>
  </si>
  <si>
    <t xml:space="preserve">曾彭</t>
  </si>
  <si>
    <t xml:space="preserve">38</t>
  </si>
  <si>
    <t xml:space="preserve">牟欢</t>
  </si>
  <si>
    <t xml:space="preserve">39</t>
  </si>
  <si>
    <t xml:space="preserve">宋晓东</t>
  </si>
  <si>
    <t xml:space="preserve">40</t>
  </si>
  <si>
    <t xml:space="preserve">汤金波</t>
  </si>
  <si>
    <t xml:space="preserve">2027</t>
  </si>
  <si>
    <t xml:space="preserve">41</t>
  </si>
  <si>
    <t xml:space="preserve">王一清</t>
  </si>
  <si>
    <t xml:space="preserve">利川市民族中医院</t>
  </si>
  <si>
    <t xml:space="preserve">2029</t>
  </si>
  <si>
    <t xml:space="preserve">42</t>
  </si>
  <si>
    <t xml:space="preserve">唐伟慧</t>
  </si>
  <si>
    <t xml:space="preserve">43</t>
  </si>
  <si>
    <t xml:space="preserve">张卫平</t>
  </si>
  <si>
    <t xml:space="preserve">44</t>
  </si>
  <si>
    <t xml:space="preserve">赵儒</t>
  </si>
  <si>
    <t xml:space="preserve">45</t>
  </si>
  <si>
    <t xml:space="preserve">何鑫</t>
  </si>
  <si>
    <t xml:space="preserve">46</t>
  </si>
  <si>
    <t xml:space="preserve">曹艳</t>
  </si>
  <si>
    <t xml:space="preserve">47</t>
  </si>
  <si>
    <t xml:space="preserve">谭畅</t>
  </si>
  <si>
    <t xml:space="preserve">48</t>
  </si>
  <si>
    <t xml:space="preserve">牟银艳</t>
  </si>
  <si>
    <t xml:space="preserve">49</t>
  </si>
  <si>
    <t xml:space="preserve">向绍奇</t>
  </si>
  <si>
    <t xml:space="preserve">50</t>
  </si>
  <si>
    <t xml:space="preserve">牟雪</t>
  </si>
  <si>
    <t xml:space="preserve">2030</t>
  </si>
  <si>
    <t xml:space="preserve">51</t>
  </si>
  <si>
    <t xml:space="preserve">朱光富</t>
  </si>
  <si>
    <t xml:space="preserve">2031</t>
  </si>
  <si>
    <t xml:space="preserve">52</t>
  </si>
  <si>
    <t xml:space="preserve">龙金芳</t>
  </si>
  <si>
    <t xml:space="preserve">53</t>
  </si>
  <si>
    <t xml:space="preserve">谭红</t>
  </si>
  <si>
    <t xml:space="preserve">54</t>
  </si>
  <si>
    <t xml:space="preserve">牟艳林</t>
  </si>
  <si>
    <t xml:space="preserve">55</t>
  </si>
  <si>
    <t xml:space="preserve">熊睿</t>
  </si>
  <si>
    <t xml:space="preserve">56</t>
  </si>
  <si>
    <t xml:space="preserve">周娇</t>
  </si>
  <si>
    <t xml:space="preserve">缺考</t>
  </si>
  <si>
    <t xml:space="preserve">57</t>
  </si>
  <si>
    <t xml:space="preserve">邓友恒</t>
  </si>
  <si>
    <t xml:space="preserve">2032</t>
  </si>
  <si>
    <t xml:space="preserve">58</t>
  </si>
  <si>
    <t xml:space="preserve">吴玲</t>
  </si>
  <si>
    <t xml:space="preserve">59</t>
  </si>
  <si>
    <t xml:space="preserve">张友元</t>
  </si>
  <si>
    <t xml:space="preserve">60</t>
  </si>
  <si>
    <t xml:space="preserve">瞿梦娟</t>
  </si>
  <si>
    <t xml:space="preserve">2033</t>
  </si>
  <si>
    <t xml:space="preserve">61</t>
  </si>
  <si>
    <t xml:space="preserve">王智勇</t>
  </si>
  <si>
    <t xml:space="preserve">62</t>
  </si>
  <si>
    <t xml:space="preserve">杨帆</t>
  </si>
  <si>
    <t xml:space="preserve">63</t>
  </si>
  <si>
    <t xml:space="preserve">瞿宇航</t>
  </si>
  <si>
    <t xml:space="preserve">2034</t>
  </si>
  <si>
    <t xml:space="preserve">64</t>
  </si>
  <si>
    <t xml:space="preserve">黄代玉</t>
  </si>
  <si>
    <t xml:space="preserve">65</t>
  </si>
  <si>
    <t xml:space="preserve">李复蓉</t>
  </si>
  <si>
    <t xml:space="preserve">66</t>
  </si>
  <si>
    <t xml:space="preserve">谭蕊</t>
  </si>
  <si>
    <t xml:space="preserve">67</t>
  </si>
  <si>
    <t xml:space="preserve">刘洪波</t>
  </si>
  <si>
    <t xml:space="preserve">2035</t>
  </si>
  <si>
    <t xml:space="preserve">68</t>
  </si>
  <si>
    <t xml:space="preserve">陈照</t>
  </si>
  <si>
    <t xml:space="preserve">69</t>
  </si>
  <si>
    <t xml:space="preserve">王竹</t>
  </si>
  <si>
    <t xml:space="preserve">70</t>
  </si>
  <si>
    <t xml:space="preserve">姚华</t>
  </si>
  <si>
    <t xml:space="preserve">71</t>
  </si>
  <si>
    <t xml:space="preserve">谭芝</t>
  </si>
  <si>
    <t xml:space="preserve">72</t>
  </si>
  <si>
    <t xml:space="preserve">郭静</t>
  </si>
  <si>
    <t xml:space="preserve">73</t>
  </si>
  <si>
    <t xml:space="preserve">李雨露</t>
  </si>
  <si>
    <t xml:space="preserve">利川市都亭街道办事处社区卫生服务中心</t>
  </si>
  <si>
    <t xml:space="preserve">2040</t>
  </si>
  <si>
    <t xml:space="preserve">74</t>
  </si>
  <si>
    <t xml:space="preserve">牟倩</t>
  </si>
  <si>
    <t xml:space="preserve">75</t>
  </si>
  <si>
    <t xml:space="preserve">张赢</t>
  </si>
  <si>
    <t xml:space="preserve">76</t>
  </si>
  <si>
    <t xml:space="preserve">张绍虎</t>
  </si>
  <si>
    <t xml:space="preserve">2041</t>
  </si>
  <si>
    <t xml:space="preserve">77</t>
  </si>
  <si>
    <t xml:space="preserve">王承刚</t>
  </si>
  <si>
    <t xml:space="preserve">78</t>
  </si>
  <si>
    <t xml:space="preserve">蔡杰</t>
  </si>
  <si>
    <t xml:space="preserve">79</t>
  </si>
  <si>
    <t xml:space="preserve">覃遵斌</t>
  </si>
  <si>
    <t xml:space="preserve">利川市汪营镇中心卫生院</t>
  </si>
  <si>
    <t xml:space="preserve">2042</t>
  </si>
  <si>
    <t xml:space="preserve">80</t>
  </si>
  <si>
    <t xml:space="preserve">秦杰</t>
  </si>
  <si>
    <t xml:space="preserve">81</t>
  </si>
  <si>
    <t xml:space="preserve">杜时宇</t>
  </si>
  <si>
    <t xml:space="preserve">2043</t>
  </si>
  <si>
    <t xml:space="preserve">82</t>
  </si>
  <si>
    <t xml:space="preserve">熊丹</t>
  </si>
  <si>
    <t xml:space="preserve">83</t>
  </si>
  <si>
    <t xml:space="preserve">黄媛</t>
  </si>
  <si>
    <t xml:space="preserve">84</t>
  </si>
  <si>
    <t xml:space="preserve">秦媛</t>
  </si>
  <si>
    <t xml:space="preserve">85</t>
  </si>
  <si>
    <t xml:space="preserve">谢春林</t>
  </si>
  <si>
    <t xml:space="preserve">86</t>
  </si>
  <si>
    <t xml:space="preserve">谭春花</t>
  </si>
  <si>
    <t xml:space="preserve">87</t>
  </si>
  <si>
    <t xml:space="preserve">徐伟</t>
  </si>
  <si>
    <t xml:space="preserve">2044</t>
  </si>
  <si>
    <t xml:space="preserve">88</t>
  </si>
  <si>
    <t xml:space="preserve">张文</t>
  </si>
  <si>
    <t xml:space="preserve">89</t>
  </si>
  <si>
    <t xml:space="preserve">王琴</t>
  </si>
  <si>
    <t xml:space="preserve">90</t>
  </si>
  <si>
    <t xml:space="preserve">石燮英</t>
  </si>
  <si>
    <t xml:space="preserve">91</t>
  </si>
  <si>
    <t xml:space="preserve">向红伟</t>
  </si>
  <si>
    <t xml:space="preserve">92</t>
  </si>
  <si>
    <t xml:space="preserve">熊辉</t>
  </si>
  <si>
    <t xml:space="preserve">93</t>
  </si>
  <si>
    <t xml:space="preserve">伍俊</t>
  </si>
  <si>
    <t xml:space="preserve">利川市建南镇卫生院</t>
  </si>
  <si>
    <t xml:space="preserve">2045</t>
  </si>
  <si>
    <t xml:space="preserve">94</t>
  </si>
  <si>
    <t xml:space="preserve">钟维</t>
  </si>
  <si>
    <t xml:space="preserve">95</t>
  </si>
  <si>
    <t xml:space="preserve">何章翡</t>
  </si>
  <si>
    <t xml:space="preserve">2046</t>
  </si>
  <si>
    <t xml:space="preserve">96</t>
  </si>
  <si>
    <t xml:space="preserve">覃晓敏</t>
  </si>
  <si>
    <t xml:space="preserve">97</t>
  </si>
  <si>
    <t xml:space="preserve">王先宝</t>
  </si>
  <si>
    <t xml:space="preserve">2048</t>
  </si>
  <si>
    <t xml:space="preserve">98</t>
  </si>
  <si>
    <t xml:space="preserve">向月华</t>
  </si>
  <si>
    <t xml:space="preserve">99</t>
  </si>
  <si>
    <t xml:space="preserve">余雅霜</t>
  </si>
  <si>
    <t xml:space="preserve">利川市谋道镇中心卫生院</t>
  </si>
  <si>
    <t xml:space="preserve">2049</t>
  </si>
  <si>
    <t xml:space="preserve">100</t>
  </si>
  <si>
    <t xml:space="preserve">刘运荣</t>
  </si>
  <si>
    <t xml:space="preserve">2050</t>
  </si>
  <si>
    <t xml:space="preserve">101</t>
  </si>
  <si>
    <t xml:space="preserve">杨然</t>
  </si>
  <si>
    <t xml:space="preserve">2051</t>
  </si>
  <si>
    <t xml:space="preserve">102</t>
  </si>
  <si>
    <t xml:space="preserve">尹鹏程</t>
  </si>
  <si>
    <t xml:space="preserve">利川市凉雾乡卫生院</t>
  </si>
  <si>
    <t xml:space="preserve">2052</t>
  </si>
  <si>
    <t xml:space="preserve">103</t>
  </si>
  <si>
    <t xml:space="preserve">胡媛</t>
  </si>
  <si>
    <t xml:space="preserve">2053</t>
  </si>
  <si>
    <t xml:space="preserve">104</t>
  </si>
  <si>
    <t xml:space="preserve">李刁</t>
  </si>
  <si>
    <t xml:space="preserve">105</t>
  </si>
  <si>
    <t xml:space="preserve">何萍</t>
  </si>
  <si>
    <t xml:space="preserve">106</t>
  </si>
  <si>
    <t xml:space="preserve">李贵春</t>
  </si>
  <si>
    <t xml:space="preserve">利川市忠路镇中心卫生院</t>
  </si>
  <si>
    <t xml:space="preserve">2054</t>
  </si>
  <si>
    <t xml:space="preserve">107</t>
  </si>
  <si>
    <t xml:space="preserve">谢长念</t>
  </si>
  <si>
    <t xml:space="preserve">108</t>
  </si>
  <si>
    <t xml:space="preserve">欧阳琴</t>
  </si>
  <si>
    <t xml:space="preserve">109</t>
  </si>
  <si>
    <t xml:space="preserve">曹维文</t>
  </si>
  <si>
    <t xml:space="preserve">110</t>
  </si>
  <si>
    <t xml:space="preserve">隆健坪</t>
  </si>
  <si>
    <t xml:space="preserve">2055</t>
  </si>
  <si>
    <t xml:space="preserve">111</t>
  </si>
  <si>
    <t xml:space="preserve">甘泉</t>
  </si>
  <si>
    <t xml:space="preserve">2056</t>
  </si>
  <si>
    <t xml:space="preserve">112</t>
  </si>
  <si>
    <t xml:space="preserve">伍凤玲</t>
  </si>
  <si>
    <t xml:space="preserve">113</t>
  </si>
  <si>
    <t xml:space="preserve">叶琪</t>
  </si>
  <si>
    <t xml:space="preserve">114</t>
  </si>
  <si>
    <t xml:space="preserve">彭文艳</t>
  </si>
  <si>
    <t xml:space="preserve">利川市文斗镇卫生院</t>
  </si>
  <si>
    <t xml:space="preserve">2057</t>
  </si>
  <si>
    <t xml:space="preserve">115</t>
  </si>
  <si>
    <t xml:space="preserve">周令</t>
  </si>
  <si>
    <t xml:space="preserve">116</t>
  </si>
  <si>
    <t xml:space="preserve">邱琴</t>
  </si>
  <si>
    <t xml:space="preserve">2059</t>
  </si>
  <si>
    <t xml:space="preserve">117</t>
  </si>
  <si>
    <t xml:space="preserve">覃瑶</t>
  </si>
  <si>
    <t xml:space="preserve">118</t>
  </si>
  <si>
    <t xml:space="preserve">罗书龙</t>
  </si>
  <si>
    <t xml:space="preserve">119</t>
  </si>
  <si>
    <t xml:space="preserve">田艳</t>
  </si>
  <si>
    <t xml:space="preserve">利川市柏杨坝镇中心卫生院</t>
  </si>
  <si>
    <t xml:space="preserve">2060</t>
  </si>
  <si>
    <t xml:space="preserve">120</t>
  </si>
  <si>
    <t xml:space="preserve">苟川桃</t>
  </si>
  <si>
    <t xml:space="preserve">121</t>
  </si>
  <si>
    <t xml:space="preserve">黎均</t>
  </si>
  <si>
    <t xml:space="preserve">2061</t>
  </si>
  <si>
    <t xml:space="preserve">122</t>
  </si>
  <si>
    <t xml:space="preserve">牟利彬</t>
  </si>
  <si>
    <t xml:space="preserve">2062</t>
  </si>
  <si>
    <t xml:space="preserve">123</t>
  </si>
  <si>
    <t xml:space="preserve">覃遵燎</t>
  </si>
  <si>
    <t xml:space="preserve">124</t>
  </si>
  <si>
    <t xml:space="preserve">黄通</t>
  </si>
  <si>
    <t xml:space="preserve">放弃</t>
  </si>
  <si>
    <t xml:space="preserve">125</t>
  </si>
  <si>
    <t xml:space="preserve">冯福</t>
  </si>
  <si>
    <t xml:space="preserve">2063</t>
  </si>
  <si>
    <t xml:space="preserve">126</t>
  </si>
  <si>
    <t xml:space="preserve">许燕</t>
  </si>
  <si>
    <t xml:space="preserve">127</t>
  </si>
  <si>
    <t xml:space="preserve">陈莉</t>
  </si>
  <si>
    <t xml:space="preserve">128</t>
  </si>
  <si>
    <t xml:space="preserve">卢泽志</t>
  </si>
  <si>
    <t xml:space="preserve">2064</t>
  </si>
  <si>
    <t xml:space="preserve">129</t>
  </si>
  <si>
    <t xml:space="preserve">杨璐</t>
  </si>
  <si>
    <t xml:space="preserve">130</t>
  </si>
  <si>
    <t xml:space="preserve">杨晓</t>
  </si>
  <si>
    <t xml:space="preserve">131</t>
  </si>
  <si>
    <t xml:space="preserve">李振华</t>
  </si>
  <si>
    <t xml:space="preserve">利川市元堡乡卫生院</t>
  </si>
  <si>
    <t xml:space="preserve">2065</t>
  </si>
  <si>
    <t xml:space="preserve">132</t>
  </si>
  <si>
    <t xml:space="preserve">王娟</t>
  </si>
  <si>
    <t xml:space="preserve">2066</t>
  </si>
  <si>
    <t xml:space="preserve">133</t>
  </si>
  <si>
    <t xml:space="preserve">向丹</t>
  </si>
  <si>
    <t xml:space="preserve">134</t>
  </si>
  <si>
    <t xml:space="preserve">陈绍凤</t>
  </si>
  <si>
    <t xml:space="preserve">135</t>
  </si>
  <si>
    <t xml:space="preserve">刘睿</t>
  </si>
  <si>
    <t xml:space="preserve">利川市毛坝镇中心卫生院</t>
  </si>
  <si>
    <t xml:space="preserve">2067</t>
  </si>
  <si>
    <t xml:space="preserve">136</t>
  </si>
  <si>
    <t xml:space="preserve">张涛</t>
  </si>
  <si>
    <t xml:space="preserve">137</t>
  </si>
  <si>
    <t xml:space="preserve">吴晓燕</t>
  </si>
  <si>
    <t xml:space="preserve">138</t>
  </si>
  <si>
    <t xml:space="preserve">向茂</t>
  </si>
  <si>
    <t xml:space="preserve">139</t>
  </si>
  <si>
    <t xml:space="preserve">向琨</t>
  </si>
  <si>
    <t xml:space="preserve">2068</t>
  </si>
  <si>
    <t xml:space="preserve">140</t>
  </si>
  <si>
    <t xml:space="preserve">陆娟</t>
  </si>
  <si>
    <t xml:space="preserve">141</t>
  </si>
  <si>
    <t xml:space="preserve">周璇</t>
  </si>
  <si>
    <t xml:space="preserve">142</t>
  </si>
  <si>
    <t xml:space="preserve">涂先平</t>
  </si>
  <si>
    <t xml:space="preserve">143</t>
  </si>
  <si>
    <t xml:space="preserve">刘宇</t>
  </si>
  <si>
    <t xml:space="preserve">利川市沙溪乡卫生院</t>
  </si>
  <si>
    <t xml:space="preserve">2069</t>
  </si>
  <si>
    <t xml:space="preserve">144</t>
  </si>
  <si>
    <t xml:space="preserve">鄢咸昌</t>
  </si>
  <si>
    <t xml:space="preserve">145</t>
  </si>
  <si>
    <t xml:space="preserve">胡秀英</t>
  </si>
  <si>
    <t xml:space="preserve">146</t>
  </si>
  <si>
    <t xml:space="preserve">杨文凯</t>
  </si>
  <si>
    <t xml:space="preserve">2070</t>
  </si>
  <si>
    <t xml:space="preserve">147</t>
  </si>
  <si>
    <t xml:space="preserve">钟智慧</t>
  </si>
  <si>
    <t xml:space="preserve">2071</t>
  </si>
  <si>
    <t xml:space="preserve">148</t>
  </si>
  <si>
    <t xml:space="preserve">张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0_ "/>
    <numFmt numFmtId="168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54" activeCellId="0" sqref="P1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99"/>
    <col collapsed="false" customWidth="true" hidden="false" outlineLevel="0" max="3" min="3" style="1" width="3.87"/>
    <col collapsed="false" customWidth="true" hidden="false" outlineLevel="0" max="4" min="4" style="1" width="15.24"/>
    <col collapsed="false" customWidth="true" hidden="false" outlineLevel="0" max="5" min="5" style="1" width="33.75"/>
    <col collapsed="false" customWidth="true" hidden="false" outlineLevel="0" max="6" min="6" style="1" width="4.99"/>
    <col collapsed="false" customWidth="true" hidden="false" outlineLevel="0" max="7" min="7" style="1" width="5.12"/>
    <col collapsed="false" customWidth="true" hidden="false" outlineLevel="0" max="8" min="8" style="1" width="9.62"/>
    <col collapsed="false" customWidth="true" hidden="false" outlineLevel="0" max="12" min="9" style="1" width="7.99"/>
    <col collapsed="false" customWidth="true" hidden="false" outlineLevel="0" max="13" min="13" style="1" width="7.75"/>
    <col collapsed="false" customWidth="true" hidden="false" outlineLevel="0" max="14" min="14" style="2" width="5.12"/>
    <col collapsed="false" customWidth="true" hidden="false" outlineLevel="0" max="15" min="15" style="2" width="4.86"/>
    <col collapsed="false" customWidth="true" hidden="false" outlineLevel="0" max="16" min="16" style="1" width="4.75"/>
    <col collapsed="false" customWidth="true" hidden="false" outlineLevel="0" max="17" min="17" style="1" width="4.86"/>
    <col collapsed="false" customWidth="false" hidden="false" outlineLevel="0" max="31" min="18" style="1" width="8.99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20.25" hidden="false" customHeight="true" outlineLevel="0" collapsed="false">
      <c r="A3" s="6" t="s">
        <v>18</v>
      </c>
      <c r="B3" s="7" t="s">
        <v>19</v>
      </c>
      <c r="C3" s="7" t="s">
        <v>20</v>
      </c>
      <c r="D3" s="7" t="s">
        <v>21</v>
      </c>
      <c r="E3" s="7" t="s">
        <v>22</v>
      </c>
      <c r="F3" s="6" t="s">
        <v>23</v>
      </c>
      <c r="G3" s="8" t="n">
        <v>1</v>
      </c>
      <c r="H3" s="9" t="n">
        <v>202104268</v>
      </c>
      <c r="I3" s="10" t="n">
        <v>74</v>
      </c>
      <c r="J3" s="11" t="n">
        <f aca="false">ROUND(I3*0.4,3)</f>
        <v>29.6</v>
      </c>
      <c r="K3" s="11" t="n">
        <v>79.2</v>
      </c>
      <c r="L3" s="11" t="n">
        <f aca="false">ROUND(K3*0.6,3)</f>
        <v>47.52</v>
      </c>
      <c r="M3" s="11" t="n">
        <f aca="false">J3+L3</f>
        <v>77.12</v>
      </c>
      <c r="N3" s="9" t="n">
        <v>1</v>
      </c>
      <c r="O3" s="9"/>
      <c r="P3" s="12" t="s">
        <v>24</v>
      </c>
      <c r="Q3" s="9"/>
    </row>
    <row r="4" customFormat="false" ht="20.25" hidden="false" customHeight="true" outlineLevel="0" collapsed="false">
      <c r="A4" s="6" t="s">
        <v>25</v>
      </c>
      <c r="B4" s="7" t="s">
        <v>26</v>
      </c>
      <c r="C4" s="7" t="s">
        <v>20</v>
      </c>
      <c r="D4" s="7" t="s">
        <v>21</v>
      </c>
      <c r="E4" s="7" t="s">
        <v>22</v>
      </c>
      <c r="F4" s="6" t="s">
        <v>27</v>
      </c>
      <c r="G4" s="13" t="n">
        <v>1</v>
      </c>
      <c r="H4" s="9" t="n">
        <v>202105303</v>
      </c>
      <c r="I4" s="10" t="n">
        <v>91</v>
      </c>
      <c r="J4" s="11" t="n">
        <f aca="false">ROUND(I4*0.4,3)</f>
        <v>36.4</v>
      </c>
      <c r="K4" s="11" t="n">
        <v>72.4</v>
      </c>
      <c r="L4" s="11" t="n">
        <f aca="false">ROUND(K4*0.6,3)</f>
        <v>43.44</v>
      </c>
      <c r="M4" s="11" t="n">
        <f aca="false">J4+L4</f>
        <v>79.84</v>
      </c>
      <c r="N4" s="9" t="n">
        <v>1</v>
      </c>
      <c r="O4" s="9"/>
      <c r="P4" s="12" t="s">
        <v>24</v>
      </c>
      <c r="Q4" s="9"/>
    </row>
    <row r="5" customFormat="false" ht="20.25" hidden="false" customHeight="true" outlineLevel="0" collapsed="false">
      <c r="A5" s="6" t="s">
        <v>28</v>
      </c>
      <c r="B5" s="7" t="s">
        <v>29</v>
      </c>
      <c r="C5" s="7" t="s">
        <v>20</v>
      </c>
      <c r="D5" s="7" t="s">
        <v>21</v>
      </c>
      <c r="E5" s="7" t="s">
        <v>22</v>
      </c>
      <c r="F5" s="6" t="s">
        <v>30</v>
      </c>
      <c r="G5" s="13" t="n">
        <v>2</v>
      </c>
      <c r="H5" s="9" t="n">
        <v>202104269</v>
      </c>
      <c r="I5" s="10" t="n">
        <v>77</v>
      </c>
      <c r="J5" s="11" t="n">
        <f aca="false">ROUND(I5*0.4,3)</f>
        <v>30.8</v>
      </c>
      <c r="K5" s="11" t="n">
        <v>83.1</v>
      </c>
      <c r="L5" s="11" t="n">
        <f aca="false">ROUND(K5*0.6,3)</f>
        <v>49.86</v>
      </c>
      <c r="M5" s="11" t="n">
        <f aca="false">J5+L5</f>
        <v>80.66</v>
      </c>
      <c r="N5" s="9" t="n">
        <v>1</v>
      </c>
      <c r="O5" s="9"/>
      <c r="P5" s="12" t="s">
        <v>24</v>
      </c>
      <c r="Q5" s="9"/>
    </row>
    <row r="6" customFormat="false" ht="20.25" hidden="false" customHeight="true" outlineLevel="0" collapsed="false">
      <c r="A6" s="6" t="s">
        <v>31</v>
      </c>
      <c r="B6" s="7" t="s">
        <v>32</v>
      </c>
      <c r="C6" s="7" t="s">
        <v>33</v>
      </c>
      <c r="D6" s="7" t="s">
        <v>21</v>
      </c>
      <c r="E6" s="7" t="s">
        <v>22</v>
      </c>
      <c r="F6" s="6" t="s">
        <v>34</v>
      </c>
      <c r="G6" s="13" t="n">
        <v>10</v>
      </c>
      <c r="H6" s="9" t="n">
        <v>202101002</v>
      </c>
      <c r="I6" s="10" t="n">
        <v>67.5</v>
      </c>
      <c r="J6" s="11" t="n">
        <f aca="false">ROUND(I6*0.4,3)</f>
        <v>27</v>
      </c>
      <c r="K6" s="11" t="n">
        <v>82.26</v>
      </c>
      <c r="L6" s="11" t="n">
        <f aca="false">ROUND(K6*0.6,3)</f>
        <v>49.356</v>
      </c>
      <c r="M6" s="11" t="n">
        <f aca="false">J6+L6</f>
        <v>76.356</v>
      </c>
      <c r="N6" s="9" t="n">
        <v>1</v>
      </c>
      <c r="O6" s="9"/>
      <c r="P6" s="12" t="s">
        <v>24</v>
      </c>
      <c r="Q6" s="9"/>
    </row>
    <row r="7" customFormat="false" ht="20.25" hidden="false" customHeight="true" outlineLevel="0" collapsed="false">
      <c r="A7" s="6" t="s">
        <v>35</v>
      </c>
      <c r="B7" s="7" t="s">
        <v>36</v>
      </c>
      <c r="C7" s="7" t="s">
        <v>20</v>
      </c>
      <c r="D7" s="7" t="s">
        <v>21</v>
      </c>
      <c r="E7" s="7" t="s">
        <v>22</v>
      </c>
      <c r="F7" s="6" t="s">
        <v>34</v>
      </c>
      <c r="G7" s="9"/>
      <c r="H7" s="9" t="n">
        <v>202101003</v>
      </c>
      <c r="I7" s="10" t="n">
        <v>66</v>
      </c>
      <c r="J7" s="11" t="n">
        <f aca="false">ROUND(I7*0.4,3)</f>
        <v>26.4</v>
      </c>
      <c r="K7" s="11" t="n">
        <v>80.9</v>
      </c>
      <c r="L7" s="11" t="n">
        <f aca="false">ROUND(K7*0.6,3)</f>
        <v>48.54</v>
      </c>
      <c r="M7" s="11" t="n">
        <f aca="false">J7+L7</f>
        <v>74.94</v>
      </c>
      <c r="N7" s="9" t="n">
        <v>2</v>
      </c>
      <c r="O7" s="9"/>
      <c r="P7" s="12" t="s">
        <v>24</v>
      </c>
      <c r="Q7" s="9"/>
    </row>
    <row r="8" customFormat="false" ht="20.25" hidden="false" customHeight="true" outlineLevel="0" collapsed="false">
      <c r="A8" s="6" t="s">
        <v>37</v>
      </c>
      <c r="B8" s="7" t="s">
        <v>38</v>
      </c>
      <c r="C8" s="7" t="s">
        <v>20</v>
      </c>
      <c r="D8" s="7" t="s">
        <v>21</v>
      </c>
      <c r="E8" s="7" t="s">
        <v>22</v>
      </c>
      <c r="F8" s="6" t="s">
        <v>34</v>
      </c>
      <c r="G8" s="9"/>
      <c r="H8" s="9" t="n">
        <v>202101001</v>
      </c>
      <c r="I8" s="10" t="n">
        <v>56</v>
      </c>
      <c r="J8" s="11" t="n">
        <f aca="false">ROUND(I8*0.4,3)</f>
        <v>22.4</v>
      </c>
      <c r="K8" s="11" t="n">
        <v>83.04</v>
      </c>
      <c r="L8" s="11" t="n">
        <f aca="false">ROUND(K8*0.6,3)</f>
        <v>49.824</v>
      </c>
      <c r="M8" s="11" t="n">
        <f aca="false">J8+L8</f>
        <v>72.224</v>
      </c>
      <c r="N8" s="9" t="n">
        <v>3</v>
      </c>
      <c r="O8" s="9"/>
      <c r="P8" s="12" t="s">
        <v>24</v>
      </c>
      <c r="Q8" s="9"/>
    </row>
    <row r="9" customFormat="false" ht="20.25" hidden="false" customHeight="true" outlineLevel="0" collapsed="false">
      <c r="A9" s="6" t="s">
        <v>39</v>
      </c>
      <c r="B9" s="7" t="s">
        <v>40</v>
      </c>
      <c r="C9" s="7" t="s">
        <v>33</v>
      </c>
      <c r="D9" s="7" t="s">
        <v>21</v>
      </c>
      <c r="E9" s="7" t="s">
        <v>22</v>
      </c>
      <c r="F9" s="6" t="s">
        <v>41</v>
      </c>
      <c r="G9" s="13" t="n">
        <v>2</v>
      </c>
      <c r="H9" s="9" t="n">
        <v>202101005</v>
      </c>
      <c r="I9" s="10" t="n">
        <v>48.5</v>
      </c>
      <c r="J9" s="11" t="n">
        <f aca="false">ROUND(I9*0.4,3)</f>
        <v>19.4</v>
      </c>
      <c r="K9" s="11" t="n">
        <v>79.6</v>
      </c>
      <c r="L9" s="11" t="n">
        <f aca="false">ROUND(K9*0.6,3)</f>
        <v>47.76</v>
      </c>
      <c r="M9" s="11" t="n">
        <f aca="false">J9+L9</f>
        <v>67.16</v>
      </c>
      <c r="N9" s="9" t="n">
        <v>1</v>
      </c>
      <c r="O9" s="9"/>
      <c r="P9" s="12" t="s">
        <v>24</v>
      </c>
      <c r="Q9" s="9"/>
    </row>
    <row r="10" customFormat="false" ht="20.25" hidden="false" customHeight="true" outlineLevel="0" collapsed="false">
      <c r="A10" s="6" t="s">
        <v>42</v>
      </c>
      <c r="B10" s="7" t="s">
        <v>43</v>
      </c>
      <c r="C10" s="7" t="s">
        <v>20</v>
      </c>
      <c r="D10" s="7" t="s">
        <v>21</v>
      </c>
      <c r="E10" s="7" t="s">
        <v>22</v>
      </c>
      <c r="F10" s="6" t="s">
        <v>44</v>
      </c>
      <c r="G10" s="13" t="n">
        <v>2</v>
      </c>
      <c r="H10" s="9" t="n">
        <v>202101009</v>
      </c>
      <c r="I10" s="10" t="n">
        <v>72.5</v>
      </c>
      <c r="J10" s="11" t="n">
        <f aca="false">ROUND(I10*0.4,3)</f>
        <v>29</v>
      </c>
      <c r="K10" s="11" t="n">
        <v>82.1</v>
      </c>
      <c r="L10" s="11" t="n">
        <f aca="false">ROUND(K10*0.6,3)</f>
        <v>49.26</v>
      </c>
      <c r="M10" s="11" t="n">
        <f aca="false">J10+L10</f>
        <v>78.26</v>
      </c>
      <c r="N10" s="9" t="n">
        <v>1</v>
      </c>
      <c r="O10" s="9"/>
      <c r="P10" s="12" t="s">
        <v>24</v>
      </c>
      <c r="Q10" s="9"/>
    </row>
    <row r="11" customFormat="false" ht="20.25" hidden="false" customHeight="true" outlineLevel="0" collapsed="false">
      <c r="A11" s="6" t="s">
        <v>45</v>
      </c>
      <c r="B11" s="7" t="s">
        <v>46</v>
      </c>
      <c r="C11" s="7" t="s">
        <v>33</v>
      </c>
      <c r="D11" s="7" t="s">
        <v>21</v>
      </c>
      <c r="E11" s="7" t="s">
        <v>22</v>
      </c>
      <c r="F11" s="6" t="s">
        <v>44</v>
      </c>
      <c r="G11" s="9"/>
      <c r="H11" s="9" t="n">
        <v>202101010</v>
      </c>
      <c r="I11" s="10" t="n">
        <v>67</v>
      </c>
      <c r="J11" s="11" t="n">
        <f aca="false">ROUND(I11*0.4,3)</f>
        <v>26.8</v>
      </c>
      <c r="K11" s="11" t="n">
        <v>84.18</v>
      </c>
      <c r="L11" s="11" t="n">
        <f aca="false">ROUND(K11*0.6,3)</f>
        <v>50.508</v>
      </c>
      <c r="M11" s="11" t="n">
        <f aca="false">J11+L11</f>
        <v>77.308</v>
      </c>
      <c r="N11" s="9" t="n">
        <v>2</v>
      </c>
      <c r="O11" s="9"/>
      <c r="P11" s="12" t="s">
        <v>24</v>
      </c>
      <c r="Q11" s="9"/>
    </row>
    <row r="12" customFormat="false" ht="20.25" hidden="false" customHeight="true" outlineLevel="0" collapsed="false">
      <c r="A12" s="6" t="s">
        <v>47</v>
      </c>
      <c r="B12" s="7" t="s">
        <v>48</v>
      </c>
      <c r="C12" s="7" t="s">
        <v>20</v>
      </c>
      <c r="D12" s="7" t="s">
        <v>21</v>
      </c>
      <c r="E12" s="7" t="s">
        <v>22</v>
      </c>
      <c r="F12" s="6" t="s">
        <v>44</v>
      </c>
      <c r="G12" s="9"/>
      <c r="H12" s="9" t="n">
        <v>202101006</v>
      </c>
      <c r="I12" s="10" t="n">
        <v>57.5</v>
      </c>
      <c r="J12" s="11" t="n">
        <f aca="false">ROUND(I12*0.4,3)</f>
        <v>23</v>
      </c>
      <c r="K12" s="11" t="n">
        <v>80.8</v>
      </c>
      <c r="L12" s="11" t="n">
        <f aca="false">ROUND(K12*0.6,3)</f>
        <v>48.48</v>
      </c>
      <c r="M12" s="11" t="n">
        <f aca="false">J12+L12</f>
        <v>71.48</v>
      </c>
      <c r="N12" s="9" t="n">
        <v>3</v>
      </c>
      <c r="O12" s="9"/>
      <c r="P12" s="8"/>
      <c r="Q12" s="9"/>
    </row>
    <row r="13" customFormat="false" ht="20.25" hidden="false" customHeight="true" outlineLevel="0" collapsed="false">
      <c r="A13" s="6" t="s">
        <v>49</v>
      </c>
      <c r="B13" s="7" t="s">
        <v>50</v>
      </c>
      <c r="C13" s="7" t="s">
        <v>33</v>
      </c>
      <c r="D13" s="7" t="s">
        <v>21</v>
      </c>
      <c r="E13" s="7" t="s">
        <v>22</v>
      </c>
      <c r="F13" s="6" t="s">
        <v>44</v>
      </c>
      <c r="G13" s="9"/>
      <c r="H13" s="9" t="n">
        <v>202101011</v>
      </c>
      <c r="I13" s="10" t="n">
        <v>50</v>
      </c>
      <c r="J13" s="11" t="n">
        <f aca="false">ROUND(I13*0.4,3)</f>
        <v>20</v>
      </c>
      <c r="K13" s="11" t="n">
        <v>80.86</v>
      </c>
      <c r="L13" s="11" t="n">
        <f aca="false">ROUND(K13*0.6,3)</f>
        <v>48.516</v>
      </c>
      <c r="M13" s="11" t="n">
        <f aca="false">J13+L13</f>
        <v>68.516</v>
      </c>
      <c r="N13" s="9" t="n">
        <v>4</v>
      </c>
      <c r="O13" s="9"/>
      <c r="P13" s="8"/>
      <c r="Q13" s="9"/>
    </row>
    <row r="14" customFormat="false" ht="20.25" hidden="false" customHeight="true" outlineLevel="0" collapsed="false">
      <c r="A14" s="6" t="s">
        <v>51</v>
      </c>
      <c r="B14" s="7" t="s">
        <v>52</v>
      </c>
      <c r="C14" s="7" t="s">
        <v>20</v>
      </c>
      <c r="D14" s="7" t="s">
        <v>21</v>
      </c>
      <c r="E14" s="7" t="s">
        <v>22</v>
      </c>
      <c r="F14" s="6" t="s">
        <v>53</v>
      </c>
      <c r="G14" s="13" t="n">
        <v>9</v>
      </c>
      <c r="H14" s="9" t="n">
        <v>202101064</v>
      </c>
      <c r="I14" s="10" t="n">
        <v>77.5</v>
      </c>
      <c r="J14" s="11" t="n">
        <f aca="false">ROUND(I14*0.4,3)</f>
        <v>31</v>
      </c>
      <c r="K14" s="11" t="n">
        <v>91.8</v>
      </c>
      <c r="L14" s="11" t="n">
        <f aca="false">ROUND(K14*0.6,3)</f>
        <v>55.08</v>
      </c>
      <c r="M14" s="11" t="n">
        <f aca="false">J14+L14</f>
        <v>86.08</v>
      </c>
      <c r="N14" s="14" t="n">
        <f aca="false">RANK(M14,$M$14:$M$41,0)</f>
        <v>1</v>
      </c>
      <c r="O14" s="14"/>
      <c r="P14" s="12" t="s">
        <v>24</v>
      </c>
      <c r="Q14" s="9"/>
    </row>
    <row r="15" customFormat="false" ht="20.25" hidden="false" customHeight="true" outlineLevel="0" collapsed="false">
      <c r="A15" s="6" t="s">
        <v>54</v>
      </c>
      <c r="B15" s="7" t="s">
        <v>55</v>
      </c>
      <c r="C15" s="7" t="s">
        <v>20</v>
      </c>
      <c r="D15" s="7" t="s">
        <v>21</v>
      </c>
      <c r="E15" s="7" t="s">
        <v>22</v>
      </c>
      <c r="F15" s="6" t="s">
        <v>53</v>
      </c>
      <c r="G15" s="9"/>
      <c r="H15" s="9" t="n">
        <v>202101033</v>
      </c>
      <c r="I15" s="10" t="n">
        <v>80.5</v>
      </c>
      <c r="J15" s="11" t="n">
        <f aca="false">ROUND(I15*0.4,3)</f>
        <v>32.2</v>
      </c>
      <c r="K15" s="11" t="n">
        <v>87</v>
      </c>
      <c r="L15" s="11" t="n">
        <f aca="false">ROUND(K15*0.6,3)</f>
        <v>52.2</v>
      </c>
      <c r="M15" s="11" t="n">
        <f aca="false">J15+L15</f>
        <v>84.4</v>
      </c>
      <c r="N15" s="14" t="n">
        <f aca="false">RANK(M15,$M$14:$M$41,0)</f>
        <v>2</v>
      </c>
      <c r="O15" s="14"/>
      <c r="P15" s="12" t="s">
        <v>24</v>
      </c>
      <c r="Q15" s="9"/>
    </row>
    <row r="16" customFormat="false" ht="20.25" hidden="false" customHeight="true" outlineLevel="0" collapsed="false">
      <c r="A16" s="6" t="s">
        <v>56</v>
      </c>
      <c r="B16" s="7" t="s">
        <v>57</v>
      </c>
      <c r="C16" s="7" t="s">
        <v>20</v>
      </c>
      <c r="D16" s="7" t="s">
        <v>21</v>
      </c>
      <c r="E16" s="7" t="s">
        <v>22</v>
      </c>
      <c r="F16" s="6" t="s">
        <v>53</v>
      </c>
      <c r="G16" s="9"/>
      <c r="H16" s="9" t="n">
        <v>202101089</v>
      </c>
      <c r="I16" s="10" t="n">
        <v>76</v>
      </c>
      <c r="J16" s="11" t="n">
        <f aca="false">ROUND(I16*0.4,3)</f>
        <v>30.4</v>
      </c>
      <c r="K16" s="11" t="n">
        <v>88</v>
      </c>
      <c r="L16" s="11" t="n">
        <f aca="false">ROUND(K16*0.6,3)</f>
        <v>52.8</v>
      </c>
      <c r="M16" s="11" t="n">
        <f aca="false">J16+L16</f>
        <v>83.2</v>
      </c>
      <c r="N16" s="14" t="n">
        <f aca="false">RANK(M16,$M$14:$M$41,0)</f>
        <v>3</v>
      </c>
      <c r="O16" s="14"/>
      <c r="P16" s="12" t="s">
        <v>24</v>
      </c>
      <c r="Q16" s="9"/>
    </row>
    <row r="17" customFormat="false" ht="20.25" hidden="false" customHeight="true" outlineLevel="0" collapsed="false">
      <c r="A17" s="6" t="s">
        <v>58</v>
      </c>
      <c r="B17" s="7" t="s">
        <v>59</v>
      </c>
      <c r="C17" s="7" t="s">
        <v>20</v>
      </c>
      <c r="D17" s="7" t="s">
        <v>21</v>
      </c>
      <c r="E17" s="7" t="s">
        <v>22</v>
      </c>
      <c r="F17" s="6" t="s">
        <v>53</v>
      </c>
      <c r="G17" s="13"/>
      <c r="H17" s="9" t="n">
        <v>202101091</v>
      </c>
      <c r="I17" s="10" t="n">
        <v>82.5</v>
      </c>
      <c r="J17" s="11" t="n">
        <f aca="false">ROUND(I17*0.4,3)</f>
        <v>33</v>
      </c>
      <c r="K17" s="11" t="n">
        <v>79.6</v>
      </c>
      <c r="L17" s="11" t="n">
        <f aca="false">ROUND(K17*0.6,3)</f>
        <v>47.76</v>
      </c>
      <c r="M17" s="11" t="n">
        <f aca="false">J17+L17</f>
        <v>80.76</v>
      </c>
      <c r="N17" s="14" t="n">
        <f aca="false">RANK(M17,$M$14:$M$41,0)</f>
        <v>4</v>
      </c>
      <c r="O17" s="14"/>
      <c r="P17" s="12" t="s">
        <v>24</v>
      </c>
      <c r="Q17" s="9"/>
    </row>
    <row r="18" customFormat="false" ht="20.25" hidden="false" customHeight="true" outlineLevel="0" collapsed="false">
      <c r="A18" s="6" t="s">
        <v>60</v>
      </c>
      <c r="B18" s="7" t="s">
        <v>61</v>
      </c>
      <c r="C18" s="7" t="s">
        <v>33</v>
      </c>
      <c r="D18" s="7" t="s">
        <v>21</v>
      </c>
      <c r="E18" s="7" t="s">
        <v>22</v>
      </c>
      <c r="F18" s="6" t="s">
        <v>53</v>
      </c>
      <c r="G18" s="9"/>
      <c r="H18" s="9" t="n">
        <v>202101040</v>
      </c>
      <c r="I18" s="10" t="n">
        <v>82</v>
      </c>
      <c r="J18" s="11" t="n">
        <f aca="false">ROUND(I18*0.4,3)</f>
        <v>32.8</v>
      </c>
      <c r="K18" s="11" t="n">
        <v>77.2</v>
      </c>
      <c r="L18" s="11" t="n">
        <f aca="false">ROUND(K18*0.6,3)</f>
        <v>46.32</v>
      </c>
      <c r="M18" s="11" t="n">
        <f aca="false">J18+L18</f>
        <v>79.12</v>
      </c>
      <c r="N18" s="14" t="n">
        <f aca="false">RANK(M18,$M$14:$M$41,0)</f>
        <v>5</v>
      </c>
      <c r="O18" s="14"/>
      <c r="P18" s="12" t="s">
        <v>24</v>
      </c>
      <c r="Q18" s="9"/>
    </row>
    <row r="19" customFormat="false" ht="20.25" hidden="false" customHeight="true" outlineLevel="0" collapsed="false">
      <c r="A19" s="6" t="s">
        <v>62</v>
      </c>
      <c r="B19" s="7" t="s">
        <v>63</v>
      </c>
      <c r="C19" s="7" t="s">
        <v>20</v>
      </c>
      <c r="D19" s="7" t="s">
        <v>21</v>
      </c>
      <c r="E19" s="7" t="s">
        <v>22</v>
      </c>
      <c r="F19" s="6" t="s">
        <v>53</v>
      </c>
      <c r="G19" s="9"/>
      <c r="H19" s="9" t="n">
        <v>202101088</v>
      </c>
      <c r="I19" s="10" t="n">
        <v>71.5</v>
      </c>
      <c r="J19" s="11" t="n">
        <f aca="false">ROUND(I19*0.4,3)</f>
        <v>28.6</v>
      </c>
      <c r="K19" s="11" t="n">
        <v>83.4</v>
      </c>
      <c r="L19" s="11" t="n">
        <f aca="false">ROUND(K19*0.6,3)</f>
        <v>50.04</v>
      </c>
      <c r="M19" s="11" t="n">
        <f aca="false">J19+L19</f>
        <v>78.64</v>
      </c>
      <c r="N19" s="14" t="n">
        <f aca="false">RANK(M19,$M$14:$M$41,0)</f>
        <v>6</v>
      </c>
      <c r="O19" s="14"/>
      <c r="P19" s="12" t="s">
        <v>24</v>
      </c>
      <c r="Q19" s="9"/>
    </row>
    <row r="20" customFormat="false" ht="20.25" hidden="false" customHeight="true" outlineLevel="0" collapsed="false">
      <c r="A20" s="6" t="s">
        <v>64</v>
      </c>
      <c r="B20" s="7" t="s">
        <v>65</v>
      </c>
      <c r="C20" s="7" t="s">
        <v>20</v>
      </c>
      <c r="D20" s="7" t="s">
        <v>21</v>
      </c>
      <c r="E20" s="7" t="s">
        <v>22</v>
      </c>
      <c r="F20" s="6" t="s">
        <v>53</v>
      </c>
      <c r="G20" s="9"/>
      <c r="H20" s="9" t="n">
        <v>202101026</v>
      </c>
      <c r="I20" s="10" t="n">
        <v>79</v>
      </c>
      <c r="J20" s="11" t="n">
        <f aca="false">ROUND(I20*0.4,3)</f>
        <v>31.6</v>
      </c>
      <c r="K20" s="11" t="n">
        <v>78</v>
      </c>
      <c r="L20" s="11" t="n">
        <f aca="false">ROUND(K20*0.6,3)</f>
        <v>46.8</v>
      </c>
      <c r="M20" s="11" t="n">
        <f aca="false">J20+L20</f>
        <v>78.4</v>
      </c>
      <c r="N20" s="14" t="n">
        <f aca="false">RANK(M20,$M$14:$M$41,0)</f>
        <v>7</v>
      </c>
      <c r="O20" s="14"/>
      <c r="P20" s="12" t="s">
        <v>24</v>
      </c>
      <c r="Q20" s="9"/>
    </row>
    <row r="21" customFormat="false" ht="20.25" hidden="false" customHeight="true" outlineLevel="0" collapsed="false">
      <c r="A21" s="6" t="s">
        <v>66</v>
      </c>
      <c r="B21" s="7" t="s">
        <v>67</v>
      </c>
      <c r="C21" s="7" t="s">
        <v>33</v>
      </c>
      <c r="D21" s="7" t="s">
        <v>21</v>
      </c>
      <c r="E21" s="7" t="s">
        <v>22</v>
      </c>
      <c r="F21" s="6" t="s">
        <v>53</v>
      </c>
      <c r="G21" s="9"/>
      <c r="H21" s="9" t="n">
        <v>202101066</v>
      </c>
      <c r="I21" s="10" t="n">
        <v>72</v>
      </c>
      <c r="J21" s="11" t="n">
        <f aca="false">ROUND(I21*0.4,3)</f>
        <v>28.8</v>
      </c>
      <c r="K21" s="11" t="n">
        <v>82.4</v>
      </c>
      <c r="L21" s="11" t="n">
        <f aca="false">ROUND(K21*0.6,3)</f>
        <v>49.44</v>
      </c>
      <c r="M21" s="11" t="n">
        <f aca="false">J21+L21</f>
        <v>78.24</v>
      </c>
      <c r="N21" s="14" t="n">
        <f aca="false">RANK(M21,$M$14:$M$41,0)</f>
        <v>8</v>
      </c>
      <c r="O21" s="14"/>
      <c r="P21" s="12" t="s">
        <v>24</v>
      </c>
      <c r="Q21" s="9"/>
    </row>
    <row r="22" customFormat="false" ht="20.25" hidden="false" customHeight="true" outlineLevel="0" collapsed="false">
      <c r="A22" s="6" t="s">
        <v>68</v>
      </c>
      <c r="B22" s="7" t="s">
        <v>69</v>
      </c>
      <c r="C22" s="7" t="s">
        <v>20</v>
      </c>
      <c r="D22" s="7" t="s">
        <v>21</v>
      </c>
      <c r="E22" s="7" t="s">
        <v>22</v>
      </c>
      <c r="F22" s="6" t="s">
        <v>53</v>
      </c>
      <c r="G22" s="9"/>
      <c r="H22" s="9" t="n">
        <v>202101067</v>
      </c>
      <c r="I22" s="10" t="n">
        <v>75.5</v>
      </c>
      <c r="J22" s="11" t="n">
        <f aca="false">ROUND(I22*0.4,3)</f>
        <v>30.2</v>
      </c>
      <c r="K22" s="11" t="n">
        <v>79.6</v>
      </c>
      <c r="L22" s="11" t="n">
        <f aca="false">ROUND(K22*0.6,3)</f>
        <v>47.76</v>
      </c>
      <c r="M22" s="11" t="n">
        <f aca="false">J22+L22</f>
        <v>77.96</v>
      </c>
      <c r="N22" s="14" t="n">
        <f aca="false">RANK(M22,$M$14:$M$41,0)</f>
        <v>9</v>
      </c>
      <c r="O22" s="14"/>
      <c r="P22" s="12" t="s">
        <v>24</v>
      </c>
      <c r="Q22" s="9"/>
    </row>
    <row r="23" s="1" customFormat="true" ht="20.25" hidden="false" customHeight="true" outlineLevel="0" collapsed="false">
      <c r="A23" s="6" t="s">
        <v>70</v>
      </c>
      <c r="B23" s="7" t="s">
        <v>71</v>
      </c>
      <c r="C23" s="7" t="s">
        <v>33</v>
      </c>
      <c r="D23" s="7" t="s">
        <v>21</v>
      </c>
      <c r="E23" s="7" t="s">
        <v>22</v>
      </c>
      <c r="F23" s="6" t="s">
        <v>53</v>
      </c>
      <c r="G23" s="9"/>
      <c r="H23" s="9" t="n">
        <v>202101065</v>
      </c>
      <c r="I23" s="10" t="n">
        <v>67</v>
      </c>
      <c r="J23" s="11" t="n">
        <f aca="false">ROUND(I23*0.4,3)</f>
        <v>26.8</v>
      </c>
      <c r="K23" s="11" t="n">
        <v>84.2</v>
      </c>
      <c r="L23" s="11" t="n">
        <f aca="false">ROUND(K23*0.6,3)</f>
        <v>50.52</v>
      </c>
      <c r="M23" s="11" t="n">
        <f aca="false">J23+L23</f>
        <v>77.32</v>
      </c>
      <c r="N23" s="14" t="n">
        <f aca="false">RANK(M23,$M$14:$M$41,0)</f>
        <v>10</v>
      </c>
      <c r="O23" s="14"/>
      <c r="P23" s="8"/>
      <c r="Q23" s="9"/>
    </row>
    <row r="24" customFormat="false" ht="20.25" hidden="false" customHeight="true" outlineLevel="0" collapsed="false">
      <c r="A24" s="6" t="s">
        <v>72</v>
      </c>
      <c r="B24" s="7" t="s">
        <v>73</v>
      </c>
      <c r="C24" s="7" t="s">
        <v>33</v>
      </c>
      <c r="D24" s="7" t="s">
        <v>21</v>
      </c>
      <c r="E24" s="7" t="s">
        <v>22</v>
      </c>
      <c r="F24" s="6" t="s">
        <v>53</v>
      </c>
      <c r="G24" s="9"/>
      <c r="H24" s="9" t="n">
        <v>202101042</v>
      </c>
      <c r="I24" s="10" t="n">
        <v>70</v>
      </c>
      <c r="J24" s="11" t="n">
        <f aca="false">ROUND(I24*0.4,3)</f>
        <v>28</v>
      </c>
      <c r="K24" s="11" t="n">
        <v>81.8</v>
      </c>
      <c r="L24" s="11" t="n">
        <f aca="false">ROUND(K24*0.6,3)</f>
        <v>49.08</v>
      </c>
      <c r="M24" s="11" t="n">
        <f aca="false">J24+L24</f>
        <v>77.08</v>
      </c>
      <c r="N24" s="14" t="n">
        <f aca="false">RANK(M24,$M$14:$M$41,0)</f>
        <v>11</v>
      </c>
      <c r="O24" s="14"/>
      <c r="P24" s="8"/>
      <c r="Q24" s="9"/>
    </row>
    <row r="25" customFormat="false" ht="20.25" hidden="false" customHeight="true" outlineLevel="0" collapsed="false">
      <c r="A25" s="6" t="s">
        <v>74</v>
      </c>
      <c r="B25" s="7" t="s">
        <v>75</v>
      </c>
      <c r="C25" s="7" t="s">
        <v>33</v>
      </c>
      <c r="D25" s="7" t="s">
        <v>21</v>
      </c>
      <c r="E25" s="7" t="s">
        <v>22</v>
      </c>
      <c r="F25" s="6" t="s">
        <v>53</v>
      </c>
      <c r="G25" s="9"/>
      <c r="H25" s="9" t="n">
        <v>202101032</v>
      </c>
      <c r="I25" s="10" t="n">
        <v>71</v>
      </c>
      <c r="J25" s="11" t="n">
        <f aca="false">ROUND(I25*0.4,3)</f>
        <v>28.4</v>
      </c>
      <c r="K25" s="11" t="n">
        <v>80.8</v>
      </c>
      <c r="L25" s="11" t="n">
        <f aca="false">ROUND(K25*0.6,3)</f>
        <v>48.48</v>
      </c>
      <c r="M25" s="11" t="n">
        <f aca="false">J25+L25</f>
        <v>76.88</v>
      </c>
      <c r="N25" s="14" t="n">
        <f aca="false">RANK(M25,$M$14:$M$41,0)</f>
        <v>12</v>
      </c>
      <c r="O25" s="14"/>
      <c r="P25" s="8"/>
      <c r="Q25" s="9"/>
    </row>
    <row r="26" customFormat="false" ht="20.25" hidden="false" customHeight="true" outlineLevel="0" collapsed="false">
      <c r="A26" s="6" t="s">
        <v>76</v>
      </c>
      <c r="B26" s="7" t="s">
        <v>77</v>
      </c>
      <c r="C26" s="7" t="s">
        <v>33</v>
      </c>
      <c r="D26" s="7" t="s">
        <v>21</v>
      </c>
      <c r="E26" s="7" t="s">
        <v>22</v>
      </c>
      <c r="F26" s="6" t="s">
        <v>53</v>
      </c>
      <c r="G26" s="9"/>
      <c r="H26" s="9" t="n">
        <v>202101018</v>
      </c>
      <c r="I26" s="10" t="n">
        <v>69.5</v>
      </c>
      <c r="J26" s="11" t="n">
        <f aca="false">ROUND(I26*0.4,3)</f>
        <v>27.8</v>
      </c>
      <c r="K26" s="11" t="n">
        <v>81.6</v>
      </c>
      <c r="L26" s="11" t="n">
        <f aca="false">ROUND(K26*0.6,3)</f>
        <v>48.96</v>
      </c>
      <c r="M26" s="11" t="n">
        <f aca="false">J26+L26</f>
        <v>76.76</v>
      </c>
      <c r="N26" s="14" t="n">
        <f aca="false">RANK(M26,$M$14:$M$41,0)</f>
        <v>13</v>
      </c>
      <c r="O26" s="14"/>
      <c r="P26" s="8"/>
      <c r="Q26" s="9"/>
    </row>
    <row r="27" customFormat="false" ht="20.25" hidden="false" customHeight="true" outlineLevel="0" collapsed="false">
      <c r="A27" s="6" t="s">
        <v>78</v>
      </c>
      <c r="B27" s="7" t="s">
        <v>79</v>
      </c>
      <c r="C27" s="7" t="s">
        <v>20</v>
      </c>
      <c r="D27" s="7" t="s">
        <v>21</v>
      </c>
      <c r="E27" s="7" t="s">
        <v>22</v>
      </c>
      <c r="F27" s="6" t="s">
        <v>53</v>
      </c>
      <c r="G27" s="9"/>
      <c r="H27" s="9" t="n">
        <v>202101047</v>
      </c>
      <c r="I27" s="10" t="n">
        <v>69.5</v>
      </c>
      <c r="J27" s="11" t="n">
        <f aca="false">ROUND(I27*0.4,3)</f>
        <v>27.8</v>
      </c>
      <c r="K27" s="11" t="n">
        <v>81.4</v>
      </c>
      <c r="L27" s="11" t="n">
        <f aca="false">ROUND(K27*0.6,3)</f>
        <v>48.84</v>
      </c>
      <c r="M27" s="11" t="n">
        <f aca="false">J27+L27</f>
        <v>76.64</v>
      </c>
      <c r="N27" s="14" t="n">
        <f aca="false">RANK(M27,$M$14:$M$41,0)</f>
        <v>14</v>
      </c>
      <c r="O27" s="14"/>
      <c r="P27" s="8"/>
      <c r="Q27" s="9"/>
    </row>
    <row r="28" customFormat="false" ht="20.25" hidden="false" customHeight="true" outlineLevel="0" collapsed="false">
      <c r="A28" s="6" t="s">
        <v>80</v>
      </c>
      <c r="B28" s="7" t="s">
        <v>81</v>
      </c>
      <c r="C28" s="7" t="s">
        <v>33</v>
      </c>
      <c r="D28" s="7" t="s">
        <v>21</v>
      </c>
      <c r="E28" s="7" t="s">
        <v>22</v>
      </c>
      <c r="F28" s="6" t="s">
        <v>53</v>
      </c>
      <c r="G28" s="9"/>
      <c r="H28" s="9" t="n">
        <v>202101063</v>
      </c>
      <c r="I28" s="10" t="n">
        <v>71.5</v>
      </c>
      <c r="J28" s="11" t="n">
        <f aca="false">ROUND(I28*0.4,3)</f>
        <v>28.6</v>
      </c>
      <c r="K28" s="11" t="n">
        <v>79.6</v>
      </c>
      <c r="L28" s="11" t="n">
        <f aca="false">ROUND(K28*0.6,3)</f>
        <v>47.76</v>
      </c>
      <c r="M28" s="11" t="n">
        <f aca="false">J28+L28</f>
        <v>76.36</v>
      </c>
      <c r="N28" s="14" t="n">
        <f aca="false">RANK(M28,$M$14:$M$41,0)</f>
        <v>15</v>
      </c>
      <c r="O28" s="14"/>
      <c r="P28" s="8"/>
      <c r="Q28" s="9"/>
    </row>
    <row r="29" customFormat="false" ht="20.25" hidden="false" customHeight="true" outlineLevel="0" collapsed="false">
      <c r="A29" s="6" t="s">
        <v>82</v>
      </c>
      <c r="B29" s="7" t="s">
        <v>83</v>
      </c>
      <c r="C29" s="7" t="s">
        <v>33</v>
      </c>
      <c r="D29" s="7" t="s">
        <v>21</v>
      </c>
      <c r="E29" s="7" t="s">
        <v>22</v>
      </c>
      <c r="F29" s="6" t="s">
        <v>53</v>
      </c>
      <c r="G29" s="9"/>
      <c r="H29" s="9" t="n">
        <v>202101084</v>
      </c>
      <c r="I29" s="10" t="n">
        <v>69.5</v>
      </c>
      <c r="J29" s="11" t="n">
        <f aca="false">ROUND(I29*0.4,3)</f>
        <v>27.8</v>
      </c>
      <c r="K29" s="11" t="n">
        <v>80.2</v>
      </c>
      <c r="L29" s="11" t="n">
        <f aca="false">ROUND(K29*0.6,3)</f>
        <v>48.12</v>
      </c>
      <c r="M29" s="11" t="n">
        <f aca="false">J29+L29</f>
        <v>75.92</v>
      </c>
      <c r="N29" s="14" t="n">
        <f aca="false">RANK(M29,$M$14:$M$41,0)</f>
        <v>16</v>
      </c>
      <c r="O29" s="14"/>
      <c r="P29" s="8"/>
      <c r="Q29" s="9"/>
    </row>
    <row r="30" s="15" customFormat="true" ht="20.25" hidden="false" customHeight="true" outlineLevel="0" collapsed="false">
      <c r="A30" s="6" t="s">
        <v>84</v>
      </c>
      <c r="B30" s="7" t="s">
        <v>85</v>
      </c>
      <c r="C30" s="7" t="s">
        <v>20</v>
      </c>
      <c r="D30" s="7" t="s">
        <v>21</v>
      </c>
      <c r="E30" s="7" t="s">
        <v>22</v>
      </c>
      <c r="F30" s="6" t="s">
        <v>53</v>
      </c>
      <c r="G30" s="9"/>
      <c r="H30" s="9" t="n">
        <v>202101014</v>
      </c>
      <c r="I30" s="10" t="n">
        <v>72</v>
      </c>
      <c r="J30" s="11" t="n">
        <f aca="false">ROUND(I30*0.4,3)</f>
        <v>28.8</v>
      </c>
      <c r="K30" s="11" t="n">
        <v>78</v>
      </c>
      <c r="L30" s="11" t="n">
        <f aca="false">ROUND(K30*0.6,3)</f>
        <v>46.8</v>
      </c>
      <c r="M30" s="11" t="n">
        <f aca="false">J30+L30</f>
        <v>75.6</v>
      </c>
      <c r="N30" s="14" t="n">
        <f aca="false">RANK(M30,$M$14:$M$41,0)</f>
        <v>17</v>
      </c>
      <c r="O30" s="14"/>
      <c r="P30" s="8"/>
      <c r="Q30" s="9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20.25" hidden="false" customHeight="true" outlineLevel="0" collapsed="false">
      <c r="A31" s="6" t="s">
        <v>86</v>
      </c>
      <c r="B31" s="7" t="s">
        <v>87</v>
      </c>
      <c r="C31" s="7" t="s">
        <v>33</v>
      </c>
      <c r="D31" s="7" t="s">
        <v>21</v>
      </c>
      <c r="E31" s="7" t="s">
        <v>22</v>
      </c>
      <c r="F31" s="6" t="s">
        <v>53</v>
      </c>
      <c r="G31" s="9"/>
      <c r="H31" s="9" t="n">
        <v>202101031</v>
      </c>
      <c r="I31" s="10" t="n">
        <v>67.5</v>
      </c>
      <c r="J31" s="11" t="n">
        <f aca="false">ROUND(I31*0.4,3)</f>
        <v>27</v>
      </c>
      <c r="K31" s="11" t="n">
        <v>80.8</v>
      </c>
      <c r="L31" s="11" t="n">
        <f aca="false">ROUND(K31*0.6,3)</f>
        <v>48.48</v>
      </c>
      <c r="M31" s="11" t="n">
        <f aca="false">J31+L31</f>
        <v>75.48</v>
      </c>
      <c r="N31" s="14" t="n">
        <f aca="false">RANK(M31,$M$14:$M$41,0)</f>
        <v>18</v>
      </c>
      <c r="O31" s="14"/>
      <c r="P31" s="8"/>
      <c r="Q31" s="9"/>
    </row>
    <row r="32" customFormat="false" ht="20.25" hidden="false" customHeight="true" outlineLevel="0" collapsed="false">
      <c r="A32" s="6" t="s">
        <v>88</v>
      </c>
      <c r="B32" s="7" t="s">
        <v>89</v>
      </c>
      <c r="C32" s="7" t="s">
        <v>20</v>
      </c>
      <c r="D32" s="7" t="s">
        <v>21</v>
      </c>
      <c r="E32" s="7" t="s">
        <v>22</v>
      </c>
      <c r="F32" s="6" t="s">
        <v>53</v>
      </c>
      <c r="G32" s="9"/>
      <c r="H32" s="9" t="n">
        <v>202101086</v>
      </c>
      <c r="I32" s="10" t="n">
        <v>76</v>
      </c>
      <c r="J32" s="11" t="n">
        <f aca="false">ROUND(I32*0.4,3)</f>
        <v>30.4</v>
      </c>
      <c r="K32" s="11" t="n">
        <v>73.8</v>
      </c>
      <c r="L32" s="11" t="n">
        <f aca="false">ROUND(K32*0.6,3)</f>
        <v>44.28</v>
      </c>
      <c r="M32" s="11" t="n">
        <f aca="false">J32+L32</f>
        <v>74.68</v>
      </c>
      <c r="N32" s="14" t="n">
        <f aca="false">RANK(M32,$M$14:$M$41,0)</f>
        <v>19</v>
      </c>
      <c r="O32" s="14"/>
      <c r="P32" s="8"/>
      <c r="Q32" s="9"/>
    </row>
    <row r="33" customFormat="false" ht="20.25" hidden="false" customHeight="true" outlineLevel="0" collapsed="false">
      <c r="A33" s="6" t="s">
        <v>90</v>
      </c>
      <c r="B33" s="7" t="s">
        <v>91</v>
      </c>
      <c r="C33" s="7" t="s">
        <v>20</v>
      </c>
      <c r="D33" s="7" t="s">
        <v>21</v>
      </c>
      <c r="E33" s="7" t="s">
        <v>22</v>
      </c>
      <c r="F33" s="6" t="s">
        <v>53</v>
      </c>
      <c r="G33" s="9"/>
      <c r="H33" s="9" t="n">
        <v>202101082</v>
      </c>
      <c r="I33" s="10" t="n">
        <v>72</v>
      </c>
      <c r="J33" s="11" t="n">
        <f aca="false">ROUND(I33*0.4,3)</f>
        <v>28.8</v>
      </c>
      <c r="K33" s="11" t="n">
        <v>76.4</v>
      </c>
      <c r="L33" s="11" t="n">
        <f aca="false">ROUND(K33*0.6,3)</f>
        <v>45.84</v>
      </c>
      <c r="M33" s="11" t="n">
        <f aca="false">J33+L33</f>
        <v>74.64</v>
      </c>
      <c r="N33" s="14" t="n">
        <f aca="false">RANK(M33,$M$14:$M$41,0)</f>
        <v>20</v>
      </c>
      <c r="O33" s="14"/>
      <c r="P33" s="8"/>
      <c r="Q33" s="9"/>
    </row>
    <row r="34" customFormat="false" ht="20.25" hidden="false" customHeight="true" outlineLevel="0" collapsed="false">
      <c r="A34" s="6" t="s">
        <v>92</v>
      </c>
      <c r="B34" s="7" t="s">
        <v>93</v>
      </c>
      <c r="C34" s="7" t="s">
        <v>33</v>
      </c>
      <c r="D34" s="7" t="s">
        <v>21</v>
      </c>
      <c r="E34" s="7" t="s">
        <v>22</v>
      </c>
      <c r="F34" s="6" t="s">
        <v>53</v>
      </c>
      <c r="G34" s="9"/>
      <c r="H34" s="9" t="n">
        <v>202101057</v>
      </c>
      <c r="I34" s="10" t="n">
        <v>68.5</v>
      </c>
      <c r="J34" s="11" t="n">
        <f aca="false">ROUND(I34*0.4,3)</f>
        <v>27.4</v>
      </c>
      <c r="K34" s="11" t="n">
        <v>78.6</v>
      </c>
      <c r="L34" s="11" t="n">
        <f aca="false">ROUND(K34*0.6,3)</f>
        <v>47.16</v>
      </c>
      <c r="M34" s="11" t="n">
        <f aca="false">J34+L34</f>
        <v>74.56</v>
      </c>
      <c r="N34" s="14" t="n">
        <f aca="false">RANK(M34,$M$14:$M$41,0)</f>
        <v>21</v>
      </c>
      <c r="O34" s="14"/>
      <c r="P34" s="8"/>
      <c r="Q34" s="9"/>
    </row>
    <row r="35" customFormat="false" ht="20.25" hidden="false" customHeight="true" outlineLevel="0" collapsed="false">
      <c r="A35" s="6" t="s">
        <v>94</v>
      </c>
      <c r="B35" s="7" t="s">
        <v>95</v>
      </c>
      <c r="C35" s="7" t="s">
        <v>20</v>
      </c>
      <c r="D35" s="7" t="s">
        <v>21</v>
      </c>
      <c r="E35" s="7" t="s">
        <v>22</v>
      </c>
      <c r="F35" s="6" t="s">
        <v>53</v>
      </c>
      <c r="G35" s="9"/>
      <c r="H35" s="9" t="n">
        <v>202101052</v>
      </c>
      <c r="I35" s="10" t="n">
        <v>70</v>
      </c>
      <c r="J35" s="11" t="n">
        <f aca="false">ROUND(I35*0.4,3)</f>
        <v>28</v>
      </c>
      <c r="K35" s="11" t="n">
        <v>76.6</v>
      </c>
      <c r="L35" s="11" t="n">
        <f aca="false">ROUND(K35*0.6,3)</f>
        <v>45.96</v>
      </c>
      <c r="M35" s="11" t="n">
        <f aca="false">J35+L35</f>
        <v>73.96</v>
      </c>
      <c r="N35" s="14" t="n">
        <f aca="false">RANK(M35,$M$14:$M$41,0)</f>
        <v>22</v>
      </c>
      <c r="O35" s="14"/>
      <c r="P35" s="8"/>
      <c r="Q35" s="9"/>
    </row>
    <row r="36" customFormat="false" ht="20.25" hidden="false" customHeight="true" outlineLevel="0" collapsed="false">
      <c r="A36" s="6" t="s">
        <v>96</v>
      </c>
      <c r="B36" s="7" t="s">
        <v>97</v>
      </c>
      <c r="C36" s="7" t="s">
        <v>33</v>
      </c>
      <c r="D36" s="7" t="s">
        <v>21</v>
      </c>
      <c r="E36" s="7" t="s">
        <v>22</v>
      </c>
      <c r="F36" s="6" t="s">
        <v>53</v>
      </c>
      <c r="G36" s="9"/>
      <c r="H36" s="9" t="n">
        <v>202101039</v>
      </c>
      <c r="I36" s="10" t="n">
        <v>76</v>
      </c>
      <c r="J36" s="11" t="n">
        <f aca="false">ROUND(I36*0.4,3)</f>
        <v>30.4</v>
      </c>
      <c r="K36" s="11" t="n">
        <v>72.2</v>
      </c>
      <c r="L36" s="11" t="n">
        <f aca="false">ROUND(K36*0.6,3)</f>
        <v>43.32</v>
      </c>
      <c r="M36" s="11" t="n">
        <f aca="false">J36+L36</f>
        <v>73.72</v>
      </c>
      <c r="N36" s="14" t="n">
        <f aca="false">RANK(M36,$M$14:$M$41,0)</f>
        <v>23</v>
      </c>
      <c r="O36" s="14"/>
      <c r="P36" s="8"/>
      <c r="Q36" s="9"/>
    </row>
    <row r="37" customFormat="false" ht="20.25" hidden="false" customHeight="true" outlineLevel="0" collapsed="false">
      <c r="A37" s="6" t="s">
        <v>98</v>
      </c>
      <c r="B37" s="7" t="s">
        <v>99</v>
      </c>
      <c r="C37" s="7" t="s">
        <v>20</v>
      </c>
      <c r="D37" s="7" t="s">
        <v>21</v>
      </c>
      <c r="E37" s="7" t="s">
        <v>22</v>
      </c>
      <c r="F37" s="6" t="s">
        <v>53</v>
      </c>
      <c r="G37" s="9"/>
      <c r="H37" s="9" t="n">
        <v>202101074</v>
      </c>
      <c r="I37" s="10" t="n">
        <v>66.5</v>
      </c>
      <c r="J37" s="11" t="n">
        <f aca="false">ROUND(I37*0.4,3)</f>
        <v>26.6</v>
      </c>
      <c r="K37" s="11" t="n">
        <v>77</v>
      </c>
      <c r="L37" s="11" t="n">
        <f aca="false">ROUND(K37*0.6,3)</f>
        <v>46.2</v>
      </c>
      <c r="M37" s="11" t="n">
        <f aca="false">J37+L37</f>
        <v>72.8</v>
      </c>
      <c r="N37" s="14" t="n">
        <f aca="false">RANK(M37,$M$14:$M$41,0)</f>
        <v>24</v>
      </c>
      <c r="O37" s="14"/>
      <c r="P37" s="8"/>
      <c r="Q37" s="16"/>
    </row>
    <row r="38" customFormat="false" ht="20.25" hidden="false" customHeight="true" outlineLevel="0" collapsed="false">
      <c r="A38" s="6" t="s">
        <v>100</v>
      </c>
      <c r="B38" s="7" t="s">
        <v>101</v>
      </c>
      <c r="C38" s="7" t="s">
        <v>20</v>
      </c>
      <c r="D38" s="7" t="s">
        <v>21</v>
      </c>
      <c r="E38" s="7" t="s">
        <v>22</v>
      </c>
      <c r="F38" s="6" t="s">
        <v>53</v>
      </c>
      <c r="G38" s="9"/>
      <c r="H38" s="9" t="n">
        <v>202101045</v>
      </c>
      <c r="I38" s="10" t="n">
        <v>67.5</v>
      </c>
      <c r="J38" s="11" t="n">
        <f aca="false">ROUND(I38*0.4,3)</f>
        <v>27</v>
      </c>
      <c r="K38" s="11" t="n">
        <v>75.8</v>
      </c>
      <c r="L38" s="11" t="n">
        <f aca="false">ROUND(K38*0.6,3)</f>
        <v>45.48</v>
      </c>
      <c r="M38" s="11" t="n">
        <f aca="false">J38+L38</f>
        <v>72.48</v>
      </c>
      <c r="N38" s="14" t="n">
        <f aca="false">RANK(M38,$M$14:$M$41,0)</f>
        <v>25</v>
      </c>
      <c r="O38" s="14"/>
      <c r="P38" s="8"/>
      <c r="Q38" s="9"/>
    </row>
    <row r="39" customFormat="false" ht="20.25" hidden="false" customHeight="true" outlineLevel="0" collapsed="false">
      <c r="A39" s="6" t="s">
        <v>102</v>
      </c>
      <c r="B39" s="7" t="s">
        <v>103</v>
      </c>
      <c r="C39" s="7" t="s">
        <v>33</v>
      </c>
      <c r="D39" s="7" t="s">
        <v>21</v>
      </c>
      <c r="E39" s="7" t="s">
        <v>22</v>
      </c>
      <c r="F39" s="6" t="s">
        <v>53</v>
      </c>
      <c r="G39" s="9"/>
      <c r="H39" s="9" t="n">
        <v>202101013</v>
      </c>
      <c r="I39" s="10" t="n">
        <v>67.5</v>
      </c>
      <c r="J39" s="11" t="n">
        <f aca="false">ROUND(I39*0.4,3)</f>
        <v>27</v>
      </c>
      <c r="K39" s="11" t="n">
        <v>73.4</v>
      </c>
      <c r="L39" s="11" t="n">
        <f aca="false">ROUND(K39*0.6,3)</f>
        <v>44.04</v>
      </c>
      <c r="M39" s="11" t="n">
        <f aca="false">J39+L39</f>
        <v>71.04</v>
      </c>
      <c r="N39" s="14" t="n">
        <f aca="false">RANK(M39,$M$14:$M$41,0)</f>
        <v>26</v>
      </c>
      <c r="O39" s="14"/>
      <c r="P39" s="8"/>
      <c r="Q39" s="9"/>
    </row>
    <row r="40" customFormat="false" ht="20.25" hidden="false" customHeight="true" outlineLevel="0" collapsed="false">
      <c r="A40" s="6" t="s">
        <v>104</v>
      </c>
      <c r="B40" s="7" t="s">
        <v>105</v>
      </c>
      <c r="C40" s="7" t="s">
        <v>33</v>
      </c>
      <c r="D40" s="7" t="s">
        <v>21</v>
      </c>
      <c r="E40" s="7" t="s">
        <v>22</v>
      </c>
      <c r="F40" s="6" t="s">
        <v>53</v>
      </c>
      <c r="G40" s="9"/>
      <c r="H40" s="9" t="n">
        <v>202101048</v>
      </c>
      <c r="I40" s="10" t="n">
        <v>69</v>
      </c>
      <c r="J40" s="11" t="n">
        <f aca="false">ROUND(I40*0.4,3)</f>
        <v>27.6</v>
      </c>
      <c r="K40" s="11" t="n">
        <v>68.4</v>
      </c>
      <c r="L40" s="11" t="n">
        <f aca="false">ROUND(K40*0.6,3)</f>
        <v>41.04</v>
      </c>
      <c r="M40" s="11" t="n">
        <f aca="false">J40+L40</f>
        <v>68.64</v>
      </c>
      <c r="N40" s="14" t="n">
        <f aca="false">RANK(M40,$M$14:$M$41,0)</f>
        <v>27</v>
      </c>
      <c r="O40" s="14"/>
      <c r="P40" s="8"/>
      <c r="Q40" s="9"/>
    </row>
    <row r="41" customFormat="false" ht="20.25" hidden="false" customHeight="true" outlineLevel="0" collapsed="false">
      <c r="A41" s="6" t="s">
        <v>106</v>
      </c>
      <c r="B41" s="7" t="s">
        <v>107</v>
      </c>
      <c r="C41" s="7" t="s">
        <v>33</v>
      </c>
      <c r="D41" s="7" t="s">
        <v>21</v>
      </c>
      <c r="E41" s="7" t="s">
        <v>22</v>
      </c>
      <c r="F41" s="6" t="s">
        <v>53</v>
      </c>
      <c r="G41" s="9"/>
      <c r="H41" s="9" t="n">
        <v>202101058</v>
      </c>
      <c r="I41" s="10" t="n">
        <v>66.5</v>
      </c>
      <c r="J41" s="11" t="n">
        <f aca="false">ROUND(I41*0.4,3)</f>
        <v>26.6</v>
      </c>
      <c r="K41" s="11" t="n">
        <v>69</v>
      </c>
      <c r="L41" s="11" t="n">
        <f aca="false">ROUND(K41*0.6,3)</f>
        <v>41.4</v>
      </c>
      <c r="M41" s="11" t="n">
        <f aca="false">J41+L41</f>
        <v>68</v>
      </c>
      <c r="N41" s="14" t="n">
        <f aca="false">RANK(M41,$M$14:$M$41,0)</f>
        <v>28</v>
      </c>
      <c r="O41" s="14"/>
      <c r="P41" s="8"/>
      <c r="Q41" s="16"/>
    </row>
    <row r="42" customFormat="false" ht="20.25" hidden="false" customHeight="true" outlineLevel="0" collapsed="false">
      <c r="A42" s="6" t="s">
        <v>108</v>
      </c>
      <c r="B42" s="7" t="s">
        <v>109</v>
      </c>
      <c r="C42" s="7" t="s">
        <v>33</v>
      </c>
      <c r="D42" s="7" t="s">
        <v>21</v>
      </c>
      <c r="E42" s="7" t="s">
        <v>22</v>
      </c>
      <c r="F42" s="6" t="s">
        <v>110</v>
      </c>
      <c r="G42" s="13" t="n">
        <v>1</v>
      </c>
      <c r="H42" s="9" t="n">
        <v>202101093</v>
      </c>
      <c r="I42" s="10" t="n">
        <v>70.5</v>
      </c>
      <c r="J42" s="11" t="n">
        <f aca="false">ROUND(I42*0.4,3)</f>
        <v>28.2</v>
      </c>
      <c r="K42" s="11" t="n">
        <v>82.66</v>
      </c>
      <c r="L42" s="11" t="n">
        <f aca="false">ROUND(K42*0.6,3)</f>
        <v>49.596</v>
      </c>
      <c r="M42" s="11" t="n">
        <f aca="false">J42+L42</f>
        <v>77.796</v>
      </c>
      <c r="N42" s="9" t="n">
        <v>1</v>
      </c>
      <c r="O42" s="9"/>
      <c r="P42" s="12" t="s">
        <v>24</v>
      </c>
      <c r="Q42" s="9"/>
    </row>
    <row r="43" customFormat="false" ht="20.25" hidden="false" customHeight="true" outlineLevel="0" collapsed="false">
      <c r="A43" s="6" t="s">
        <v>111</v>
      </c>
      <c r="B43" s="7" t="s">
        <v>112</v>
      </c>
      <c r="C43" s="7" t="s">
        <v>33</v>
      </c>
      <c r="D43" s="7" t="s">
        <v>21</v>
      </c>
      <c r="E43" s="7" t="s">
        <v>113</v>
      </c>
      <c r="F43" s="6" t="s">
        <v>114</v>
      </c>
      <c r="G43" s="13" t="n">
        <v>3</v>
      </c>
      <c r="H43" s="9" t="n">
        <v>202101105</v>
      </c>
      <c r="I43" s="10" t="n">
        <v>77.5</v>
      </c>
      <c r="J43" s="11" t="n">
        <f aca="false">ROUND(I43*0.4,3)</f>
        <v>31</v>
      </c>
      <c r="K43" s="11" t="n">
        <v>82</v>
      </c>
      <c r="L43" s="11" t="n">
        <f aca="false">ROUND(K43*0.6,3)</f>
        <v>49.2</v>
      </c>
      <c r="M43" s="11" t="n">
        <f aca="false">J43+L43</f>
        <v>80.2</v>
      </c>
      <c r="N43" s="14" t="n">
        <f aca="false">RANK(M43,$M$43:$M$51,0)</f>
        <v>1</v>
      </c>
      <c r="O43" s="14"/>
      <c r="P43" s="12" t="s">
        <v>24</v>
      </c>
      <c r="Q43" s="9"/>
    </row>
    <row r="44" customFormat="false" ht="20.25" hidden="false" customHeight="true" outlineLevel="0" collapsed="false">
      <c r="A44" s="6" t="s">
        <v>115</v>
      </c>
      <c r="B44" s="7" t="s">
        <v>116</v>
      </c>
      <c r="C44" s="7" t="s">
        <v>20</v>
      </c>
      <c r="D44" s="7" t="s">
        <v>21</v>
      </c>
      <c r="E44" s="7" t="s">
        <v>113</v>
      </c>
      <c r="F44" s="6" t="s">
        <v>114</v>
      </c>
      <c r="G44" s="9"/>
      <c r="H44" s="9" t="n">
        <v>202101103</v>
      </c>
      <c r="I44" s="10" t="n">
        <v>72.5</v>
      </c>
      <c r="J44" s="11" t="n">
        <f aca="false">ROUND(I44*0.4,3)</f>
        <v>29</v>
      </c>
      <c r="K44" s="11" t="n">
        <v>84.08</v>
      </c>
      <c r="L44" s="11" t="n">
        <f aca="false">ROUND(K44*0.6,3)</f>
        <v>50.448</v>
      </c>
      <c r="M44" s="11" t="n">
        <f aca="false">J44+L44</f>
        <v>79.448</v>
      </c>
      <c r="N44" s="14" t="n">
        <f aca="false">RANK(M44,$M$43:$M$51,0)</f>
        <v>2</v>
      </c>
      <c r="O44" s="14"/>
      <c r="P44" s="12" t="s">
        <v>24</v>
      </c>
      <c r="Q44" s="9"/>
    </row>
    <row r="45" customFormat="false" ht="20.25" hidden="false" customHeight="true" outlineLevel="0" collapsed="false">
      <c r="A45" s="6" t="s">
        <v>117</v>
      </c>
      <c r="B45" s="7" t="s">
        <v>118</v>
      </c>
      <c r="C45" s="7" t="s">
        <v>20</v>
      </c>
      <c r="D45" s="7" t="s">
        <v>21</v>
      </c>
      <c r="E45" s="7" t="s">
        <v>113</v>
      </c>
      <c r="F45" s="6" t="s">
        <v>114</v>
      </c>
      <c r="G45" s="9"/>
      <c r="H45" s="9" t="n">
        <v>202101109</v>
      </c>
      <c r="I45" s="10" t="n">
        <v>67.5</v>
      </c>
      <c r="J45" s="11" t="n">
        <f aca="false">ROUND(I45*0.4,3)</f>
        <v>27</v>
      </c>
      <c r="K45" s="11" t="n">
        <v>85.84</v>
      </c>
      <c r="L45" s="11" t="n">
        <f aca="false">ROUND(K45*0.6,3)</f>
        <v>51.504</v>
      </c>
      <c r="M45" s="11" t="n">
        <f aca="false">J45+L45</f>
        <v>78.504</v>
      </c>
      <c r="N45" s="14" t="n">
        <f aca="false">RANK(M45,$M$43:$M$51,0)</f>
        <v>3</v>
      </c>
      <c r="O45" s="14"/>
      <c r="P45" s="12" t="s">
        <v>24</v>
      </c>
      <c r="Q45" s="9"/>
    </row>
    <row r="46" customFormat="false" ht="20.25" hidden="false" customHeight="true" outlineLevel="0" collapsed="false">
      <c r="A46" s="6" t="s">
        <v>119</v>
      </c>
      <c r="B46" s="7" t="s">
        <v>120</v>
      </c>
      <c r="C46" s="7" t="s">
        <v>33</v>
      </c>
      <c r="D46" s="7" t="s">
        <v>21</v>
      </c>
      <c r="E46" s="7" t="s">
        <v>113</v>
      </c>
      <c r="F46" s="6" t="s">
        <v>114</v>
      </c>
      <c r="G46" s="9"/>
      <c r="H46" s="9" t="n">
        <v>202101110</v>
      </c>
      <c r="I46" s="10" t="n">
        <v>71</v>
      </c>
      <c r="J46" s="11" t="n">
        <f aca="false">ROUND(I46*0.4,3)</f>
        <v>28.4</v>
      </c>
      <c r="K46" s="11" t="n">
        <v>83.22</v>
      </c>
      <c r="L46" s="11" t="n">
        <f aca="false">ROUND(K46*0.6,3)</f>
        <v>49.932</v>
      </c>
      <c r="M46" s="11" t="n">
        <f aca="false">J46+L46</f>
        <v>78.332</v>
      </c>
      <c r="N46" s="14" t="n">
        <f aca="false">RANK(M46,$M$43:$M$51,0)</f>
        <v>4</v>
      </c>
      <c r="O46" s="14"/>
      <c r="P46" s="8"/>
      <c r="Q46" s="9"/>
    </row>
    <row r="47" s="15" customFormat="true" ht="20.25" hidden="false" customHeight="true" outlineLevel="0" collapsed="false">
      <c r="A47" s="6" t="s">
        <v>121</v>
      </c>
      <c r="B47" s="7" t="s">
        <v>122</v>
      </c>
      <c r="C47" s="7" t="s">
        <v>33</v>
      </c>
      <c r="D47" s="7" t="s">
        <v>21</v>
      </c>
      <c r="E47" s="7" t="s">
        <v>113</v>
      </c>
      <c r="F47" s="6" t="s">
        <v>114</v>
      </c>
      <c r="G47" s="9"/>
      <c r="H47" s="9" t="n">
        <v>202101097</v>
      </c>
      <c r="I47" s="10" t="n">
        <v>67</v>
      </c>
      <c r="J47" s="11" t="n">
        <f aca="false">ROUND(I47*0.4,3)</f>
        <v>26.8</v>
      </c>
      <c r="K47" s="11" t="n">
        <v>85.62</v>
      </c>
      <c r="L47" s="11" t="n">
        <f aca="false">ROUND(K47*0.6,3)</f>
        <v>51.372</v>
      </c>
      <c r="M47" s="11" t="n">
        <f aca="false">J47+L47</f>
        <v>78.172</v>
      </c>
      <c r="N47" s="17" t="n">
        <f aca="false">RANK(M47,$M$43:$M$51,0)</f>
        <v>5</v>
      </c>
      <c r="O47" s="17"/>
      <c r="P47" s="8"/>
      <c r="Q47" s="9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20.25" hidden="false" customHeight="true" outlineLevel="0" collapsed="false">
      <c r="A48" s="6" t="s">
        <v>123</v>
      </c>
      <c r="B48" s="7" t="s">
        <v>124</v>
      </c>
      <c r="C48" s="7" t="s">
        <v>20</v>
      </c>
      <c r="D48" s="7" t="s">
        <v>21</v>
      </c>
      <c r="E48" s="7" t="s">
        <v>113</v>
      </c>
      <c r="F48" s="6" t="s">
        <v>114</v>
      </c>
      <c r="G48" s="9"/>
      <c r="H48" s="9" t="n">
        <v>202101094</v>
      </c>
      <c r="I48" s="10" t="n">
        <v>69.5</v>
      </c>
      <c r="J48" s="11" t="n">
        <f aca="false">ROUND(I48*0.4,3)</f>
        <v>27.8</v>
      </c>
      <c r="K48" s="11" t="n">
        <v>82.2</v>
      </c>
      <c r="L48" s="11" t="n">
        <f aca="false">ROUND(K48*0.6,3)</f>
        <v>49.32</v>
      </c>
      <c r="M48" s="11" t="n">
        <f aca="false">J48+L48</f>
        <v>77.12</v>
      </c>
      <c r="N48" s="17" t="n">
        <f aca="false">RANK(M48,$M$43:$M$51,0)</f>
        <v>6</v>
      </c>
      <c r="O48" s="17"/>
      <c r="P48" s="8"/>
      <c r="Q48" s="9"/>
    </row>
    <row r="49" customFormat="false" ht="20.25" hidden="false" customHeight="true" outlineLevel="0" collapsed="false">
      <c r="A49" s="6" t="s">
        <v>125</v>
      </c>
      <c r="B49" s="7" t="s">
        <v>126</v>
      </c>
      <c r="C49" s="7" t="s">
        <v>33</v>
      </c>
      <c r="D49" s="7" t="s">
        <v>21</v>
      </c>
      <c r="E49" s="7" t="s">
        <v>113</v>
      </c>
      <c r="F49" s="6" t="s">
        <v>114</v>
      </c>
      <c r="G49" s="9"/>
      <c r="H49" s="9" t="n">
        <v>202101102</v>
      </c>
      <c r="I49" s="10" t="n">
        <v>70</v>
      </c>
      <c r="J49" s="11" t="n">
        <f aca="false">ROUND(I49*0.4,3)</f>
        <v>28</v>
      </c>
      <c r="K49" s="11" t="n">
        <v>80.4</v>
      </c>
      <c r="L49" s="11" t="n">
        <f aca="false">ROUND(K49*0.6,3)</f>
        <v>48.24</v>
      </c>
      <c r="M49" s="11" t="n">
        <f aca="false">J49+L49</f>
        <v>76.24</v>
      </c>
      <c r="N49" s="17" t="n">
        <f aca="false">RANK(M49,$M$43:$M$51,0)</f>
        <v>7</v>
      </c>
      <c r="O49" s="17"/>
      <c r="P49" s="8"/>
      <c r="Q49" s="9"/>
    </row>
    <row r="50" customFormat="false" ht="20.25" hidden="false" customHeight="true" outlineLevel="0" collapsed="false">
      <c r="A50" s="6" t="s">
        <v>127</v>
      </c>
      <c r="B50" s="7" t="s">
        <v>128</v>
      </c>
      <c r="C50" s="7" t="s">
        <v>20</v>
      </c>
      <c r="D50" s="7" t="s">
        <v>21</v>
      </c>
      <c r="E50" s="7" t="s">
        <v>113</v>
      </c>
      <c r="F50" s="6" t="s">
        <v>114</v>
      </c>
      <c r="G50" s="9"/>
      <c r="H50" s="9" t="n">
        <v>202101101</v>
      </c>
      <c r="I50" s="10" t="n">
        <v>67.5</v>
      </c>
      <c r="J50" s="11" t="n">
        <f aca="false">ROUND(I50*0.4,3)</f>
        <v>27</v>
      </c>
      <c r="K50" s="11" t="n">
        <v>81.4</v>
      </c>
      <c r="L50" s="11" t="n">
        <f aca="false">ROUND(K50*0.6,3)</f>
        <v>48.84</v>
      </c>
      <c r="M50" s="11" t="n">
        <f aca="false">J50+L50</f>
        <v>75.84</v>
      </c>
      <c r="N50" s="17" t="n">
        <f aca="false">RANK(M50,$M$43:$M$51,0)</f>
        <v>8</v>
      </c>
      <c r="O50" s="17"/>
      <c r="P50" s="8"/>
      <c r="Q50" s="9"/>
    </row>
    <row r="51" s="18" customFormat="true" ht="20.25" hidden="false" customHeight="true" outlineLevel="0" collapsed="false">
      <c r="A51" s="6" t="s">
        <v>129</v>
      </c>
      <c r="B51" s="7" t="s">
        <v>130</v>
      </c>
      <c r="C51" s="7" t="s">
        <v>33</v>
      </c>
      <c r="D51" s="7" t="s">
        <v>21</v>
      </c>
      <c r="E51" s="7" t="s">
        <v>113</v>
      </c>
      <c r="F51" s="6" t="s">
        <v>114</v>
      </c>
      <c r="G51" s="9"/>
      <c r="H51" s="9" t="n">
        <v>202101108</v>
      </c>
      <c r="I51" s="10" t="n">
        <v>67.5</v>
      </c>
      <c r="J51" s="11" t="n">
        <f aca="false">ROUND(I51*0.4,3)</f>
        <v>27</v>
      </c>
      <c r="K51" s="11" t="n">
        <v>79.96</v>
      </c>
      <c r="L51" s="11" t="n">
        <f aca="false">ROUND(K51*0.6,3)</f>
        <v>47.976</v>
      </c>
      <c r="M51" s="11" t="n">
        <f aca="false">J51+L51</f>
        <v>74.976</v>
      </c>
      <c r="N51" s="17" t="n">
        <f aca="false">RANK(M51,$M$43:$M$51,0)</f>
        <v>9</v>
      </c>
      <c r="O51" s="17"/>
      <c r="P51" s="8"/>
      <c r="Q51" s="9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20.25" hidden="false" customHeight="true" outlineLevel="0" collapsed="false">
      <c r="A52" s="6" t="s">
        <v>131</v>
      </c>
      <c r="B52" s="7" t="s">
        <v>132</v>
      </c>
      <c r="C52" s="7" t="s">
        <v>20</v>
      </c>
      <c r="D52" s="7" t="s">
        <v>21</v>
      </c>
      <c r="E52" s="7" t="s">
        <v>113</v>
      </c>
      <c r="F52" s="6" t="s">
        <v>133</v>
      </c>
      <c r="G52" s="13" t="n">
        <v>1</v>
      </c>
      <c r="H52" s="9" t="n">
        <v>202101112</v>
      </c>
      <c r="I52" s="10" t="n">
        <v>59</v>
      </c>
      <c r="J52" s="11" t="n">
        <f aca="false">ROUND(I52*0.4,3)</f>
        <v>23.6</v>
      </c>
      <c r="K52" s="11" t="n">
        <v>84.72</v>
      </c>
      <c r="L52" s="11" t="n">
        <f aca="false">ROUND(K52*0.6,3)</f>
        <v>50.832</v>
      </c>
      <c r="M52" s="11" t="n">
        <f aca="false">J52+L52</f>
        <v>74.432</v>
      </c>
      <c r="N52" s="9" t="n">
        <v>1</v>
      </c>
      <c r="O52" s="9"/>
      <c r="P52" s="12" t="s">
        <v>24</v>
      </c>
      <c r="Q52" s="9"/>
    </row>
    <row r="53" customFormat="false" ht="20.25" hidden="false" customHeight="true" outlineLevel="0" collapsed="false">
      <c r="A53" s="6" t="s">
        <v>134</v>
      </c>
      <c r="B53" s="7" t="s">
        <v>135</v>
      </c>
      <c r="C53" s="7" t="s">
        <v>33</v>
      </c>
      <c r="D53" s="7" t="s">
        <v>21</v>
      </c>
      <c r="E53" s="7" t="s">
        <v>113</v>
      </c>
      <c r="F53" s="6" t="s">
        <v>136</v>
      </c>
      <c r="G53" s="13" t="n">
        <v>2</v>
      </c>
      <c r="H53" s="9" t="n">
        <v>202104285</v>
      </c>
      <c r="I53" s="10" t="n">
        <v>79.5</v>
      </c>
      <c r="J53" s="11" t="n">
        <f aca="false">ROUND(I53*0.4,3)</f>
        <v>31.8</v>
      </c>
      <c r="K53" s="11" t="n">
        <v>83.31</v>
      </c>
      <c r="L53" s="11" t="n">
        <f aca="false">ROUND(K53*0.6,3)</f>
        <v>49.986</v>
      </c>
      <c r="M53" s="11" t="n">
        <f aca="false">J53+L53</f>
        <v>81.786</v>
      </c>
      <c r="N53" s="14" t="n">
        <f aca="false">RANK(M53,$M$53:$M$58,0)</f>
        <v>1</v>
      </c>
      <c r="O53" s="14"/>
      <c r="P53" s="12" t="s">
        <v>24</v>
      </c>
      <c r="Q53" s="9"/>
    </row>
    <row r="54" customFormat="false" ht="20.25" hidden="false" customHeight="true" outlineLevel="0" collapsed="false">
      <c r="A54" s="6" t="s">
        <v>137</v>
      </c>
      <c r="B54" s="7" t="s">
        <v>138</v>
      </c>
      <c r="C54" s="7" t="s">
        <v>20</v>
      </c>
      <c r="D54" s="7" t="s">
        <v>21</v>
      </c>
      <c r="E54" s="7" t="s">
        <v>113</v>
      </c>
      <c r="F54" s="6" t="s">
        <v>136</v>
      </c>
      <c r="G54" s="9"/>
      <c r="H54" s="9" t="n">
        <v>202104277</v>
      </c>
      <c r="I54" s="10" t="n">
        <v>74.5</v>
      </c>
      <c r="J54" s="11" t="n">
        <f aca="false">ROUND(I54*0.4,3)</f>
        <v>29.8</v>
      </c>
      <c r="K54" s="11" t="n">
        <v>86.08</v>
      </c>
      <c r="L54" s="11" t="n">
        <f aca="false">ROUND(K54*0.6,3)</f>
        <v>51.648</v>
      </c>
      <c r="M54" s="11" t="n">
        <f aca="false">J54+L54</f>
        <v>81.448</v>
      </c>
      <c r="N54" s="14" t="n">
        <f aca="false">RANK(M54,$M$53:$M$58,0)</f>
        <v>2</v>
      </c>
      <c r="O54" s="14"/>
      <c r="P54" s="12" t="s">
        <v>24</v>
      </c>
      <c r="Q54" s="9"/>
    </row>
    <row r="55" customFormat="false" ht="20.25" hidden="false" customHeight="true" outlineLevel="0" collapsed="false">
      <c r="A55" s="6" t="s">
        <v>139</v>
      </c>
      <c r="B55" s="7" t="s">
        <v>140</v>
      </c>
      <c r="C55" s="7" t="s">
        <v>20</v>
      </c>
      <c r="D55" s="7" t="s">
        <v>21</v>
      </c>
      <c r="E55" s="7" t="s">
        <v>113</v>
      </c>
      <c r="F55" s="6" t="s">
        <v>136</v>
      </c>
      <c r="G55" s="9"/>
      <c r="H55" s="9" t="n">
        <v>202104279</v>
      </c>
      <c r="I55" s="10" t="n">
        <v>74.5</v>
      </c>
      <c r="J55" s="11" t="n">
        <f aca="false">ROUND(I55*0.4,3)</f>
        <v>29.8</v>
      </c>
      <c r="K55" s="11" t="n">
        <v>84.66</v>
      </c>
      <c r="L55" s="11" t="n">
        <f aca="false">ROUND(K55*0.6,3)</f>
        <v>50.796</v>
      </c>
      <c r="M55" s="11" t="n">
        <f aca="false">J55+L55</f>
        <v>80.596</v>
      </c>
      <c r="N55" s="14" t="n">
        <f aca="false">RANK(M55,$M$53:$M$58,0)</f>
        <v>3</v>
      </c>
      <c r="O55" s="14"/>
      <c r="P55" s="8"/>
      <c r="Q55" s="9"/>
    </row>
    <row r="56" customFormat="false" ht="20.25" hidden="false" customHeight="true" outlineLevel="0" collapsed="false">
      <c r="A56" s="6" t="s">
        <v>141</v>
      </c>
      <c r="B56" s="7" t="s">
        <v>142</v>
      </c>
      <c r="C56" s="7" t="s">
        <v>20</v>
      </c>
      <c r="D56" s="7" t="s">
        <v>21</v>
      </c>
      <c r="E56" s="7" t="s">
        <v>113</v>
      </c>
      <c r="F56" s="6" t="s">
        <v>136</v>
      </c>
      <c r="G56" s="9"/>
      <c r="H56" s="9" t="n">
        <v>202104278</v>
      </c>
      <c r="I56" s="10" t="n">
        <v>78</v>
      </c>
      <c r="J56" s="11" t="n">
        <f aca="false">ROUND(I56*0.4,3)</f>
        <v>31.2</v>
      </c>
      <c r="K56" s="11" t="n">
        <v>80.04</v>
      </c>
      <c r="L56" s="11" t="n">
        <f aca="false">ROUND(K56*0.6,3)</f>
        <v>48.024</v>
      </c>
      <c r="M56" s="11" t="n">
        <f aca="false">J56+L56</f>
        <v>79.224</v>
      </c>
      <c r="N56" s="14" t="n">
        <f aca="false">RANK(M56,$M$53:$M$58,0)</f>
        <v>4</v>
      </c>
      <c r="O56" s="14"/>
      <c r="P56" s="8"/>
      <c r="Q56" s="9"/>
    </row>
    <row r="57" customFormat="false" ht="20.25" hidden="false" customHeight="true" outlineLevel="0" collapsed="false">
      <c r="A57" s="6" t="s">
        <v>143</v>
      </c>
      <c r="B57" s="7" t="s">
        <v>144</v>
      </c>
      <c r="C57" s="7" t="s">
        <v>33</v>
      </c>
      <c r="D57" s="7" t="s">
        <v>21</v>
      </c>
      <c r="E57" s="7" t="s">
        <v>113</v>
      </c>
      <c r="F57" s="6" t="s">
        <v>136</v>
      </c>
      <c r="G57" s="9"/>
      <c r="H57" s="9" t="n">
        <v>202104281</v>
      </c>
      <c r="I57" s="10" t="n">
        <v>72.5</v>
      </c>
      <c r="J57" s="11" t="n">
        <f aca="false">ROUND(I57*0.4,3)</f>
        <v>29</v>
      </c>
      <c r="K57" s="11" t="n">
        <v>81.7</v>
      </c>
      <c r="L57" s="11" t="n">
        <f aca="false">ROUND(K57*0.6,3)</f>
        <v>49.02</v>
      </c>
      <c r="M57" s="11" t="n">
        <f aca="false">J57+L57</f>
        <v>78.02</v>
      </c>
      <c r="N57" s="14" t="n">
        <f aca="false">RANK(M57,$M$53:$M$58,0)</f>
        <v>5</v>
      </c>
      <c r="O57" s="14"/>
      <c r="P57" s="8"/>
      <c r="Q57" s="9"/>
    </row>
    <row r="58" customFormat="false" ht="20.25" hidden="false" customHeight="true" outlineLevel="0" collapsed="false">
      <c r="A58" s="6" t="s">
        <v>145</v>
      </c>
      <c r="B58" s="7" t="s">
        <v>146</v>
      </c>
      <c r="C58" s="7" t="s">
        <v>20</v>
      </c>
      <c r="D58" s="7" t="s">
        <v>21</v>
      </c>
      <c r="E58" s="7" t="s">
        <v>113</v>
      </c>
      <c r="F58" s="6" t="s">
        <v>136</v>
      </c>
      <c r="G58" s="9"/>
      <c r="H58" s="9" t="n">
        <v>202104284</v>
      </c>
      <c r="I58" s="10" t="n">
        <v>72.5</v>
      </c>
      <c r="J58" s="11" t="n">
        <f aca="false">ROUND(I58*0.4,3)</f>
        <v>29</v>
      </c>
      <c r="K58" s="11"/>
      <c r="L58" s="11" t="n">
        <f aca="false">ROUND(K58*0.6,3)</f>
        <v>0</v>
      </c>
      <c r="M58" s="11" t="n">
        <f aca="false">J58+L58</f>
        <v>29</v>
      </c>
      <c r="N58" s="14" t="n">
        <f aca="false">RANK(M58,$M$53:$M$58,0)</f>
        <v>6</v>
      </c>
      <c r="O58" s="14"/>
      <c r="P58" s="8"/>
      <c r="Q58" s="19" t="s">
        <v>147</v>
      </c>
    </row>
    <row r="59" customFormat="false" ht="20.25" hidden="false" customHeight="true" outlineLevel="0" collapsed="false">
      <c r="A59" s="6" t="s">
        <v>148</v>
      </c>
      <c r="B59" s="7" t="s">
        <v>149</v>
      </c>
      <c r="C59" s="7" t="s">
        <v>33</v>
      </c>
      <c r="D59" s="7" t="s">
        <v>21</v>
      </c>
      <c r="E59" s="7" t="s">
        <v>113</v>
      </c>
      <c r="F59" s="6" t="s">
        <v>150</v>
      </c>
      <c r="G59" s="13" t="n">
        <v>1</v>
      </c>
      <c r="H59" s="9" t="n">
        <v>202105304</v>
      </c>
      <c r="I59" s="10" t="n">
        <v>90</v>
      </c>
      <c r="J59" s="11" t="n">
        <f aca="false">ROUND(I59*0.4,3)</f>
        <v>36</v>
      </c>
      <c r="K59" s="11" t="n">
        <v>85.02</v>
      </c>
      <c r="L59" s="11" t="n">
        <f aca="false">ROUND(K59*0.6,3)</f>
        <v>51.012</v>
      </c>
      <c r="M59" s="11" t="n">
        <f aca="false">J59+L59</f>
        <v>87.012</v>
      </c>
      <c r="N59" s="9" t="n">
        <v>1</v>
      </c>
      <c r="O59" s="9"/>
      <c r="P59" s="12" t="s">
        <v>24</v>
      </c>
      <c r="Q59" s="9"/>
    </row>
    <row r="60" customFormat="false" ht="20.25" hidden="false" customHeight="true" outlineLevel="0" collapsed="false">
      <c r="A60" s="6" t="s">
        <v>151</v>
      </c>
      <c r="B60" s="7" t="s">
        <v>152</v>
      </c>
      <c r="C60" s="7" t="s">
        <v>20</v>
      </c>
      <c r="D60" s="7" t="s">
        <v>21</v>
      </c>
      <c r="E60" s="7" t="s">
        <v>113</v>
      </c>
      <c r="F60" s="6" t="s">
        <v>150</v>
      </c>
      <c r="G60" s="9"/>
      <c r="H60" s="9" t="n">
        <v>202105307</v>
      </c>
      <c r="I60" s="10" t="n">
        <v>80</v>
      </c>
      <c r="J60" s="11" t="n">
        <f aca="false">ROUND(I60*0.4,3)</f>
        <v>32</v>
      </c>
      <c r="K60" s="11" t="n">
        <v>85.54</v>
      </c>
      <c r="L60" s="11" t="n">
        <f aca="false">ROUND(K60*0.6,3)</f>
        <v>51.324</v>
      </c>
      <c r="M60" s="11" t="n">
        <f aca="false">J60+L60</f>
        <v>83.324</v>
      </c>
      <c r="N60" s="9" t="n">
        <v>2</v>
      </c>
      <c r="O60" s="9"/>
      <c r="P60" s="8"/>
      <c r="Q60" s="9"/>
    </row>
    <row r="61" s="15" customFormat="true" ht="20.25" hidden="false" customHeight="true" outlineLevel="0" collapsed="false">
      <c r="A61" s="6" t="s">
        <v>153</v>
      </c>
      <c r="B61" s="7" t="s">
        <v>154</v>
      </c>
      <c r="C61" s="7" t="s">
        <v>33</v>
      </c>
      <c r="D61" s="7" t="s">
        <v>21</v>
      </c>
      <c r="E61" s="7" t="s">
        <v>113</v>
      </c>
      <c r="F61" s="6" t="s">
        <v>150</v>
      </c>
      <c r="G61" s="9"/>
      <c r="H61" s="9" t="n">
        <v>202105308</v>
      </c>
      <c r="I61" s="10" t="n">
        <v>82</v>
      </c>
      <c r="J61" s="11" t="n">
        <f aca="false">ROUND(I61*0.4,3)</f>
        <v>32.8</v>
      </c>
      <c r="K61" s="11" t="n">
        <v>82.6</v>
      </c>
      <c r="L61" s="11" t="n">
        <f aca="false">ROUND(K61*0.6,3)</f>
        <v>49.56</v>
      </c>
      <c r="M61" s="11" t="n">
        <f aca="false">J61+L61</f>
        <v>82.36</v>
      </c>
      <c r="N61" s="9" t="n">
        <v>3</v>
      </c>
      <c r="O61" s="9"/>
      <c r="P61" s="8"/>
      <c r="Q61" s="9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20.25" hidden="false" customHeight="true" outlineLevel="0" collapsed="false">
      <c r="A62" s="6" t="s">
        <v>155</v>
      </c>
      <c r="B62" s="7" t="s">
        <v>156</v>
      </c>
      <c r="C62" s="7" t="s">
        <v>20</v>
      </c>
      <c r="D62" s="7" t="s">
        <v>21</v>
      </c>
      <c r="E62" s="7" t="s">
        <v>113</v>
      </c>
      <c r="F62" s="6" t="s">
        <v>157</v>
      </c>
      <c r="G62" s="13" t="n">
        <v>2</v>
      </c>
      <c r="H62" s="9" t="n">
        <v>202101114</v>
      </c>
      <c r="I62" s="10" t="n">
        <v>69.5</v>
      </c>
      <c r="J62" s="11" t="n">
        <f aca="false">ROUND(I62*0.4,3)</f>
        <v>27.8</v>
      </c>
      <c r="K62" s="11" t="n">
        <v>82.8</v>
      </c>
      <c r="L62" s="11" t="n">
        <f aca="false">ROUND(K62*0.6,3)</f>
        <v>49.68</v>
      </c>
      <c r="M62" s="11" t="n">
        <f aca="false">J62+L62</f>
        <v>77.48</v>
      </c>
      <c r="N62" s="9" t="n">
        <v>1</v>
      </c>
      <c r="O62" s="9"/>
      <c r="P62" s="12" t="s">
        <v>24</v>
      </c>
      <c r="Q62" s="9"/>
    </row>
    <row r="63" customFormat="false" ht="20.25" hidden="false" customHeight="true" outlineLevel="0" collapsed="false">
      <c r="A63" s="6" t="s">
        <v>158</v>
      </c>
      <c r="B63" s="7" t="s">
        <v>159</v>
      </c>
      <c r="C63" s="7" t="s">
        <v>33</v>
      </c>
      <c r="D63" s="7" t="s">
        <v>21</v>
      </c>
      <c r="E63" s="7" t="s">
        <v>113</v>
      </c>
      <c r="F63" s="6" t="s">
        <v>157</v>
      </c>
      <c r="G63" s="9"/>
      <c r="H63" s="9" t="n">
        <v>202101115</v>
      </c>
      <c r="I63" s="10" t="n">
        <v>68</v>
      </c>
      <c r="J63" s="11" t="n">
        <f aca="false">ROUND(I63*0.4,3)</f>
        <v>27.2</v>
      </c>
      <c r="K63" s="11" t="n">
        <v>77.2</v>
      </c>
      <c r="L63" s="11" t="n">
        <f aca="false">ROUND(K63*0.6,3)</f>
        <v>46.32</v>
      </c>
      <c r="M63" s="11" t="n">
        <f aca="false">J63+L63</f>
        <v>73.52</v>
      </c>
      <c r="N63" s="9" t="n">
        <v>2</v>
      </c>
      <c r="O63" s="9"/>
      <c r="P63" s="12" t="s">
        <v>24</v>
      </c>
      <c r="Q63" s="9"/>
    </row>
    <row r="64" customFormat="false" ht="20.25" hidden="false" customHeight="true" outlineLevel="0" collapsed="false">
      <c r="A64" s="6" t="s">
        <v>160</v>
      </c>
      <c r="B64" s="7" t="s">
        <v>161</v>
      </c>
      <c r="C64" s="7" t="s">
        <v>20</v>
      </c>
      <c r="D64" s="7" t="s">
        <v>21</v>
      </c>
      <c r="E64" s="7" t="s">
        <v>113</v>
      </c>
      <c r="F64" s="6" t="s">
        <v>157</v>
      </c>
      <c r="G64" s="9"/>
      <c r="H64" s="9" t="n">
        <v>202101117</v>
      </c>
      <c r="I64" s="10" t="n">
        <v>64.5</v>
      </c>
      <c r="J64" s="11" t="n">
        <f aca="false">ROUND(I64*0.4,3)</f>
        <v>25.8</v>
      </c>
      <c r="K64" s="11" t="n">
        <v>77.6</v>
      </c>
      <c r="L64" s="11" t="n">
        <f aca="false">ROUND(K64*0.6,3)</f>
        <v>46.56</v>
      </c>
      <c r="M64" s="11" t="n">
        <f aca="false">J64+L64</f>
        <v>72.36</v>
      </c>
      <c r="N64" s="9" t="n">
        <v>3</v>
      </c>
      <c r="O64" s="9"/>
      <c r="P64" s="8"/>
      <c r="Q64" s="9"/>
    </row>
    <row r="65" customFormat="false" ht="20.25" hidden="false" customHeight="true" outlineLevel="0" collapsed="false">
      <c r="A65" s="6" t="s">
        <v>162</v>
      </c>
      <c r="B65" s="7" t="s">
        <v>163</v>
      </c>
      <c r="C65" s="7" t="s">
        <v>33</v>
      </c>
      <c r="D65" s="7" t="s">
        <v>21</v>
      </c>
      <c r="E65" s="7" t="s">
        <v>113</v>
      </c>
      <c r="F65" s="6" t="s">
        <v>164</v>
      </c>
      <c r="G65" s="13" t="n">
        <v>2</v>
      </c>
      <c r="H65" s="9" t="n">
        <v>202102231</v>
      </c>
      <c r="I65" s="10" t="n">
        <v>63</v>
      </c>
      <c r="J65" s="11" t="n">
        <f aca="false">ROUND(I65*0.4,3)</f>
        <v>25.2</v>
      </c>
      <c r="K65" s="11" t="n">
        <v>82.6</v>
      </c>
      <c r="L65" s="11" t="n">
        <f aca="false">ROUND(K65*0.6,3)</f>
        <v>49.56</v>
      </c>
      <c r="M65" s="11" t="n">
        <f aca="false">J65+L65</f>
        <v>74.76</v>
      </c>
      <c r="N65" s="9" t="n">
        <v>1</v>
      </c>
      <c r="O65" s="9"/>
      <c r="P65" s="12" t="s">
        <v>24</v>
      </c>
      <c r="Q65" s="9"/>
    </row>
    <row r="66" customFormat="false" ht="20.25" hidden="false" customHeight="true" outlineLevel="0" collapsed="false">
      <c r="A66" s="6" t="s">
        <v>165</v>
      </c>
      <c r="B66" s="7" t="s">
        <v>166</v>
      </c>
      <c r="C66" s="7" t="s">
        <v>33</v>
      </c>
      <c r="D66" s="7" t="s">
        <v>21</v>
      </c>
      <c r="E66" s="7" t="s">
        <v>113</v>
      </c>
      <c r="F66" s="6" t="s">
        <v>164</v>
      </c>
      <c r="H66" s="9" t="n">
        <v>202102229</v>
      </c>
      <c r="I66" s="10" t="n">
        <v>67</v>
      </c>
      <c r="J66" s="11" t="n">
        <f aca="false">ROUND(I66*0.4,3)</f>
        <v>26.8</v>
      </c>
      <c r="K66" s="11" t="n">
        <v>78</v>
      </c>
      <c r="L66" s="11" t="n">
        <f aca="false">ROUND(K66*0.6,3)</f>
        <v>46.8</v>
      </c>
      <c r="M66" s="11" t="n">
        <f aca="false">J66+L66</f>
        <v>73.6</v>
      </c>
      <c r="N66" s="9" t="n">
        <v>2</v>
      </c>
      <c r="O66" s="9"/>
      <c r="P66" s="12" t="s">
        <v>24</v>
      </c>
      <c r="Q66" s="9"/>
    </row>
    <row r="67" customFormat="false" ht="20.25" hidden="false" customHeight="true" outlineLevel="0" collapsed="false">
      <c r="A67" s="6" t="s">
        <v>167</v>
      </c>
      <c r="B67" s="7" t="s">
        <v>168</v>
      </c>
      <c r="C67" s="7" t="s">
        <v>20</v>
      </c>
      <c r="D67" s="7" t="s">
        <v>21</v>
      </c>
      <c r="E67" s="7" t="s">
        <v>113</v>
      </c>
      <c r="F67" s="6" t="s">
        <v>164</v>
      </c>
      <c r="G67" s="9"/>
      <c r="H67" s="9" t="n">
        <v>202102230</v>
      </c>
      <c r="I67" s="10" t="n">
        <v>57</v>
      </c>
      <c r="J67" s="11" t="n">
        <f aca="false">ROUND(I67*0.4,3)</f>
        <v>22.8</v>
      </c>
      <c r="K67" s="11" t="n">
        <v>78.6</v>
      </c>
      <c r="L67" s="11" t="n">
        <f aca="false">ROUND(K67*0.6,3)</f>
        <v>47.16</v>
      </c>
      <c r="M67" s="11" t="n">
        <f aca="false">J67+L67</f>
        <v>69.96</v>
      </c>
      <c r="N67" s="9" t="n">
        <v>3</v>
      </c>
      <c r="O67" s="9"/>
      <c r="P67" s="8"/>
      <c r="Q67" s="9"/>
    </row>
    <row r="68" customFormat="false" ht="20.25" hidden="false" customHeight="true" outlineLevel="0" collapsed="false">
      <c r="A68" s="6" t="s">
        <v>169</v>
      </c>
      <c r="B68" s="7" t="s">
        <v>170</v>
      </c>
      <c r="C68" s="7" t="s">
        <v>20</v>
      </c>
      <c r="D68" s="7" t="s">
        <v>21</v>
      </c>
      <c r="E68" s="7" t="s">
        <v>113</v>
      </c>
      <c r="F68" s="6" t="s">
        <v>164</v>
      </c>
      <c r="G68" s="9"/>
      <c r="H68" s="9" t="n">
        <v>202102232</v>
      </c>
      <c r="I68" s="10" t="n">
        <v>57</v>
      </c>
      <c r="J68" s="11" t="n">
        <f aca="false">ROUND(I68*0.4,3)</f>
        <v>22.8</v>
      </c>
      <c r="K68" s="11" t="n">
        <v>75</v>
      </c>
      <c r="L68" s="11" t="n">
        <f aca="false">ROUND(K68*0.6,3)</f>
        <v>45</v>
      </c>
      <c r="M68" s="11" t="n">
        <f aca="false">J68+L68</f>
        <v>67.8</v>
      </c>
      <c r="N68" s="9" t="n">
        <v>4</v>
      </c>
      <c r="O68" s="9"/>
      <c r="P68" s="8"/>
      <c r="Q68" s="9"/>
    </row>
    <row r="69" customFormat="false" ht="20.25" hidden="false" customHeight="true" outlineLevel="0" collapsed="false">
      <c r="A69" s="6" t="s">
        <v>171</v>
      </c>
      <c r="B69" s="12" t="s">
        <v>172</v>
      </c>
      <c r="C69" s="7" t="s">
        <v>33</v>
      </c>
      <c r="D69" s="7" t="s">
        <v>21</v>
      </c>
      <c r="E69" s="7" t="s">
        <v>113</v>
      </c>
      <c r="F69" s="6" t="s">
        <v>173</v>
      </c>
      <c r="G69" s="13" t="n">
        <v>2</v>
      </c>
      <c r="H69" s="9" t="n">
        <v>202101122</v>
      </c>
      <c r="I69" s="10" t="n">
        <v>73</v>
      </c>
      <c r="J69" s="11" t="n">
        <f aca="false">ROUND(I69*0.4,3)</f>
        <v>29.2</v>
      </c>
      <c r="K69" s="11" t="n">
        <v>87.4</v>
      </c>
      <c r="L69" s="11" t="n">
        <f aca="false">ROUND(K69*0.6,3)</f>
        <v>52.44</v>
      </c>
      <c r="M69" s="11" t="n">
        <f aca="false">J69+L69</f>
        <v>81.64</v>
      </c>
      <c r="N69" s="14" t="n">
        <f aca="false">RANK(M69,$M$69:$M$74,0)</f>
        <v>1</v>
      </c>
      <c r="O69" s="14"/>
      <c r="P69" s="12" t="s">
        <v>24</v>
      </c>
      <c r="Q69" s="9"/>
    </row>
    <row r="70" customFormat="false" ht="20.25" hidden="false" customHeight="true" outlineLevel="0" collapsed="false">
      <c r="A70" s="6" t="s">
        <v>174</v>
      </c>
      <c r="B70" s="7" t="s">
        <v>175</v>
      </c>
      <c r="C70" s="7" t="s">
        <v>20</v>
      </c>
      <c r="D70" s="7" t="s">
        <v>21</v>
      </c>
      <c r="E70" s="7" t="s">
        <v>113</v>
      </c>
      <c r="F70" s="6" t="s">
        <v>173</v>
      </c>
      <c r="G70" s="9"/>
      <c r="H70" s="9" t="n">
        <v>202101119</v>
      </c>
      <c r="I70" s="10" t="n">
        <v>65.5</v>
      </c>
      <c r="J70" s="11" t="n">
        <f aca="false">ROUND(I70*0.4,3)</f>
        <v>26.2</v>
      </c>
      <c r="K70" s="11" t="n">
        <v>90.6</v>
      </c>
      <c r="L70" s="11" t="n">
        <f aca="false">ROUND(K70*0.6,3)</f>
        <v>54.36</v>
      </c>
      <c r="M70" s="11" t="n">
        <f aca="false">J70+L70</f>
        <v>80.56</v>
      </c>
      <c r="N70" s="14" t="n">
        <f aca="false">RANK(M70,$M$69:$M$74,0)</f>
        <v>2</v>
      </c>
      <c r="O70" s="14"/>
      <c r="P70" s="12" t="s">
        <v>24</v>
      </c>
      <c r="Q70" s="9"/>
    </row>
    <row r="71" customFormat="false" ht="20.25" hidden="false" customHeight="true" outlineLevel="0" collapsed="false">
      <c r="A71" s="6" t="s">
        <v>176</v>
      </c>
      <c r="B71" s="7" t="s">
        <v>177</v>
      </c>
      <c r="C71" s="7" t="s">
        <v>20</v>
      </c>
      <c r="D71" s="7" t="s">
        <v>21</v>
      </c>
      <c r="E71" s="7" t="s">
        <v>113</v>
      </c>
      <c r="F71" s="6" t="s">
        <v>173</v>
      </c>
      <c r="G71" s="9"/>
      <c r="H71" s="9" t="n">
        <v>202101124</v>
      </c>
      <c r="I71" s="10" t="n">
        <v>69.5</v>
      </c>
      <c r="J71" s="11" t="n">
        <f aca="false">ROUND(I71*0.4,3)</f>
        <v>27.8</v>
      </c>
      <c r="K71" s="11" t="n">
        <v>85.8</v>
      </c>
      <c r="L71" s="11" t="n">
        <f aca="false">ROUND(K71*0.6,3)</f>
        <v>51.48</v>
      </c>
      <c r="M71" s="11" t="n">
        <f aca="false">J71+L71</f>
        <v>79.28</v>
      </c>
      <c r="N71" s="14" t="n">
        <f aca="false">RANK(M71,$M$69:$M$74,0)</f>
        <v>3</v>
      </c>
      <c r="O71" s="14"/>
      <c r="P71" s="8"/>
      <c r="Q71" s="9"/>
    </row>
    <row r="72" customFormat="false" ht="20.25" hidden="false" customHeight="true" outlineLevel="0" collapsed="false">
      <c r="A72" s="6" t="s">
        <v>178</v>
      </c>
      <c r="B72" s="7" t="s">
        <v>179</v>
      </c>
      <c r="C72" s="7" t="s">
        <v>20</v>
      </c>
      <c r="D72" s="7" t="s">
        <v>21</v>
      </c>
      <c r="E72" s="7" t="s">
        <v>113</v>
      </c>
      <c r="F72" s="6" t="s">
        <v>173</v>
      </c>
      <c r="G72" s="9"/>
      <c r="H72" s="9" t="n">
        <v>202101125</v>
      </c>
      <c r="I72" s="10" t="n">
        <v>67</v>
      </c>
      <c r="J72" s="11" t="n">
        <f aca="false">ROUND(I72*0.4,3)</f>
        <v>26.8</v>
      </c>
      <c r="K72" s="11" t="n">
        <v>81.4</v>
      </c>
      <c r="L72" s="11" t="n">
        <f aca="false">ROUND(K72*0.6,3)</f>
        <v>48.84</v>
      </c>
      <c r="M72" s="11" t="n">
        <f aca="false">J72+L72</f>
        <v>75.64</v>
      </c>
      <c r="N72" s="14" t="n">
        <f aca="false">RANK(M72,$M$69:$M$74,0)</f>
        <v>4</v>
      </c>
      <c r="O72" s="14"/>
      <c r="P72" s="8"/>
      <c r="Q72" s="9"/>
    </row>
    <row r="73" customFormat="false" ht="20.25" hidden="false" customHeight="true" outlineLevel="0" collapsed="false">
      <c r="A73" s="6" t="s">
        <v>180</v>
      </c>
      <c r="B73" s="7" t="s">
        <v>181</v>
      </c>
      <c r="C73" s="7" t="s">
        <v>20</v>
      </c>
      <c r="D73" s="7" t="s">
        <v>21</v>
      </c>
      <c r="E73" s="7" t="s">
        <v>113</v>
      </c>
      <c r="F73" s="6" t="s">
        <v>173</v>
      </c>
      <c r="G73" s="9"/>
      <c r="H73" s="9" t="n">
        <v>202101123</v>
      </c>
      <c r="I73" s="10" t="n">
        <v>49.5</v>
      </c>
      <c r="J73" s="11" t="n">
        <f aca="false">ROUND(I73*0.4,3)</f>
        <v>19.8</v>
      </c>
      <c r="K73" s="11" t="n">
        <v>75.2</v>
      </c>
      <c r="L73" s="11" t="n">
        <f aca="false">ROUND(K73*0.6,3)</f>
        <v>45.12</v>
      </c>
      <c r="M73" s="11" t="n">
        <f aca="false">J73+L73</f>
        <v>64.92</v>
      </c>
      <c r="N73" s="14" t="n">
        <f aca="false">RANK(M73,$M$69:$M$74,0)</f>
        <v>5</v>
      </c>
      <c r="O73" s="14"/>
      <c r="P73" s="8"/>
      <c r="Q73" s="9"/>
    </row>
    <row r="74" customFormat="false" ht="20.25" hidden="false" customHeight="true" outlineLevel="0" collapsed="false">
      <c r="A74" s="6" t="s">
        <v>182</v>
      </c>
      <c r="B74" s="12" t="s">
        <v>183</v>
      </c>
      <c r="C74" s="7" t="s">
        <v>20</v>
      </c>
      <c r="D74" s="7" t="s">
        <v>21</v>
      </c>
      <c r="E74" s="7" t="s">
        <v>113</v>
      </c>
      <c r="F74" s="6" t="s">
        <v>173</v>
      </c>
      <c r="G74" s="9"/>
      <c r="H74" s="9" t="n">
        <v>202101120</v>
      </c>
      <c r="I74" s="10" t="n">
        <v>44</v>
      </c>
      <c r="J74" s="11" t="n">
        <f aca="false">ROUND(I74*0.4,3)</f>
        <v>17.6</v>
      </c>
      <c r="K74" s="11"/>
      <c r="L74" s="11" t="n">
        <f aca="false">ROUND(K74*0.6,3)</f>
        <v>0</v>
      </c>
      <c r="M74" s="11" t="n">
        <f aca="false">J74+L74</f>
        <v>17.6</v>
      </c>
      <c r="N74" s="14" t="n">
        <f aca="false">RANK(M74,$M$69:$M$74,0)</f>
        <v>6</v>
      </c>
      <c r="O74" s="14"/>
      <c r="P74" s="8"/>
      <c r="Q74" s="19" t="s">
        <v>147</v>
      </c>
    </row>
    <row r="75" customFormat="false" ht="20.25" hidden="false" customHeight="true" outlineLevel="0" collapsed="false">
      <c r="A75" s="6" t="s">
        <v>184</v>
      </c>
      <c r="B75" s="7" t="s">
        <v>185</v>
      </c>
      <c r="C75" s="7" t="s">
        <v>20</v>
      </c>
      <c r="D75" s="7" t="s">
        <v>21</v>
      </c>
      <c r="E75" s="20" t="s">
        <v>186</v>
      </c>
      <c r="F75" s="6" t="s">
        <v>187</v>
      </c>
      <c r="G75" s="13" t="n">
        <v>1</v>
      </c>
      <c r="H75" s="9" t="n">
        <v>202101127</v>
      </c>
      <c r="I75" s="10" t="n">
        <v>72</v>
      </c>
      <c r="J75" s="11" t="n">
        <f aca="false">ROUND(I75*0.4,3)</f>
        <v>28.8</v>
      </c>
      <c r="K75" s="11" t="n">
        <v>86</v>
      </c>
      <c r="L75" s="11" t="n">
        <f aca="false">ROUND(K75*0.6,3)</f>
        <v>51.6</v>
      </c>
      <c r="M75" s="11" t="n">
        <f aca="false">J75+L75</f>
        <v>80.4</v>
      </c>
      <c r="N75" s="14" t="n">
        <v>1</v>
      </c>
      <c r="O75" s="14"/>
      <c r="P75" s="12" t="s">
        <v>24</v>
      </c>
      <c r="Q75" s="9"/>
    </row>
    <row r="76" customFormat="false" ht="20.25" hidden="false" customHeight="true" outlineLevel="0" collapsed="false">
      <c r="A76" s="6" t="s">
        <v>188</v>
      </c>
      <c r="B76" s="7" t="s">
        <v>189</v>
      </c>
      <c r="C76" s="7" t="s">
        <v>20</v>
      </c>
      <c r="D76" s="7" t="s">
        <v>21</v>
      </c>
      <c r="E76" s="20" t="s">
        <v>186</v>
      </c>
      <c r="F76" s="6" t="s">
        <v>187</v>
      </c>
      <c r="G76" s="9"/>
      <c r="H76" s="9" t="n">
        <v>202101128</v>
      </c>
      <c r="I76" s="10" t="n">
        <v>66</v>
      </c>
      <c r="J76" s="11" t="n">
        <f aca="false">ROUND(I76*0.4,3)</f>
        <v>26.4</v>
      </c>
      <c r="K76" s="11" t="n">
        <v>84.2</v>
      </c>
      <c r="L76" s="11" t="n">
        <f aca="false">ROUND(K76*0.6,3)</f>
        <v>50.52</v>
      </c>
      <c r="M76" s="11" t="n">
        <f aca="false">J76+L76</f>
        <v>76.92</v>
      </c>
      <c r="N76" s="14" t="n">
        <v>2</v>
      </c>
      <c r="O76" s="14"/>
      <c r="P76" s="8"/>
      <c r="Q76" s="9"/>
    </row>
    <row r="77" customFormat="false" ht="20.25" hidden="false" customHeight="true" outlineLevel="0" collapsed="false">
      <c r="A77" s="6" t="s">
        <v>190</v>
      </c>
      <c r="B77" s="7" t="s">
        <v>191</v>
      </c>
      <c r="C77" s="7" t="s">
        <v>20</v>
      </c>
      <c r="D77" s="7" t="s">
        <v>21</v>
      </c>
      <c r="E77" s="20" t="s">
        <v>186</v>
      </c>
      <c r="F77" s="6" t="s">
        <v>187</v>
      </c>
      <c r="G77" s="9"/>
      <c r="H77" s="9" t="n">
        <v>202101134</v>
      </c>
      <c r="I77" s="10" t="n">
        <v>67.5</v>
      </c>
      <c r="J77" s="11" t="n">
        <f aca="false">ROUND(I77*0.4,3)</f>
        <v>27</v>
      </c>
      <c r="K77" s="11" t="n">
        <v>78.8</v>
      </c>
      <c r="L77" s="11" t="n">
        <f aca="false">ROUND(K77*0.6,3)</f>
        <v>47.28</v>
      </c>
      <c r="M77" s="11" t="n">
        <f aca="false">J77+L77</f>
        <v>74.28</v>
      </c>
      <c r="N77" s="14" t="n">
        <v>3</v>
      </c>
      <c r="O77" s="14"/>
      <c r="P77" s="8"/>
      <c r="Q77" s="9"/>
    </row>
    <row r="78" customFormat="false" ht="20.25" hidden="false" customHeight="true" outlineLevel="0" collapsed="false">
      <c r="A78" s="6" t="s">
        <v>192</v>
      </c>
      <c r="B78" s="7" t="s">
        <v>193</v>
      </c>
      <c r="C78" s="7" t="s">
        <v>33</v>
      </c>
      <c r="D78" s="7" t="s">
        <v>21</v>
      </c>
      <c r="E78" s="20" t="s">
        <v>186</v>
      </c>
      <c r="F78" s="6" t="s">
        <v>194</v>
      </c>
      <c r="G78" s="13" t="n">
        <v>1</v>
      </c>
      <c r="H78" s="9" t="n">
        <v>202104289</v>
      </c>
      <c r="I78" s="10" t="n">
        <v>68</v>
      </c>
      <c r="J78" s="11" t="n">
        <f aca="false">ROUND(I78*0.4,3)</f>
        <v>27.2</v>
      </c>
      <c r="K78" s="11" t="n">
        <v>81.2</v>
      </c>
      <c r="L78" s="11" t="n">
        <f aca="false">ROUND(K78*0.6,3)</f>
        <v>48.72</v>
      </c>
      <c r="M78" s="11" t="n">
        <f aca="false">J78+L78</f>
        <v>75.92</v>
      </c>
      <c r="N78" s="9" t="n">
        <v>1</v>
      </c>
      <c r="O78" s="9"/>
      <c r="P78" s="12" t="s">
        <v>24</v>
      </c>
      <c r="Q78" s="9"/>
    </row>
    <row r="79" customFormat="false" ht="20.25" hidden="false" customHeight="true" outlineLevel="0" collapsed="false">
      <c r="A79" s="6" t="s">
        <v>195</v>
      </c>
      <c r="B79" s="7" t="s">
        <v>196</v>
      </c>
      <c r="C79" s="7" t="s">
        <v>33</v>
      </c>
      <c r="D79" s="7" t="s">
        <v>21</v>
      </c>
      <c r="E79" s="20" t="s">
        <v>186</v>
      </c>
      <c r="F79" s="6" t="s">
        <v>194</v>
      </c>
      <c r="G79" s="9"/>
      <c r="H79" s="9" t="n">
        <v>202104287</v>
      </c>
      <c r="I79" s="10" t="n">
        <v>58.5</v>
      </c>
      <c r="J79" s="11" t="n">
        <f aca="false">ROUND(I79*0.4,3)</f>
        <v>23.4</v>
      </c>
      <c r="K79" s="11" t="n">
        <v>81.4</v>
      </c>
      <c r="L79" s="11" t="n">
        <f aca="false">ROUND(K79*0.6,3)</f>
        <v>48.84</v>
      </c>
      <c r="M79" s="11" t="n">
        <f aca="false">J79+L79</f>
        <v>72.24</v>
      </c>
      <c r="N79" s="9" t="n">
        <v>2</v>
      </c>
      <c r="O79" s="9"/>
      <c r="P79" s="8"/>
      <c r="Q79" s="9"/>
    </row>
    <row r="80" customFormat="false" ht="20.25" hidden="false" customHeight="true" outlineLevel="0" collapsed="false">
      <c r="A80" s="6" t="s">
        <v>197</v>
      </c>
      <c r="B80" s="7" t="s">
        <v>198</v>
      </c>
      <c r="C80" s="7" t="s">
        <v>33</v>
      </c>
      <c r="D80" s="7" t="s">
        <v>21</v>
      </c>
      <c r="E80" s="20" t="s">
        <v>186</v>
      </c>
      <c r="F80" s="6" t="s">
        <v>194</v>
      </c>
      <c r="G80" s="9"/>
      <c r="H80" s="9" t="n">
        <v>202104286</v>
      </c>
      <c r="I80" s="10" t="n">
        <v>62</v>
      </c>
      <c r="J80" s="11" t="n">
        <f aca="false">ROUND(I80*0.4,3)</f>
        <v>24.8</v>
      </c>
      <c r="K80" s="11" t="n">
        <v>74.8</v>
      </c>
      <c r="L80" s="11" t="n">
        <f aca="false">ROUND(K80*0.6,3)</f>
        <v>44.88</v>
      </c>
      <c r="M80" s="11" t="n">
        <f aca="false">J80+L80</f>
        <v>69.68</v>
      </c>
      <c r="N80" s="9" t="n">
        <v>3</v>
      </c>
      <c r="O80" s="9"/>
      <c r="P80" s="8"/>
      <c r="Q80" s="9"/>
    </row>
    <row r="81" s="15" customFormat="true" ht="20.25" hidden="false" customHeight="true" outlineLevel="0" collapsed="false">
      <c r="A81" s="6" t="s">
        <v>199</v>
      </c>
      <c r="B81" s="7" t="s">
        <v>200</v>
      </c>
      <c r="C81" s="7" t="s">
        <v>33</v>
      </c>
      <c r="D81" s="7" t="s">
        <v>21</v>
      </c>
      <c r="E81" s="20" t="s">
        <v>201</v>
      </c>
      <c r="F81" s="6" t="s">
        <v>202</v>
      </c>
      <c r="G81" s="13" t="n">
        <v>1</v>
      </c>
      <c r="H81" s="9" t="n">
        <v>202104292</v>
      </c>
      <c r="I81" s="10" t="n">
        <v>61</v>
      </c>
      <c r="J81" s="11" t="n">
        <f aca="false">ROUND(I81*0.4,3)</f>
        <v>24.4</v>
      </c>
      <c r="K81" s="11" t="n">
        <v>82.2</v>
      </c>
      <c r="L81" s="11" t="n">
        <f aca="false">ROUND(K81*0.6,3)</f>
        <v>49.32</v>
      </c>
      <c r="M81" s="11" t="n">
        <f aca="false">J81+L81</f>
        <v>73.72</v>
      </c>
      <c r="N81" s="9" t="n">
        <v>1</v>
      </c>
      <c r="O81" s="9"/>
      <c r="P81" s="12" t="s">
        <v>24</v>
      </c>
      <c r="Q81" s="9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</row>
    <row r="82" customFormat="false" ht="20.25" hidden="false" customHeight="true" outlineLevel="0" collapsed="false">
      <c r="A82" s="6" t="s">
        <v>203</v>
      </c>
      <c r="B82" s="7" t="s">
        <v>204</v>
      </c>
      <c r="C82" s="7" t="s">
        <v>33</v>
      </c>
      <c r="D82" s="7" t="s">
        <v>21</v>
      </c>
      <c r="E82" s="20" t="s">
        <v>201</v>
      </c>
      <c r="F82" s="6" t="s">
        <v>202</v>
      </c>
      <c r="G82" s="9"/>
      <c r="H82" s="9" t="n">
        <v>202104291</v>
      </c>
      <c r="I82" s="10" t="n">
        <v>58</v>
      </c>
      <c r="J82" s="11" t="n">
        <f aca="false">ROUND(I82*0.4,3)</f>
        <v>23.2</v>
      </c>
      <c r="K82" s="11" t="n">
        <v>79</v>
      </c>
      <c r="L82" s="11" t="n">
        <f aca="false">ROUND(K82*0.6,3)</f>
        <v>47.4</v>
      </c>
      <c r="M82" s="11" t="n">
        <f aca="false">J82+L82</f>
        <v>70.6</v>
      </c>
      <c r="N82" s="9" t="n">
        <v>2</v>
      </c>
      <c r="O82" s="9"/>
      <c r="P82" s="8"/>
      <c r="Q82" s="9"/>
    </row>
    <row r="83" customFormat="false" ht="20.25" hidden="false" customHeight="true" outlineLevel="0" collapsed="false">
      <c r="A83" s="6" t="s">
        <v>205</v>
      </c>
      <c r="B83" s="7" t="s">
        <v>206</v>
      </c>
      <c r="C83" s="7" t="s">
        <v>33</v>
      </c>
      <c r="D83" s="7" t="s">
        <v>21</v>
      </c>
      <c r="E83" s="20" t="s">
        <v>201</v>
      </c>
      <c r="F83" s="6" t="s">
        <v>207</v>
      </c>
      <c r="G83" s="13" t="n">
        <v>2</v>
      </c>
      <c r="H83" s="9" t="n">
        <v>202101137</v>
      </c>
      <c r="I83" s="10" t="n">
        <v>73.5</v>
      </c>
      <c r="J83" s="11" t="n">
        <f aca="false">ROUND(I83*0.4,3)</f>
        <v>29.4</v>
      </c>
      <c r="K83" s="11" t="n">
        <v>84</v>
      </c>
      <c r="L83" s="11" t="n">
        <f aca="false">ROUND(K83*0.6,3)</f>
        <v>50.4</v>
      </c>
      <c r="M83" s="11" t="n">
        <f aca="false">J83+L83</f>
        <v>79.8</v>
      </c>
      <c r="N83" s="14" t="n">
        <f aca="false">RANK(M83,$M$83:$M$88,0)</f>
        <v>1</v>
      </c>
      <c r="O83" s="14"/>
      <c r="P83" s="12" t="s">
        <v>24</v>
      </c>
      <c r="Q83" s="9"/>
    </row>
    <row r="84" customFormat="false" ht="20.25" hidden="false" customHeight="true" outlineLevel="0" collapsed="false">
      <c r="A84" s="6" t="s">
        <v>208</v>
      </c>
      <c r="B84" s="7" t="s">
        <v>209</v>
      </c>
      <c r="C84" s="7" t="s">
        <v>20</v>
      </c>
      <c r="D84" s="7" t="s">
        <v>21</v>
      </c>
      <c r="E84" s="20" t="s">
        <v>201</v>
      </c>
      <c r="F84" s="6" t="s">
        <v>207</v>
      </c>
      <c r="G84" s="9"/>
      <c r="H84" s="9" t="n">
        <v>202101159</v>
      </c>
      <c r="I84" s="10" t="n">
        <v>71</v>
      </c>
      <c r="J84" s="11" t="n">
        <f aca="false">ROUND(I84*0.4,3)</f>
        <v>28.4</v>
      </c>
      <c r="K84" s="11" t="n">
        <v>85.6</v>
      </c>
      <c r="L84" s="11" t="n">
        <f aca="false">ROUND(K84*0.6,3)</f>
        <v>51.36</v>
      </c>
      <c r="M84" s="11" t="n">
        <f aca="false">J84+L84</f>
        <v>79.76</v>
      </c>
      <c r="N84" s="14" t="n">
        <f aca="false">RANK(M84,$M$83:$M$88,0)</f>
        <v>2</v>
      </c>
      <c r="O84" s="14"/>
      <c r="P84" s="12" t="s">
        <v>24</v>
      </c>
      <c r="Q84" s="9"/>
    </row>
    <row r="85" customFormat="false" ht="20.25" hidden="false" customHeight="true" outlineLevel="0" collapsed="false">
      <c r="A85" s="6" t="s">
        <v>210</v>
      </c>
      <c r="B85" s="7" t="s">
        <v>211</v>
      </c>
      <c r="C85" s="7" t="s">
        <v>20</v>
      </c>
      <c r="D85" s="7" t="s">
        <v>21</v>
      </c>
      <c r="E85" s="20" t="s">
        <v>201</v>
      </c>
      <c r="F85" s="6" t="s">
        <v>207</v>
      </c>
      <c r="H85" s="9" t="n">
        <v>202101138</v>
      </c>
      <c r="I85" s="10" t="n">
        <v>78.5</v>
      </c>
      <c r="J85" s="11" t="n">
        <f aca="false">ROUND(I85*0.4,3)</f>
        <v>31.4</v>
      </c>
      <c r="K85" s="11" t="n">
        <v>78.4</v>
      </c>
      <c r="L85" s="11" t="n">
        <f aca="false">ROUND(K85*0.6,3)</f>
        <v>47.04</v>
      </c>
      <c r="M85" s="11" t="n">
        <f aca="false">J85+L85</f>
        <v>78.44</v>
      </c>
      <c r="N85" s="14" t="n">
        <f aca="false">RANK(M85,$M$83:$M$88,0)</f>
        <v>3</v>
      </c>
      <c r="O85" s="14"/>
      <c r="P85" s="8"/>
      <c r="Q85" s="9"/>
    </row>
    <row r="86" customFormat="false" ht="20.25" hidden="false" customHeight="true" outlineLevel="0" collapsed="false">
      <c r="A86" s="6" t="s">
        <v>212</v>
      </c>
      <c r="B86" s="7" t="s">
        <v>213</v>
      </c>
      <c r="C86" s="7" t="s">
        <v>20</v>
      </c>
      <c r="D86" s="7" t="s">
        <v>21</v>
      </c>
      <c r="E86" s="20" t="s">
        <v>201</v>
      </c>
      <c r="F86" s="6" t="s">
        <v>207</v>
      </c>
      <c r="G86" s="9"/>
      <c r="H86" s="9" t="n">
        <v>202101148</v>
      </c>
      <c r="I86" s="10" t="n">
        <v>65</v>
      </c>
      <c r="J86" s="11" t="n">
        <f aca="false">ROUND(I86*0.4,3)</f>
        <v>26</v>
      </c>
      <c r="K86" s="11" t="n">
        <v>82.8</v>
      </c>
      <c r="L86" s="11" t="n">
        <f aca="false">ROUND(K86*0.6,3)</f>
        <v>49.68</v>
      </c>
      <c r="M86" s="11" t="n">
        <f aca="false">J86+L86</f>
        <v>75.68</v>
      </c>
      <c r="N86" s="14" t="n">
        <f aca="false">RANK(M86,$M$83:$M$88,0)</f>
        <v>4</v>
      </c>
      <c r="O86" s="14"/>
      <c r="P86" s="8"/>
      <c r="Q86" s="9"/>
    </row>
    <row r="87" customFormat="false" ht="20.25" hidden="false" customHeight="true" outlineLevel="0" collapsed="false">
      <c r="A87" s="6" t="s">
        <v>214</v>
      </c>
      <c r="B87" s="7" t="s">
        <v>215</v>
      </c>
      <c r="C87" s="7" t="s">
        <v>20</v>
      </c>
      <c r="D87" s="7" t="s">
        <v>21</v>
      </c>
      <c r="E87" s="20" t="s">
        <v>201</v>
      </c>
      <c r="F87" s="6" t="s">
        <v>207</v>
      </c>
      <c r="G87" s="9"/>
      <c r="H87" s="9" t="n">
        <v>202101158</v>
      </c>
      <c r="I87" s="10" t="n">
        <v>64</v>
      </c>
      <c r="J87" s="11" t="n">
        <f aca="false">ROUND(I87*0.4,3)</f>
        <v>25.6</v>
      </c>
      <c r="K87" s="11" t="n">
        <v>83.2</v>
      </c>
      <c r="L87" s="11" t="n">
        <f aca="false">ROUND(K87*0.6,3)</f>
        <v>49.92</v>
      </c>
      <c r="M87" s="11" t="n">
        <f aca="false">J87+L87</f>
        <v>75.52</v>
      </c>
      <c r="N87" s="17" t="n">
        <f aca="false">RANK(M87,$M$83:$M$88,0)</f>
        <v>5</v>
      </c>
      <c r="O87" s="17"/>
      <c r="P87" s="8"/>
      <c r="Q87" s="9"/>
    </row>
    <row r="88" customFormat="false" ht="20.25" hidden="false" customHeight="true" outlineLevel="0" collapsed="false">
      <c r="A88" s="6" t="s">
        <v>216</v>
      </c>
      <c r="B88" s="7" t="s">
        <v>217</v>
      </c>
      <c r="C88" s="7" t="s">
        <v>20</v>
      </c>
      <c r="D88" s="7" t="s">
        <v>21</v>
      </c>
      <c r="E88" s="20" t="s">
        <v>201</v>
      </c>
      <c r="F88" s="6" t="s">
        <v>207</v>
      </c>
      <c r="G88" s="9"/>
      <c r="H88" s="9" t="n">
        <v>202101153</v>
      </c>
      <c r="I88" s="10" t="n">
        <v>68</v>
      </c>
      <c r="J88" s="11" t="n">
        <f aca="false">ROUND(I88*0.4,3)</f>
        <v>27.2</v>
      </c>
      <c r="K88" s="11" t="n">
        <v>78</v>
      </c>
      <c r="L88" s="11" t="n">
        <f aca="false">ROUND(K88*0.6,3)</f>
        <v>46.8</v>
      </c>
      <c r="M88" s="11" t="n">
        <f aca="false">J88+L88</f>
        <v>74</v>
      </c>
      <c r="N88" s="17" t="n">
        <f aca="false">RANK(M88,$M$83:$M$88,0)</f>
        <v>6</v>
      </c>
      <c r="O88" s="17"/>
      <c r="P88" s="8"/>
      <c r="Q88" s="9"/>
    </row>
    <row r="89" customFormat="false" ht="20.25" hidden="false" customHeight="true" outlineLevel="0" collapsed="false">
      <c r="A89" s="6" t="s">
        <v>218</v>
      </c>
      <c r="B89" s="7" t="s">
        <v>219</v>
      </c>
      <c r="C89" s="7" t="s">
        <v>20</v>
      </c>
      <c r="D89" s="7" t="s">
        <v>21</v>
      </c>
      <c r="E89" s="20" t="s">
        <v>201</v>
      </c>
      <c r="F89" s="6" t="s">
        <v>220</v>
      </c>
      <c r="G89" s="13" t="n">
        <v>2</v>
      </c>
      <c r="H89" s="9" t="n">
        <v>202101175</v>
      </c>
      <c r="I89" s="10" t="n">
        <v>73</v>
      </c>
      <c r="J89" s="11" t="n">
        <f aca="false">ROUND(I89*0.4,3)</f>
        <v>29.2</v>
      </c>
      <c r="K89" s="11" t="n">
        <v>84.8</v>
      </c>
      <c r="L89" s="11" t="n">
        <f aca="false">ROUND(K89*0.6,3)</f>
        <v>50.88</v>
      </c>
      <c r="M89" s="11" t="n">
        <f aca="false">J89+L89</f>
        <v>80.08</v>
      </c>
      <c r="N89" s="14" t="n">
        <f aca="false">RANK(M89,$M$89:$M$94,0)</f>
        <v>1</v>
      </c>
      <c r="O89" s="14"/>
      <c r="P89" s="12" t="s">
        <v>24</v>
      </c>
      <c r="Q89" s="9"/>
    </row>
    <row r="90" customFormat="false" ht="20.25" hidden="false" customHeight="true" outlineLevel="0" collapsed="false">
      <c r="A90" s="6" t="s">
        <v>221</v>
      </c>
      <c r="B90" s="7" t="s">
        <v>222</v>
      </c>
      <c r="C90" s="7" t="s">
        <v>20</v>
      </c>
      <c r="D90" s="7" t="s">
        <v>21</v>
      </c>
      <c r="E90" s="20" t="s">
        <v>201</v>
      </c>
      <c r="F90" s="6" t="s">
        <v>220</v>
      </c>
      <c r="G90" s="9"/>
      <c r="H90" s="9" t="n">
        <v>202101178</v>
      </c>
      <c r="I90" s="10" t="n">
        <v>65</v>
      </c>
      <c r="J90" s="11" t="n">
        <f aca="false">ROUND(I90*0.4,3)</f>
        <v>26</v>
      </c>
      <c r="K90" s="11" t="n">
        <v>86.6</v>
      </c>
      <c r="L90" s="11" t="n">
        <f aca="false">ROUND(K90*0.6,3)</f>
        <v>51.96</v>
      </c>
      <c r="M90" s="11" t="n">
        <f aca="false">J90+L90</f>
        <v>77.96</v>
      </c>
      <c r="N90" s="14" t="n">
        <f aca="false">RANK(M90,$M$89:$M$94,0)</f>
        <v>2</v>
      </c>
      <c r="O90" s="14"/>
      <c r="P90" s="12" t="s">
        <v>24</v>
      </c>
      <c r="Q90" s="9"/>
    </row>
    <row r="91" customFormat="false" ht="20.25" hidden="false" customHeight="true" outlineLevel="0" collapsed="false">
      <c r="A91" s="6" t="s">
        <v>223</v>
      </c>
      <c r="B91" s="7" t="s">
        <v>224</v>
      </c>
      <c r="C91" s="7" t="s">
        <v>20</v>
      </c>
      <c r="D91" s="7" t="s">
        <v>21</v>
      </c>
      <c r="E91" s="20" t="s">
        <v>201</v>
      </c>
      <c r="F91" s="6" t="s">
        <v>220</v>
      </c>
      <c r="G91" s="9"/>
      <c r="H91" s="9" t="n">
        <v>202101172</v>
      </c>
      <c r="I91" s="10" t="n">
        <v>73.5</v>
      </c>
      <c r="J91" s="11" t="n">
        <f aca="false">ROUND(I91*0.4,3)</f>
        <v>29.4</v>
      </c>
      <c r="K91" s="11" t="n">
        <v>78.4</v>
      </c>
      <c r="L91" s="11" t="n">
        <f aca="false">ROUND(K91*0.6,3)</f>
        <v>47.04</v>
      </c>
      <c r="M91" s="11" t="n">
        <f aca="false">J91+L91</f>
        <v>76.44</v>
      </c>
      <c r="N91" s="14" t="n">
        <f aca="false">RANK(M91,$M$89:$M$94,0)</f>
        <v>3</v>
      </c>
      <c r="O91" s="14"/>
      <c r="P91" s="8"/>
      <c r="Q91" s="9"/>
    </row>
    <row r="92" customFormat="false" ht="20.25" hidden="false" customHeight="true" outlineLevel="0" collapsed="false">
      <c r="A92" s="6" t="s">
        <v>225</v>
      </c>
      <c r="B92" s="7" t="s">
        <v>226</v>
      </c>
      <c r="C92" s="7" t="s">
        <v>20</v>
      </c>
      <c r="D92" s="7" t="s">
        <v>21</v>
      </c>
      <c r="E92" s="20" t="s">
        <v>201</v>
      </c>
      <c r="F92" s="6" t="s">
        <v>220</v>
      </c>
      <c r="H92" s="9" t="n">
        <v>202101171</v>
      </c>
      <c r="I92" s="10" t="n">
        <v>74</v>
      </c>
      <c r="J92" s="11" t="n">
        <f aca="false">ROUND(I92*0.4,3)</f>
        <v>29.6</v>
      </c>
      <c r="K92" s="11" t="n">
        <v>73.6</v>
      </c>
      <c r="L92" s="11" t="n">
        <f aca="false">ROUND(K92*0.6,3)</f>
        <v>44.16</v>
      </c>
      <c r="M92" s="11" t="n">
        <f aca="false">J92+L92</f>
        <v>73.76</v>
      </c>
      <c r="N92" s="14" t="n">
        <f aca="false">RANK(M92,$M$89:$M$94,0)</f>
        <v>4</v>
      </c>
      <c r="O92" s="14"/>
      <c r="P92" s="8"/>
      <c r="Q92" s="9"/>
    </row>
    <row r="93" customFormat="false" ht="20.25" hidden="false" customHeight="true" outlineLevel="0" collapsed="false">
      <c r="A93" s="6" t="s">
        <v>227</v>
      </c>
      <c r="B93" s="7" t="s">
        <v>228</v>
      </c>
      <c r="C93" s="7" t="s">
        <v>20</v>
      </c>
      <c r="D93" s="7" t="s">
        <v>21</v>
      </c>
      <c r="E93" s="20" t="s">
        <v>201</v>
      </c>
      <c r="F93" s="6" t="s">
        <v>220</v>
      </c>
      <c r="G93" s="9"/>
      <c r="H93" s="9" t="n">
        <v>202101173</v>
      </c>
      <c r="I93" s="10" t="n">
        <v>65.5</v>
      </c>
      <c r="J93" s="11" t="n">
        <f aca="false">ROUND(I93*0.4,3)</f>
        <v>26.2</v>
      </c>
      <c r="K93" s="11" t="n">
        <v>75.4</v>
      </c>
      <c r="L93" s="11" t="n">
        <f aca="false">ROUND(K93*0.6,3)</f>
        <v>45.24</v>
      </c>
      <c r="M93" s="11" t="n">
        <f aca="false">J93+L93</f>
        <v>71.44</v>
      </c>
      <c r="N93" s="14" t="n">
        <f aca="false">RANK(M93,$M$89:$M$94,0)</f>
        <v>5</v>
      </c>
      <c r="O93" s="14"/>
      <c r="P93" s="8"/>
      <c r="Q93" s="9"/>
    </row>
    <row r="94" s="18" customFormat="true" ht="20.25" hidden="false" customHeight="true" outlineLevel="0" collapsed="false">
      <c r="A94" s="6" t="s">
        <v>229</v>
      </c>
      <c r="B94" s="7" t="s">
        <v>230</v>
      </c>
      <c r="C94" s="7" t="s">
        <v>20</v>
      </c>
      <c r="D94" s="7" t="s">
        <v>21</v>
      </c>
      <c r="E94" s="20" t="s">
        <v>201</v>
      </c>
      <c r="F94" s="6" t="s">
        <v>220</v>
      </c>
      <c r="G94" s="9"/>
      <c r="H94" s="9" t="n">
        <v>202101174</v>
      </c>
      <c r="I94" s="10" t="n">
        <v>62.5</v>
      </c>
      <c r="J94" s="11" t="n">
        <f aca="false">ROUND(I94*0.4,3)</f>
        <v>25</v>
      </c>
      <c r="K94" s="11" t="n">
        <v>74.8</v>
      </c>
      <c r="L94" s="11" t="n">
        <f aca="false">ROUND(K94*0.6,3)</f>
        <v>44.88</v>
      </c>
      <c r="M94" s="11" t="n">
        <f aca="false">J94+L94</f>
        <v>69.88</v>
      </c>
      <c r="N94" s="17" t="n">
        <f aca="false">RANK(M94,$M$89:$M$94,0)</f>
        <v>6</v>
      </c>
      <c r="O94" s="17"/>
      <c r="P94" s="8"/>
      <c r="Q94" s="9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</row>
    <row r="95" customFormat="false" ht="20.25" hidden="false" customHeight="true" outlineLevel="0" collapsed="false">
      <c r="A95" s="6" t="s">
        <v>231</v>
      </c>
      <c r="B95" s="7" t="s">
        <v>232</v>
      </c>
      <c r="C95" s="7" t="s">
        <v>33</v>
      </c>
      <c r="D95" s="7" t="s">
        <v>21</v>
      </c>
      <c r="E95" s="20" t="s">
        <v>233</v>
      </c>
      <c r="F95" s="6" t="s">
        <v>234</v>
      </c>
      <c r="G95" s="13" t="n">
        <v>1</v>
      </c>
      <c r="H95" s="9" t="n">
        <v>202101183</v>
      </c>
      <c r="I95" s="10" t="n">
        <v>63.5</v>
      </c>
      <c r="J95" s="11" t="n">
        <f aca="false">ROUND(I95*0.4,3)</f>
        <v>25.4</v>
      </c>
      <c r="K95" s="11" t="n">
        <v>87</v>
      </c>
      <c r="L95" s="11" t="n">
        <f aca="false">ROUND(K95*0.6,3)</f>
        <v>52.2</v>
      </c>
      <c r="M95" s="11" t="n">
        <f aca="false">J95+L95</f>
        <v>77.6</v>
      </c>
      <c r="N95" s="9" t="n">
        <v>1</v>
      </c>
      <c r="O95" s="9"/>
      <c r="P95" s="12" t="s">
        <v>24</v>
      </c>
      <c r="Q95" s="9"/>
    </row>
    <row r="96" customFormat="false" ht="20.25" hidden="false" customHeight="true" outlineLevel="0" collapsed="false">
      <c r="A96" s="6" t="s">
        <v>235</v>
      </c>
      <c r="B96" s="7" t="s">
        <v>236</v>
      </c>
      <c r="C96" s="7" t="s">
        <v>33</v>
      </c>
      <c r="D96" s="7" t="s">
        <v>21</v>
      </c>
      <c r="E96" s="20" t="s">
        <v>233</v>
      </c>
      <c r="F96" s="6" t="s">
        <v>234</v>
      </c>
      <c r="G96" s="9"/>
      <c r="H96" s="9" t="n">
        <v>202101184</v>
      </c>
      <c r="I96" s="10" t="n">
        <v>57.5</v>
      </c>
      <c r="J96" s="11" t="n">
        <f aca="false">ROUND(I96*0.4,3)</f>
        <v>23</v>
      </c>
      <c r="K96" s="11" t="n">
        <v>85</v>
      </c>
      <c r="L96" s="11" t="n">
        <f aca="false">ROUND(K96*0.6,3)</f>
        <v>51</v>
      </c>
      <c r="M96" s="11" t="n">
        <f aca="false">J96+L96</f>
        <v>74</v>
      </c>
      <c r="N96" s="9" t="n">
        <v>2</v>
      </c>
      <c r="O96" s="9"/>
      <c r="P96" s="8"/>
      <c r="Q96" s="9"/>
    </row>
    <row r="97" customFormat="false" ht="20.25" hidden="false" customHeight="true" outlineLevel="0" collapsed="false">
      <c r="A97" s="6" t="s">
        <v>237</v>
      </c>
      <c r="B97" s="7" t="s">
        <v>238</v>
      </c>
      <c r="C97" s="7" t="s">
        <v>33</v>
      </c>
      <c r="D97" s="7" t="s">
        <v>21</v>
      </c>
      <c r="E97" s="20" t="s">
        <v>233</v>
      </c>
      <c r="F97" s="6" t="s">
        <v>239</v>
      </c>
      <c r="G97" s="13" t="n">
        <v>2</v>
      </c>
      <c r="H97" s="9" t="n">
        <v>202105309</v>
      </c>
      <c r="I97" s="10" t="n">
        <v>58</v>
      </c>
      <c r="J97" s="11" t="n">
        <f aca="false">ROUND(I97*0.4,3)</f>
        <v>23.2</v>
      </c>
      <c r="K97" s="11" t="n">
        <v>75.4</v>
      </c>
      <c r="L97" s="11" t="n">
        <f aca="false">ROUND(K97*0.6,3)</f>
        <v>45.24</v>
      </c>
      <c r="M97" s="11" t="n">
        <f aca="false">J97+L97</f>
        <v>68.44</v>
      </c>
      <c r="N97" s="9" t="n">
        <v>1</v>
      </c>
      <c r="O97" s="9"/>
      <c r="P97" s="12" t="s">
        <v>24</v>
      </c>
      <c r="Q97" s="9"/>
    </row>
    <row r="98" customFormat="false" ht="20.25" hidden="false" customHeight="true" outlineLevel="0" collapsed="false">
      <c r="A98" s="6" t="s">
        <v>240</v>
      </c>
      <c r="B98" s="7" t="s">
        <v>241</v>
      </c>
      <c r="C98" s="7" t="s">
        <v>20</v>
      </c>
      <c r="D98" s="7" t="s">
        <v>21</v>
      </c>
      <c r="E98" s="20" t="s">
        <v>233</v>
      </c>
      <c r="F98" s="6" t="s">
        <v>239</v>
      </c>
      <c r="G98" s="9"/>
      <c r="H98" s="9" t="n">
        <v>202105310</v>
      </c>
      <c r="I98" s="10" t="n">
        <v>39</v>
      </c>
      <c r="J98" s="11" t="n">
        <f aca="false">ROUND(I98*0.4,3)</f>
        <v>15.6</v>
      </c>
      <c r="K98" s="11" t="n">
        <v>77.4</v>
      </c>
      <c r="L98" s="11" t="n">
        <f aca="false">ROUND(K98*0.6,3)</f>
        <v>46.44</v>
      </c>
      <c r="M98" s="11" t="n">
        <f aca="false">J98+L98</f>
        <v>62.04</v>
      </c>
      <c r="N98" s="9" t="n">
        <v>2</v>
      </c>
      <c r="O98" s="9"/>
      <c r="P98" s="12" t="s">
        <v>24</v>
      </c>
      <c r="Q98" s="9"/>
    </row>
    <row r="99" customFormat="false" ht="20.25" hidden="false" customHeight="true" outlineLevel="0" collapsed="false">
      <c r="A99" s="6" t="s">
        <v>242</v>
      </c>
      <c r="B99" s="7" t="s">
        <v>243</v>
      </c>
      <c r="C99" s="7" t="s">
        <v>33</v>
      </c>
      <c r="D99" s="7" t="s">
        <v>21</v>
      </c>
      <c r="E99" s="20" t="s">
        <v>233</v>
      </c>
      <c r="F99" s="6" t="s">
        <v>244</v>
      </c>
      <c r="G99" s="13" t="n">
        <v>1</v>
      </c>
      <c r="H99" s="9" t="n">
        <v>202107377</v>
      </c>
      <c r="I99" s="10" t="n">
        <v>63</v>
      </c>
      <c r="J99" s="11" t="n">
        <f aca="false">ROUND(I99*0.4,3)</f>
        <v>25.2</v>
      </c>
      <c r="K99" s="11" t="n">
        <v>75.2</v>
      </c>
      <c r="L99" s="11" t="n">
        <f aca="false">ROUND(K99*0.6,3)</f>
        <v>45.12</v>
      </c>
      <c r="M99" s="11" t="n">
        <f aca="false">J99+L99</f>
        <v>70.32</v>
      </c>
      <c r="N99" s="9" t="n">
        <v>1</v>
      </c>
      <c r="O99" s="9"/>
      <c r="P99" s="12" t="s">
        <v>24</v>
      </c>
      <c r="Q99" s="9"/>
    </row>
    <row r="100" customFormat="false" ht="20.25" hidden="false" customHeight="true" outlineLevel="0" collapsed="false">
      <c r="A100" s="6" t="s">
        <v>245</v>
      </c>
      <c r="B100" s="7" t="s">
        <v>246</v>
      </c>
      <c r="C100" s="7" t="s">
        <v>20</v>
      </c>
      <c r="D100" s="7" t="s">
        <v>21</v>
      </c>
      <c r="E100" s="20" t="s">
        <v>233</v>
      </c>
      <c r="F100" s="6" t="s">
        <v>244</v>
      </c>
      <c r="G100" s="9"/>
      <c r="H100" s="9" t="n">
        <v>202107378</v>
      </c>
      <c r="I100" s="10" t="n">
        <v>53</v>
      </c>
      <c r="J100" s="11" t="n">
        <f aca="false">ROUND(I100*0.4,3)</f>
        <v>21.2</v>
      </c>
      <c r="K100" s="11" t="n">
        <v>79.2</v>
      </c>
      <c r="L100" s="11" t="n">
        <f aca="false">ROUND(K100*0.6,3)</f>
        <v>47.52</v>
      </c>
      <c r="M100" s="11" t="n">
        <f aca="false">J100+L100</f>
        <v>68.72</v>
      </c>
      <c r="N100" s="9" t="n">
        <v>2</v>
      </c>
      <c r="O100" s="9"/>
      <c r="P100" s="8"/>
      <c r="Q100" s="9"/>
    </row>
    <row r="101" s="18" customFormat="true" ht="20.25" hidden="false" customHeight="true" outlineLevel="0" collapsed="false">
      <c r="A101" s="6" t="s">
        <v>247</v>
      </c>
      <c r="B101" s="7" t="s">
        <v>248</v>
      </c>
      <c r="C101" s="7" t="s">
        <v>20</v>
      </c>
      <c r="D101" s="7" t="s">
        <v>21</v>
      </c>
      <c r="E101" s="20" t="s">
        <v>249</v>
      </c>
      <c r="F101" s="6" t="s">
        <v>250</v>
      </c>
      <c r="G101" s="13" t="n">
        <v>1</v>
      </c>
      <c r="H101" s="9" t="n">
        <v>202104295</v>
      </c>
      <c r="I101" s="10" t="n">
        <v>73</v>
      </c>
      <c r="J101" s="11" t="n">
        <f aca="false">ROUND(I101*0.4,3)</f>
        <v>29.2</v>
      </c>
      <c r="K101" s="11" t="n">
        <v>79</v>
      </c>
      <c r="L101" s="11" t="n">
        <f aca="false">ROUND(K101*0.6,3)</f>
        <v>47.4</v>
      </c>
      <c r="M101" s="11" t="n">
        <f aca="false">J101+L101</f>
        <v>76.6</v>
      </c>
      <c r="N101" s="9" t="n">
        <v>1</v>
      </c>
      <c r="O101" s="9"/>
      <c r="P101" s="12" t="s">
        <v>24</v>
      </c>
      <c r="Q101" s="9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</row>
    <row r="102" customFormat="false" ht="20.25" hidden="false" customHeight="true" outlineLevel="0" collapsed="false">
      <c r="A102" s="6" t="s">
        <v>251</v>
      </c>
      <c r="B102" s="7" t="s">
        <v>252</v>
      </c>
      <c r="C102" s="7" t="s">
        <v>33</v>
      </c>
      <c r="D102" s="7" t="s">
        <v>21</v>
      </c>
      <c r="E102" s="20" t="s">
        <v>249</v>
      </c>
      <c r="F102" s="6" t="s">
        <v>253</v>
      </c>
      <c r="G102" s="8" t="n">
        <v>1</v>
      </c>
      <c r="H102" s="9" t="n">
        <v>202105312</v>
      </c>
      <c r="I102" s="10" t="n">
        <v>62</v>
      </c>
      <c r="J102" s="11" t="n">
        <f aca="false">ROUND(I102*0.4,3)</f>
        <v>24.8</v>
      </c>
      <c r="K102" s="11" t="n">
        <v>77</v>
      </c>
      <c r="L102" s="11" t="n">
        <f aca="false">ROUND(K102*0.6,3)</f>
        <v>46.2</v>
      </c>
      <c r="M102" s="11" t="n">
        <f aca="false">J102+L102</f>
        <v>71</v>
      </c>
      <c r="N102" s="9" t="n">
        <v>1</v>
      </c>
      <c r="O102" s="9"/>
      <c r="P102" s="12" t="s">
        <v>24</v>
      </c>
      <c r="Q102" s="9"/>
    </row>
    <row r="103" customFormat="false" ht="20.25" hidden="false" customHeight="true" outlineLevel="0" collapsed="false">
      <c r="A103" s="6" t="s">
        <v>254</v>
      </c>
      <c r="B103" s="7" t="s">
        <v>255</v>
      </c>
      <c r="C103" s="7" t="s">
        <v>20</v>
      </c>
      <c r="D103" s="7" t="s">
        <v>21</v>
      </c>
      <c r="E103" s="20" t="s">
        <v>249</v>
      </c>
      <c r="F103" s="6" t="s">
        <v>256</v>
      </c>
      <c r="G103" s="13" t="n">
        <v>1</v>
      </c>
      <c r="H103" s="9" t="n">
        <v>202106321</v>
      </c>
      <c r="I103" s="10" t="n">
        <v>44</v>
      </c>
      <c r="J103" s="11" t="n">
        <f aca="false">ROUND(I103*0.4,3)</f>
        <v>17.6</v>
      </c>
      <c r="K103" s="11" t="n">
        <v>76.2</v>
      </c>
      <c r="L103" s="11" t="n">
        <f aca="false">ROUND(K103*0.6,3)</f>
        <v>45.72</v>
      </c>
      <c r="M103" s="11" t="n">
        <f aca="false">J103+L103</f>
        <v>63.32</v>
      </c>
      <c r="N103" s="9" t="n">
        <v>1</v>
      </c>
      <c r="O103" s="9"/>
      <c r="P103" s="12" t="s">
        <v>24</v>
      </c>
      <c r="Q103" s="9"/>
    </row>
    <row r="104" customFormat="false" ht="20.25" hidden="false" customHeight="true" outlineLevel="0" collapsed="false">
      <c r="A104" s="6" t="s">
        <v>257</v>
      </c>
      <c r="B104" s="7" t="s">
        <v>258</v>
      </c>
      <c r="C104" s="7" t="s">
        <v>33</v>
      </c>
      <c r="D104" s="7" t="s">
        <v>21</v>
      </c>
      <c r="E104" s="7" t="s">
        <v>259</v>
      </c>
      <c r="F104" s="6" t="s">
        <v>260</v>
      </c>
      <c r="G104" s="13" t="n">
        <v>1</v>
      </c>
      <c r="H104" s="9" t="n">
        <v>202101185</v>
      </c>
      <c r="I104" s="10" t="n">
        <v>65.5</v>
      </c>
      <c r="J104" s="11" t="n">
        <f aca="false">ROUND(I104*0.4,3)</f>
        <v>26.2</v>
      </c>
      <c r="K104" s="11" t="n">
        <v>85.8</v>
      </c>
      <c r="L104" s="11" t="n">
        <f aca="false">ROUND(K104*0.6,3)</f>
        <v>51.48</v>
      </c>
      <c r="M104" s="11" t="n">
        <f aca="false">J104+L104</f>
        <v>77.68</v>
      </c>
      <c r="N104" s="9" t="n">
        <v>1</v>
      </c>
      <c r="O104" s="9"/>
      <c r="P104" s="12" t="s">
        <v>24</v>
      </c>
      <c r="Q104" s="9"/>
    </row>
    <row r="105" customFormat="false" ht="20.25" hidden="false" customHeight="true" outlineLevel="0" collapsed="false">
      <c r="A105" s="6" t="s">
        <v>261</v>
      </c>
      <c r="B105" s="7" t="s">
        <v>262</v>
      </c>
      <c r="C105" s="7" t="s">
        <v>20</v>
      </c>
      <c r="D105" s="7" t="s">
        <v>21</v>
      </c>
      <c r="E105" s="7" t="s">
        <v>259</v>
      </c>
      <c r="F105" s="6" t="s">
        <v>263</v>
      </c>
      <c r="G105" s="13" t="n">
        <v>1</v>
      </c>
      <c r="H105" s="9" t="n">
        <v>202101188</v>
      </c>
      <c r="I105" s="10" t="n">
        <v>66</v>
      </c>
      <c r="J105" s="11" t="n">
        <f aca="false">ROUND(I105*0.4,3)</f>
        <v>26.4</v>
      </c>
      <c r="K105" s="11" t="n">
        <v>83.6</v>
      </c>
      <c r="L105" s="11" t="n">
        <f aca="false">ROUND(K105*0.6,3)</f>
        <v>50.16</v>
      </c>
      <c r="M105" s="11" t="n">
        <f aca="false">J105+L105</f>
        <v>76.56</v>
      </c>
      <c r="N105" s="14" t="n">
        <v>1</v>
      </c>
      <c r="O105" s="14"/>
      <c r="P105" s="12" t="s">
        <v>24</v>
      </c>
      <c r="Q105" s="9"/>
    </row>
    <row r="106" customFormat="false" ht="20.25" hidden="false" customHeight="true" outlineLevel="0" collapsed="false">
      <c r="A106" s="6" t="s">
        <v>264</v>
      </c>
      <c r="B106" s="7" t="s">
        <v>265</v>
      </c>
      <c r="C106" s="7" t="s">
        <v>33</v>
      </c>
      <c r="D106" s="7" t="s">
        <v>21</v>
      </c>
      <c r="E106" s="7" t="s">
        <v>259</v>
      </c>
      <c r="F106" s="6" t="s">
        <v>263</v>
      </c>
      <c r="H106" s="9" t="n">
        <v>202101189</v>
      </c>
      <c r="I106" s="10" t="n">
        <v>70</v>
      </c>
      <c r="J106" s="11" t="n">
        <f aca="false">ROUND(I106*0.4,3)</f>
        <v>28</v>
      </c>
      <c r="K106" s="11" t="n">
        <v>80.8</v>
      </c>
      <c r="L106" s="11" t="n">
        <f aca="false">ROUND(K106*0.6,3)</f>
        <v>48.48</v>
      </c>
      <c r="M106" s="11" t="n">
        <f aca="false">J106+L106</f>
        <v>76.48</v>
      </c>
      <c r="N106" s="14" t="n">
        <v>2</v>
      </c>
      <c r="O106" s="14"/>
      <c r="P106" s="8"/>
      <c r="Q106" s="9"/>
    </row>
    <row r="107" customFormat="false" ht="20.25" hidden="false" customHeight="true" outlineLevel="0" collapsed="false">
      <c r="A107" s="6" t="s">
        <v>266</v>
      </c>
      <c r="B107" s="7" t="s">
        <v>267</v>
      </c>
      <c r="C107" s="7" t="s">
        <v>20</v>
      </c>
      <c r="D107" s="7" t="s">
        <v>21</v>
      </c>
      <c r="E107" s="7" t="s">
        <v>259</v>
      </c>
      <c r="F107" s="6" t="s">
        <v>263</v>
      </c>
      <c r="G107" s="9"/>
      <c r="H107" s="9" t="n">
        <v>202101186</v>
      </c>
      <c r="I107" s="10" t="n">
        <v>63</v>
      </c>
      <c r="J107" s="11" t="n">
        <f aca="false">ROUND(I107*0.4,3)</f>
        <v>25.2</v>
      </c>
      <c r="K107" s="11" t="n">
        <v>75.6</v>
      </c>
      <c r="L107" s="11" t="n">
        <f aca="false">ROUND(K107*0.6,3)</f>
        <v>45.36</v>
      </c>
      <c r="M107" s="11" t="n">
        <f aca="false">J107+L107</f>
        <v>70.56</v>
      </c>
      <c r="N107" s="14" t="n">
        <v>3</v>
      </c>
      <c r="O107" s="14"/>
      <c r="P107" s="8"/>
      <c r="Q107" s="9"/>
    </row>
    <row r="108" customFormat="false" ht="20.25" hidden="false" customHeight="true" outlineLevel="0" collapsed="false">
      <c r="A108" s="6" t="s">
        <v>268</v>
      </c>
      <c r="B108" s="7" t="s">
        <v>269</v>
      </c>
      <c r="C108" s="7" t="s">
        <v>20</v>
      </c>
      <c r="D108" s="7" t="s">
        <v>21</v>
      </c>
      <c r="E108" s="20" t="s">
        <v>270</v>
      </c>
      <c r="F108" s="6" t="s">
        <v>271</v>
      </c>
      <c r="G108" s="13" t="n">
        <v>1</v>
      </c>
      <c r="H108" s="9" t="n">
        <v>202101201</v>
      </c>
      <c r="I108" s="10" t="n">
        <v>73</v>
      </c>
      <c r="J108" s="11" t="n">
        <f aca="false">ROUND(I108*0.4,3)</f>
        <v>29.2</v>
      </c>
      <c r="K108" s="11" t="n">
        <v>83</v>
      </c>
      <c r="L108" s="11" t="n">
        <f aca="false">ROUND(K108*0.6,3)</f>
        <v>49.8</v>
      </c>
      <c r="M108" s="11" t="n">
        <f aca="false">J108+L108</f>
        <v>79</v>
      </c>
      <c r="N108" s="14" t="n">
        <v>1</v>
      </c>
      <c r="O108" s="14"/>
      <c r="P108" s="12" t="s">
        <v>24</v>
      </c>
      <c r="Q108" s="9"/>
    </row>
    <row r="109" customFormat="false" ht="20.25" hidden="false" customHeight="true" outlineLevel="0" collapsed="false">
      <c r="A109" s="6" t="s">
        <v>272</v>
      </c>
      <c r="B109" s="7" t="s">
        <v>273</v>
      </c>
      <c r="C109" s="7" t="s">
        <v>33</v>
      </c>
      <c r="D109" s="7" t="s">
        <v>21</v>
      </c>
      <c r="E109" s="20" t="s">
        <v>270</v>
      </c>
      <c r="F109" s="6" t="s">
        <v>271</v>
      </c>
      <c r="G109" s="9"/>
      <c r="H109" s="9" t="n">
        <v>202101208</v>
      </c>
      <c r="I109" s="10" t="n">
        <v>66</v>
      </c>
      <c r="J109" s="11" t="n">
        <f aca="false">ROUND(I109*0.4,3)</f>
        <v>26.4</v>
      </c>
      <c r="K109" s="11" t="n">
        <v>79.6</v>
      </c>
      <c r="L109" s="11" t="n">
        <f aca="false">ROUND(K109*0.6,3)</f>
        <v>47.76</v>
      </c>
      <c r="M109" s="11" t="n">
        <f aca="false">J109+L109</f>
        <v>74.16</v>
      </c>
      <c r="N109" s="14" t="n">
        <v>2</v>
      </c>
      <c r="O109" s="14"/>
      <c r="P109" s="8"/>
      <c r="Q109" s="9"/>
    </row>
    <row r="110" customFormat="false" ht="20.25" hidden="false" customHeight="true" outlineLevel="0" collapsed="false">
      <c r="A110" s="6" t="s">
        <v>274</v>
      </c>
      <c r="B110" s="7" t="s">
        <v>275</v>
      </c>
      <c r="C110" s="7" t="s">
        <v>20</v>
      </c>
      <c r="D110" s="7" t="s">
        <v>21</v>
      </c>
      <c r="E110" s="20" t="s">
        <v>270</v>
      </c>
      <c r="F110" s="6" t="s">
        <v>271</v>
      </c>
      <c r="G110" s="9"/>
      <c r="H110" s="9" t="n">
        <v>202101204</v>
      </c>
      <c r="I110" s="10" t="n">
        <v>60</v>
      </c>
      <c r="J110" s="11" t="n">
        <f aca="false">ROUND(I110*0.4,3)</f>
        <v>24</v>
      </c>
      <c r="K110" s="11" t="n">
        <v>78.6</v>
      </c>
      <c r="L110" s="11" t="n">
        <f aca="false">ROUND(K110*0.6,3)</f>
        <v>47.16</v>
      </c>
      <c r="M110" s="11" t="n">
        <f aca="false">J110+L110</f>
        <v>71.16</v>
      </c>
      <c r="N110" s="14" t="n">
        <v>3</v>
      </c>
      <c r="O110" s="14"/>
      <c r="P110" s="8"/>
      <c r="Q110" s="16"/>
    </row>
    <row r="111" customFormat="false" ht="20.25" hidden="false" customHeight="true" outlineLevel="0" collapsed="false">
      <c r="A111" s="6" t="s">
        <v>276</v>
      </c>
      <c r="B111" s="7" t="s">
        <v>277</v>
      </c>
      <c r="C111" s="7" t="s">
        <v>33</v>
      </c>
      <c r="D111" s="7" t="s">
        <v>21</v>
      </c>
      <c r="E111" s="20" t="s">
        <v>270</v>
      </c>
      <c r="F111" s="6" t="s">
        <v>271</v>
      </c>
      <c r="G111" s="9"/>
      <c r="H111" s="9" t="n">
        <v>202101198</v>
      </c>
      <c r="I111" s="10" t="n">
        <v>60</v>
      </c>
      <c r="J111" s="11" t="n">
        <f aca="false">ROUND(I111*0.4,3)</f>
        <v>24</v>
      </c>
      <c r="K111" s="11" t="n">
        <v>77.2</v>
      </c>
      <c r="L111" s="11" t="n">
        <f aca="false">ROUND(K111*0.6,3)</f>
        <v>46.32</v>
      </c>
      <c r="M111" s="11" t="n">
        <f aca="false">J111+L111</f>
        <v>70.32</v>
      </c>
      <c r="N111" s="14" t="n">
        <v>4</v>
      </c>
      <c r="O111" s="14"/>
      <c r="P111" s="8"/>
      <c r="Q111" s="16"/>
    </row>
    <row r="112" customFormat="false" ht="20.25" hidden="false" customHeight="true" outlineLevel="0" collapsed="false">
      <c r="A112" s="6" t="s">
        <v>278</v>
      </c>
      <c r="B112" s="7" t="s">
        <v>279</v>
      </c>
      <c r="C112" s="7" t="s">
        <v>20</v>
      </c>
      <c r="D112" s="7" t="s">
        <v>21</v>
      </c>
      <c r="E112" s="20" t="s">
        <v>270</v>
      </c>
      <c r="F112" s="6" t="s">
        <v>280</v>
      </c>
      <c r="G112" s="13" t="n">
        <v>1</v>
      </c>
      <c r="H112" s="9" t="n">
        <v>202107379</v>
      </c>
      <c r="I112" s="10" t="n">
        <v>39</v>
      </c>
      <c r="J112" s="11" t="n">
        <f aca="false">ROUND(I112*0.4,3)</f>
        <v>15.6</v>
      </c>
      <c r="K112" s="11" t="n">
        <v>75.2</v>
      </c>
      <c r="L112" s="11" t="n">
        <f aca="false">ROUND(K112*0.6,3)</f>
        <v>45.12</v>
      </c>
      <c r="M112" s="11" t="n">
        <f aca="false">J112+L112</f>
        <v>60.72</v>
      </c>
      <c r="N112" s="9" t="n">
        <v>1</v>
      </c>
      <c r="O112" s="9"/>
      <c r="P112" s="12" t="s">
        <v>24</v>
      </c>
      <c r="Q112" s="9"/>
    </row>
    <row r="113" customFormat="false" ht="20.25" hidden="false" customHeight="true" outlineLevel="0" collapsed="false">
      <c r="A113" s="6" t="s">
        <v>281</v>
      </c>
      <c r="B113" s="7" t="s">
        <v>282</v>
      </c>
      <c r="C113" s="7" t="s">
        <v>33</v>
      </c>
      <c r="D113" s="7" t="s">
        <v>21</v>
      </c>
      <c r="E113" s="20" t="s">
        <v>270</v>
      </c>
      <c r="F113" s="6" t="s">
        <v>283</v>
      </c>
      <c r="G113" s="13" t="n">
        <v>1</v>
      </c>
      <c r="H113" s="9" t="n">
        <v>202103241</v>
      </c>
      <c r="I113" s="10" t="n">
        <v>76</v>
      </c>
      <c r="J113" s="11" t="n">
        <f aca="false">ROUND(I113*0.4,3)</f>
        <v>30.4</v>
      </c>
      <c r="K113" s="11" t="n">
        <v>79.4</v>
      </c>
      <c r="L113" s="11" t="n">
        <f aca="false">ROUND(K113*0.6,3)</f>
        <v>47.64</v>
      </c>
      <c r="M113" s="11" t="n">
        <f aca="false">J113+L113</f>
        <v>78.04</v>
      </c>
      <c r="N113" s="14" t="n">
        <v>1</v>
      </c>
      <c r="O113" s="14"/>
      <c r="P113" s="12" t="s">
        <v>24</v>
      </c>
      <c r="Q113" s="9"/>
    </row>
    <row r="114" customFormat="false" ht="20.25" hidden="false" customHeight="true" outlineLevel="0" collapsed="false">
      <c r="A114" s="6" t="s">
        <v>284</v>
      </c>
      <c r="B114" s="7" t="s">
        <v>285</v>
      </c>
      <c r="C114" s="7" t="s">
        <v>20</v>
      </c>
      <c r="D114" s="7" t="s">
        <v>21</v>
      </c>
      <c r="E114" s="20" t="s">
        <v>270</v>
      </c>
      <c r="F114" s="6" t="s">
        <v>283</v>
      </c>
      <c r="G114" s="9"/>
      <c r="H114" s="9" t="n">
        <v>202103258</v>
      </c>
      <c r="I114" s="10" t="n">
        <v>74</v>
      </c>
      <c r="J114" s="11" t="n">
        <f aca="false">ROUND(I114*0.4,3)</f>
        <v>29.6</v>
      </c>
      <c r="K114" s="11" t="n">
        <v>77.2</v>
      </c>
      <c r="L114" s="11" t="n">
        <f aca="false">ROUND(K114*0.6,3)</f>
        <v>46.32</v>
      </c>
      <c r="M114" s="11" t="n">
        <f aca="false">J114+L114</f>
        <v>75.92</v>
      </c>
      <c r="N114" s="14" t="n">
        <v>2</v>
      </c>
      <c r="O114" s="14"/>
      <c r="P114" s="8"/>
      <c r="Q114" s="9"/>
    </row>
    <row r="115" s="18" customFormat="true" ht="20.25" hidden="false" customHeight="true" outlineLevel="0" collapsed="false">
      <c r="A115" s="6" t="s">
        <v>286</v>
      </c>
      <c r="B115" s="7" t="s">
        <v>287</v>
      </c>
      <c r="C115" s="7" t="s">
        <v>20</v>
      </c>
      <c r="D115" s="7" t="s">
        <v>21</v>
      </c>
      <c r="E115" s="20" t="s">
        <v>270</v>
      </c>
      <c r="F115" s="6" t="s">
        <v>283</v>
      </c>
      <c r="G115" s="9"/>
      <c r="H115" s="9" t="n">
        <v>202103262</v>
      </c>
      <c r="I115" s="10" t="n">
        <v>71</v>
      </c>
      <c r="J115" s="11" t="n">
        <f aca="false">ROUND(I115*0.4,3)</f>
        <v>28.4</v>
      </c>
      <c r="K115" s="11" t="n">
        <v>76.8</v>
      </c>
      <c r="L115" s="11" t="n">
        <f aca="false">ROUND(K115*0.6,3)</f>
        <v>46.08</v>
      </c>
      <c r="M115" s="11" t="n">
        <f aca="false">J115+L115</f>
        <v>74.48</v>
      </c>
      <c r="N115" s="14" t="n">
        <v>3</v>
      </c>
      <c r="O115" s="14"/>
      <c r="P115" s="8"/>
      <c r="Q115" s="9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</row>
    <row r="116" customFormat="false" ht="20.25" hidden="false" customHeight="true" outlineLevel="0" collapsed="false">
      <c r="A116" s="6" t="s">
        <v>288</v>
      </c>
      <c r="B116" s="7" t="s">
        <v>289</v>
      </c>
      <c r="C116" s="7" t="s">
        <v>20</v>
      </c>
      <c r="D116" s="7" t="s">
        <v>21</v>
      </c>
      <c r="E116" s="20" t="s">
        <v>290</v>
      </c>
      <c r="F116" s="6" t="s">
        <v>291</v>
      </c>
      <c r="G116" s="13" t="n">
        <v>1</v>
      </c>
      <c r="H116" s="9" t="n">
        <v>202101236</v>
      </c>
      <c r="I116" s="10" t="n">
        <v>68</v>
      </c>
      <c r="J116" s="11" t="n">
        <f aca="false">ROUND(I116*0.4,3)</f>
        <v>27.2</v>
      </c>
      <c r="K116" s="11" t="n">
        <v>78.8</v>
      </c>
      <c r="L116" s="11" t="n">
        <f aca="false">ROUND(K116*0.6,3)</f>
        <v>47.28</v>
      </c>
      <c r="M116" s="11" t="n">
        <f aca="false">J116+L116</f>
        <v>74.48</v>
      </c>
      <c r="N116" s="9" t="n">
        <v>1</v>
      </c>
      <c r="O116" s="9"/>
      <c r="P116" s="12" t="s">
        <v>24</v>
      </c>
      <c r="Q116" s="9"/>
    </row>
    <row r="117" customFormat="false" ht="20.25" hidden="false" customHeight="true" outlineLevel="0" collapsed="false">
      <c r="A117" s="6" t="s">
        <v>292</v>
      </c>
      <c r="B117" s="7" t="s">
        <v>293</v>
      </c>
      <c r="C117" s="7" t="s">
        <v>20</v>
      </c>
      <c r="D117" s="7" t="s">
        <v>21</v>
      </c>
      <c r="E117" s="20" t="s">
        <v>290</v>
      </c>
      <c r="F117" s="6" t="s">
        <v>291</v>
      </c>
      <c r="G117" s="9"/>
      <c r="H117" s="9" t="n">
        <v>202101214</v>
      </c>
      <c r="I117" s="10" t="n">
        <v>52</v>
      </c>
      <c r="J117" s="11" t="n">
        <f aca="false">ROUND(I117*0.4,3)</f>
        <v>20.8</v>
      </c>
      <c r="K117" s="11" t="n">
        <v>78.4</v>
      </c>
      <c r="L117" s="11" t="n">
        <f aca="false">ROUND(K117*0.6,3)</f>
        <v>47.04</v>
      </c>
      <c r="M117" s="11" t="n">
        <f aca="false">J117+L117</f>
        <v>67.84</v>
      </c>
      <c r="N117" s="9" t="n">
        <v>2</v>
      </c>
      <c r="O117" s="9"/>
      <c r="P117" s="8"/>
      <c r="Q117" s="9"/>
    </row>
    <row r="118" s="18" customFormat="true" ht="20.25" hidden="false" customHeight="true" outlineLevel="0" collapsed="false">
      <c r="A118" s="6" t="s">
        <v>294</v>
      </c>
      <c r="B118" s="7" t="s">
        <v>295</v>
      </c>
      <c r="C118" s="7" t="s">
        <v>20</v>
      </c>
      <c r="D118" s="7" t="s">
        <v>21</v>
      </c>
      <c r="E118" s="20" t="s">
        <v>290</v>
      </c>
      <c r="F118" s="6" t="s">
        <v>296</v>
      </c>
      <c r="G118" s="13" t="n">
        <v>1</v>
      </c>
      <c r="H118" s="9" t="n">
        <v>202106323</v>
      </c>
      <c r="I118" s="10" t="n">
        <v>51.5</v>
      </c>
      <c r="J118" s="11" t="n">
        <f aca="false">ROUND(I118*0.4,3)</f>
        <v>20.6</v>
      </c>
      <c r="K118" s="11" t="n">
        <v>76.8</v>
      </c>
      <c r="L118" s="11" t="n">
        <f aca="false">ROUND(K118*0.6,3)</f>
        <v>46.08</v>
      </c>
      <c r="M118" s="11" t="n">
        <f aca="false">J118+L118</f>
        <v>66.68</v>
      </c>
      <c r="N118" s="9" t="n">
        <v>1</v>
      </c>
      <c r="O118" s="9"/>
      <c r="P118" s="12" t="s">
        <v>24</v>
      </c>
      <c r="Q118" s="9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</row>
    <row r="119" customFormat="false" ht="20.25" hidden="false" customHeight="true" outlineLevel="0" collapsed="false">
      <c r="A119" s="6" t="s">
        <v>297</v>
      </c>
      <c r="B119" s="7" t="s">
        <v>298</v>
      </c>
      <c r="C119" s="7" t="s">
        <v>20</v>
      </c>
      <c r="D119" s="7" t="s">
        <v>21</v>
      </c>
      <c r="E119" s="20" t="s">
        <v>290</v>
      </c>
      <c r="F119" s="6" t="s">
        <v>296</v>
      </c>
      <c r="H119" s="9" t="n">
        <v>202106324</v>
      </c>
      <c r="I119" s="10" t="n">
        <v>60</v>
      </c>
      <c r="J119" s="11" t="n">
        <f aca="false">ROUND(I119*0.4,3)</f>
        <v>24</v>
      </c>
      <c r="K119" s="11"/>
      <c r="L119" s="11" t="n">
        <f aca="false">ROUND(K119*0.6,3)</f>
        <v>0</v>
      </c>
      <c r="M119" s="11" t="n">
        <f aca="false">J119+L119</f>
        <v>24</v>
      </c>
      <c r="N119" s="9" t="n">
        <v>2</v>
      </c>
      <c r="O119" s="9"/>
      <c r="P119" s="8"/>
      <c r="Q119" s="19" t="s">
        <v>147</v>
      </c>
    </row>
    <row r="120" customFormat="false" ht="20.25" hidden="false" customHeight="true" outlineLevel="0" collapsed="false">
      <c r="A120" s="6" t="s">
        <v>299</v>
      </c>
      <c r="B120" s="7" t="s">
        <v>300</v>
      </c>
      <c r="C120" s="7" t="s">
        <v>33</v>
      </c>
      <c r="D120" s="7" t="s">
        <v>21</v>
      </c>
      <c r="E120" s="20" t="s">
        <v>290</v>
      </c>
      <c r="F120" s="6" t="s">
        <v>296</v>
      </c>
      <c r="G120" s="9"/>
      <c r="H120" s="9" t="n">
        <v>202106322</v>
      </c>
      <c r="I120" s="10" t="n">
        <v>55</v>
      </c>
      <c r="J120" s="11" t="n">
        <f aca="false">ROUND(I120*0.4,3)</f>
        <v>22</v>
      </c>
      <c r="K120" s="11"/>
      <c r="L120" s="11" t="n">
        <f aca="false">ROUND(K120*0.6,3)</f>
        <v>0</v>
      </c>
      <c r="M120" s="11" t="n">
        <f aca="false">J120+L120</f>
        <v>22</v>
      </c>
      <c r="N120" s="9" t="n">
        <v>3</v>
      </c>
      <c r="O120" s="9"/>
      <c r="P120" s="8"/>
      <c r="Q120" s="19" t="s">
        <v>147</v>
      </c>
    </row>
    <row r="121" customFormat="false" ht="20.25" hidden="false" customHeight="true" outlineLevel="0" collapsed="false">
      <c r="A121" s="6" t="s">
        <v>301</v>
      </c>
      <c r="B121" s="7" t="s">
        <v>302</v>
      </c>
      <c r="C121" s="7" t="s">
        <v>20</v>
      </c>
      <c r="D121" s="7" t="s">
        <v>21</v>
      </c>
      <c r="E121" s="20" t="s">
        <v>303</v>
      </c>
      <c r="F121" s="6" t="s">
        <v>304</v>
      </c>
      <c r="G121" s="13" t="n">
        <v>1</v>
      </c>
      <c r="H121" s="9" t="n">
        <v>202101217</v>
      </c>
      <c r="I121" s="10" t="n">
        <v>65.5</v>
      </c>
      <c r="J121" s="11" t="n">
        <f aca="false">ROUND(I121*0.4,3)</f>
        <v>26.2</v>
      </c>
      <c r="K121" s="11" t="n">
        <v>75.6</v>
      </c>
      <c r="L121" s="11" t="n">
        <f aca="false">ROUND(K121*0.6,3)</f>
        <v>45.36</v>
      </c>
      <c r="M121" s="11" t="n">
        <f aca="false">J121+L121</f>
        <v>71.56</v>
      </c>
      <c r="N121" s="9" t="n">
        <v>1</v>
      </c>
      <c r="O121" s="9"/>
      <c r="P121" s="12" t="s">
        <v>24</v>
      </c>
      <c r="Q121" s="9"/>
    </row>
    <row r="122" customFormat="false" ht="20.25" hidden="false" customHeight="true" outlineLevel="0" collapsed="false">
      <c r="A122" s="6" t="s">
        <v>305</v>
      </c>
      <c r="B122" s="7" t="s">
        <v>306</v>
      </c>
      <c r="C122" s="7" t="s">
        <v>20</v>
      </c>
      <c r="D122" s="7" t="s">
        <v>21</v>
      </c>
      <c r="E122" s="20" t="s">
        <v>303</v>
      </c>
      <c r="F122" s="6" t="s">
        <v>304</v>
      </c>
      <c r="G122" s="9"/>
      <c r="H122" s="9" t="n">
        <v>202101215</v>
      </c>
      <c r="I122" s="10" t="n">
        <v>60</v>
      </c>
      <c r="J122" s="11" t="n">
        <f aca="false">ROUND(I122*0.4,3)</f>
        <v>24</v>
      </c>
      <c r="K122" s="11"/>
      <c r="L122" s="11" t="n">
        <f aca="false">ROUND(K122*0.6,3)</f>
        <v>0</v>
      </c>
      <c r="M122" s="11" t="n">
        <f aca="false">J122+L122</f>
        <v>24</v>
      </c>
      <c r="N122" s="9" t="n">
        <v>2</v>
      </c>
      <c r="O122" s="9"/>
      <c r="P122" s="8"/>
      <c r="Q122" s="19" t="s">
        <v>147</v>
      </c>
    </row>
    <row r="123" customFormat="false" ht="20.25" hidden="false" customHeight="true" outlineLevel="0" collapsed="false">
      <c r="A123" s="6" t="s">
        <v>307</v>
      </c>
      <c r="B123" s="7" t="s">
        <v>308</v>
      </c>
      <c r="C123" s="7" t="s">
        <v>33</v>
      </c>
      <c r="D123" s="7" t="s">
        <v>21</v>
      </c>
      <c r="E123" s="20" t="s">
        <v>303</v>
      </c>
      <c r="F123" s="6" t="s">
        <v>309</v>
      </c>
      <c r="G123" s="13" t="n">
        <v>1</v>
      </c>
      <c r="H123" s="9" t="n">
        <v>202104297</v>
      </c>
      <c r="I123" s="10" t="n">
        <v>57.5</v>
      </c>
      <c r="J123" s="11" t="n">
        <f aca="false">ROUND(I123*0.4,3)</f>
        <v>23</v>
      </c>
      <c r="K123" s="11" t="n">
        <v>76.8</v>
      </c>
      <c r="L123" s="11" t="n">
        <f aca="false">ROUND(K123*0.6,3)</f>
        <v>46.08</v>
      </c>
      <c r="M123" s="11" t="n">
        <f aca="false">J123+L123</f>
        <v>69.08</v>
      </c>
      <c r="N123" s="9" t="n">
        <v>1</v>
      </c>
      <c r="O123" s="9"/>
      <c r="P123" s="12" t="s">
        <v>24</v>
      </c>
      <c r="Q123" s="9"/>
    </row>
    <row r="124" customFormat="false" ht="20.25" hidden="false" customHeight="true" outlineLevel="0" collapsed="false">
      <c r="A124" s="6" t="s">
        <v>310</v>
      </c>
      <c r="B124" s="7" t="s">
        <v>311</v>
      </c>
      <c r="C124" s="7" t="s">
        <v>20</v>
      </c>
      <c r="D124" s="7" t="s">
        <v>21</v>
      </c>
      <c r="E124" s="20" t="s">
        <v>303</v>
      </c>
      <c r="F124" s="6" t="s">
        <v>312</v>
      </c>
      <c r="G124" s="13" t="n">
        <v>1</v>
      </c>
      <c r="H124" s="9" t="n">
        <v>202108408</v>
      </c>
      <c r="I124" s="10" t="n">
        <v>64.5</v>
      </c>
      <c r="J124" s="11" t="n">
        <f aca="false">ROUND(I124*0.4,3)</f>
        <v>25.8</v>
      </c>
      <c r="K124" s="11" t="n">
        <v>79.6</v>
      </c>
      <c r="L124" s="11" t="n">
        <f aca="false">ROUND(K124*0.6,3)</f>
        <v>47.76</v>
      </c>
      <c r="M124" s="11" t="n">
        <f aca="false">J124+L124</f>
        <v>73.56</v>
      </c>
      <c r="N124" s="14" t="n">
        <v>1</v>
      </c>
      <c r="O124" s="14"/>
      <c r="P124" s="12" t="s">
        <v>24</v>
      </c>
      <c r="Q124" s="9"/>
    </row>
    <row r="125" customFormat="false" ht="20.25" hidden="false" customHeight="true" outlineLevel="0" collapsed="false">
      <c r="A125" s="6" t="s">
        <v>313</v>
      </c>
      <c r="B125" s="7" t="s">
        <v>314</v>
      </c>
      <c r="C125" s="7" t="s">
        <v>33</v>
      </c>
      <c r="D125" s="7" t="s">
        <v>21</v>
      </c>
      <c r="E125" s="20" t="s">
        <v>303</v>
      </c>
      <c r="F125" s="6" t="s">
        <v>312</v>
      </c>
      <c r="G125" s="9"/>
      <c r="H125" s="9" t="n">
        <v>202108412</v>
      </c>
      <c r="I125" s="10" t="n">
        <v>51</v>
      </c>
      <c r="J125" s="11" t="n">
        <f aca="false">ROUND(I125*0.4,3)</f>
        <v>20.4</v>
      </c>
      <c r="K125" s="11" t="n">
        <v>76.2</v>
      </c>
      <c r="L125" s="11" t="n">
        <f aca="false">ROUND(K125*0.6,3)</f>
        <v>45.72</v>
      </c>
      <c r="M125" s="11" t="n">
        <f aca="false">J125+L125</f>
        <v>66.12</v>
      </c>
      <c r="N125" s="14" t="n">
        <v>2</v>
      </c>
      <c r="O125" s="14"/>
      <c r="P125" s="8"/>
      <c r="Q125" s="9"/>
    </row>
    <row r="126" customFormat="false" ht="20.25" hidden="false" customHeight="true" outlineLevel="0" collapsed="false">
      <c r="A126" s="6" t="s">
        <v>315</v>
      </c>
      <c r="B126" s="7" t="s">
        <v>316</v>
      </c>
      <c r="C126" s="7" t="s">
        <v>33</v>
      </c>
      <c r="D126" s="7" t="s">
        <v>21</v>
      </c>
      <c r="E126" s="20" t="s">
        <v>303</v>
      </c>
      <c r="F126" s="6" t="s">
        <v>312</v>
      </c>
      <c r="G126" s="9"/>
      <c r="H126" s="9" t="n">
        <v>202108399</v>
      </c>
      <c r="I126" s="10" t="n">
        <v>59.5</v>
      </c>
      <c r="J126" s="11" t="n">
        <f aca="false">ROUND(I126*0.4,3)</f>
        <v>23.8</v>
      </c>
      <c r="K126" s="11"/>
      <c r="L126" s="11" t="n">
        <f aca="false">ROUND(K126*0.6,3)</f>
        <v>0</v>
      </c>
      <c r="M126" s="11" t="n">
        <f aca="false">J126+L126</f>
        <v>23.8</v>
      </c>
      <c r="N126" s="14" t="n">
        <v>3</v>
      </c>
      <c r="O126" s="14"/>
      <c r="P126" s="8"/>
      <c r="Q126" s="19" t="s">
        <v>317</v>
      </c>
    </row>
    <row r="127" customFormat="false" ht="20.25" hidden="false" customHeight="true" outlineLevel="0" collapsed="false">
      <c r="A127" s="6" t="s">
        <v>318</v>
      </c>
      <c r="B127" s="7" t="s">
        <v>319</v>
      </c>
      <c r="C127" s="7" t="s">
        <v>33</v>
      </c>
      <c r="D127" s="7" t="s">
        <v>21</v>
      </c>
      <c r="E127" s="20" t="s">
        <v>303</v>
      </c>
      <c r="F127" s="6" t="s">
        <v>320</v>
      </c>
      <c r="G127" s="13" t="n">
        <v>1</v>
      </c>
      <c r="H127" s="9" t="n">
        <v>202106329</v>
      </c>
      <c r="I127" s="10" t="n">
        <v>59</v>
      </c>
      <c r="J127" s="11" t="n">
        <f aca="false">ROUND(I127*0.4,3)</f>
        <v>23.6</v>
      </c>
      <c r="K127" s="11" t="n">
        <v>81</v>
      </c>
      <c r="L127" s="11" t="n">
        <f aca="false">ROUND(K127*0.6,3)</f>
        <v>48.6</v>
      </c>
      <c r="M127" s="11" t="n">
        <f aca="false">J127+L127</f>
        <v>72.2</v>
      </c>
      <c r="N127" s="14" t="n">
        <v>1</v>
      </c>
      <c r="O127" s="14"/>
      <c r="P127" s="12" t="s">
        <v>24</v>
      </c>
      <c r="Q127" s="9"/>
    </row>
    <row r="128" customFormat="false" ht="20.25" hidden="false" customHeight="true" outlineLevel="0" collapsed="false">
      <c r="A128" s="6" t="s">
        <v>321</v>
      </c>
      <c r="B128" s="7" t="s">
        <v>322</v>
      </c>
      <c r="C128" s="7" t="s">
        <v>20</v>
      </c>
      <c r="D128" s="7" t="s">
        <v>21</v>
      </c>
      <c r="E128" s="20" t="s">
        <v>303</v>
      </c>
      <c r="F128" s="6" t="s">
        <v>320</v>
      </c>
      <c r="G128" s="9"/>
      <c r="H128" s="9" t="n">
        <v>202106366</v>
      </c>
      <c r="I128" s="10" t="n">
        <v>58</v>
      </c>
      <c r="J128" s="11" t="n">
        <f aca="false">ROUND(I128*0.4,3)</f>
        <v>23.2</v>
      </c>
      <c r="K128" s="11" t="n">
        <v>77.6</v>
      </c>
      <c r="L128" s="11" t="n">
        <f aca="false">ROUND(K128*0.6,3)</f>
        <v>46.56</v>
      </c>
      <c r="M128" s="11" t="n">
        <f aca="false">J128+L128</f>
        <v>69.76</v>
      </c>
      <c r="N128" s="14" t="n">
        <v>2</v>
      </c>
      <c r="O128" s="14"/>
      <c r="P128" s="8"/>
      <c r="Q128" s="9"/>
    </row>
    <row r="129" customFormat="false" ht="20.25" hidden="false" customHeight="true" outlineLevel="0" collapsed="false">
      <c r="A129" s="6" t="s">
        <v>323</v>
      </c>
      <c r="B129" s="7" t="s">
        <v>324</v>
      </c>
      <c r="C129" s="7" t="s">
        <v>20</v>
      </c>
      <c r="D129" s="7" t="s">
        <v>21</v>
      </c>
      <c r="E129" s="20" t="s">
        <v>303</v>
      </c>
      <c r="F129" s="6" t="s">
        <v>320</v>
      </c>
      <c r="H129" s="9" t="n">
        <v>202106328</v>
      </c>
      <c r="I129" s="10" t="n">
        <v>65.5</v>
      </c>
      <c r="J129" s="11" t="n">
        <f aca="false">ROUND(I129*0.4,3)</f>
        <v>26.2</v>
      </c>
      <c r="K129" s="11"/>
      <c r="L129" s="11" t="n">
        <f aca="false">ROUND(K129*0.6,3)</f>
        <v>0</v>
      </c>
      <c r="M129" s="11" t="n">
        <f aca="false">J129+L129</f>
        <v>26.2</v>
      </c>
      <c r="N129" s="14" t="n">
        <v>3</v>
      </c>
      <c r="O129" s="14"/>
      <c r="P129" s="8"/>
      <c r="Q129" s="19" t="s">
        <v>147</v>
      </c>
    </row>
    <row r="130" customFormat="false" ht="20.25" hidden="false" customHeight="true" outlineLevel="0" collapsed="false">
      <c r="A130" s="6" t="s">
        <v>325</v>
      </c>
      <c r="B130" s="7" t="s">
        <v>326</v>
      </c>
      <c r="C130" s="7" t="s">
        <v>33</v>
      </c>
      <c r="D130" s="7" t="s">
        <v>21</v>
      </c>
      <c r="E130" s="20" t="s">
        <v>303</v>
      </c>
      <c r="F130" s="6" t="s">
        <v>327</v>
      </c>
      <c r="G130" s="13" t="n">
        <v>1</v>
      </c>
      <c r="H130" s="9" t="n">
        <v>202107386</v>
      </c>
      <c r="I130" s="10" t="n">
        <v>72</v>
      </c>
      <c r="J130" s="11" t="n">
        <f aca="false">ROUND(I130*0.4,3)</f>
        <v>28.8</v>
      </c>
      <c r="K130" s="11" t="n">
        <v>82.4</v>
      </c>
      <c r="L130" s="11" t="n">
        <f aca="false">ROUND(K130*0.6,3)</f>
        <v>49.44</v>
      </c>
      <c r="M130" s="11" t="n">
        <f aca="false">J130+L130</f>
        <v>78.24</v>
      </c>
      <c r="N130" s="14" t="n">
        <v>1</v>
      </c>
      <c r="O130" s="14"/>
      <c r="P130" s="12" t="s">
        <v>24</v>
      </c>
      <c r="Q130" s="9"/>
    </row>
    <row r="131" customFormat="false" ht="20.25" hidden="false" customHeight="true" outlineLevel="0" collapsed="false">
      <c r="A131" s="6" t="s">
        <v>328</v>
      </c>
      <c r="B131" s="7" t="s">
        <v>329</v>
      </c>
      <c r="C131" s="7" t="s">
        <v>20</v>
      </c>
      <c r="D131" s="7" t="s">
        <v>21</v>
      </c>
      <c r="E131" s="20" t="s">
        <v>303</v>
      </c>
      <c r="F131" s="6" t="s">
        <v>327</v>
      </c>
      <c r="H131" s="9" t="n">
        <v>202107391</v>
      </c>
      <c r="I131" s="10" t="n">
        <v>75</v>
      </c>
      <c r="J131" s="11" t="n">
        <f aca="false">ROUND(I131*0.4,3)</f>
        <v>30</v>
      </c>
      <c r="K131" s="11" t="n">
        <v>75.6</v>
      </c>
      <c r="L131" s="11" t="n">
        <f aca="false">ROUND(K131*0.6,3)</f>
        <v>45.36</v>
      </c>
      <c r="M131" s="11" t="n">
        <f aca="false">J131+L131</f>
        <v>75.36</v>
      </c>
      <c r="N131" s="14" t="n">
        <v>2</v>
      </c>
      <c r="O131" s="14"/>
      <c r="P131" s="8"/>
      <c r="Q131" s="9"/>
    </row>
    <row r="132" customFormat="false" ht="20.25" hidden="false" customHeight="true" outlineLevel="0" collapsed="false">
      <c r="A132" s="6" t="s">
        <v>330</v>
      </c>
      <c r="B132" s="7" t="s">
        <v>331</v>
      </c>
      <c r="C132" s="7" t="s">
        <v>20</v>
      </c>
      <c r="D132" s="7" t="s">
        <v>21</v>
      </c>
      <c r="E132" s="20" t="s">
        <v>303</v>
      </c>
      <c r="F132" s="6" t="s">
        <v>327</v>
      </c>
      <c r="G132" s="9"/>
      <c r="H132" s="9" t="n">
        <v>202107393</v>
      </c>
      <c r="I132" s="10" t="n">
        <v>59</v>
      </c>
      <c r="J132" s="11" t="n">
        <f aca="false">ROUND(I132*0.4,3)</f>
        <v>23.6</v>
      </c>
      <c r="K132" s="11" t="n">
        <v>75.8</v>
      </c>
      <c r="L132" s="11" t="n">
        <f aca="false">ROUND(K132*0.6,3)</f>
        <v>45.48</v>
      </c>
      <c r="M132" s="11" t="n">
        <f aca="false">J132+L132</f>
        <v>69.08</v>
      </c>
      <c r="N132" s="14" t="n">
        <v>3</v>
      </c>
      <c r="O132" s="14"/>
      <c r="P132" s="8"/>
      <c r="Q132" s="9"/>
    </row>
    <row r="133" customFormat="false" ht="20.25" hidden="false" customHeight="true" outlineLevel="0" collapsed="false">
      <c r="A133" s="6" t="s">
        <v>332</v>
      </c>
      <c r="B133" s="7" t="s">
        <v>333</v>
      </c>
      <c r="C133" s="7" t="s">
        <v>33</v>
      </c>
      <c r="D133" s="7" t="s">
        <v>21</v>
      </c>
      <c r="E133" s="20" t="s">
        <v>334</v>
      </c>
      <c r="F133" s="6" t="s">
        <v>335</v>
      </c>
      <c r="G133" s="13" t="n">
        <v>1</v>
      </c>
      <c r="H133" s="9" t="n">
        <v>202105313</v>
      </c>
      <c r="I133" s="10" t="n">
        <v>64</v>
      </c>
      <c r="J133" s="11" t="n">
        <f aca="false">ROUND(I133*0.4,3)</f>
        <v>25.6</v>
      </c>
      <c r="K133" s="11" t="n">
        <v>77.2</v>
      </c>
      <c r="L133" s="11" t="n">
        <f aca="false">ROUND(K133*0.6,3)</f>
        <v>46.32</v>
      </c>
      <c r="M133" s="11" t="n">
        <f aca="false">J133+L133</f>
        <v>71.92</v>
      </c>
      <c r="N133" s="9" t="n">
        <v>1</v>
      </c>
      <c r="O133" s="9"/>
      <c r="P133" s="12" t="s">
        <v>24</v>
      </c>
      <c r="Q133" s="9"/>
    </row>
    <row r="134" customFormat="false" ht="20.25" hidden="false" customHeight="true" outlineLevel="0" collapsed="false">
      <c r="A134" s="6" t="s">
        <v>336</v>
      </c>
      <c r="B134" s="7" t="s">
        <v>337</v>
      </c>
      <c r="C134" s="7" t="s">
        <v>20</v>
      </c>
      <c r="D134" s="7" t="s">
        <v>21</v>
      </c>
      <c r="E134" s="20" t="s">
        <v>334</v>
      </c>
      <c r="F134" s="6" t="s">
        <v>338</v>
      </c>
      <c r="G134" s="13" t="n">
        <v>1</v>
      </c>
      <c r="H134" s="9" t="n">
        <v>202104299</v>
      </c>
      <c r="I134" s="10" t="n">
        <v>70</v>
      </c>
      <c r="J134" s="11" t="n">
        <f aca="false">ROUND(I134*0.4,3)</f>
        <v>28</v>
      </c>
      <c r="K134" s="11" t="n">
        <v>88.4</v>
      </c>
      <c r="L134" s="11" t="n">
        <f aca="false">ROUND(K134*0.6,3)</f>
        <v>53.04</v>
      </c>
      <c r="M134" s="11" t="n">
        <f aca="false">J134+L134</f>
        <v>81.04</v>
      </c>
      <c r="N134" s="9" t="n">
        <v>1</v>
      </c>
      <c r="O134" s="9"/>
      <c r="P134" s="12" t="s">
        <v>24</v>
      </c>
      <c r="Q134" s="9"/>
    </row>
    <row r="135" customFormat="false" ht="20.25" hidden="false" customHeight="true" outlineLevel="0" collapsed="false">
      <c r="A135" s="6" t="s">
        <v>339</v>
      </c>
      <c r="B135" s="7" t="s">
        <v>340</v>
      </c>
      <c r="C135" s="7" t="s">
        <v>20</v>
      </c>
      <c r="D135" s="7" t="s">
        <v>21</v>
      </c>
      <c r="E135" s="20" t="s">
        <v>334</v>
      </c>
      <c r="F135" s="6" t="s">
        <v>338</v>
      </c>
      <c r="H135" s="9" t="n">
        <v>202104300</v>
      </c>
      <c r="I135" s="10" t="n">
        <v>72</v>
      </c>
      <c r="J135" s="11" t="n">
        <f aca="false">ROUND(I135*0.4,3)</f>
        <v>28.8</v>
      </c>
      <c r="K135" s="11" t="n">
        <v>80.8</v>
      </c>
      <c r="L135" s="11" t="n">
        <f aca="false">ROUND(K135*0.6,3)</f>
        <v>48.48</v>
      </c>
      <c r="M135" s="11" t="n">
        <f aca="false">J135+L135</f>
        <v>77.28</v>
      </c>
      <c r="N135" s="9" t="n">
        <v>2</v>
      </c>
      <c r="O135" s="9"/>
      <c r="P135" s="8"/>
      <c r="Q135" s="9"/>
    </row>
    <row r="136" customFormat="false" ht="20.25" hidden="false" customHeight="true" outlineLevel="0" collapsed="false">
      <c r="A136" s="6" t="s">
        <v>341</v>
      </c>
      <c r="B136" s="7" t="s">
        <v>342</v>
      </c>
      <c r="C136" s="7" t="s">
        <v>20</v>
      </c>
      <c r="D136" s="7" t="s">
        <v>21</v>
      </c>
      <c r="E136" s="20" t="s">
        <v>334</v>
      </c>
      <c r="F136" s="6" t="s">
        <v>338</v>
      </c>
      <c r="G136" s="9"/>
      <c r="H136" s="9" t="n">
        <v>202104298</v>
      </c>
      <c r="I136" s="10" t="n">
        <v>68</v>
      </c>
      <c r="J136" s="11" t="n">
        <f aca="false">ROUND(I136*0.4,3)</f>
        <v>27.2</v>
      </c>
      <c r="K136" s="11"/>
      <c r="L136" s="11" t="n">
        <f aca="false">ROUND(K136*0.6,3)</f>
        <v>0</v>
      </c>
      <c r="M136" s="11" t="n">
        <f aca="false">J136+L136</f>
        <v>27.2</v>
      </c>
      <c r="N136" s="9" t="n">
        <v>3</v>
      </c>
      <c r="O136" s="9"/>
      <c r="P136" s="8"/>
      <c r="Q136" s="19" t="s">
        <v>147</v>
      </c>
    </row>
    <row r="137" customFormat="false" ht="20.25" hidden="false" customHeight="true" outlineLevel="0" collapsed="false">
      <c r="A137" s="6" t="s">
        <v>343</v>
      </c>
      <c r="B137" s="7" t="s">
        <v>344</v>
      </c>
      <c r="C137" s="7" t="s">
        <v>33</v>
      </c>
      <c r="D137" s="7" t="s">
        <v>21</v>
      </c>
      <c r="E137" s="20" t="s">
        <v>345</v>
      </c>
      <c r="F137" s="6" t="s">
        <v>346</v>
      </c>
      <c r="G137" s="13" t="n">
        <v>2</v>
      </c>
      <c r="H137" s="9" t="n">
        <v>202101220</v>
      </c>
      <c r="I137" s="10" t="n">
        <v>56</v>
      </c>
      <c r="J137" s="11" t="n">
        <f aca="false">ROUND(I137*0.4,3)</f>
        <v>22.4</v>
      </c>
      <c r="K137" s="11" t="n">
        <v>81.6</v>
      </c>
      <c r="L137" s="11" t="n">
        <f aca="false">ROUND(K137*0.6,3)</f>
        <v>48.96</v>
      </c>
      <c r="M137" s="11" t="n">
        <f aca="false">J137+L137</f>
        <v>71.36</v>
      </c>
      <c r="N137" s="14" t="n">
        <v>1</v>
      </c>
      <c r="O137" s="14"/>
      <c r="P137" s="12" t="s">
        <v>24</v>
      </c>
      <c r="Q137" s="9"/>
    </row>
    <row r="138" customFormat="false" ht="20.25" hidden="false" customHeight="true" outlineLevel="0" collapsed="false">
      <c r="A138" s="6" t="s">
        <v>347</v>
      </c>
      <c r="B138" s="7" t="s">
        <v>348</v>
      </c>
      <c r="C138" s="7" t="s">
        <v>33</v>
      </c>
      <c r="D138" s="7" t="s">
        <v>21</v>
      </c>
      <c r="E138" s="20" t="s">
        <v>345</v>
      </c>
      <c r="F138" s="6" t="s">
        <v>346</v>
      </c>
      <c r="G138" s="9"/>
      <c r="H138" s="9" t="n">
        <v>202101227</v>
      </c>
      <c r="I138" s="10" t="n">
        <v>57.5</v>
      </c>
      <c r="J138" s="11" t="n">
        <f aca="false">ROUND(I138*0.4,3)</f>
        <v>23</v>
      </c>
      <c r="K138" s="11" t="n">
        <v>79.2</v>
      </c>
      <c r="L138" s="11" t="n">
        <f aca="false">ROUND(K138*0.6,3)</f>
        <v>47.52</v>
      </c>
      <c r="M138" s="11" t="n">
        <f aca="false">J138+L138</f>
        <v>70.52</v>
      </c>
      <c r="N138" s="14" t="n">
        <v>2</v>
      </c>
      <c r="O138" s="14"/>
      <c r="P138" s="12" t="s">
        <v>24</v>
      </c>
      <c r="Q138" s="9"/>
    </row>
    <row r="139" customFormat="false" ht="20.25" hidden="false" customHeight="true" outlineLevel="0" collapsed="false">
      <c r="A139" s="6" t="s">
        <v>349</v>
      </c>
      <c r="B139" s="7" t="s">
        <v>350</v>
      </c>
      <c r="C139" s="7" t="s">
        <v>20</v>
      </c>
      <c r="D139" s="7" t="s">
        <v>21</v>
      </c>
      <c r="E139" s="20" t="s">
        <v>345</v>
      </c>
      <c r="F139" s="6" t="s">
        <v>346</v>
      </c>
      <c r="H139" s="9" t="n">
        <v>202101223</v>
      </c>
      <c r="I139" s="10" t="n">
        <v>62</v>
      </c>
      <c r="J139" s="11" t="n">
        <f aca="false">ROUND(I139*0.4,3)</f>
        <v>24.8</v>
      </c>
      <c r="K139" s="11"/>
      <c r="L139" s="11" t="n">
        <f aca="false">ROUND(K139*0.6,3)</f>
        <v>0</v>
      </c>
      <c r="M139" s="11" t="n">
        <f aca="false">J139+L139</f>
        <v>24.8</v>
      </c>
      <c r="N139" s="14" t="n">
        <v>3</v>
      </c>
      <c r="O139" s="14"/>
      <c r="P139" s="8"/>
      <c r="Q139" s="19" t="s">
        <v>147</v>
      </c>
    </row>
    <row r="140" customFormat="false" ht="20.25" hidden="false" customHeight="true" outlineLevel="0" collapsed="false">
      <c r="A140" s="6" t="s">
        <v>351</v>
      </c>
      <c r="B140" s="7" t="s">
        <v>352</v>
      </c>
      <c r="C140" s="7" t="s">
        <v>33</v>
      </c>
      <c r="D140" s="7" t="s">
        <v>21</v>
      </c>
      <c r="E140" s="20" t="s">
        <v>345</v>
      </c>
      <c r="F140" s="6" t="s">
        <v>346</v>
      </c>
      <c r="G140" s="9"/>
      <c r="H140" s="9" t="n">
        <v>202101225</v>
      </c>
      <c r="I140" s="10" t="n">
        <v>60</v>
      </c>
      <c r="J140" s="11" t="n">
        <f aca="false">ROUND(I140*0.4,3)</f>
        <v>24</v>
      </c>
      <c r="K140" s="11"/>
      <c r="L140" s="11" t="n">
        <f aca="false">ROUND(K140*0.6,3)</f>
        <v>0</v>
      </c>
      <c r="M140" s="11" t="n">
        <f aca="false">J140+L140</f>
        <v>24</v>
      </c>
      <c r="N140" s="14" t="n">
        <v>4</v>
      </c>
      <c r="O140" s="14"/>
      <c r="P140" s="8"/>
      <c r="Q140" s="19" t="s">
        <v>147</v>
      </c>
    </row>
    <row r="141" customFormat="false" ht="20.25" hidden="false" customHeight="true" outlineLevel="0" collapsed="false">
      <c r="A141" s="6" t="s">
        <v>353</v>
      </c>
      <c r="B141" s="7" t="s">
        <v>354</v>
      </c>
      <c r="C141" s="7" t="s">
        <v>20</v>
      </c>
      <c r="D141" s="7" t="s">
        <v>21</v>
      </c>
      <c r="E141" s="20" t="s">
        <v>345</v>
      </c>
      <c r="F141" s="6" t="s">
        <v>355</v>
      </c>
      <c r="G141" s="13" t="n">
        <v>1</v>
      </c>
      <c r="H141" s="9" t="n">
        <v>202108473</v>
      </c>
      <c r="I141" s="10" t="n">
        <v>59</v>
      </c>
      <c r="J141" s="11" t="n">
        <f aca="false">ROUND(I141*0.4,3)</f>
        <v>23.6</v>
      </c>
      <c r="K141" s="11" t="n">
        <v>85</v>
      </c>
      <c r="L141" s="11" t="n">
        <f aca="false">ROUND(K141*0.6,3)</f>
        <v>51</v>
      </c>
      <c r="M141" s="11" t="n">
        <f aca="false">J141+L141</f>
        <v>74.6</v>
      </c>
      <c r="N141" s="14" t="n">
        <v>1</v>
      </c>
      <c r="O141" s="14"/>
      <c r="P141" s="12" t="s">
        <v>24</v>
      </c>
      <c r="Q141" s="9"/>
    </row>
    <row r="142" customFormat="false" ht="20.25" hidden="false" customHeight="true" outlineLevel="0" collapsed="false">
      <c r="A142" s="6" t="s">
        <v>356</v>
      </c>
      <c r="B142" s="7" t="s">
        <v>357</v>
      </c>
      <c r="C142" s="7" t="s">
        <v>20</v>
      </c>
      <c r="D142" s="7" t="s">
        <v>21</v>
      </c>
      <c r="E142" s="20" t="s">
        <v>345</v>
      </c>
      <c r="F142" s="6" t="s">
        <v>355</v>
      </c>
      <c r="G142" s="9"/>
      <c r="H142" s="9" t="n">
        <v>202108448</v>
      </c>
      <c r="I142" s="10" t="n">
        <v>58.5</v>
      </c>
      <c r="J142" s="11" t="n">
        <f aca="false">ROUND(I142*0.4,3)</f>
        <v>23.4</v>
      </c>
      <c r="K142" s="11" t="n">
        <v>79.2</v>
      </c>
      <c r="L142" s="11" t="n">
        <f aca="false">ROUND(K142*0.6,3)</f>
        <v>47.52</v>
      </c>
      <c r="M142" s="11" t="n">
        <f aca="false">J142+L142</f>
        <v>70.92</v>
      </c>
      <c r="N142" s="14" t="n">
        <v>2</v>
      </c>
      <c r="O142" s="14"/>
      <c r="P142" s="8"/>
      <c r="Q142" s="9"/>
    </row>
    <row r="143" customFormat="false" ht="20.25" hidden="false" customHeight="true" outlineLevel="0" collapsed="false">
      <c r="A143" s="6" t="s">
        <v>358</v>
      </c>
      <c r="B143" s="7" t="s">
        <v>359</v>
      </c>
      <c r="C143" s="7" t="s">
        <v>20</v>
      </c>
      <c r="D143" s="7" t="s">
        <v>21</v>
      </c>
      <c r="E143" s="20" t="s">
        <v>345</v>
      </c>
      <c r="F143" s="6" t="s">
        <v>355</v>
      </c>
      <c r="G143" s="9"/>
      <c r="H143" s="9" t="n">
        <v>202108493</v>
      </c>
      <c r="I143" s="10" t="n">
        <v>54.5</v>
      </c>
      <c r="J143" s="11" t="n">
        <f aca="false">ROUND(I143*0.4,3)</f>
        <v>21.8</v>
      </c>
      <c r="K143" s="11" t="n">
        <v>79.4</v>
      </c>
      <c r="L143" s="11" t="n">
        <f aca="false">ROUND(K143*0.6,3)</f>
        <v>47.64</v>
      </c>
      <c r="M143" s="11" t="n">
        <f aca="false">J143+L143</f>
        <v>69.44</v>
      </c>
      <c r="N143" s="14" t="n">
        <v>3</v>
      </c>
      <c r="O143" s="14"/>
      <c r="P143" s="8"/>
      <c r="Q143" s="16"/>
    </row>
    <row r="144" customFormat="false" ht="20.25" hidden="false" customHeight="true" outlineLevel="0" collapsed="false">
      <c r="A144" s="6" t="s">
        <v>360</v>
      </c>
      <c r="B144" s="7" t="s">
        <v>361</v>
      </c>
      <c r="C144" s="7" t="s">
        <v>20</v>
      </c>
      <c r="D144" s="7" t="s">
        <v>21</v>
      </c>
      <c r="E144" s="20" t="s">
        <v>345</v>
      </c>
      <c r="F144" s="6" t="s">
        <v>355</v>
      </c>
      <c r="G144" s="9"/>
      <c r="H144" s="9" t="n">
        <v>202108466</v>
      </c>
      <c r="I144" s="10" t="n">
        <v>54.5</v>
      </c>
      <c r="J144" s="11" t="n">
        <f aca="false">ROUND(I144*0.4,3)</f>
        <v>21.8</v>
      </c>
      <c r="K144" s="11" t="n">
        <v>77.8</v>
      </c>
      <c r="L144" s="11" t="n">
        <f aca="false">ROUND(K144*0.6,3)</f>
        <v>46.68</v>
      </c>
      <c r="M144" s="11" t="n">
        <f aca="false">J144+L144</f>
        <v>68.48</v>
      </c>
      <c r="N144" s="14" t="n">
        <v>4</v>
      </c>
      <c r="O144" s="14"/>
      <c r="P144" s="8"/>
      <c r="Q144" s="16"/>
    </row>
    <row r="145" customFormat="false" ht="20.25" hidden="false" customHeight="true" outlineLevel="0" collapsed="false">
      <c r="A145" s="6" t="s">
        <v>362</v>
      </c>
      <c r="B145" s="7" t="s">
        <v>363</v>
      </c>
      <c r="C145" s="7" t="s">
        <v>33</v>
      </c>
      <c r="D145" s="7" t="s">
        <v>21</v>
      </c>
      <c r="E145" s="20" t="s">
        <v>364</v>
      </c>
      <c r="F145" s="6" t="s">
        <v>365</v>
      </c>
      <c r="G145" s="13" t="n">
        <v>1</v>
      </c>
      <c r="H145" s="9" t="n">
        <v>202105317</v>
      </c>
      <c r="I145" s="10" t="n">
        <v>80.6</v>
      </c>
      <c r="J145" s="11" t="n">
        <f aca="false">ROUND(I145*0.4,3)</f>
        <v>32.24</v>
      </c>
      <c r="K145" s="11" t="n">
        <v>79.6</v>
      </c>
      <c r="L145" s="11" t="n">
        <f aca="false">ROUND(K145*0.6,3)</f>
        <v>47.76</v>
      </c>
      <c r="M145" s="11" t="n">
        <f aca="false">J145+L145</f>
        <v>80</v>
      </c>
      <c r="N145" s="14" t="n">
        <v>1</v>
      </c>
      <c r="O145" s="14"/>
      <c r="P145" s="12" t="s">
        <v>24</v>
      </c>
      <c r="Q145" s="9"/>
    </row>
    <row r="146" customFormat="false" ht="20.25" hidden="false" customHeight="true" outlineLevel="0" collapsed="false">
      <c r="A146" s="6" t="s">
        <v>366</v>
      </c>
      <c r="B146" s="7" t="s">
        <v>367</v>
      </c>
      <c r="C146" s="7" t="s">
        <v>33</v>
      </c>
      <c r="D146" s="7" t="s">
        <v>21</v>
      </c>
      <c r="E146" s="20" t="s">
        <v>364</v>
      </c>
      <c r="F146" s="6" t="s">
        <v>365</v>
      </c>
      <c r="G146" s="9"/>
      <c r="H146" s="9" t="n">
        <v>202105320</v>
      </c>
      <c r="I146" s="10" t="n">
        <v>76</v>
      </c>
      <c r="J146" s="11" t="n">
        <f aca="false">ROUND(I146*0.4,3)</f>
        <v>30.4</v>
      </c>
      <c r="K146" s="11" t="n">
        <v>78.6</v>
      </c>
      <c r="L146" s="11" t="n">
        <f aca="false">ROUND(K146*0.6,3)</f>
        <v>47.16</v>
      </c>
      <c r="M146" s="11" t="n">
        <f aca="false">J146+L146</f>
        <v>77.56</v>
      </c>
      <c r="N146" s="14" t="n">
        <v>2</v>
      </c>
      <c r="O146" s="14"/>
      <c r="P146" s="8"/>
      <c r="Q146" s="9"/>
    </row>
    <row r="147" s="15" customFormat="true" ht="20.25" hidden="false" customHeight="true" outlineLevel="0" collapsed="false">
      <c r="A147" s="6" t="s">
        <v>368</v>
      </c>
      <c r="B147" s="7" t="s">
        <v>369</v>
      </c>
      <c r="C147" s="7" t="s">
        <v>20</v>
      </c>
      <c r="D147" s="7" t="s">
        <v>21</v>
      </c>
      <c r="E147" s="20" t="s">
        <v>364</v>
      </c>
      <c r="F147" s="6" t="s">
        <v>365</v>
      </c>
      <c r="G147" s="9"/>
      <c r="H147" s="9" t="n">
        <v>202105315</v>
      </c>
      <c r="I147" s="10" t="n">
        <v>70.5</v>
      </c>
      <c r="J147" s="11" t="n">
        <f aca="false">ROUND(I147*0.4,3)</f>
        <v>28.2</v>
      </c>
      <c r="K147" s="11" t="n">
        <v>76.6</v>
      </c>
      <c r="L147" s="11" t="n">
        <f aca="false">ROUND(K147*0.6,3)</f>
        <v>45.96</v>
      </c>
      <c r="M147" s="11" t="n">
        <f aca="false">J147+L147</f>
        <v>74.16</v>
      </c>
      <c r="N147" s="14" t="n">
        <v>3</v>
      </c>
      <c r="O147" s="14"/>
      <c r="P147" s="8"/>
      <c r="Q147" s="9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</row>
    <row r="148" customFormat="false" ht="20.25" hidden="false" customHeight="true" outlineLevel="0" collapsed="false">
      <c r="A148" s="6" t="s">
        <v>370</v>
      </c>
      <c r="B148" s="12" t="s">
        <v>371</v>
      </c>
      <c r="C148" s="7" t="s">
        <v>33</v>
      </c>
      <c r="D148" s="7" t="s">
        <v>21</v>
      </c>
      <c r="E148" s="20" t="s">
        <v>364</v>
      </c>
      <c r="F148" s="6" t="s">
        <v>372</v>
      </c>
      <c r="G148" s="13" t="n">
        <v>1</v>
      </c>
      <c r="H148" s="9" t="n">
        <v>202101228</v>
      </c>
      <c r="I148" s="10" t="n">
        <v>42.5</v>
      </c>
      <c r="J148" s="11" t="n">
        <f aca="false">ROUND(I148*0.4,3)</f>
        <v>17</v>
      </c>
      <c r="K148" s="11" t="n">
        <v>75.6</v>
      </c>
      <c r="L148" s="11" t="n">
        <f aca="false">ROUND(K148*0.6,3)</f>
        <v>45.36</v>
      </c>
      <c r="M148" s="11" t="n">
        <f aca="false">J148+L148</f>
        <v>62.36</v>
      </c>
      <c r="N148" s="9" t="n">
        <v>1</v>
      </c>
      <c r="O148" s="9"/>
      <c r="P148" s="12" t="s">
        <v>24</v>
      </c>
      <c r="Q148" s="9"/>
    </row>
    <row r="149" customFormat="false" ht="20.25" hidden="false" customHeight="true" outlineLevel="0" collapsed="false">
      <c r="A149" s="6" t="s">
        <v>373</v>
      </c>
      <c r="B149" s="7" t="s">
        <v>374</v>
      </c>
      <c r="C149" s="7" t="s">
        <v>20</v>
      </c>
      <c r="D149" s="7" t="s">
        <v>21</v>
      </c>
      <c r="E149" s="20" t="s">
        <v>364</v>
      </c>
      <c r="F149" s="6" t="s">
        <v>375</v>
      </c>
      <c r="G149" s="13" t="n">
        <v>1</v>
      </c>
      <c r="H149" s="9" t="n">
        <v>202109499</v>
      </c>
      <c r="I149" s="10" t="n">
        <v>92.5</v>
      </c>
      <c r="J149" s="11" t="n">
        <f aca="false">ROUND(I149*0.4,3)</f>
        <v>37</v>
      </c>
      <c r="K149" s="11" t="n">
        <v>75.2</v>
      </c>
      <c r="L149" s="11" t="n">
        <f aca="false">ROUND(K149*0.6,3)</f>
        <v>45.12</v>
      </c>
      <c r="M149" s="11" t="n">
        <f aca="false">J149+L149</f>
        <v>82.12</v>
      </c>
      <c r="N149" s="9" t="n">
        <v>1</v>
      </c>
      <c r="O149" s="9" t="n">
        <v>38</v>
      </c>
      <c r="P149" s="12" t="s">
        <v>24</v>
      </c>
      <c r="Q149" s="9"/>
    </row>
    <row r="150" customFormat="false" ht="20.25" hidden="false" customHeight="true" outlineLevel="0" collapsed="false">
      <c r="A150" s="6" t="s">
        <v>376</v>
      </c>
      <c r="B150" s="7" t="s">
        <v>377</v>
      </c>
      <c r="C150" s="7" t="s">
        <v>20</v>
      </c>
      <c r="D150" s="7" t="s">
        <v>21</v>
      </c>
      <c r="E150" s="20" t="s">
        <v>364</v>
      </c>
      <c r="F150" s="6" t="s">
        <v>375</v>
      </c>
      <c r="G150" s="9"/>
      <c r="H150" s="9" t="n">
        <v>202109498</v>
      </c>
      <c r="I150" s="10" t="n">
        <v>91</v>
      </c>
      <c r="J150" s="11" t="n">
        <f aca="false">ROUND(I150*0.4,3)</f>
        <v>36.4</v>
      </c>
      <c r="K150" s="11" t="n">
        <v>76.2</v>
      </c>
      <c r="L150" s="11" t="n">
        <f aca="false">ROUND(K150*0.6,3)</f>
        <v>45.72</v>
      </c>
      <c r="M150" s="11" t="n">
        <f aca="false">J150+L150</f>
        <v>82.12</v>
      </c>
      <c r="N150" s="9" t="n">
        <v>1</v>
      </c>
      <c r="O150" s="9" t="n">
        <v>29.2</v>
      </c>
      <c r="P150" s="8"/>
      <c r="Q150" s="9"/>
    </row>
  </sheetData>
  <autoFilter ref="A2:AE150"/>
  <mergeCells count="1">
    <mergeCell ref="A1:Q1"/>
  </mergeCells>
  <printOptions headings="false" gridLines="false" gridLinesSet="true" horizontalCentered="false" verticalCentered="false"/>
  <pageMargins left="0.39375" right="0.240277777777778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07:48:23Z</dcterms:created>
  <dc:creator>tanzongsheng</dc:creator>
  <dc:description/>
  <dc:language>en-US</dc:language>
  <cp:lastModifiedBy>Lenovo</cp:lastModifiedBy>
  <cp:lastPrinted>2021-11-15T01:00:37Z</cp:lastPrinted>
  <dcterms:modified xsi:type="dcterms:W3CDTF">2021-11-16T07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F5792D694B471CAAE5879BB0BA84D3</vt:lpwstr>
  </property>
  <property fmtid="{D5CDD505-2E9C-101B-9397-08002B2CF9AE}" pid="3" name="KSOProductBuildVer">
    <vt:lpwstr>2052-11.1.0.11045</vt:lpwstr>
  </property>
</Properties>
</file>