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7" firstSheet="0" activeTab="0"/>
  </bookViews>
  <sheets>
    <sheet name="综合成绩 定" sheetId="1" state="visible" r:id="rId2"/>
  </sheets>
  <definedNames>
    <definedName function="false" hidden="false" localSheetId="0" name="Excel_BuiltIn__FilterDatabase" vbProcedure="false">'综合成绩 定'!$A$3:$AO$3</definedName>
    <definedName function="false" hidden="false" localSheetId="0" name="Print_Titles" vbProcedure="false">'综合成绩 定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附件</t>
  </si>
  <si>
    <r>
      <rPr>
        <sz val="22"/>
        <rFont val="Noto Sans"/>
        <family val="2"/>
      </rPr>
      <t xml:space="preserve">伍家岗区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公开招聘城市社区工作者（网格岗位）面试及综合成绩汇总表</t>
    </r>
  </si>
  <si>
    <t xml:space="preserve">序号</t>
  </si>
  <si>
    <t xml:space="preserve">准考证号</t>
  </si>
  <si>
    <t xml:space="preserve">笔试分数</t>
  </si>
  <si>
    <r>
      <rPr>
        <b val="true"/>
        <sz val="14"/>
        <rFont val="Noto Sans"/>
        <family val="2"/>
      </rPr>
      <t xml:space="preserve">笔试折合分（</t>
    </r>
    <r>
      <rPr>
        <b val="true"/>
        <sz val="14"/>
        <rFont val="宋体"/>
        <family val="0"/>
        <charset val="134"/>
      </rPr>
      <t xml:space="preserve">*40%</t>
    </r>
    <r>
      <rPr>
        <b val="true"/>
        <sz val="14"/>
        <rFont val="Noto Sans"/>
        <family val="2"/>
      </rPr>
      <t xml:space="preserve">）</t>
    </r>
  </si>
  <si>
    <t xml:space="preserve">面试分数</t>
  </si>
  <si>
    <r>
      <rPr>
        <b val="true"/>
        <sz val="14"/>
        <rFont val="Noto Sans"/>
        <family val="2"/>
      </rPr>
      <t xml:space="preserve">面试折合分（</t>
    </r>
    <r>
      <rPr>
        <b val="true"/>
        <sz val="14"/>
        <rFont val="宋体"/>
        <family val="0"/>
        <charset val="134"/>
      </rPr>
      <t xml:space="preserve">*60%</t>
    </r>
    <r>
      <rPr>
        <b val="true"/>
        <sz val="14"/>
        <rFont val="Noto Sans"/>
        <family val="2"/>
      </rPr>
      <t xml:space="preserve">）</t>
    </r>
  </si>
  <si>
    <t xml:space="preserve">综合成绩</t>
  </si>
  <si>
    <t xml:space="preserve">010009</t>
  </si>
  <si>
    <t xml:space="preserve">010010</t>
  </si>
  <si>
    <t xml:space="preserve">010012</t>
  </si>
  <si>
    <t xml:space="preserve">010028</t>
  </si>
  <si>
    <t xml:space="preserve">010031</t>
  </si>
  <si>
    <t xml:space="preserve">010045</t>
  </si>
  <si>
    <t xml:space="preserve">010047</t>
  </si>
  <si>
    <t xml:space="preserve">010053</t>
  </si>
  <si>
    <t xml:space="preserve">010065</t>
  </si>
  <si>
    <t xml:space="preserve">010066</t>
  </si>
  <si>
    <t xml:space="preserve">010068</t>
  </si>
  <si>
    <t xml:space="preserve">010092</t>
  </si>
  <si>
    <t xml:space="preserve">010117</t>
  </si>
  <si>
    <t xml:space="preserve">010134</t>
  </si>
  <si>
    <t xml:space="preserve">010141</t>
  </si>
  <si>
    <t xml:space="preserve">010147</t>
  </si>
  <si>
    <t xml:space="preserve">010158</t>
  </si>
  <si>
    <t xml:space="preserve">010165</t>
  </si>
  <si>
    <t xml:space="preserve">010169</t>
  </si>
  <si>
    <t xml:space="preserve">010173</t>
  </si>
  <si>
    <t xml:space="preserve">010179</t>
  </si>
  <si>
    <t xml:space="preserve">010226</t>
  </si>
  <si>
    <t xml:space="preserve">010232</t>
  </si>
  <si>
    <t xml:space="preserve">010241</t>
  </si>
  <si>
    <t xml:space="preserve">010244</t>
  </si>
  <si>
    <t xml:space="preserve">010254</t>
  </si>
  <si>
    <t xml:space="preserve">010255</t>
  </si>
  <si>
    <t xml:space="preserve">010264</t>
  </si>
  <si>
    <t xml:space="preserve">010316</t>
  </si>
  <si>
    <t xml:space="preserve">010318</t>
  </si>
  <si>
    <t xml:space="preserve">010325</t>
  </si>
  <si>
    <t xml:space="preserve">010327</t>
  </si>
  <si>
    <t xml:space="preserve">010343</t>
  </si>
  <si>
    <t xml:space="preserve">010369</t>
  </si>
  <si>
    <t xml:space="preserve">010385</t>
  </si>
  <si>
    <t xml:space="preserve">010387</t>
  </si>
  <si>
    <t xml:space="preserve">010394</t>
  </si>
  <si>
    <t xml:space="preserve">010401</t>
  </si>
  <si>
    <t xml:space="preserve">010404</t>
  </si>
  <si>
    <t xml:space="preserve">010413</t>
  </si>
  <si>
    <t xml:space="preserve">010416</t>
  </si>
  <si>
    <t xml:space="preserve">010418</t>
  </si>
  <si>
    <t xml:space="preserve">010419</t>
  </si>
  <si>
    <t xml:space="preserve">010426</t>
  </si>
  <si>
    <t xml:space="preserve">010443</t>
  </si>
  <si>
    <t xml:space="preserve">010464</t>
  </si>
  <si>
    <t xml:space="preserve">010469</t>
  </si>
  <si>
    <t xml:space="preserve">010477</t>
  </si>
  <si>
    <t xml:space="preserve">010507</t>
  </si>
  <si>
    <t xml:space="preserve">010512</t>
  </si>
  <si>
    <t xml:space="preserve">010514</t>
  </si>
  <si>
    <t xml:space="preserve">010518</t>
  </si>
  <si>
    <t xml:space="preserve">010521</t>
  </si>
  <si>
    <t xml:space="preserve">010532</t>
  </si>
  <si>
    <t xml:space="preserve">010533</t>
  </si>
  <si>
    <t xml:space="preserve">010537</t>
  </si>
  <si>
    <t xml:space="preserve">010571</t>
  </si>
  <si>
    <t xml:space="preserve">010573</t>
  </si>
  <si>
    <t xml:space="preserve">010581</t>
  </si>
  <si>
    <t xml:space="preserve">010583</t>
  </si>
  <si>
    <t xml:space="preserve">010612</t>
  </si>
  <si>
    <t xml:space="preserve">010615</t>
  </si>
  <si>
    <t xml:space="preserve">010616</t>
  </si>
  <si>
    <t xml:space="preserve">010637</t>
  </si>
  <si>
    <t xml:space="preserve">010657</t>
  </si>
  <si>
    <t xml:space="preserve">010664</t>
  </si>
  <si>
    <t xml:space="preserve">010676</t>
  </si>
  <si>
    <t xml:space="preserve">010729</t>
  </si>
  <si>
    <t xml:space="preserve">010743</t>
  </si>
  <si>
    <t xml:space="preserve">010756</t>
  </si>
  <si>
    <t xml:space="preserve">010763</t>
  </si>
  <si>
    <t xml:space="preserve">010764</t>
  </si>
  <si>
    <t xml:space="preserve">010783</t>
  </si>
  <si>
    <t xml:space="preserve">010816</t>
  </si>
  <si>
    <t xml:space="preserve">010821</t>
  </si>
  <si>
    <t xml:space="preserve">010838</t>
  </si>
  <si>
    <t xml:space="preserve">010866</t>
  </si>
  <si>
    <t xml:space="preserve">010888</t>
  </si>
  <si>
    <t xml:space="preserve">010902</t>
  </si>
  <si>
    <t xml:space="preserve">010923</t>
  </si>
  <si>
    <t xml:space="preserve">010924</t>
  </si>
  <si>
    <t xml:space="preserve">010973</t>
  </si>
  <si>
    <t xml:space="preserve">010997</t>
  </si>
  <si>
    <t xml:space="preserve">011017</t>
  </si>
  <si>
    <t xml:space="preserve">011024</t>
  </si>
  <si>
    <t xml:space="preserve">011027</t>
  </si>
  <si>
    <t xml:space="preserve">011029</t>
  </si>
  <si>
    <t xml:space="preserve">011043</t>
  </si>
  <si>
    <t xml:space="preserve">011047</t>
  </si>
  <si>
    <t xml:space="preserve">011059</t>
  </si>
  <si>
    <t xml:space="preserve">011063</t>
  </si>
  <si>
    <t xml:space="preserve">011077</t>
  </si>
  <si>
    <t xml:space="preserve">011080</t>
  </si>
  <si>
    <t xml:space="preserve">011091</t>
  </si>
  <si>
    <t xml:space="preserve">011109</t>
  </si>
  <si>
    <t xml:space="preserve">011114</t>
  </si>
  <si>
    <t xml:space="preserve">011144</t>
  </si>
  <si>
    <t xml:space="preserve">011145</t>
  </si>
  <si>
    <t xml:space="preserve">011173</t>
  </si>
  <si>
    <t xml:space="preserve">011183</t>
  </si>
  <si>
    <t xml:space="preserve">011199</t>
  </si>
  <si>
    <t xml:space="preserve">011201</t>
  </si>
  <si>
    <t xml:space="preserve">011230</t>
  </si>
  <si>
    <t xml:space="preserve">011234</t>
  </si>
  <si>
    <t xml:space="preserve">011262</t>
  </si>
  <si>
    <t xml:space="preserve">011264</t>
  </si>
  <si>
    <t xml:space="preserve">011287</t>
  </si>
  <si>
    <t xml:space="preserve">011301</t>
  </si>
  <si>
    <t xml:space="preserve">011322</t>
  </si>
  <si>
    <t xml:space="preserve">011325</t>
  </si>
  <si>
    <t xml:space="preserve">011359</t>
  </si>
  <si>
    <t xml:space="preserve">011386</t>
  </si>
  <si>
    <t xml:space="preserve">011408</t>
  </si>
  <si>
    <t xml:space="preserve">011416</t>
  </si>
  <si>
    <t xml:space="preserve">011424</t>
  </si>
  <si>
    <t xml:space="preserve">011426</t>
  </si>
  <si>
    <t xml:space="preserve">011432</t>
  </si>
  <si>
    <t xml:space="preserve">011440</t>
  </si>
  <si>
    <t xml:space="preserve">011489</t>
  </si>
  <si>
    <t xml:space="preserve">0114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9.1015625" defaultRowHeight="26.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2.1"/>
    <col collapsed="false" customWidth="true" hidden="false" outlineLevel="0" max="3" min="3" style="2" width="11.99"/>
    <col collapsed="false" customWidth="true" hidden="false" outlineLevel="0" max="4" min="4" style="1" width="14.87"/>
    <col collapsed="false" customWidth="true" hidden="false" outlineLevel="0" max="5" min="5" style="3" width="11.99"/>
    <col collapsed="false" customWidth="true" hidden="false" outlineLevel="0" max="6" min="6" style="2" width="16.97"/>
    <col collapsed="false" customWidth="true" hidden="false" outlineLevel="0" max="7" min="7" style="2" width="15.65"/>
    <col collapsed="false" customWidth="false" hidden="false" outlineLevel="0" max="257" min="8" style="1" width="9.1"/>
  </cols>
  <sheetData>
    <row r="1" customFormat="false" ht="26.2" hidden="false" customHeight="true" outlineLevel="0" collapsed="false">
      <c r="A1" s="4" t="s">
        <v>0</v>
      </c>
    </row>
    <row r="2" customFormat="false" ht="60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7" t="s">
        <v>7</v>
      </c>
      <c r="G3" s="7" t="s">
        <v>8</v>
      </c>
    </row>
    <row r="4" customFormat="false" ht="26" hidden="false" customHeight="true" outlineLevel="0" collapsed="false">
      <c r="A4" s="9" t="n">
        <v>1</v>
      </c>
      <c r="B4" s="10" t="s">
        <v>9</v>
      </c>
      <c r="C4" s="11" t="n">
        <v>70</v>
      </c>
      <c r="D4" s="12" t="n">
        <f aca="false">C4*40%</f>
        <v>28</v>
      </c>
      <c r="E4" s="13" t="n">
        <v>80.88</v>
      </c>
      <c r="F4" s="12" t="n">
        <f aca="false">E4*60%</f>
        <v>48.528</v>
      </c>
      <c r="G4" s="12" t="n">
        <f aca="false">D4+F4</f>
        <v>76.52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26" hidden="false" customHeight="true" outlineLevel="0" collapsed="false">
      <c r="A5" s="9" t="n">
        <v>2</v>
      </c>
      <c r="B5" s="10" t="s">
        <v>10</v>
      </c>
      <c r="C5" s="11" t="n">
        <v>72.5</v>
      </c>
      <c r="D5" s="12" t="n">
        <f aca="false">C5*40%</f>
        <v>29</v>
      </c>
      <c r="E5" s="15" t="n">
        <v>0</v>
      </c>
      <c r="F5" s="12" t="n">
        <f aca="false">E5*60%</f>
        <v>0</v>
      </c>
      <c r="G5" s="12" t="n">
        <f aca="false">D5+F5</f>
        <v>29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customFormat="false" ht="26" hidden="false" customHeight="true" outlineLevel="0" collapsed="false">
      <c r="A6" s="9" t="n">
        <v>3</v>
      </c>
      <c r="B6" s="10" t="s">
        <v>11</v>
      </c>
      <c r="C6" s="11" t="n">
        <v>75.5</v>
      </c>
      <c r="D6" s="12" t="n">
        <f aca="false">C6*40%</f>
        <v>30.2</v>
      </c>
      <c r="E6" s="15" t="n">
        <v>81.08</v>
      </c>
      <c r="F6" s="12" t="n">
        <f aca="false">E6*60%</f>
        <v>48.648</v>
      </c>
      <c r="G6" s="12" t="n">
        <f aca="false">D6+F6</f>
        <v>78.848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</row>
    <row r="7" customFormat="false" ht="26" hidden="false" customHeight="true" outlineLevel="0" collapsed="false">
      <c r="A7" s="9" t="n">
        <v>4</v>
      </c>
      <c r="B7" s="10" t="s">
        <v>12</v>
      </c>
      <c r="C7" s="11" t="n">
        <v>78.5</v>
      </c>
      <c r="D7" s="12" t="n">
        <f aca="false">C7*40%</f>
        <v>31.4</v>
      </c>
      <c r="E7" s="15" t="n">
        <v>83.54</v>
      </c>
      <c r="F7" s="12" t="n">
        <f aca="false">E7*60%</f>
        <v>50.124</v>
      </c>
      <c r="G7" s="12" t="n">
        <f aca="false">D7+F7</f>
        <v>81.52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</row>
    <row r="8" customFormat="false" ht="26" hidden="false" customHeight="true" outlineLevel="0" collapsed="false">
      <c r="A8" s="9" t="n">
        <v>5</v>
      </c>
      <c r="B8" s="10" t="s">
        <v>13</v>
      </c>
      <c r="C8" s="11" t="n">
        <v>77.5</v>
      </c>
      <c r="D8" s="12" t="n">
        <f aca="false">C8*40%</f>
        <v>31</v>
      </c>
      <c r="E8" s="15" t="n">
        <v>81.58</v>
      </c>
      <c r="F8" s="12" t="n">
        <f aca="false">E8*60%</f>
        <v>48.948</v>
      </c>
      <c r="G8" s="12" t="n">
        <f aca="false">D8+F8</f>
        <v>79.948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26" hidden="false" customHeight="true" outlineLevel="0" collapsed="false">
      <c r="A9" s="9" t="n">
        <v>6</v>
      </c>
      <c r="B9" s="10" t="s">
        <v>14</v>
      </c>
      <c r="C9" s="11" t="n">
        <v>78.5</v>
      </c>
      <c r="D9" s="12" t="n">
        <f aca="false">C9*40%</f>
        <v>31.4</v>
      </c>
      <c r="E9" s="15" t="n">
        <v>0</v>
      </c>
      <c r="F9" s="12" t="n">
        <f aca="false">E9*60%</f>
        <v>0</v>
      </c>
      <c r="G9" s="12" t="n">
        <f aca="false">D9+F9</f>
        <v>31.4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</row>
    <row r="10" customFormat="false" ht="26" hidden="false" customHeight="true" outlineLevel="0" collapsed="false">
      <c r="A10" s="9" t="n">
        <v>7</v>
      </c>
      <c r="B10" s="10" t="s">
        <v>15</v>
      </c>
      <c r="C10" s="11" t="n">
        <v>73</v>
      </c>
      <c r="D10" s="12" t="n">
        <f aca="false">C10*40%</f>
        <v>29.2</v>
      </c>
      <c r="E10" s="15" t="n">
        <v>77.78</v>
      </c>
      <c r="F10" s="12" t="n">
        <f aca="false">E10*60%</f>
        <v>46.668</v>
      </c>
      <c r="G10" s="12" t="n">
        <f aca="false">D10+F10</f>
        <v>75.868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</row>
    <row r="11" s="16" customFormat="true" ht="26" hidden="false" customHeight="true" outlineLevel="0" collapsed="false">
      <c r="A11" s="9" t="n">
        <v>8</v>
      </c>
      <c r="B11" s="10" t="s">
        <v>16</v>
      </c>
      <c r="C11" s="11" t="n">
        <v>72.5</v>
      </c>
      <c r="D11" s="12" t="n">
        <f aca="false">C11*40%</f>
        <v>29</v>
      </c>
      <c r="E11" s="15" t="n">
        <v>83.1</v>
      </c>
      <c r="F11" s="12" t="n">
        <f aca="false">E11*60%</f>
        <v>49.86</v>
      </c>
      <c r="G11" s="12" t="n">
        <f aca="false">D11+F11</f>
        <v>78.86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</row>
    <row r="12" customFormat="false" ht="26" hidden="false" customHeight="true" outlineLevel="0" collapsed="false">
      <c r="A12" s="9" t="n">
        <v>9</v>
      </c>
      <c r="B12" s="10" t="s">
        <v>17</v>
      </c>
      <c r="C12" s="11" t="n">
        <v>76</v>
      </c>
      <c r="D12" s="12" t="n">
        <f aca="false">C12*40%</f>
        <v>30.4</v>
      </c>
      <c r="E12" s="15" t="n">
        <v>0</v>
      </c>
      <c r="F12" s="12" t="n">
        <f aca="false">E12*60%</f>
        <v>0</v>
      </c>
      <c r="G12" s="12" t="n">
        <f aca="false">D12+F12</f>
        <v>30.4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</row>
    <row r="13" customFormat="false" ht="26" hidden="false" customHeight="true" outlineLevel="0" collapsed="false">
      <c r="A13" s="9" t="n">
        <v>10</v>
      </c>
      <c r="B13" s="10" t="s">
        <v>18</v>
      </c>
      <c r="C13" s="11" t="n">
        <v>76.5</v>
      </c>
      <c r="D13" s="12" t="n">
        <f aca="false">C13*40%</f>
        <v>30.6</v>
      </c>
      <c r="E13" s="15" t="n">
        <v>85.6</v>
      </c>
      <c r="F13" s="12" t="n">
        <f aca="false">E13*60%</f>
        <v>51.36</v>
      </c>
      <c r="G13" s="12" t="n">
        <f aca="false">D13+F13</f>
        <v>81.96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</row>
    <row r="14" s="16" customFormat="true" ht="26" hidden="false" customHeight="true" outlineLevel="0" collapsed="false">
      <c r="A14" s="9" t="n">
        <v>11</v>
      </c>
      <c r="B14" s="10" t="s">
        <v>19</v>
      </c>
      <c r="C14" s="11" t="n">
        <v>77.5</v>
      </c>
      <c r="D14" s="12" t="n">
        <f aca="false">C14*40%</f>
        <v>31</v>
      </c>
      <c r="E14" s="15" t="n">
        <v>87</v>
      </c>
      <c r="F14" s="12" t="n">
        <f aca="false">E14*60%</f>
        <v>52.2</v>
      </c>
      <c r="G14" s="12" t="n">
        <f aca="false">D14+F14</f>
        <v>83.2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</row>
    <row r="15" customFormat="false" ht="26" hidden="false" customHeight="true" outlineLevel="0" collapsed="false">
      <c r="A15" s="9" t="n">
        <v>12</v>
      </c>
      <c r="B15" s="10" t="s">
        <v>20</v>
      </c>
      <c r="C15" s="11" t="n">
        <v>73.5</v>
      </c>
      <c r="D15" s="12" t="n">
        <f aca="false">C15*40%</f>
        <v>29.4</v>
      </c>
      <c r="E15" s="15" t="n">
        <v>83.36</v>
      </c>
      <c r="F15" s="12" t="n">
        <f aca="false">E15*60%</f>
        <v>50.016</v>
      </c>
      <c r="G15" s="12" t="n">
        <f aca="false">D15+F15</f>
        <v>79.416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customFormat="false" ht="26" hidden="false" customHeight="true" outlineLevel="0" collapsed="false">
      <c r="A16" s="9" t="n">
        <v>13</v>
      </c>
      <c r="B16" s="10" t="s">
        <v>21</v>
      </c>
      <c r="C16" s="11" t="n">
        <v>74.5</v>
      </c>
      <c r="D16" s="12" t="n">
        <f aca="false">C16*40%</f>
        <v>29.8</v>
      </c>
      <c r="E16" s="15" t="n">
        <v>0</v>
      </c>
      <c r="F16" s="12" t="n">
        <f aca="false">E16*60%</f>
        <v>0</v>
      </c>
      <c r="G16" s="12" t="n">
        <f aca="false">D16+F16</f>
        <v>29.8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</row>
    <row r="17" s="16" customFormat="true" ht="26" hidden="false" customHeight="true" outlineLevel="0" collapsed="false">
      <c r="A17" s="9" t="n">
        <v>14</v>
      </c>
      <c r="B17" s="10" t="s">
        <v>22</v>
      </c>
      <c r="C17" s="11" t="n">
        <v>71.5</v>
      </c>
      <c r="D17" s="12" t="n">
        <f aca="false">C17*40%</f>
        <v>28.6</v>
      </c>
      <c r="E17" s="15" t="n">
        <v>0</v>
      </c>
      <c r="F17" s="12" t="n">
        <f aca="false">E17*60%</f>
        <v>0</v>
      </c>
      <c r="G17" s="12" t="n">
        <f aca="false">D17+F17</f>
        <v>28.6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</row>
    <row r="18" customFormat="false" ht="26" hidden="false" customHeight="true" outlineLevel="0" collapsed="false">
      <c r="A18" s="9" t="n">
        <v>15</v>
      </c>
      <c r="B18" s="10" t="s">
        <v>23</v>
      </c>
      <c r="C18" s="11" t="n">
        <v>75.5</v>
      </c>
      <c r="D18" s="12" t="n">
        <f aca="false">C18*40%</f>
        <v>30.2</v>
      </c>
      <c r="E18" s="17" t="n">
        <v>84.42</v>
      </c>
      <c r="F18" s="12" t="n">
        <f aca="false">E18*60%</f>
        <v>50.652</v>
      </c>
      <c r="G18" s="12" t="n">
        <f aca="false">D18+F18</f>
        <v>80.852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</row>
    <row r="19" customFormat="false" ht="26" hidden="false" customHeight="true" outlineLevel="0" collapsed="false">
      <c r="A19" s="9" t="n">
        <v>16</v>
      </c>
      <c r="B19" s="10" t="s">
        <v>24</v>
      </c>
      <c r="C19" s="11" t="n">
        <v>70</v>
      </c>
      <c r="D19" s="12" t="n">
        <f aca="false">C19*40%</f>
        <v>28</v>
      </c>
      <c r="E19" s="15" t="n">
        <v>77.54</v>
      </c>
      <c r="F19" s="12" t="n">
        <f aca="false">E19*60%</f>
        <v>46.524</v>
      </c>
      <c r="G19" s="12" t="n">
        <f aca="false">D19+F19</f>
        <v>74.524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</row>
    <row r="20" s="16" customFormat="true" ht="26" hidden="false" customHeight="true" outlineLevel="0" collapsed="false">
      <c r="A20" s="9" t="n">
        <v>17</v>
      </c>
      <c r="B20" s="10" t="s">
        <v>25</v>
      </c>
      <c r="C20" s="11" t="n">
        <v>72</v>
      </c>
      <c r="D20" s="12" t="n">
        <f aca="false">C20*40%</f>
        <v>28.8</v>
      </c>
      <c r="E20" s="17" t="n">
        <v>73</v>
      </c>
      <c r="F20" s="12" t="n">
        <f aca="false">E20*60%</f>
        <v>43.8</v>
      </c>
      <c r="G20" s="12" t="n">
        <f aca="false">D20+F20</f>
        <v>72.6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customFormat="false" ht="26" hidden="false" customHeight="true" outlineLevel="0" collapsed="false">
      <c r="A21" s="9" t="n">
        <v>18</v>
      </c>
      <c r="B21" s="10" t="s">
        <v>26</v>
      </c>
      <c r="C21" s="11" t="n">
        <v>80.5</v>
      </c>
      <c r="D21" s="12" t="n">
        <f aca="false">C21*40%</f>
        <v>32.2</v>
      </c>
      <c r="E21" s="17" t="n">
        <v>88.5</v>
      </c>
      <c r="F21" s="12" t="n">
        <f aca="false">E21*60%</f>
        <v>53.1</v>
      </c>
      <c r="G21" s="12" t="n">
        <f aca="false">D21+F21</f>
        <v>85.3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</row>
    <row r="22" customFormat="false" ht="26" hidden="false" customHeight="true" outlineLevel="0" collapsed="false">
      <c r="A22" s="9" t="n">
        <v>19</v>
      </c>
      <c r="B22" s="10" t="s">
        <v>27</v>
      </c>
      <c r="C22" s="11" t="n">
        <v>72</v>
      </c>
      <c r="D22" s="12" t="n">
        <f aca="false">C22*40%</f>
        <v>28.8</v>
      </c>
      <c r="E22" s="15" t="n">
        <v>81.26</v>
      </c>
      <c r="F22" s="12" t="n">
        <f aca="false">E22*60%</f>
        <v>48.756</v>
      </c>
      <c r="G22" s="12" t="n">
        <f aca="false">D22+F22</f>
        <v>77.556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</row>
    <row r="23" s="16" customFormat="true" ht="26" hidden="false" customHeight="true" outlineLevel="0" collapsed="false">
      <c r="A23" s="9" t="n">
        <v>20</v>
      </c>
      <c r="B23" s="10" t="s">
        <v>28</v>
      </c>
      <c r="C23" s="11" t="n">
        <v>70</v>
      </c>
      <c r="D23" s="12" t="n">
        <f aca="false">C23*40%</f>
        <v>28</v>
      </c>
      <c r="E23" s="15" t="n">
        <v>70.38</v>
      </c>
      <c r="F23" s="12" t="n">
        <f aca="false">E23*60%</f>
        <v>42.228</v>
      </c>
      <c r="G23" s="12" t="n">
        <f aca="false">D23+F23</f>
        <v>70.228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26" hidden="false" customHeight="true" outlineLevel="0" collapsed="false">
      <c r="A24" s="9" t="n">
        <v>21</v>
      </c>
      <c r="B24" s="10" t="s">
        <v>29</v>
      </c>
      <c r="C24" s="11" t="n">
        <v>74</v>
      </c>
      <c r="D24" s="12" t="n">
        <f aca="false">C24*40%</f>
        <v>29.6</v>
      </c>
      <c r="E24" s="17" t="n">
        <v>80.5</v>
      </c>
      <c r="F24" s="12" t="n">
        <f aca="false">E24*60%</f>
        <v>48.3</v>
      </c>
      <c r="G24" s="12" t="n">
        <f aca="false">D24+F24</f>
        <v>77.9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customFormat="false" ht="26" hidden="false" customHeight="true" outlineLevel="0" collapsed="false">
      <c r="A25" s="9" t="n">
        <v>22</v>
      </c>
      <c r="B25" s="10" t="s">
        <v>30</v>
      </c>
      <c r="C25" s="11" t="n">
        <v>71</v>
      </c>
      <c r="D25" s="12" t="n">
        <f aca="false">C25*40%</f>
        <v>28.4</v>
      </c>
      <c r="E25" s="15" t="n">
        <v>80.18</v>
      </c>
      <c r="F25" s="12" t="n">
        <f aca="false">E25*60%</f>
        <v>48.108</v>
      </c>
      <c r="G25" s="12" t="n">
        <f aca="false">D25+F25</f>
        <v>76.508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</row>
    <row r="26" s="16" customFormat="true" ht="26" hidden="false" customHeight="true" outlineLevel="0" collapsed="false">
      <c r="A26" s="9" t="n">
        <v>23</v>
      </c>
      <c r="B26" s="10" t="s">
        <v>31</v>
      </c>
      <c r="C26" s="11" t="n">
        <v>71</v>
      </c>
      <c r="D26" s="12" t="n">
        <f aca="false">C26*40%</f>
        <v>28.4</v>
      </c>
      <c r="E26" s="17" t="n">
        <v>86.7</v>
      </c>
      <c r="F26" s="12" t="n">
        <f aca="false">E26*60%</f>
        <v>52.02</v>
      </c>
      <c r="G26" s="12" t="n">
        <f aca="false">D26+F26</f>
        <v>80.42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</row>
    <row r="27" customFormat="false" ht="26" hidden="false" customHeight="true" outlineLevel="0" collapsed="false">
      <c r="A27" s="9" t="n">
        <v>24</v>
      </c>
      <c r="B27" s="10" t="s">
        <v>32</v>
      </c>
      <c r="C27" s="11" t="n">
        <v>70.5</v>
      </c>
      <c r="D27" s="12" t="n">
        <f aca="false">C27*40%</f>
        <v>28.2</v>
      </c>
      <c r="E27" s="15" t="n">
        <v>81.5</v>
      </c>
      <c r="F27" s="12" t="n">
        <f aca="false">E27*60%</f>
        <v>48.9</v>
      </c>
      <c r="G27" s="12" t="n">
        <f aca="false">D27+F27</f>
        <v>77.1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customFormat="false" ht="26" hidden="false" customHeight="true" outlineLevel="0" collapsed="false">
      <c r="A28" s="9" t="n">
        <v>25</v>
      </c>
      <c r="B28" s="10" t="s">
        <v>33</v>
      </c>
      <c r="C28" s="11" t="n">
        <v>73</v>
      </c>
      <c r="D28" s="12" t="n">
        <f aca="false">C28*40%</f>
        <v>29.2</v>
      </c>
      <c r="E28" s="15" t="n">
        <v>87.34</v>
      </c>
      <c r="F28" s="12" t="n">
        <f aca="false">E28*60%</f>
        <v>52.404</v>
      </c>
      <c r="G28" s="12" t="n">
        <f aca="false">D28+F28</f>
        <v>81.604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</row>
    <row r="29" s="16" customFormat="true" ht="26" hidden="false" customHeight="true" outlineLevel="0" collapsed="false">
      <c r="A29" s="9" t="n">
        <v>26</v>
      </c>
      <c r="B29" s="10" t="s">
        <v>34</v>
      </c>
      <c r="C29" s="11" t="n">
        <v>75</v>
      </c>
      <c r="D29" s="12" t="n">
        <f aca="false">C29*40%</f>
        <v>30</v>
      </c>
      <c r="E29" s="15" t="n">
        <v>86</v>
      </c>
      <c r="F29" s="12" t="n">
        <f aca="false">E29*60%</f>
        <v>51.6</v>
      </c>
      <c r="G29" s="12" t="n">
        <f aca="false">D29+F29</f>
        <v>81.6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</row>
    <row r="30" customFormat="false" ht="26" hidden="false" customHeight="true" outlineLevel="0" collapsed="false">
      <c r="A30" s="9" t="n">
        <v>27</v>
      </c>
      <c r="B30" s="10" t="s">
        <v>35</v>
      </c>
      <c r="C30" s="11" t="n">
        <v>74.5</v>
      </c>
      <c r="D30" s="12" t="n">
        <f aca="false">C30*40%</f>
        <v>29.8</v>
      </c>
      <c r="E30" s="17" t="n">
        <v>83.14</v>
      </c>
      <c r="F30" s="12" t="n">
        <f aca="false">E30*60%</f>
        <v>49.884</v>
      </c>
      <c r="G30" s="12" t="n">
        <f aca="false">D30+F30</f>
        <v>79.684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26" hidden="false" customHeight="true" outlineLevel="0" collapsed="false">
      <c r="A31" s="9" t="n">
        <v>28</v>
      </c>
      <c r="B31" s="10" t="s">
        <v>36</v>
      </c>
      <c r="C31" s="11" t="n">
        <v>70</v>
      </c>
      <c r="D31" s="12" t="n">
        <f aca="false">C31*40%</f>
        <v>28</v>
      </c>
      <c r="E31" s="17" t="n">
        <v>80.82</v>
      </c>
      <c r="F31" s="12" t="n">
        <f aca="false">E31*60%</f>
        <v>48.492</v>
      </c>
      <c r="G31" s="12" t="n">
        <f aca="false">D31+F31</f>
        <v>76.492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s="16" customFormat="true" ht="26" hidden="false" customHeight="true" outlineLevel="0" collapsed="false">
      <c r="A32" s="9" t="n">
        <v>29</v>
      </c>
      <c r="B32" s="10" t="s">
        <v>37</v>
      </c>
      <c r="C32" s="11" t="n">
        <v>73.5</v>
      </c>
      <c r="D32" s="12" t="n">
        <f aca="false">C32*40%</f>
        <v>29.4</v>
      </c>
      <c r="E32" s="17" t="n">
        <v>81.56</v>
      </c>
      <c r="F32" s="12" t="n">
        <f aca="false">E32*60%</f>
        <v>48.936</v>
      </c>
      <c r="G32" s="12" t="n">
        <f aca="false">D32+F32</f>
        <v>78.336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</row>
    <row r="33" customFormat="false" ht="26" hidden="false" customHeight="true" outlineLevel="0" collapsed="false">
      <c r="A33" s="9" t="n">
        <v>30</v>
      </c>
      <c r="B33" s="10" t="s">
        <v>38</v>
      </c>
      <c r="C33" s="11" t="n">
        <v>72</v>
      </c>
      <c r="D33" s="12" t="n">
        <f aca="false">C33*40%</f>
        <v>28.8</v>
      </c>
      <c r="E33" s="15" t="n">
        <v>83.98</v>
      </c>
      <c r="F33" s="12" t="n">
        <f aca="false">E33*60%</f>
        <v>50.388</v>
      </c>
      <c r="G33" s="12" t="n">
        <f aca="false">D33+F33</f>
        <v>79.188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</row>
    <row r="34" customFormat="false" ht="26" hidden="false" customHeight="true" outlineLevel="0" collapsed="false">
      <c r="A34" s="9" t="n">
        <v>31</v>
      </c>
      <c r="B34" s="10" t="s">
        <v>39</v>
      </c>
      <c r="C34" s="11" t="n">
        <v>73.5</v>
      </c>
      <c r="D34" s="12" t="n">
        <f aca="false">C34*40%</f>
        <v>29.4</v>
      </c>
      <c r="E34" s="15" t="n">
        <v>86.56</v>
      </c>
      <c r="F34" s="12" t="n">
        <f aca="false">E34*60%</f>
        <v>51.936</v>
      </c>
      <c r="G34" s="12" t="n">
        <f aca="false">D34+F34</f>
        <v>81.336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</row>
    <row r="35" s="16" customFormat="true" ht="26" hidden="false" customHeight="true" outlineLevel="0" collapsed="false">
      <c r="A35" s="9" t="n">
        <v>32</v>
      </c>
      <c r="B35" s="10" t="s">
        <v>40</v>
      </c>
      <c r="C35" s="11" t="n">
        <v>73</v>
      </c>
      <c r="D35" s="12" t="n">
        <f aca="false">C35*40%</f>
        <v>29.2</v>
      </c>
      <c r="E35" s="17" t="n">
        <v>81.62</v>
      </c>
      <c r="F35" s="12" t="n">
        <f aca="false">E35*60%</f>
        <v>48.972</v>
      </c>
      <c r="G35" s="12" t="n">
        <f aca="false">D35+F35</f>
        <v>78.172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</row>
    <row r="36" customFormat="false" ht="26" hidden="false" customHeight="true" outlineLevel="0" collapsed="false">
      <c r="A36" s="9" t="n">
        <v>33</v>
      </c>
      <c r="B36" s="10" t="s">
        <v>41</v>
      </c>
      <c r="C36" s="11" t="n">
        <v>76.5</v>
      </c>
      <c r="D36" s="12" t="n">
        <f aca="false">C36*40%</f>
        <v>30.6</v>
      </c>
      <c r="E36" s="17" t="n">
        <v>80.3</v>
      </c>
      <c r="F36" s="12" t="n">
        <f aca="false">E36*60%</f>
        <v>48.18</v>
      </c>
      <c r="G36" s="12" t="n">
        <f aca="false">D36+F36</f>
        <v>78.78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</row>
    <row r="37" customFormat="false" ht="26" hidden="false" customHeight="true" outlineLevel="0" collapsed="false">
      <c r="A37" s="9" t="n">
        <v>34</v>
      </c>
      <c r="B37" s="10" t="s">
        <v>42</v>
      </c>
      <c r="C37" s="11" t="n">
        <v>70.5</v>
      </c>
      <c r="D37" s="12" t="n">
        <f aca="false">C37*40%</f>
        <v>28.2</v>
      </c>
      <c r="E37" s="17" t="n">
        <v>81.08</v>
      </c>
      <c r="F37" s="12" t="n">
        <f aca="false">E37*60%</f>
        <v>48.648</v>
      </c>
      <c r="G37" s="12" t="n">
        <f aca="false">D37+F37</f>
        <v>76.848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</row>
    <row r="38" s="16" customFormat="true" ht="26" hidden="false" customHeight="true" outlineLevel="0" collapsed="false">
      <c r="A38" s="9" t="n">
        <v>35</v>
      </c>
      <c r="B38" s="10" t="s">
        <v>43</v>
      </c>
      <c r="C38" s="11" t="n">
        <v>80</v>
      </c>
      <c r="D38" s="12" t="n">
        <f aca="false">C38*40%</f>
        <v>32</v>
      </c>
      <c r="E38" s="17" t="n">
        <v>78.94</v>
      </c>
      <c r="F38" s="12" t="n">
        <f aca="false">E38*60%</f>
        <v>47.364</v>
      </c>
      <c r="G38" s="12" t="n">
        <f aca="false">D38+F38</f>
        <v>79.364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</row>
    <row r="39" customFormat="false" ht="26" hidden="false" customHeight="true" outlineLevel="0" collapsed="false">
      <c r="A39" s="9" t="n">
        <v>36</v>
      </c>
      <c r="B39" s="10" t="s">
        <v>44</v>
      </c>
      <c r="C39" s="11" t="n">
        <v>71.5</v>
      </c>
      <c r="D39" s="12" t="n">
        <f aca="false">C39*40%</f>
        <v>28.6</v>
      </c>
      <c r="E39" s="17" t="n">
        <v>83.52</v>
      </c>
      <c r="F39" s="12" t="n">
        <f aca="false">E39*60%</f>
        <v>50.112</v>
      </c>
      <c r="G39" s="12" t="n">
        <f aca="false">D39+F39</f>
        <v>78.712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</row>
    <row r="40" customFormat="false" ht="26" hidden="false" customHeight="true" outlineLevel="0" collapsed="false">
      <c r="A40" s="9" t="n">
        <v>37</v>
      </c>
      <c r="B40" s="10" t="s">
        <v>45</v>
      </c>
      <c r="C40" s="11" t="n">
        <v>71</v>
      </c>
      <c r="D40" s="12" t="n">
        <f aca="false">C40*40%</f>
        <v>28.4</v>
      </c>
      <c r="E40" s="15" t="n">
        <v>85.62</v>
      </c>
      <c r="F40" s="12" t="n">
        <f aca="false">E40*60%</f>
        <v>51.372</v>
      </c>
      <c r="G40" s="12" t="n">
        <f aca="false">D40+F40</f>
        <v>79.772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</row>
    <row r="41" s="16" customFormat="true" ht="26" hidden="false" customHeight="true" outlineLevel="0" collapsed="false">
      <c r="A41" s="9" t="n">
        <v>38</v>
      </c>
      <c r="B41" s="10" t="s">
        <v>46</v>
      </c>
      <c r="C41" s="11" t="n">
        <v>78</v>
      </c>
      <c r="D41" s="12" t="n">
        <f aca="false">C41*40%</f>
        <v>31.2</v>
      </c>
      <c r="E41" s="17" t="n">
        <v>87.22</v>
      </c>
      <c r="F41" s="12" t="n">
        <f aca="false">E41*60%</f>
        <v>52.332</v>
      </c>
      <c r="G41" s="12" t="n">
        <f aca="false">D41+F41</f>
        <v>83.532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</row>
    <row r="42" customFormat="false" ht="26" hidden="false" customHeight="true" outlineLevel="0" collapsed="false">
      <c r="A42" s="9" t="n">
        <v>39</v>
      </c>
      <c r="B42" s="10" t="s">
        <v>47</v>
      </c>
      <c r="C42" s="11" t="n">
        <v>74.5</v>
      </c>
      <c r="D42" s="12" t="n">
        <f aca="false">C42*40%</f>
        <v>29.8</v>
      </c>
      <c r="E42" s="17" t="n">
        <v>86.06</v>
      </c>
      <c r="F42" s="12" t="n">
        <f aca="false">E42*60%</f>
        <v>51.636</v>
      </c>
      <c r="G42" s="12" t="n">
        <f aca="false">D42+F42</f>
        <v>81.436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</row>
    <row r="43" customFormat="false" ht="26" hidden="false" customHeight="true" outlineLevel="0" collapsed="false">
      <c r="A43" s="9" t="n">
        <v>40</v>
      </c>
      <c r="B43" s="10" t="s">
        <v>48</v>
      </c>
      <c r="C43" s="11" t="n">
        <v>74.5</v>
      </c>
      <c r="D43" s="12" t="n">
        <f aca="false">C43*40%</f>
        <v>29.8</v>
      </c>
      <c r="E43" s="17" t="n">
        <v>80.98</v>
      </c>
      <c r="F43" s="12" t="n">
        <f aca="false">E43*60%</f>
        <v>48.588</v>
      </c>
      <c r="G43" s="12" t="n">
        <f aca="false">D43+F43</f>
        <v>78.388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</row>
    <row r="44" s="16" customFormat="true" ht="26" hidden="false" customHeight="true" outlineLevel="0" collapsed="false">
      <c r="A44" s="9" t="n">
        <v>41</v>
      </c>
      <c r="B44" s="10" t="s">
        <v>49</v>
      </c>
      <c r="C44" s="11" t="n">
        <v>74.5</v>
      </c>
      <c r="D44" s="12" t="n">
        <f aca="false">C44*40%</f>
        <v>29.8</v>
      </c>
      <c r="E44" s="15" t="n">
        <v>82.16</v>
      </c>
      <c r="F44" s="12" t="n">
        <f aca="false">E44*60%</f>
        <v>49.296</v>
      </c>
      <c r="G44" s="12" t="n">
        <f aca="false">D44+F44</f>
        <v>79.096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</row>
    <row r="45" customFormat="false" ht="26" hidden="false" customHeight="true" outlineLevel="0" collapsed="false">
      <c r="A45" s="9" t="n">
        <v>42</v>
      </c>
      <c r="B45" s="10" t="s">
        <v>50</v>
      </c>
      <c r="C45" s="11" t="n">
        <v>71.5</v>
      </c>
      <c r="D45" s="12" t="n">
        <f aca="false">C45*40%</f>
        <v>28.6</v>
      </c>
      <c r="E45" s="15" t="n">
        <v>80.54</v>
      </c>
      <c r="F45" s="12" t="n">
        <f aca="false">E45*60%</f>
        <v>48.324</v>
      </c>
      <c r="G45" s="12" t="n">
        <f aca="false">D45+F45</f>
        <v>76.924</v>
      </c>
    </row>
    <row r="46" customFormat="false" ht="26" hidden="false" customHeight="true" outlineLevel="0" collapsed="false">
      <c r="A46" s="9" t="n">
        <v>43</v>
      </c>
      <c r="B46" s="10" t="s">
        <v>51</v>
      </c>
      <c r="C46" s="11" t="n">
        <v>85.5</v>
      </c>
      <c r="D46" s="12" t="n">
        <f aca="false">C46*40%</f>
        <v>34.2</v>
      </c>
      <c r="E46" s="15" t="n">
        <v>86</v>
      </c>
      <c r="F46" s="12" t="n">
        <f aca="false">E46*60%</f>
        <v>51.6</v>
      </c>
      <c r="G46" s="12" t="n">
        <f aca="false">D46+F46</f>
        <v>85.8</v>
      </c>
    </row>
    <row r="47" customFormat="false" ht="26" hidden="false" customHeight="true" outlineLevel="0" collapsed="false">
      <c r="A47" s="9" t="n">
        <v>44</v>
      </c>
      <c r="B47" s="10" t="s">
        <v>52</v>
      </c>
      <c r="C47" s="11" t="n">
        <v>75</v>
      </c>
      <c r="D47" s="12" t="n">
        <f aca="false">C47*40%</f>
        <v>30</v>
      </c>
      <c r="E47" s="15" t="n">
        <v>85.44</v>
      </c>
      <c r="F47" s="12" t="n">
        <f aca="false">E47*60%</f>
        <v>51.264</v>
      </c>
      <c r="G47" s="12" t="n">
        <f aca="false">D47+F47</f>
        <v>81.264</v>
      </c>
    </row>
    <row r="48" customFormat="false" ht="26" hidden="false" customHeight="true" outlineLevel="0" collapsed="false">
      <c r="A48" s="9" t="n">
        <v>45</v>
      </c>
      <c r="B48" s="10" t="s">
        <v>53</v>
      </c>
      <c r="C48" s="11" t="n">
        <v>80</v>
      </c>
      <c r="D48" s="12" t="n">
        <f aca="false">C48*40%</f>
        <v>32</v>
      </c>
      <c r="E48" s="15" t="n">
        <v>81.22</v>
      </c>
      <c r="F48" s="12" t="n">
        <f aca="false">E48*60%</f>
        <v>48.732</v>
      </c>
      <c r="G48" s="12" t="n">
        <f aca="false">D48+F48</f>
        <v>80.732</v>
      </c>
    </row>
    <row r="49" customFormat="false" ht="26" hidden="false" customHeight="true" outlineLevel="0" collapsed="false">
      <c r="A49" s="9" t="n">
        <v>46</v>
      </c>
      <c r="B49" s="10" t="s">
        <v>54</v>
      </c>
      <c r="C49" s="11" t="n">
        <v>72</v>
      </c>
      <c r="D49" s="12" t="n">
        <f aca="false">C49*40%</f>
        <v>28.8</v>
      </c>
      <c r="E49" s="17" t="n">
        <v>0</v>
      </c>
      <c r="F49" s="12" t="n">
        <f aca="false">E49*60%</f>
        <v>0</v>
      </c>
      <c r="G49" s="12" t="n">
        <f aca="false">D49+F49</f>
        <v>28.8</v>
      </c>
    </row>
    <row r="50" customFormat="false" ht="26" hidden="false" customHeight="true" outlineLevel="0" collapsed="false">
      <c r="A50" s="9" t="n">
        <v>47</v>
      </c>
      <c r="B50" s="10" t="s">
        <v>55</v>
      </c>
      <c r="C50" s="11" t="n">
        <v>70</v>
      </c>
      <c r="D50" s="12" t="n">
        <f aca="false">C50*40%</f>
        <v>28</v>
      </c>
      <c r="E50" s="17" t="n">
        <v>85.1</v>
      </c>
      <c r="F50" s="12" t="n">
        <f aca="false">E50*60%</f>
        <v>51.06</v>
      </c>
      <c r="G50" s="12" t="n">
        <f aca="false">D50+F50</f>
        <v>79.06</v>
      </c>
    </row>
    <row r="51" customFormat="false" ht="26" hidden="false" customHeight="true" outlineLevel="0" collapsed="false">
      <c r="A51" s="9" t="n">
        <v>48</v>
      </c>
      <c r="B51" s="10" t="s">
        <v>56</v>
      </c>
      <c r="C51" s="11" t="n">
        <v>72.5</v>
      </c>
      <c r="D51" s="12" t="n">
        <f aca="false">C51*40%</f>
        <v>29</v>
      </c>
      <c r="E51" s="15" t="n">
        <v>88.9</v>
      </c>
      <c r="F51" s="12" t="n">
        <f aca="false">E51*60%</f>
        <v>53.34</v>
      </c>
      <c r="G51" s="12" t="n">
        <f aca="false">D51+F51</f>
        <v>82.34</v>
      </c>
    </row>
    <row r="52" customFormat="false" ht="26" hidden="false" customHeight="true" outlineLevel="0" collapsed="false">
      <c r="A52" s="9" t="n">
        <v>49</v>
      </c>
      <c r="B52" s="10" t="s">
        <v>57</v>
      </c>
      <c r="C52" s="11" t="n">
        <v>77</v>
      </c>
      <c r="D52" s="12" t="n">
        <f aca="false">C52*40%</f>
        <v>30.8</v>
      </c>
      <c r="E52" s="15" t="n">
        <v>83.82</v>
      </c>
      <c r="F52" s="12" t="n">
        <f aca="false">E52*60%</f>
        <v>50.292</v>
      </c>
      <c r="G52" s="12" t="n">
        <f aca="false">D52+F52</f>
        <v>81.092</v>
      </c>
    </row>
    <row r="53" customFormat="false" ht="26" hidden="false" customHeight="true" outlineLevel="0" collapsed="false">
      <c r="A53" s="9" t="n">
        <v>50</v>
      </c>
      <c r="B53" s="10" t="s">
        <v>58</v>
      </c>
      <c r="C53" s="11" t="n">
        <v>70</v>
      </c>
      <c r="D53" s="12" t="n">
        <f aca="false">C53*40%</f>
        <v>28</v>
      </c>
      <c r="E53" s="15" t="n">
        <v>86.06</v>
      </c>
      <c r="F53" s="12" t="n">
        <f aca="false">E53*60%</f>
        <v>51.636</v>
      </c>
      <c r="G53" s="12" t="n">
        <f aca="false">D53+F53</f>
        <v>79.636</v>
      </c>
    </row>
    <row r="54" customFormat="false" ht="26" hidden="false" customHeight="true" outlineLevel="0" collapsed="false">
      <c r="A54" s="9" t="n">
        <v>51</v>
      </c>
      <c r="B54" s="10" t="s">
        <v>59</v>
      </c>
      <c r="C54" s="11" t="n">
        <v>71.5</v>
      </c>
      <c r="D54" s="12" t="n">
        <f aca="false">C54*40%</f>
        <v>28.6</v>
      </c>
      <c r="E54" s="15" t="n">
        <v>79.82</v>
      </c>
      <c r="F54" s="12" t="n">
        <f aca="false">E54*60%</f>
        <v>47.892</v>
      </c>
      <c r="G54" s="12" t="n">
        <f aca="false">D54+F54</f>
        <v>76.492</v>
      </c>
    </row>
    <row r="55" customFormat="false" ht="26" hidden="false" customHeight="true" outlineLevel="0" collapsed="false">
      <c r="A55" s="9" t="n">
        <v>52</v>
      </c>
      <c r="B55" s="10" t="s">
        <v>60</v>
      </c>
      <c r="C55" s="11" t="n">
        <v>72.5</v>
      </c>
      <c r="D55" s="12" t="n">
        <f aca="false">C55*40%</f>
        <v>29</v>
      </c>
      <c r="E55" s="17" t="n">
        <v>88.4</v>
      </c>
      <c r="F55" s="12" t="n">
        <f aca="false">E55*60%</f>
        <v>53.04</v>
      </c>
      <c r="G55" s="12" t="n">
        <f aca="false">D55+F55</f>
        <v>82.04</v>
      </c>
    </row>
    <row r="56" customFormat="false" ht="26" hidden="false" customHeight="true" outlineLevel="0" collapsed="false">
      <c r="A56" s="9" t="n">
        <v>53</v>
      </c>
      <c r="B56" s="10" t="s">
        <v>61</v>
      </c>
      <c r="C56" s="11" t="n">
        <v>75</v>
      </c>
      <c r="D56" s="12" t="n">
        <f aca="false">C56*40%</f>
        <v>30</v>
      </c>
      <c r="E56" s="15" t="n">
        <v>82.26</v>
      </c>
      <c r="F56" s="12" t="n">
        <f aca="false">E56*60%</f>
        <v>49.356</v>
      </c>
      <c r="G56" s="12" t="n">
        <f aca="false">D56+F56</f>
        <v>79.356</v>
      </c>
    </row>
    <row r="57" customFormat="false" ht="26" hidden="false" customHeight="true" outlineLevel="0" collapsed="false">
      <c r="A57" s="9" t="n">
        <v>54</v>
      </c>
      <c r="B57" s="10" t="s">
        <v>62</v>
      </c>
      <c r="C57" s="11" t="n">
        <v>71.5</v>
      </c>
      <c r="D57" s="12" t="n">
        <f aca="false">C57*40%</f>
        <v>28.6</v>
      </c>
      <c r="E57" s="15" t="n">
        <v>81.26</v>
      </c>
      <c r="F57" s="12" t="n">
        <f aca="false">E57*60%</f>
        <v>48.756</v>
      </c>
      <c r="G57" s="12" t="n">
        <f aca="false">D57+F57</f>
        <v>77.356</v>
      </c>
    </row>
    <row r="58" customFormat="false" ht="26" hidden="false" customHeight="true" outlineLevel="0" collapsed="false">
      <c r="A58" s="9" t="n">
        <v>55</v>
      </c>
      <c r="B58" s="10" t="s">
        <v>63</v>
      </c>
      <c r="C58" s="11" t="n">
        <v>70</v>
      </c>
      <c r="D58" s="12" t="n">
        <f aca="false">C58*40%</f>
        <v>28</v>
      </c>
      <c r="E58" s="17" t="n">
        <v>80.3</v>
      </c>
      <c r="F58" s="12" t="n">
        <f aca="false">E58*60%</f>
        <v>48.18</v>
      </c>
      <c r="G58" s="12" t="n">
        <f aca="false">D58+F58</f>
        <v>76.18</v>
      </c>
    </row>
    <row r="59" customFormat="false" ht="26" hidden="false" customHeight="true" outlineLevel="0" collapsed="false">
      <c r="A59" s="9" t="n">
        <v>56</v>
      </c>
      <c r="B59" s="10" t="s">
        <v>64</v>
      </c>
      <c r="C59" s="11" t="n">
        <v>72</v>
      </c>
      <c r="D59" s="12" t="n">
        <f aca="false">C59*40%</f>
        <v>28.8</v>
      </c>
      <c r="E59" s="17" t="n">
        <v>84.48</v>
      </c>
      <c r="F59" s="12" t="n">
        <f aca="false">E59*60%</f>
        <v>50.688</v>
      </c>
      <c r="G59" s="12" t="n">
        <f aca="false">D59+F59</f>
        <v>79.488</v>
      </c>
    </row>
    <row r="60" customFormat="false" ht="26" hidden="false" customHeight="true" outlineLevel="0" collapsed="false">
      <c r="A60" s="9" t="n">
        <v>57</v>
      </c>
      <c r="B60" s="10" t="s">
        <v>65</v>
      </c>
      <c r="C60" s="11" t="n">
        <v>70</v>
      </c>
      <c r="D60" s="12" t="n">
        <f aca="false">C60*40%</f>
        <v>28</v>
      </c>
      <c r="E60" s="15" t="n">
        <v>81.92</v>
      </c>
      <c r="F60" s="12" t="n">
        <f aca="false">E60*60%</f>
        <v>49.152</v>
      </c>
      <c r="G60" s="12" t="n">
        <f aca="false">D60+F60</f>
        <v>77.152</v>
      </c>
    </row>
    <row r="61" customFormat="false" ht="26" hidden="false" customHeight="true" outlineLevel="0" collapsed="false">
      <c r="A61" s="9" t="n">
        <v>58</v>
      </c>
      <c r="B61" s="10" t="s">
        <v>66</v>
      </c>
      <c r="C61" s="11" t="n">
        <v>79</v>
      </c>
      <c r="D61" s="12" t="n">
        <f aca="false">C61*40%</f>
        <v>31.6</v>
      </c>
      <c r="E61" s="17" t="n">
        <v>84.48</v>
      </c>
      <c r="F61" s="12" t="n">
        <f aca="false">E61*60%</f>
        <v>50.688</v>
      </c>
      <c r="G61" s="12" t="n">
        <f aca="false">D61+F61</f>
        <v>82.288</v>
      </c>
    </row>
    <row r="62" customFormat="false" ht="26" hidden="false" customHeight="true" outlineLevel="0" collapsed="false">
      <c r="A62" s="9" t="n">
        <v>59</v>
      </c>
      <c r="B62" s="10" t="s">
        <v>67</v>
      </c>
      <c r="C62" s="11" t="n">
        <v>73</v>
      </c>
      <c r="D62" s="12" t="n">
        <f aca="false">C62*40%</f>
        <v>29.2</v>
      </c>
      <c r="E62" s="15" t="n">
        <v>84.48</v>
      </c>
      <c r="F62" s="12" t="n">
        <f aca="false">E62*60%</f>
        <v>50.688</v>
      </c>
      <c r="G62" s="12" t="n">
        <f aca="false">D62+F62</f>
        <v>79.888</v>
      </c>
    </row>
    <row r="63" customFormat="false" ht="26" hidden="false" customHeight="true" outlineLevel="0" collapsed="false">
      <c r="A63" s="9" t="n">
        <v>60</v>
      </c>
      <c r="B63" s="10" t="s">
        <v>68</v>
      </c>
      <c r="C63" s="11" t="n">
        <v>70</v>
      </c>
      <c r="D63" s="12" t="n">
        <f aca="false">C63*40%</f>
        <v>28</v>
      </c>
      <c r="E63" s="17" t="n">
        <v>78.82</v>
      </c>
      <c r="F63" s="12" t="n">
        <f aca="false">E63*60%</f>
        <v>47.292</v>
      </c>
      <c r="G63" s="12" t="n">
        <f aca="false">D63+F63</f>
        <v>75.292</v>
      </c>
    </row>
    <row r="64" customFormat="false" ht="26" hidden="false" customHeight="true" outlineLevel="0" collapsed="false">
      <c r="A64" s="9" t="n">
        <v>61</v>
      </c>
      <c r="B64" s="10" t="s">
        <v>69</v>
      </c>
      <c r="C64" s="11" t="n">
        <v>77</v>
      </c>
      <c r="D64" s="12" t="n">
        <f aca="false">C64*40%</f>
        <v>30.8</v>
      </c>
      <c r="E64" s="17" t="n">
        <v>81.26</v>
      </c>
      <c r="F64" s="12" t="n">
        <f aca="false">E64*60%</f>
        <v>48.756</v>
      </c>
      <c r="G64" s="12" t="n">
        <f aca="false">D64+F64</f>
        <v>79.556</v>
      </c>
    </row>
    <row r="65" customFormat="false" ht="26" hidden="false" customHeight="true" outlineLevel="0" collapsed="false">
      <c r="A65" s="9" t="n">
        <v>62</v>
      </c>
      <c r="B65" s="10" t="s">
        <v>70</v>
      </c>
      <c r="C65" s="11" t="n">
        <v>70.5</v>
      </c>
      <c r="D65" s="12" t="n">
        <f aca="false">C65*40%</f>
        <v>28.2</v>
      </c>
      <c r="E65" s="15" t="n">
        <v>79.74</v>
      </c>
      <c r="F65" s="12" t="n">
        <f aca="false">E65*60%</f>
        <v>47.844</v>
      </c>
      <c r="G65" s="12" t="n">
        <f aca="false">D65+F65</f>
        <v>76.044</v>
      </c>
    </row>
    <row r="66" customFormat="false" ht="26" hidden="false" customHeight="true" outlineLevel="0" collapsed="false">
      <c r="A66" s="9" t="n">
        <v>63</v>
      </c>
      <c r="B66" s="10" t="s">
        <v>71</v>
      </c>
      <c r="C66" s="11" t="n">
        <v>70</v>
      </c>
      <c r="D66" s="12" t="n">
        <f aca="false">C66*40%</f>
        <v>28</v>
      </c>
      <c r="E66" s="17" t="n">
        <v>84.52</v>
      </c>
      <c r="F66" s="12" t="n">
        <f aca="false">E66*60%</f>
        <v>50.712</v>
      </c>
      <c r="G66" s="12" t="n">
        <f aca="false">D66+F66</f>
        <v>78.712</v>
      </c>
    </row>
    <row r="67" customFormat="false" ht="26" hidden="false" customHeight="true" outlineLevel="0" collapsed="false">
      <c r="A67" s="9" t="n">
        <v>64</v>
      </c>
      <c r="B67" s="10" t="s">
        <v>72</v>
      </c>
      <c r="C67" s="11" t="n">
        <v>75.5</v>
      </c>
      <c r="D67" s="12" t="n">
        <f aca="false">C67*40%</f>
        <v>30.2</v>
      </c>
      <c r="E67" s="17" t="n">
        <v>79.3</v>
      </c>
      <c r="F67" s="12" t="n">
        <f aca="false">E67*60%</f>
        <v>47.58</v>
      </c>
      <c r="G67" s="12" t="n">
        <f aca="false">D67+F67</f>
        <v>77.78</v>
      </c>
    </row>
    <row r="68" customFormat="false" ht="26" hidden="false" customHeight="true" outlineLevel="0" collapsed="false">
      <c r="A68" s="9" t="n">
        <v>65</v>
      </c>
      <c r="B68" s="10" t="s">
        <v>73</v>
      </c>
      <c r="C68" s="11" t="n">
        <v>70</v>
      </c>
      <c r="D68" s="12" t="n">
        <f aca="false">C68*40%</f>
        <v>28</v>
      </c>
      <c r="E68" s="17" t="n">
        <v>83.36</v>
      </c>
      <c r="F68" s="12" t="n">
        <f aca="false">E68*60%</f>
        <v>50.016</v>
      </c>
      <c r="G68" s="12" t="n">
        <f aca="false">D68+F68</f>
        <v>78.016</v>
      </c>
    </row>
    <row r="69" customFormat="false" ht="26" hidden="false" customHeight="true" outlineLevel="0" collapsed="false">
      <c r="A69" s="9" t="n">
        <v>66</v>
      </c>
      <c r="B69" s="10" t="s">
        <v>74</v>
      </c>
      <c r="C69" s="11" t="n">
        <v>70.5</v>
      </c>
      <c r="D69" s="12" t="n">
        <f aca="false">C69*40%</f>
        <v>28.2</v>
      </c>
      <c r="E69" s="17" t="n">
        <v>88.38</v>
      </c>
      <c r="F69" s="12" t="n">
        <f aca="false">E69*60%</f>
        <v>53.028</v>
      </c>
      <c r="G69" s="12" t="n">
        <f aca="false">D69+F69</f>
        <v>81.228</v>
      </c>
    </row>
    <row r="70" customFormat="false" ht="26" hidden="false" customHeight="true" outlineLevel="0" collapsed="false">
      <c r="A70" s="9" t="n">
        <v>67</v>
      </c>
      <c r="B70" s="10" t="s">
        <v>75</v>
      </c>
      <c r="C70" s="11" t="n">
        <v>75</v>
      </c>
      <c r="D70" s="12" t="n">
        <f aca="false">C70*40%</f>
        <v>30</v>
      </c>
      <c r="E70" s="17" t="n">
        <v>85.28</v>
      </c>
      <c r="F70" s="12" t="n">
        <f aca="false">E70*60%</f>
        <v>51.168</v>
      </c>
      <c r="G70" s="12" t="n">
        <f aca="false">D70+F70</f>
        <v>81.168</v>
      </c>
    </row>
    <row r="71" customFormat="false" ht="26" hidden="false" customHeight="true" outlineLevel="0" collapsed="false">
      <c r="A71" s="9" t="n">
        <v>68</v>
      </c>
      <c r="B71" s="10" t="s">
        <v>76</v>
      </c>
      <c r="C71" s="11" t="n">
        <v>71</v>
      </c>
      <c r="D71" s="12" t="n">
        <f aca="false">C71*40%</f>
        <v>28.4</v>
      </c>
      <c r="E71" s="15" t="n">
        <v>78.74</v>
      </c>
      <c r="F71" s="12" t="n">
        <f aca="false">E71*60%</f>
        <v>47.244</v>
      </c>
      <c r="G71" s="12" t="n">
        <f aca="false">D71+F71</f>
        <v>75.644</v>
      </c>
    </row>
    <row r="72" customFormat="false" ht="26" hidden="false" customHeight="true" outlineLevel="0" collapsed="false">
      <c r="A72" s="9" t="n">
        <v>69</v>
      </c>
      <c r="B72" s="10" t="s">
        <v>77</v>
      </c>
      <c r="C72" s="11" t="n">
        <v>74</v>
      </c>
      <c r="D72" s="12" t="n">
        <f aca="false">C72*40%</f>
        <v>29.6</v>
      </c>
      <c r="E72" s="17" t="n">
        <v>76.5</v>
      </c>
      <c r="F72" s="12" t="n">
        <f aca="false">E72*60%</f>
        <v>45.9</v>
      </c>
      <c r="G72" s="12" t="n">
        <f aca="false">D72+F72</f>
        <v>75.5</v>
      </c>
    </row>
    <row r="73" customFormat="false" ht="26" hidden="false" customHeight="true" outlineLevel="0" collapsed="false">
      <c r="A73" s="9" t="n">
        <v>70</v>
      </c>
      <c r="B73" s="10" t="s">
        <v>78</v>
      </c>
      <c r="C73" s="11" t="n">
        <v>77</v>
      </c>
      <c r="D73" s="12" t="n">
        <f aca="false">C73*40%</f>
        <v>30.8</v>
      </c>
      <c r="E73" s="17" t="n">
        <v>87.7</v>
      </c>
      <c r="F73" s="12" t="n">
        <f aca="false">E73*60%</f>
        <v>52.62</v>
      </c>
      <c r="G73" s="12" t="n">
        <f aca="false">D73+F73</f>
        <v>83.42</v>
      </c>
    </row>
    <row r="74" customFormat="false" ht="26" hidden="false" customHeight="true" outlineLevel="0" collapsed="false">
      <c r="A74" s="9" t="n">
        <v>71</v>
      </c>
      <c r="B74" s="10" t="s">
        <v>79</v>
      </c>
      <c r="C74" s="11" t="n">
        <v>72</v>
      </c>
      <c r="D74" s="12" t="n">
        <f aca="false">C74*40%</f>
        <v>28.8</v>
      </c>
      <c r="E74" s="17" t="n">
        <v>0</v>
      </c>
      <c r="F74" s="12" t="n">
        <f aca="false">E74*60%</f>
        <v>0</v>
      </c>
      <c r="G74" s="12" t="n">
        <f aca="false">D74+F74</f>
        <v>28.8</v>
      </c>
    </row>
    <row r="75" customFormat="false" ht="26" hidden="false" customHeight="true" outlineLevel="0" collapsed="false">
      <c r="A75" s="9" t="n">
        <v>72</v>
      </c>
      <c r="B75" s="10" t="s">
        <v>80</v>
      </c>
      <c r="C75" s="11" t="n">
        <v>75.5</v>
      </c>
      <c r="D75" s="12" t="n">
        <f aca="false">C75*40%</f>
        <v>30.2</v>
      </c>
      <c r="E75" s="17" t="n">
        <v>65.9</v>
      </c>
      <c r="F75" s="12" t="n">
        <f aca="false">E75*60%</f>
        <v>39.54</v>
      </c>
      <c r="G75" s="12" t="n">
        <f aca="false">D75+F75</f>
        <v>69.74</v>
      </c>
    </row>
    <row r="76" customFormat="false" ht="26" hidden="false" customHeight="true" outlineLevel="0" collapsed="false">
      <c r="A76" s="9" t="n">
        <v>73</v>
      </c>
      <c r="B76" s="10" t="s">
        <v>81</v>
      </c>
      <c r="C76" s="11" t="n">
        <v>78.5</v>
      </c>
      <c r="D76" s="12" t="n">
        <f aca="false">C76*40%</f>
        <v>31.4</v>
      </c>
      <c r="E76" s="17" t="n">
        <v>84.76</v>
      </c>
      <c r="F76" s="12" t="n">
        <f aca="false">E76*60%</f>
        <v>50.856</v>
      </c>
      <c r="G76" s="12" t="n">
        <f aca="false">D76+F76</f>
        <v>82.256</v>
      </c>
    </row>
    <row r="77" customFormat="false" ht="26" hidden="false" customHeight="true" outlineLevel="0" collapsed="false">
      <c r="A77" s="9" t="n">
        <v>74</v>
      </c>
      <c r="B77" s="10" t="s">
        <v>82</v>
      </c>
      <c r="C77" s="11" t="n">
        <v>70</v>
      </c>
      <c r="D77" s="12" t="n">
        <f aca="false">C77*40%</f>
        <v>28</v>
      </c>
      <c r="E77" s="17" t="n">
        <v>86.04</v>
      </c>
      <c r="F77" s="12" t="n">
        <f aca="false">E77*60%</f>
        <v>51.624</v>
      </c>
      <c r="G77" s="12" t="n">
        <f aca="false">D77+F77</f>
        <v>79.624</v>
      </c>
    </row>
    <row r="78" customFormat="false" ht="26" hidden="false" customHeight="true" outlineLevel="0" collapsed="false">
      <c r="A78" s="9" t="n">
        <v>75</v>
      </c>
      <c r="B78" s="10" t="s">
        <v>83</v>
      </c>
      <c r="C78" s="11" t="n">
        <v>70</v>
      </c>
      <c r="D78" s="12" t="n">
        <f aca="false">C78*40%</f>
        <v>28</v>
      </c>
      <c r="E78" s="17" t="n">
        <v>84.14</v>
      </c>
      <c r="F78" s="12" t="n">
        <f aca="false">E78*60%</f>
        <v>50.484</v>
      </c>
      <c r="G78" s="12" t="n">
        <f aca="false">D78+F78</f>
        <v>78.484</v>
      </c>
    </row>
    <row r="79" customFormat="false" ht="26" hidden="false" customHeight="true" outlineLevel="0" collapsed="false">
      <c r="A79" s="9" t="n">
        <v>76</v>
      </c>
      <c r="B79" s="10" t="s">
        <v>84</v>
      </c>
      <c r="C79" s="11" t="n">
        <v>78</v>
      </c>
      <c r="D79" s="12" t="n">
        <f aca="false">C79*40%</f>
        <v>31.2</v>
      </c>
      <c r="E79" s="15" t="n">
        <v>82.74</v>
      </c>
      <c r="F79" s="12" t="n">
        <f aca="false">E79*60%</f>
        <v>49.644</v>
      </c>
      <c r="G79" s="12" t="n">
        <f aca="false">D79+F79</f>
        <v>80.844</v>
      </c>
    </row>
    <row r="80" customFormat="false" ht="26" hidden="false" customHeight="true" outlineLevel="0" collapsed="false">
      <c r="A80" s="9" t="n">
        <v>77</v>
      </c>
      <c r="B80" s="10" t="s">
        <v>85</v>
      </c>
      <c r="C80" s="11" t="n">
        <v>71.5</v>
      </c>
      <c r="D80" s="12" t="n">
        <f aca="false">C80*40%</f>
        <v>28.6</v>
      </c>
      <c r="E80" s="17" t="n">
        <v>80.88</v>
      </c>
      <c r="F80" s="12" t="n">
        <f aca="false">E80*60%</f>
        <v>48.528</v>
      </c>
      <c r="G80" s="12" t="n">
        <f aca="false">D80+F80</f>
        <v>77.128</v>
      </c>
    </row>
    <row r="81" customFormat="false" ht="26" hidden="false" customHeight="true" outlineLevel="0" collapsed="false">
      <c r="A81" s="9" t="n">
        <v>78</v>
      </c>
      <c r="B81" s="10" t="s">
        <v>86</v>
      </c>
      <c r="C81" s="11" t="n">
        <v>71</v>
      </c>
      <c r="D81" s="12" t="n">
        <f aca="false">C81*40%</f>
        <v>28.4</v>
      </c>
      <c r="E81" s="17" t="n">
        <v>79.04</v>
      </c>
      <c r="F81" s="12" t="n">
        <f aca="false">E81*60%</f>
        <v>47.424</v>
      </c>
      <c r="G81" s="12" t="n">
        <f aca="false">D81+F81</f>
        <v>75.824</v>
      </c>
    </row>
    <row r="82" customFormat="false" ht="26" hidden="false" customHeight="true" outlineLevel="0" collapsed="false">
      <c r="A82" s="9" t="n">
        <v>79</v>
      </c>
      <c r="B82" s="10" t="s">
        <v>87</v>
      </c>
      <c r="C82" s="11" t="n">
        <v>76.5</v>
      </c>
      <c r="D82" s="12" t="n">
        <f aca="false">C82*40%</f>
        <v>30.6</v>
      </c>
      <c r="E82" s="17" t="n">
        <v>75.38</v>
      </c>
      <c r="F82" s="12" t="n">
        <f aca="false">E82*60%</f>
        <v>45.228</v>
      </c>
      <c r="G82" s="12" t="n">
        <f aca="false">D82+F82</f>
        <v>75.828</v>
      </c>
    </row>
    <row r="83" customFormat="false" ht="26" hidden="false" customHeight="true" outlineLevel="0" collapsed="false">
      <c r="A83" s="9" t="n">
        <v>80</v>
      </c>
      <c r="B83" s="10" t="s">
        <v>88</v>
      </c>
      <c r="C83" s="11" t="n">
        <v>71.5</v>
      </c>
      <c r="D83" s="12" t="n">
        <f aca="false">C83*40%</f>
        <v>28.6</v>
      </c>
      <c r="E83" s="17" t="n">
        <v>87.12</v>
      </c>
      <c r="F83" s="12" t="n">
        <f aca="false">E83*60%</f>
        <v>52.272</v>
      </c>
      <c r="G83" s="12" t="n">
        <f aca="false">D83+F83</f>
        <v>80.872</v>
      </c>
    </row>
    <row r="84" customFormat="false" ht="26" hidden="false" customHeight="true" outlineLevel="0" collapsed="false">
      <c r="A84" s="9" t="n">
        <v>81</v>
      </c>
      <c r="B84" s="10" t="s">
        <v>89</v>
      </c>
      <c r="C84" s="11" t="n">
        <v>72.5</v>
      </c>
      <c r="D84" s="12" t="n">
        <f aca="false">C84*40%</f>
        <v>29</v>
      </c>
      <c r="E84" s="15" t="n">
        <v>79.66</v>
      </c>
      <c r="F84" s="12" t="n">
        <f aca="false">E84*60%</f>
        <v>47.796</v>
      </c>
      <c r="G84" s="12" t="n">
        <f aca="false">D84+F84</f>
        <v>76.796</v>
      </c>
    </row>
    <row r="85" customFormat="false" ht="26" hidden="false" customHeight="true" outlineLevel="0" collapsed="false">
      <c r="A85" s="9" t="n">
        <v>82</v>
      </c>
      <c r="B85" s="10" t="s">
        <v>90</v>
      </c>
      <c r="C85" s="11" t="n">
        <v>70.5</v>
      </c>
      <c r="D85" s="12" t="n">
        <f aca="false">C85*40%</f>
        <v>28.2</v>
      </c>
      <c r="E85" s="17" t="n">
        <v>88.38</v>
      </c>
      <c r="F85" s="12" t="n">
        <f aca="false">E85*60%</f>
        <v>53.028</v>
      </c>
      <c r="G85" s="12" t="n">
        <f aca="false">D85+F85</f>
        <v>81.228</v>
      </c>
    </row>
    <row r="86" customFormat="false" ht="26" hidden="false" customHeight="true" outlineLevel="0" collapsed="false">
      <c r="A86" s="9" t="n">
        <v>83</v>
      </c>
      <c r="B86" s="10" t="s">
        <v>91</v>
      </c>
      <c r="C86" s="11" t="n">
        <v>71</v>
      </c>
      <c r="D86" s="12" t="n">
        <f aca="false">C86*40%</f>
        <v>28.4</v>
      </c>
      <c r="E86" s="17" t="n">
        <v>83.52</v>
      </c>
      <c r="F86" s="12" t="n">
        <f aca="false">E86*60%</f>
        <v>50.112</v>
      </c>
      <c r="G86" s="12" t="n">
        <f aca="false">D86+F86</f>
        <v>78.512</v>
      </c>
    </row>
    <row r="87" customFormat="false" ht="26" hidden="false" customHeight="true" outlineLevel="0" collapsed="false">
      <c r="A87" s="9" t="n">
        <v>84</v>
      </c>
      <c r="B87" s="10" t="s">
        <v>92</v>
      </c>
      <c r="C87" s="11" t="n">
        <v>71</v>
      </c>
      <c r="D87" s="12" t="n">
        <f aca="false">C87*40%</f>
        <v>28.4</v>
      </c>
      <c r="E87" s="15" t="n">
        <v>88.83</v>
      </c>
      <c r="F87" s="12" t="n">
        <f aca="false">E87*60%</f>
        <v>53.298</v>
      </c>
      <c r="G87" s="12" t="n">
        <f aca="false">D87+F87</f>
        <v>81.698</v>
      </c>
    </row>
    <row r="88" customFormat="false" ht="26" hidden="false" customHeight="true" outlineLevel="0" collapsed="false">
      <c r="A88" s="9" t="n">
        <v>85</v>
      </c>
      <c r="B88" s="10" t="s">
        <v>93</v>
      </c>
      <c r="C88" s="11" t="n">
        <v>71.5</v>
      </c>
      <c r="D88" s="12" t="n">
        <f aca="false">C88*40%</f>
        <v>28.6</v>
      </c>
      <c r="E88" s="17" t="n">
        <v>79.76</v>
      </c>
      <c r="F88" s="12" t="n">
        <f aca="false">E88*60%</f>
        <v>47.856</v>
      </c>
      <c r="G88" s="12" t="n">
        <f aca="false">D88+F88</f>
        <v>76.456</v>
      </c>
    </row>
    <row r="89" customFormat="false" ht="26" hidden="false" customHeight="true" outlineLevel="0" collapsed="false">
      <c r="A89" s="9" t="n">
        <v>86</v>
      </c>
      <c r="B89" s="10" t="s">
        <v>94</v>
      </c>
      <c r="C89" s="11" t="n">
        <v>82.5</v>
      </c>
      <c r="D89" s="12" t="n">
        <f aca="false">C89*40%</f>
        <v>33</v>
      </c>
      <c r="E89" s="15" t="n">
        <v>80.46</v>
      </c>
      <c r="F89" s="12" t="n">
        <f aca="false">E89*60%</f>
        <v>48.276</v>
      </c>
      <c r="G89" s="12" t="n">
        <f aca="false">D89+F89</f>
        <v>81.276</v>
      </c>
    </row>
    <row r="90" customFormat="false" ht="26" hidden="false" customHeight="true" outlineLevel="0" collapsed="false">
      <c r="A90" s="9" t="n">
        <v>87</v>
      </c>
      <c r="B90" s="10" t="s">
        <v>95</v>
      </c>
      <c r="C90" s="11" t="n">
        <v>70</v>
      </c>
      <c r="D90" s="12" t="n">
        <f aca="false">C90*40%</f>
        <v>28</v>
      </c>
      <c r="E90" s="17" t="n">
        <v>85.52</v>
      </c>
      <c r="F90" s="12" t="n">
        <f aca="false">E90*60%</f>
        <v>51.312</v>
      </c>
      <c r="G90" s="12" t="n">
        <f aca="false">D90+F90</f>
        <v>79.312</v>
      </c>
    </row>
    <row r="91" customFormat="false" ht="26" hidden="false" customHeight="true" outlineLevel="0" collapsed="false">
      <c r="A91" s="9" t="n">
        <v>88</v>
      </c>
      <c r="B91" s="10" t="s">
        <v>96</v>
      </c>
      <c r="C91" s="11" t="n">
        <v>74.5</v>
      </c>
      <c r="D91" s="12" t="n">
        <f aca="false">C91*40%</f>
        <v>29.8</v>
      </c>
      <c r="E91" s="15" t="n">
        <v>83.18</v>
      </c>
      <c r="F91" s="12" t="n">
        <f aca="false">E91*60%</f>
        <v>49.908</v>
      </c>
      <c r="G91" s="12" t="n">
        <f aca="false">D91+F91</f>
        <v>79.708</v>
      </c>
    </row>
    <row r="92" customFormat="false" ht="26" hidden="false" customHeight="true" outlineLevel="0" collapsed="false">
      <c r="A92" s="9" t="n">
        <v>89</v>
      </c>
      <c r="B92" s="10" t="s">
        <v>97</v>
      </c>
      <c r="C92" s="11" t="n">
        <v>72</v>
      </c>
      <c r="D92" s="12" t="n">
        <f aca="false">C92*40%</f>
        <v>28.8</v>
      </c>
      <c r="E92" s="15" t="n">
        <v>81.94</v>
      </c>
      <c r="F92" s="12" t="n">
        <f aca="false">E92*60%</f>
        <v>49.164</v>
      </c>
      <c r="G92" s="12" t="n">
        <f aca="false">D92+F92</f>
        <v>77.964</v>
      </c>
    </row>
    <row r="93" customFormat="false" ht="26" hidden="false" customHeight="true" outlineLevel="0" collapsed="false">
      <c r="A93" s="9" t="n">
        <v>90</v>
      </c>
      <c r="B93" s="10" t="s">
        <v>98</v>
      </c>
      <c r="C93" s="11" t="n">
        <v>70</v>
      </c>
      <c r="D93" s="12" t="n">
        <f aca="false">C93*40%</f>
        <v>28</v>
      </c>
      <c r="E93" s="17" t="n">
        <v>85.74</v>
      </c>
      <c r="F93" s="12" t="n">
        <f aca="false">E93*60%</f>
        <v>51.444</v>
      </c>
      <c r="G93" s="12" t="n">
        <f aca="false">D93+F93</f>
        <v>79.444</v>
      </c>
    </row>
    <row r="94" customFormat="false" ht="26" hidden="false" customHeight="true" outlineLevel="0" collapsed="false">
      <c r="A94" s="9" t="n">
        <v>91</v>
      </c>
      <c r="B94" s="10" t="s">
        <v>99</v>
      </c>
      <c r="C94" s="11" t="n">
        <v>75</v>
      </c>
      <c r="D94" s="12" t="n">
        <f aca="false">C94*40%</f>
        <v>30</v>
      </c>
      <c r="E94" s="15" t="n">
        <v>84.12</v>
      </c>
      <c r="F94" s="12" t="n">
        <f aca="false">E94*60%</f>
        <v>50.472</v>
      </c>
      <c r="G94" s="12" t="n">
        <f aca="false">D94+F94</f>
        <v>80.472</v>
      </c>
    </row>
    <row r="95" customFormat="false" ht="26" hidden="false" customHeight="true" outlineLevel="0" collapsed="false">
      <c r="A95" s="9" t="n">
        <v>92</v>
      </c>
      <c r="B95" s="10" t="s">
        <v>100</v>
      </c>
      <c r="C95" s="11" t="n">
        <v>72.5</v>
      </c>
      <c r="D95" s="12" t="n">
        <f aca="false">C95*40%</f>
        <v>29</v>
      </c>
      <c r="E95" s="17" t="n">
        <v>84.4</v>
      </c>
      <c r="F95" s="12" t="n">
        <f aca="false">E95*60%</f>
        <v>50.64</v>
      </c>
      <c r="G95" s="12" t="n">
        <f aca="false">D95+F95</f>
        <v>79.64</v>
      </c>
    </row>
    <row r="96" customFormat="false" ht="26" hidden="false" customHeight="true" outlineLevel="0" collapsed="false">
      <c r="A96" s="9" t="n">
        <v>93</v>
      </c>
      <c r="B96" s="10" t="s">
        <v>101</v>
      </c>
      <c r="C96" s="11" t="n">
        <v>74</v>
      </c>
      <c r="D96" s="12" t="n">
        <f aca="false">C96*40%</f>
        <v>29.6</v>
      </c>
      <c r="E96" s="17" t="n">
        <v>86.14</v>
      </c>
      <c r="F96" s="12" t="n">
        <f aca="false">E96*60%</f>
        <v>51.684</v>
      </c>
      <c r="G96" s="12" t="n">
        <f aca="false">D96+F96</f>
        <v>81.284</v>
      </c>
    </row>
    <row r="97" customFormat="false" ht="26" hidden="false" customHeight="true" outlineLevel="0" collapsed="false">
      <c r="A97" s="9" t="n">
        <v>94</v>
      </c>
      <c r="B97" s="10" t="s">
        <v>102</v>
      </c>
      <c r="C97" s="11" t="n">
        <v>75</v>
      </c>
      <c r="D97" s="12" t="n">
        <f aca="false">C97*40%</f>
        <v>30</v>
      </c>
      <c r="E97" s="17" t="n">
        <v>0</v>
      </c>
      <c r="F97" s="12" t="n">
        <f aca="false">E97*60%</f>
        <v>0</v>
      </c>
      <c r="G97" s="12" t="n">
        <f aca="false">D97+F97</f>
        <v>30</v>
      </c>
    </row>
    <row r="98" customFormat="false" ht="26" hidden="false" customHeight="true" outlineLevel="0" collapsed="false">
      <c r="A98" s="9" t="n">
        <v>95</v>
      </c>
      <c r="B98" s="10" t="s">
        <v>103</v>
      </c>
      <c r="C98" s="11" t="n">
        <v>72.5</v>
      </c>
      <c r="D98" s="12" t="n">
        <f aca="false">C98*40%</f>
        <v>29</v>
      </c>
      <c r="E98" s="17" t="n">
        <v>81.58</v>
      </c>
      <c r="F98" s="12" t="n">
        <f aca="false">E98*60%</f>
        <v>48.948</v>
      </c>
      <c r="G98" s="12" t="n">
        <f aca="false">D98+F98</f>
        <v>77.948</v>
      </c>
    </row>
    <row r="99" customFormat="false" ht="26" hidden="false" customHeight="true" outlineLevel="0" collapsed="false">
      <c r="A99" s="9" t="n">
        <v>96</v>
      </c>
      <c r="B99" s="10" t="s">
        <v>104</v>
      </c>
      <c r="C99" s="11" t="n">
        <v>71.5</v>
      </c>
      <c r="D99" s="12" t="n">
        <f aca="false">C99*40%</f>
        <v>28.6</v>
      </c>
      <c r="E99" s="17" t="n">
        <v>0</v>
      </c>
      <c r="F99" s="12" t="n">
        <f aca="false">E99*60%</f>
        <v>0</v>
      </c>
      <c r="G99" s="12" t="n">
        <f aca="false">D99+F99</f>
        <v>28.6</v>
      </c>
    </row>
    <row r="100" customFormat="false" ht="26" hidden="false" customHeight="true" outlineLevel="0" collapsed="false">
      <c r="A100" s="9" t="n">
        <v>97</v>
      </c>
      <c r="B100" s="10" t="s">
        <v>105</v>
      </c>
      <c r="C100" s="11" t="n">
        <v>74</v>
      </c>
      <c r="D100" s="12" t="n">
        <f aca="false">C100*40%</f>
        <v>29.6</v>
      </c>
      <c r="E100" s="17" t="n">
        <v>0</v>
      </c>
      <c r="F100" s="12" t="n">
        <f aca="false">E100*60%</f>
        <v>0</v>
      </c>
      <c r="G100" s="12" t="n">
        <f aca="false">D100+F100</f>
        <v>29.6</v>
      </c>
    </row>
    <row r="101" customFormat="false" ht="26" hidden="false" customHeight="true" outlineLevel="0" collapsed="false">
      <c r="A101" s="9" t="n">
        <v>98</v>
      </c>
      <c r="B101" s="10" t="s">
        <v>106</v>
      </c>
      <c r="C101" s="11" t="n">
        <v>73.5</v>
      </c>
      <c r="D101" s="12" t="n">
        <f aca="false">C101*40%</f>
        <v>29.4</v>
      </c>
      <c r="E101" s="15" t="n">
        <v>84.5</v>
      </c>
      <c r="F101" s="12" t="n">
        <f aca="false">E101*60%</f>
        <v>50.7</v>
      </c>
      <c r="G101" s="12" t="n">
        <f aca="false">D101+F101</f>
        <v>80.1</v>
      </c>
    </row>
    <row r="102" customFormat="false" ht="26" hidden="false" customHeight="true" outlineLevel="0" collapsed="false">
      <c r="A102" s="9" t="n">
        <v>99</v>
      </c>
      <c r="B102" s="10" t="s">
        <v>107</v>
      </c>
      <c r="C102" s="11" t="n">
        <v>70</v>
      </c>
      <c r="D102" s="12" t="n">
        <f aca="false">C102*40%</f>
        <v>28</v>
      </c>
      <c r="E102" s="17" t="n">
        <v>82.06</v>
      </c>
      <c r="F102" s="12" t="n">
        <f aca="false">E102*60%</f>
        <v>49.236</v>
      </c>
      <c r="G102" s="12" t="n">
        <f aca="false">D102+F102</f>
        <v>77.236</v>
      </c>
    </row>
    <row r="103" customFormat="false" ht="26" hidden="false" customHeight="true" outlineLevel="0" collapsed="false">
      <c r="A103" s="9" t="n">
        <v>100</v>
      </c>
      <c r="B103" s="10" t="s">
        <v>108</v>
      </c>
      <c r="C103" s="11" t="n">
        <v>75</v>
      </c>
      <c r="D103" s="12" t="n">
        <f aca="false">C103*40%</f>
        <v>30</v>
      </c>
      <c r="E103" s="17" t="n">
        <v>83.28</v>
      </c>
      <c r="F103" s="12" t="n">
        <f aca="false">E103*60%</f>
        <v>49.968</v>
      </c>
      <c r="G103" s="12" t="n">
        <f aca="false">D103+F103</f>
        <v>79.968</v>
      </c>
    </row>
    <row r="104" customFormat="false" ht="26" hidden="false" customHeight="true" outlineLevel="0" collapsed="false">
      <c r="A104" s="9" t="n">
        <v>101</v>
      </c>
      <c r="B104" s="10" t="s">
        <v>109</v>
      </c>
      <c r="C104" s="11" t="n">
        <v>74</v>
      </c>
      <c r="D104" s="12" t="n">
        <f aca="false">C104*40%</f>
        <v>29.6</v>
      </c>
      <c r="E104" s="17" t="n">
        <v>85.42</v>
      </c>
      <c r="F104" s="12" t="n">
        <f aca="false">E104*60%</f>
        <v>51.252</v>
      </c>
      <c r="G104" s="12" t="n">
        <f aca="false">D104+F104</f>
        <v>80.852</v>
      </c>
    </row>
    <row r="105" customFormat="false" ht="26" hidden="false" customHeight="true" outlineLevel="0" collapsed="false">
      <c r="A105" s="9" t="n">
        <v>102</v>
      </c>
      <c r="B105" s="10" t="s">
        <v>110</v>
      </c>
      <c r="C105" s="11" t="n">
        <v>76.5</v>
      </c>
      <c r="D105" s="12" t="n">
        <f aca="false">C105*40%</f>
        <v>30.6</v>
      </c>
      <c r="E105" s="17" t="n">
        <v>86.72</v>
      </c>
      <c r="F105" s="12" t="n">
        <f aca="false">E105*60%</f>
        <v>52.032</v>
      </c>
      <c r="G105" s="12" t="n">
        <f aca="false">D105+F105</f>
        <v>82.632</v>
      </c>
    </row>
    <row r="106" customFormat="false" ht="26" hidden="false" customHeight="true" outlineLevel="0" collapsed="false">
      <c r="A106" s="9" t="n">
        <v>103</v>
      </c>
      <c r="B106" s="10" t="s">
        <v>111</v>
      </c>
      <c r="C106" s="11" t="n">
        <v>73</v>
      </c>
      <c r="D106" s="12" t="n">
        <f aca="false">C106*40%</f>
        <v>29.2</v>
      </c>
      <c r="E106" s="17" t="n">
        <v>83.18</v>
      </c>
      <c r="F106" s="12" t="n">
        <f aca="false">E106*60%</f>
        <v>49.908</v>
      </c>
      <c r="G106" s="12" t="n">
        <f aca="false">D106+F106</f>
        <v>79.108</v>
      </c>
    </row>
    <row r="107" customFormat="false" ht="26" hidden="false" customHeight="true" outlineLevel="0" collapsed="false">
      <c r="A107" s="9" t="n">
        <v>104</v>
      </c>
      <c r="B107" s="10" t="s">
        <v>112</v>
      </c>
      <c r="C107" s="11" t="n">
        <v>71.5</v>
      </c>
      <c r="D107" s="12" t="n">
        <f aca="false">C107*40%</f>
        <v>28.6</v>
      </c>
      <c r="E107" s="17" t="n">
        <v>82</v>
      </c>
      <c r="F107" s="12" t="n">
        <f aca="false">E107*60%</f>
        <v>49.2</v>
      </c>
      <c r="G107" s="12" t="n">
        <f aca="false">D107+F107</f>
        <v>77.8</v>
      </c>
    </row>
    <row r="108" customFormat="false" ht="26" hidden="false" customHeight="true" outlineLevel="0" collapsed="false">
      <c r="A108" s="9" t="n">
        <v>105</v>
      </c>
      <c r="B108" s="10" t="s">
        <v>113</v>
      </c>
      <c r="C108" s="11" t="n">
        <v>76</v>
      </c>
      <c r="D108" s="12" t="n">
        <f aca="false">C108*40%</f>
        <v>30.4</v>
      </c>
      <c r="E108" s="15" t="n">
        <v>81.96</v>
      </c>
      <c r="F108" s="12" t="n">
        <f aca="false">E108*60%</f>
        <v>49.176</v>
      </c>
      <c r="G108" s="12" t="n">
        <f aca="false">D108+F108</f>
        <v>79.576</v>
      </c>
    </row>
    <row r="109" customFormat="false" ht="26" hidden="false" customHeight="true" outlineLevel="0" collapsed="false">
      <c r="A109" s="9" t="n">
        <v>106</v>
      </c>
      <c r="B109" s="10" t="s">
        <v>114</v>
      </c>
      <c r="C109" s="11" t="n">
        <v>71</v>
      </c>
      <c r="D109" s="12" t="n">
        <f aca="false">C109*40%</f>
        <v>28.4</v>
      </c>
      <c r="E109" s="17" t="n">
        <v>80.92</v>
      </c>
      <c r="F109" s="12" t="n">
        <f aca="false">E109*60%</f>
        <v>48.552</v>
      </c>
      <c r="G109" s="12" t="n">
        <f aca="false">D109+F109</f>
        <v>76.952</v>
      </c>
    </row>
    <row r="110" customFormat="false" ht="26" hidden="false" customHeight="true" outlineLevel="0" collapsed="false">
      <c r="A110" s="9" t="n">
        <v>107</v>
      </c>
      <c r="B110" s="10" t="s">
        <v>115</v>
      </c>
      <c r="C110" s="11" t="n">
        <v>77</v>
      </c>
      <c r="D110" s="12" t="n">
        <f aca="false">C110*40%</f>
        <v>30.8</v>
      </c>
      <c r="E110" s="17" t="n">
        <v>84.12</v>
      </c>
      <c r="F110" s="12" t="n">
        <f aca="false">E110*60%</f>
        <v>50.472</v>
      </c>
      <c r="G110" s="12" t="n">
        <f aca="false">D110+F110</f>
        <v>81.272</v>
      </c>
    </row>
    <row r="111" customFormat="false" ht="26" hidden="false" customHeight="true" outlineLevel="0" collapsed="false">
      <c r="A111" s="9" t="n">
        <v>108</v>
      </c>
      <c r="B111" s="10" t="s">
        <v>116</v>
      </c>
      <c r="C111" s="11" t="n">
        <v>77</v>
      </c>
      <c r="D111" s="12" t="n">
        <f aca="false">C111*40%</f>
        <v>30.8</v>
      </c>
      <c r="E111" s="17" t="n">
        <v>81.9</v>
      </c>
      <c r="F111" s="12" t="n">
        <f aca="false">E111*60%</f>
        <v>49.14</v>
      </c>
      <c r="G111" s="12" t="n">
        <f aca="false">D111+F111</f>
        <v>79.94</v>
      </c>
    </row>
    <row r="112" customFormat="false" ht="26" hidden="false" customHeight="true" outlineLevel="0" collapsed="false">
      <c r="A112" s="9" t="n">
        <v>109</v>
      </c>
      <c r="B112" s="10" t="s">
        <v>117</v>
      </c>
      <c r="C112" s="11" t="n">
        <v>76</v>
      </c>
      <c r="D112" s="12" t="n">
        <f aca="false">C112*40%</f>
        <v>30.4</v>
      </c>
      <c r="E112" s="17" t="n">
        <v>83.4</v>
      </c>
      <c r="F112" s="12" t="n">
        <f aca="false">E112*60%</f>
        <v>50.04</v>
      </c>
      <c r="G112" s="12" t="n">
        <f aca="false">D112+F112</f>
        <v>80.44</v>
      </c>
    </row>
    <row r="113" customFormat="false" ht="26" hidden="false" customHeight="true" outlineLevel="0" collapsed="false">
      <c r="A113" s="9" t="n">
        <v>110</v>
      </c>
      <c r="B113" s="10" t="s">
        <v>118</v>
      </c>
      <c r="C113" s="11" t="n">
        <v>70</v>
      </c>
      <c r="D113" s="12" t="n">
        <f aca="false">C113*40%</f>
        <v>28</v>
      </c>
      <c r="E113" s="17" t="n">
        <v>85.52</v>
      </c>
      <c r="F113" s="12" t="n">
        <f aca="false">E113*60%</f>
        <v>51.312</v>
      </c>
      <c r="G113" s="12" t="n">
        <f aca="false">D113+F113</f>
        <v>79.312</v>
      </c>
    </row>
    <row r="114" customFormat="false" ht="26" hidden="false" customHeight="true" outlineLevel="0" collapsed="false">
      <c r="A114" s="9" t="n">
        <v>111</v>
      </c>
      <c r="B114" s="10" t="s">
        <v>119</v>
      </c>
      <c r="C114" s="11" t="n">
        <v>70</v>
      </c>
      <c r="D114" s="12" t="n">
        <f aca="false">C114*40%</f>
        <v>28</v>
      </c>
      <c r="E114" s="17" t="n">
        <v>0</v>
      </c>
      <c r="F114" s="12" t="n">
        <f aca="false">E114*60%</f>
        <v>0</v>
      </c>
      <c r="G114" s="12" t="n">
        <f aca="false">D114+F114</f>
        <v>28</v>
      </c>
    </row>
    <row r="115" customFormat="false" ht="26" hidden="false" customHeight="true" outlineLevel="0" collapsed="false">
      <c r="A115" s="9" t="n">
        <v>112</v>
      </c>
      <c r="B115" s="10" t="s">
        <v>120</v>
      </c>
      <c r="C115" s="11" t="n">
        <v>70.5</v>
      </c>
      <c r="D115" s="12" t="n">
        <f aca="false">C115*40%</f>
        <v>28.2</v>
      </c>
      <c r="E115" s="17" t="n">
        <v>72.44</v>
      </c>
      <c r="F115" s="12" t="n">
        <f aca="false">E115*60%</f>
        <v>43.464</v>
      </c>
      <c r="G115" s="12" t="n">
        <f aca="false">D115+F115</f>
        <v>71.664</v>
      </c>
    </row>
    <row r="116" customFormat="false" ht="26" hidden="false" customHeight="true" outlineLevel="0" collapsed="false">
      <c r="A116" s="9" t="n">
        <v>113</v>
      </c>
      <c r="B116" s="10" t="s">
        <v>121</v>
      </c>
      <c r="C116" s="11" t="n">
        <v>72</v>
      </c>
      <c r="D116" s="12" t="n">
        <f aca="false">C116*40%</f>
        <v>28.8</v>
      </c>
      <c r="E116" s="17" t="n">
        <v>83.66</v>
      </c>
      <c r="F116" s="12" t="n">
        <f aca="false">E116*60%</f>
        <v>50.196</v>
      </c>
      <c r="G116" s="12" t="n">
        <f aca="false">D116+F116</f>
        <v>78.996</v>
      </c>
    </row>
    <row r="117" customFormat="false" ht="26" hidden="false" customHeight="true" outlineLevel="0" collapsed="false">
      <c r="A117" s="9" t="n">
        <v>114</v>
      </c>
      <c r="B117" s="10" t="s">
        <v>122</v>
      </c>
      <c r="C117" s="11" t="n">
        <v>75</v>
      </c>
      <c r="D117" s="12" t="n">
        <f aca="false">C117*40%</f>
        <v>30</v>
      </c>
      <c r="E117" s="17" t="n">
        <v>71.86</v>
      </c>
      <c r="F117" s="12" t="n">
        <f aca="false">E117*60%</f>
        <v>43.116</v>
      </c>
      <c r="G117" s="12" t="n">
        <f aca="false">D117+F117</f>
        <v>73.116</v>
      </c>
    </row>
    <row r="118" customFormat="false" ht="26" hidden="false" customHeight="true" outlineLevel="0" collapsed="false">
      <c r="A118" s="9" t="n">
        <v>115</v>
      </c>
      <c r="B118" s="10" t="s">
        <v>123</v>
      </c>
      <c r="C118" s="11" t="n">
        <v>76.5</v>
      </c>
      <c r="D118" s="12" t="n">
        <f aca="false">C118*40%</f>
        <v>30.6</v>
      </c>
      <c r="E118" s="17" t="n">
        <v>0</v>
      </c>
      <c r="F118" s="12" t="n">
        <f aca="false">E118*60%</f>
        <v>0</v>
      </c>
      <c r="G118" s="12" t="n">
        <f aca="false">D118+F118</f>
        <v>30.6</v>
      </c>
    </row>
    <row r="119" customFormat="false" ht="26" hidden="false" customHeight="true" outlineLevel="0" collapsed="false">
      <c r="A119" s="9" t="n">
        <v>116</v>
      </c>
      <c r="B119" s="10" t="s">
        <v>124</v>
      </c>
      <c r="C119" s="11" t="n">
        <v>71.5</v>
      </c>
      <c r="D119" s="12" t="n">
        <f aca="false">C119*40%</f>
        <v>28.6</v>
      </c>
      <c r="E119" s="17" t="n">
        <v>85.72</v>
      </c>
      <c r="F119" s="12" t="n">
        <f aca="false">E119*60%</f>
        <v>51.432</v>
      </c>
      <c r="G119" s="12" t="n">
        <f aca="false">D119+F119</f>
        <v>80.032</v>
      </c>
    </row>
    <row r="120" customFormat="false" ht="26" hidden="false" customHeight="true" outlineLevel="0" collapsed="false">
      <c r="A120" s="9" t="n">
        <v>117</v>
      </c>
      <c r="B120" s="10" t="s">
        <v>125</v>
      </c>
      <c r="C120" s="11" t="n">
        <v>76</v>
      </c>
      <c r="D120" s="12" t="n">
        <f aca="false">C120*40%</f>
        <v>30.4</v>
      </c>
      <c r="E120" s="17" t="n">
        <v>86.62</v>
      </c>
      <c r="F120" s="12" t="n">
        <f aca="false">E120*60%</f>
        <v>51.972</v>
      </c>
      <c r="G120" s="12" t="n">
        <f aca="false">D120+F120</f>
        <v>82.372</v>
      </c>
    </row>
    <row r="121" customFormat="false" ht="26" hidden="false" customHeight="true" outlineLevel="0" collapsed="false">
      <c r="A121" s="9" t="n">
        <v>118</v>
      </c>
      <c r="B121" s="10" t="s">
        <v>126</v>
      </c>
      <c r="C121" s="11" t="n">
        <v>74</v>
      </c>
      <c r="D121" s="12" t="n">
        <f aca="false">C121*40%</f>
        <v>29.6</v>
      </c>
      <c r="E121" s="17" t="n">
        <v>74.06</v>
      </c>
      <c r="F121" s="12" t="n">
        <f aca="false">E121*60%</f>
        <v>44.436</v>
      </c>
      <c r="G121" s="12" t="n">
        <f aca="false">D121+F121</f>
        <v>74.036</v>
      </c>
    </row>
    <row r="122" customFormat="false" ht="26" hidden="false" customHeight="true" outlineLevel="0" collapsed="false">
      <c r="A122" s="9" t="n">
        <v>119</v>
      </c>
      <c r="B122" s="10" t="s">
        <v>127</v>
      </c>
      <c r="C122" s="11" t="n">
        <v>77.5</v>
      </c>
      <c r="D122" s="12" t="n">
        <f aca="false">C122*40%</f>
        <v>31</v>
      </c>
      <c r="E122" s="17" t="n">
        <v>80.3</v>
      </c>
      <c r="F122" s="12" t="n">
        <f aca="false">E122*60%</f>
        <v>48.18</v>
      </c>
      <c r="G122" s="12" t="n">
        <f aca="false">D122+F122</f>
        <v>79.18</v>
      </c>
    </row>
    <row r="123" customFormat="false" ht="26" hidden="false" customHeight="true" outlineLevel="0" collapsed="false">
      <c r="A123" s="9" t="n">
        <v>120</v>
      </c>
      <c r="B123" s="10" t="s">
        <v>128</v>
      </c>
      <c r="C123" s="11" t="n">
        <v>70</v>
      </c>
      <c r="D123" s="12" t="n">
        <f aca="false">C123*40%</f>
        <v>28</v>
      </c>
      <c r="E123" s="17" t="n">
        <v>73.26</v>
      </c>
      <c r="F123" s="12" t="n">
        <f aca="false">E123*60%</f>
        <v>43.956</v>
      </c>
      <c r="G123" s="12" t="n">
        <f aca="false">D123+F123</f>
        <v>71.956</v>
      </c>
    </row>
  </sheetData>
  <mergeCells count="1">
    <mergeCell ref="A2:G2"/>
  </mergeCells>
  <printOptions headings="false" gridLines="false" gridLinesSet="true" horizontalCentered="true" verticalCentered="false"/>
  <pageMargins left="0.393055555555556" right="0.156944444444444" top="0.4722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3:10:46Z</dcterms:created>
  <dc:creator/>
  <dc:description/>
  <dc:language>en-US</dc:language>
  <cp:lastModifiedBy>Thinkpad</cp:lastModifiedBy>
  <cp:lastPrinted>2020-09-06T08:34:45Z</cp:lastPrinted>
  <dcterms:modified xsi:type="dcterms:W3CDTF">2021-10-31T06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35A1135B640F8BE2C04497B0DE94C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