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9">
  <si>
    <r>
      <rPr>
        <sz val="20"/>
        <color rgb="FF000000"/>
        <rFont val="微软简标宋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张湾区公开招聘城市社区工作者综合成绩</t>
    </r>
  </si>
  <si>
    <t xml:space="preserve">姓名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得分</t>
  </si>
  <si>
    <t xml:space="preserve">折算成绩</t>
  </si>
  <si>
    <t xml:space="preserve">李晶晶</t>
  </si>
  <si>
    <t xml:space="preserve">202101045</t>
  </si>
  <si>
    <t xml:space="preserve">张湾区城市社区工作者</t>
  </si>
  <si>
    <t xml:space="preserve">01</t>
  </si>
  <si>
    <t xml:space="preserve">颜晓鸣</t>
  </si>
  <si>
    <t xml:space="preserve">202101031</t>
  </si>
  <si>
    <t xml:space="preserve">王瑞芳</t>
  </si>
  <si>
    <t xml:space="preserve">202101016</t>
  </si>
  <si>
    <t xml:space="preserve">汪秦</t>
  </si>
  <si>
    <t xml:space="preserve">202101019</t>
  </si>
  <si>
    <t xml:space="preserve">王妍</t>
  </si>
  <si>
    <t xml:space="preserve">202101069</t>
  </si>
  <si>
    <t xml:space="preserve">余小凤</t>
  </si>
  <si>
    <t xml:space="preserve">202101035</t>
  </si>
  <si>
    <t xml:space="preserve">庹文豪</t>
  </si>
  <si>
    <t xml:space="preserve">202101068</t>
  </si>
  <si>
    <t xml:space="preserve">李玲</t>
  </si>
  <si>
    <t xml:space="preserve">202101004</t>
  </si>
  <si>
    <t xml:space="preserve">王高</t>
  </si>
  <si>
    <t xml:space="preserve">202101061</t>
  </si>
  <si>
    <t xml:space="preserve">杨小琳</t>
  </si>
  <si>
    <t xml:space="preserve">202101050</t>
  </si>
  <si>
    <t xml:space="preserve">徐欢欢</t>
  </si>
  <si>
    <t xml:space="preserve">202101055</t>
  </si>
  <si>
    <t xml:space="preserve">谢丹</t>
  </si>
  <si>
    <t xml:space="preserve">202101048</t>
  </si>
  <si>
    <t xml:space="preserve">廖玉</t>
  </si>
  <si>
    <t xml:space="preserve">202101042</t>
  </si>
  <si>
    <t xml:space="preserve">李姣</t>
  </si>
  <si>
    <t xml:space="preserve">202101041</t>
  </si>
  <si>
    <t xml:space="preserve">陈传珍</t>
  </si>
  <si>
    <t xml:space="preserve">202101093</t>
  </si>
  <si>
    <t xml:space="preserve">谭艳丽</t>
  </si>
  <si>
    <t xml:space="preserve">202101092</t>
  </si>
  <si>
    <t xml:space="preserve">何家兴</t>
  </si>
  <si>
    <t xml:space="preserve">202101002</t>
  </si>
  <si>
    <t xml:space="preserve">陈莉</t>
  </si>
  <si>
    <t xml:space="preserve">202101098</t>
  </si>
  <si>
    <t xml:space="preserve">熊珍</t>
  </si>
  <si>
    <t xml:space="preserve">202101097</t>
  </si>
  <si>
    <t xml:space="preserve">江增荣</t>
  </si>
  <si>
    <t xml:space="preserve">202101021</t>
  </si>
  <si>
    <t xml:space="preserve">周玲</t>
  </si>
  <si>
    <t xml:space="preserve">202102103</t>
  </si>
  <si>
    <t xml:space="preserve">02</t>
  </si>
  <si>
    <t xml:space="preserve">高雪娇</t>
  </si>
  <si>
    <t xml:space="preserve">202102039</t>
  </si>
  <si>
    <t xml:space="preserve">郭美辰</t>
  </si>
  <si>
    <t xml:space="preserve">202102023</t>
  </si>
  <si>
    <t xml:space="preserve">张玉倩</t>
  </si>
  <si>
    <t xml:space="preserve">202102042</t>
  </si>
  <si>
    <t xml:space="preserve">陈莎莎</t>
  </si>
  <si>
    <t xml:space="preserve">202102037</t>
  </si>
  <si>
    <t xml:space="preserve">张宇航</t>
  </si>
  <si>
    <t xml:space="preserve">202102082</t>
  </si>
  <si>
    <t xml:space="preserve">王慧</t>
  </si>
  <si>
    <t xml:space="preserve">202102085</t>
  </si>
  <si>
    <t xml:space="preserve">江婷婷</t>
  </si>
  <si>
    <t xml:space="preserve">202102022</t>
  </si>
  <si>
    <t xml:space="preserve">刘珊</t>
  </si>
  <si>
    <t xml:space="preserve">202102060</t>
  </si>
  <si>
    <t xml:space="preserve">徐静怡</t>
  </si>
  <si>
    <t xml:space="preserve">202102074</t>
  </si>
  <si>
    <t xml:space="preserve">黄正春</t>
  </si>
  <si>
    <t xml:space="preserve">202102011</t>
  </si>
  <si>
    <t xml:space="preserve">金旭</t>
  </si>
  <si>
    <t xml:space="preserve">202102088</t>
  </si>
  <si>
    <t xml:space="preserve">宋启鹏</t>
  </si>
  <si>
    <t xml:space="preserve">202102028</t>
  </si>
  <si>
    <t xml:space="preserve">周伟</t>
  </si>
  <si>
    <t xml:space="preserve">202102083</t>
  </si>
  <si>
    <t xml:space="preserve">汤云飞</t>
  </si>
  <si>
    <t xml:space="preserve">202102053</t>
  </si>
  <si>
    <t xml:space="preserve">张双双</t>
  </si>
  <si>
    <t xml:space="preserve">202102051</t>
  </si>
  <si>
    <t xml:space="preserve">王倩倩</t>
  </si>
  <si>
    <t xml:space="preserve">202102093</t>
  </si>
  <si>
    <t xml:space="preserve">李敏</t>
  </si>
  <si>
    <t xml:space="preserve">202102002</t>
  </si>
  <si>
    <t xml:space="preserve">赵星钰</t>
  </si>
  <si>
    <t xml:space="preserve">202102097</t>
  </si>
  <si>
    <t xml:space="preserve">明璐</t>
  </si>
  <si>
    <t xml:space="preserve">202102080</t>
  </si>
  <si>
    <t xml:space="preserve">胡亚男</t>
  </si>
  <si>
    <t xml:space="preserve">202103020</t>
  </si>
  <si>
    <t xml:space="preserve">03</t>
  </si>
  <si>
    <t xml:space="preserve">李柯珊</t>
  </si>
  <si>
    <t xml:space="preserve">202103062</t>
  </si>
  <si>
    <t xml:space="preserve">杨侃</t>
  </si>
  <si>
    <t xml:space="preserve">202103002</t>
  </si>
  <si>
    <t xml:space="preserve">曾艳秋</t>
  </si>
  <si>
    <t xml:space="preserve">202103045</t>
  </si>
  <si>
    <t xml:space="preserve">胡滢</t>
  </si>
  <si>
    <t xml:space="preserve">202103093</t>
  </si>
  <si>
    <t xml:space="preserve">张静</t>
  </si>
  <si>
    <t xml:space="preserve">202103027</t>
  </si>
  <si>
    <t xml:space="preserve">张中一</t>
  </si>
  <si>
    <t xml:space="preserve">202103084</t>
  </si>
  <si>
    <t xml:space="preserve">江昀航</t>
  </si>
  <si>
    <t xml:space="preserve">202103100</t>
  </si>
  <si>
    <t xml:space="preserve">丁豪</t>
  </si>
  <si>
    <t xml:space="preserve">202103046</t>
  </si>
  <si>
    <t xml:space="preserve">王婧婧</t>
  </si>
  <si>
    <t xml:space="preserve">202103024</t>
  </si>
  <si>
    <t xml:space="preserve">王彬凯</t>
  </si>
  <si>
    <t xml:space="preserve">202103071</t>
  </si>
  <si>
    <t xml:space="preserve">张菁瑞</t>
  </si>
  <si>
    <t xml:space="preserve">202103042</t>
  </si>
  <si>
    <t xml:space="preserve">王祖阳</t>
  </si>
  <si>
    <t xml:space="preserve">202103085</t>
  </si>
  <si>
    <t xml:space="preserve">齐晶</t>
  </si>
  <si>
    <t xml:space="preserve">202103039</t>
  </si>
  <si>
    <t xml:space="preserve">尹璐</t>
  </si>
  <si>
    <t xml:space="preserve">202103087</t>
  </si>
  <si>
    <t xml:space="preserve">王海涛</t>
  </si>
  <si>
    <t xml:space="preserve">202103111</t>
  </si>
  <si>
    <t xml:space="preserve">何翠翠</t>
  </si>
  <si>
    <t xml:space="preserve">202103065</t>
  </si>
  <si>
    <t xml:space="preserve">段天艳</t>
  </si>
  <si>
    <t xml:space="preserve">202103037</t>
  </si>
  <si>
    <t xml:space="preserve">曾雪芹</t>
  </si>
  <si>
    <t xml:space="preserve">202103069</t>
  </si>
  <si>
    <t xml:space="preserve">郭晓雯</t>
  </si>
  <si>
    <t xml:space="preserve">202103108</t>
  </si>
  <si>
    <t xml:space="preserve">熊雅莉</t>
  </si>
  <si>
    <t xml:space="preserve">202103043</t>
  </si>
  <si>
    <t xml:space="preserve">何雯</t>
  </si>
  <si>
    <t xml:space="preserve">202103115</t>
  </si>
  <si>
    <t xml:space="preserve">陈江敏</t>
  </si>
  <si>
    <t xml:space="preserve">202103018</t>
  </si>
  <si>
    <t xml:space="preserve">王淑亭</t>
  </si>
  <si>
    <t xml:space="preserve">202104071</t>
  </si>
  <si>
    <t xml:space="preserve">04</t>
  </si>
  <si>
    <t xml:space="preserve">孔雨</t>
  </si>
  <si>
    <t xml:space="preserve">202104022</t>
  </si>
  <si>
    <t xml:space="preserve">徐晶晶</t>
  </si>
  <si>
    <t xml:space="preserve">202104041</t>
  </si>
  <si>
    <t xml:space="preserve">赵自波</t>
  </si>
  <si>
    <t xml:space="preserve">202104011</t>
  </si>
  <si>
    <t xml:space="preserve">杨俊一</t>
  </si>
  <si>
    <t xml:space="preserve">202104023</t>
  </si>
  <si>
    <t xml:space="preserve">陈君</t>
  </si>
  <si>
    <t xml:space="preserve">202104042</t>
  </si>
  <si>
    <t xml:space="preserve">吴艺丹</t>
  </si>
  <si>
    <t xml:space="preserve">202104094</t>
  </si>
  <si>
    <t xml:space="preserve">赵成铭</t>
  </si>
  <si>
    <t xml:space="preserve">202104108</t>
  </si>
  <si>
    <t xml:space="preserve">谢梦璇</t>
  </si>
  <si>
    <t xml:space="preserve">202104103</t>
  </si>
  <si>
    <t xml:space="preserve">202104036</t>
  </si>
  <si>
    <t xml:space="preserve">齐贞堡</t>
  </si>
  <si>
    <t xml:space="preserve">202104028</t>
  </si>
  <si>
    <t xml:space="preserve">饶玲玲</t>
  </si>
  <si>
    <t xml:space="preserve">202104066</t>
  </si>
  <si>
    <t xml:space="preserve">李雅丽</t>
  </si>
  <si>
    <t xml:space="preserve">202104067</t>
  </si>
  <si>
    <t xml:space="preserve">王艳</t>
  </si>
  <si>
    <t xml:space="preserve">202104109</t>
  </si>
  <si>
    <t xml:space="preserve">李剑锋</t>
  </si>
  <si>
    <t xml:space="preserve">202104097</t>
  </si>
  <si>
    <t xml:space="preserve">杨琪</t>
  </si>
  <si>
    <t xml:space="preserve">202104087</t>
  </si>
  <si>
    <t xml:space="preserve">202104043</t>
  </si>
  <si>
    <t xml:space="preserve">杨佳文</t>
  </si>
  <si>
    <t xml:space="preserve">202104060</t>
  </si>
  <si>
    <t xml:space="preserve">闫文静</t>
  </si>
  <si>
    <t xml:space="preserve">202104019</t>
  </si>
  <si>
    <t xml:space="preserve">王祺</t>
  </si>
  <si>
    <t xml:space="preserve">202104107</t>
  </si>
  <si>
    <t xml:space="preserve">闵泽人</t>
  </si>
  <si>
    <t xml:space="preserve">202104105</t>
  </si>
  <si>
    <t xml:space="preserve">黄典</t>
  </si>
  <si>
    <t xml:space="preserve">202105067</t>
  </si>
  <si>
    <t xml:space="preserve">05</t>
  </si>
  <si>
    <t xml:space="preserve">杨修娟</t>
  </si>
  <si>
    <t xml:space="preserve">202105024</t>
  </si>
  <si>
    <t xml:space="preserve">梁晨</t>
  </si>
  <si>
    <t xml:space="preserve">202105106</t>
  </si>
  <si>
    <t xml:space="preserve">何义敏</t>
  </si>
  <si>
    <t xml:space="preserve">202105081</t>
  </si>
  <si>
    <t xml:space="preserve">李萍</t>
  </si>
  <si>
    <t xml:space="preserve">202105034</t>
  </si>
  <si>
    <t xml:space="preserve">王雪萍</t>
  </si>
  <si>
    <t xml:space="preserve">202105113</t>
  </si>
  <si>
    <t xml:space="preserve">秦进</t>
  </si>
  <si>
    <t xml:space="preserve">202105060</t>
  </si>
  <si>
    <t xml:space="preserve">孔德虎</t>
  </si>
  <si>
    <t xml:space="preserve">202105044</t>
  </si>
  <si>
    <t xml:space="preserve">钟晓琼</t>
  </si>
  <si>
    <t xml:space="preserve">202105096</t>
  </si>
  <si>
    <t xml:space="preserve">柯震</t>
  </si>
  <si>
    <t xml:space="preserve">202105009</t>
  </si>
  <si>
    <t xml:space="preserve">赵静</t>
  </si>
  <si>
    <t xml:space="preserve">202105006</t>
  </si>
  <si>
    <t xml:space="preserve">张正姣</t>
  </si>
  <si>
    <t xml:space="preserve">202105010</t>
  </si>
  <si>
    <t xml:space="preserve">田元平</t>
  </si>
  <si>
    <t xml:space="preserve">202105064</t>
  </si>
  <si>
    <t xml:space="preserve">杨金艳</t>
  </si>
  <si>
    <t xml:space="preserve">202105035</t>
  </si>
  <si>
    <t xml:space="preserve">蒋满廷</t>
  </si>
  <si>
    <t xml:space="preserve">202105095</t>
  </si>
  <si>
    <t xml:space="preserve">庹晓燕</t>
  </si>
  <si>
    <t xml:space="preserve">202105076</t>
  </si>
  <si>
    <t xml:space="preserve">范玥</t>
  </si>
  <si>
    <t xml:space="preserve">202105053</t>
  </si>
  <si>
    <t xml:space="preserve">段昕雨</t>
  </si>
  <si>
    <t xml:space="preserve">202105091</t>
  </si>
  <si>
    <t xml:space="preserve">吴虹玉</t>
  </si>
  <si>
    <t xml:space="preserve">202105099</t>
  </si>
  <si>
    <t xml:space="preserve">张升</t>
  </si>
  <si>
    <t xml:space="preserve">202105021</t>
  </si>
  <si>
    <t xml:space="preserve">武珊珊</t>
  </si>
  <si>
    <t xml:space="preserve">202105028</t>
  </si>
  <si>
    <t xml:space="preserve">刘洋</t>
  </si>
  <si>
    <t xml:space="preserve">202105022</t>
  </si>
  <si>
    <t xml:space="preserve">蔡灏</t>
  </si>
  <si>
    <t xml:space="preserve">202105074</t>
  </si>
  <si>
    <t xml:space="preserve">朱佳</t>
  </si>
  <si>
    <t xml:space="preserve">202105093</t>
  </si>
  <si>
    <t xml:space="preserve">罗逸凡</t>
  </si>
  <si>
    <t xml:space="preserve">202106074</t>
  </si>
  <si>
    <t xml:space="preserve">06</t>
  </si>
  <si>
    <t xml:space="preserve">聂婋</t>
  </si>
  <si>
    <t xml:space="preserve">202106062</t>
  </si>
  <si>
    <t xml:space="preserve">赵晗瀚</t>
  </si>
  <si>
    <t xml:space="preserve">202106105</t>
  </si>
  <si>
    <t xml:space="preserve">陈景森</t>
  </si>
  <si>
    <t xml:space="preserve">202106028</t>
  </si>
  <si>
    <t xml:space="preserve">邹启明</t>
  </si>
  <si>
    <t xml:space="preserve">202106029</t>
  </si>
  <si>
    <t xml:space="preserve">李绪文</t>
  </si>
  <si>
    <t xml:space="preserve">202106039</t>
  </si>
  <si>
    <t xml:space="preserve">敖小双</t>
  </si>
  <si>
    <t xml:space="preserve">202106063</t>
  </si>
  <si>
    <t xml:space="preserve">吕如斌</t>
  </si>
  <si>
    <t xml:space="preserve">202106053</t>
  </si>
  <si>
    <t xml:space="preserve">张雪琪</t>
  </si>
  <si>
    <t xml:space="preserve">202106104</t>
  </si>
  <si>
    <t xml:space="preserve">彭娟</t>
  </si>
  <si>
    <t xml:space="preserve">202106052</t>
  </si>
  <si>
    <t xml:space="preserve">张雪婧</t>
  </si>
  <si>
    <t xml:space="preserve">202106007</t>
  </si>
  <si>
    <t xml:space="preserve">柯兆</t>
  </si>
  <si>
    <t xml:space="preserve">202106107</t>
  </si>
  <si>
    <t xml:space="preserve">黄惠</t>
  </si>
  <si>
    <t xml:space="preserve">202106111</t>
  </si>
  <si>
    <t xml:space="preserve">张玉洁</t>
  </si>
  <si>
    <t xml:space="preserve">202106025</t>
  </si>
  <si>
    <t xml:space="preserve">陈宇</t>
  </si>
  <si>
    <t xml:space="preserve">202106082</t>
  </si>
  <si>
    <t xml:space="preserve">操原</t>
  </si>
  <si>
    <t xml:space="preserve">202106089</t>
  </si>
  <si>
    <t xml:space="preserve">董芳芳</t>
  </si>
  <si>
    <t xml:space="preserve">202106058</t>
  </si>
  <si>
    <t xml:space="preserve">许世伟</t>
  </si>
  <si>
    <t xml:space="preserve">202106032</t>
  </si>
  <si>
    <t xml:space="preserve">郝莹莹</t>
  </si>
  <si>
    <t xml:space="preserve">202106004</t>
  </si>
  <si>
    <t xml:space="preserve">李琳</t>
  </si>
  <si>
    <t xml:space="preserve">202106087</t>
  </si>
  <si>
    <t xml:space="preserve">何娇</t>
  </si>
  <si>
    <t xml:space="preserve">202106009</t>
  </si>
  <si>
    <t xml:space="preserve">张亚东</t>
  </si>
  <si>
    <t xml:space="preserve">202106011</t>
  </si>
  <si>
    <t xml:space="preserve">刘小倩</t>
  </si>
  <si>
    <t xml:space="preserve">202106049</t>
  </si>
  <si>
    <t xml:space="preserve">冯晨惜</t>
  </si>
  <si>
    <t xml:space="preserve">202106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20"/>
      <color rgb="FF000000"/>
      <name val="微软简标宋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2421875" defaultRowHeight="15" zeroHeight="false" outlineLevelRow="0" outlineLevelCol="0"/>
  <cols>
    <col collapsed="false" customWidth="true" hidden="false" outlineLevel="0" max="2" min="2" style="1" width="10.52"/>
    <col collapsed="false" customWidth="true" hidden="false" outlineLevel="0" max="3" min="3" style="2" width="18.87"/>
    <col collapsed="false" customWidth="true" hidden="false" outlineLevel="0" max="4" min="4" style="1" width="5.78"/>
    <col collapsed="false" customWidth="true" hidden="false" outlineLevel="0" max="5" min="5" style="3" width="8.62"/>
    <col collapsed="false" customWidth="true" hidden="false" outlineLevel="0" max="6" min="6" style="3" width="9.24"/>
    <col collapsed="false" customWidth="true" hidden="false" outlineLevel="0" max="7" min="7" style="4" width="8.62"/>
    <col collapsed="false" customWidth="true" hidden="false" outlineLevel="0" max="8" min="8" style="4" width="9.12"/>
    <col collapsed="false" customWidth="true" hidden="false" outlineLevel="0" max="9" min="9" style="5" width="9.5"/>
    <col collapsed="false" customWidth="false" hidden="false" outlineLevel="0" max="244" min="10" style="1" width="8.24"/>
    <col collapsed="false" customWidth="false" hidden="false" outlineLevel="0" max="249" min="245" style="6" width="8.24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IK1" s="6"/>
      <c r="IL1" s="6"/>
      <c r="IM1" s="6"/>
      <c r="IN1" s="6"/>
    </row>
    <row r="2" s="14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10" t="s">
        <v>6</v>
      </c>
      <c r="H2" s="10"/>
      <c r="I2" s="11" t="s">
        <v>7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3"/>
      <c r="IL2" s="13"/>
      <c r="IM2" s="13"/>
      <c r="IN2" s="13"/>
      <c r="IO2" s="13"/>
    </row>
    <row r="3" s="15" customFormat="true" ht="27" hidden="false" customHeight="true" outlineLevel="0" collapsed="false">
      <c r="A3" s="8"/>
      <c r="B3" s="8"/>
      <c r="C3" s="8"/>
      <c r="D3" s="8"/>
      <c r="E3" s="9" t="s">
        <v>8</v>
      </c>
      <c r="F3" s="9" t="s">
        <v>9</v>
      </c>
      <c r="G3" s="10" t="s">
        <v>8</v>
      </c>
      <c r="H3" s="10" t="s">
        <v>9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3"/>
      <c r="IL3" s="13"/>
      <c r="IM3" s="13"/>
      <c r="IN3" s="13"/>
      <c r="IO3" s="13"/>
    </row>
    <row r="4" customFormat="false" ht="15" hidden="false" customHeight="false" outlineLevel="0" collapsed="false">
      <c r="A4" s="16" t="s">
        <v>10</v>
      </c>
      <c r="B4" s="17" t="s">
        <v>11</v>
      </c>
      <c r="C4" s="16" t="s">
        <v>12</v>
      </c>
      <c r="D4" s="17" t="s">
        <v>13</v>
      </c>
      <c r="E4" s="18" t="n">
        <v>85.5</v>
      </c>
      <c r="F4" s="18" t="n">
        <f aca="false">E4*0.5</f>
        <v>42.75</v>
      </c>
      <c r="G4" s="18" t="n">
        <v>85.2</v>
      </c>
      <c r="H4" s="18" t="n">
        <f aca="false">G4*0.5</f>
        <v>42.6</v>
      </c>
      <c r="I4" s="18" t="n">
        <v>85.35</v>
      </c>
      <c r="II4" s="6"/>
      <c r="IJ4" s="6"/>
      <c r="IN4" s="0"/>
      <c r="IO4" s="0"/>
    </row>
    <row r="5" customFormat="false" ht="15" hidden="false" customHeight="false" outlineLevel="0" collapsed="false">
      <c r="A5" s="16" t="s">
        <v>14</v>
      </c>
      <c r="B5" s="17" t="s">
        <v>15</v>
      </c>
      <c r="C5" s="16" t="s">
        <v>12</v>
      </c>
      <c r="D5" s="17" t="s">
        <v>13</v>
      </c>
      <c r="E5" s="18" t="n">
        <v>77.5</v>
      </c>
      <c r="F5" s="18" t="n">
        <f aca="false">E5*0.5</f>
        <v>38.75</v>
      </c>
      <c r="G5" s="18" t="n">
        <v>89.66</v>
      </c>
      <c r="H5" s="18" t="n">
        <f aca="false">G5*0.5</f>
        <v>44.83</v>
      </c>
      <c r="I5" s="18" t="n">
        <v>83.58</v>
      </c>
      <c r="II5" s="6"/>
      <c r="IJ5" s="6"/>
      <c r="IN5" s="0"/>
      <c r="IO5" s="0"/>
    </row>
    <row r="6" customFormat="false" ht="15" hidden="false" customHeight="false" outlineLevel="0" collapsed="false">
      <c r="A6" s="16" t="s">
        <v>16</v>
      </c>
      <c r="B6" s="17" t="s">
        <v>17</v>
      </c>
      <c r="C6" s="16" t="s">
        <v>12</v>
      </c>
      <c r="D6" s="17" t="s">
        <v>13</v>
      </c>
      <c r="E6" s="18" t="n">
        <v>74.5</v>
      </c>
      <c r="F6" s="18" t="n">
        <f aca="false">E6*0.5</f>
        <v>37.25</v>
      </c>
      <c r="G6" s="18" t="n">
        <v>91.52</v>
      </c>
      <c r="H6" s="18" t="n">
        <f aca="false">G6*0.5</f>
        <v>45.76</v>
      </c>
      <c r="I6" s="18" t="n">
        <v>83.01</v>
      </c>
      <c r="II6" s="6"/>
      <c r="IJ6" s="6"/>
      <c r="IN6" s="0"/>
      <c r="IO6" s="0"/>
    </row>
    <row r="7" customFormat="false" ht="15" hidden="false" customHeight="false" outlineLevel="0" collapsed="false">
      <c r="A7" s="16" t="s">
        <v>18</v>
      </c>
      <c r="B7" s="17" t="s">
        <v>19</v>
      </c>
      <c r="C7" s="16" t="s">
        <v>12</v>
      </c>
      <c r="D7" s="17" t="s">
        <v>13</v>
      </c>
      <c r="E7" s="18" t="n">
        <v>79.5</v>
      </c>
      <c r="F7" s="18" t="n">
        <f aca="false">E7*0.5</f>
        <v>39.75</v>
      </c>
      <c r="G7" s="18" t="n">
        <v>86</v>
      </c>
      <c r="H7" s="18" t="n">
        <f aca="false">G7*0.5</f>
        <v>43</v>
      </c>
      <c r="I7" s="18" t="n">
        <v>82.75</v>
      </c>
      <c r="II7" s="6"/>
      <c r="IJ7" s="6"/>
      <c r="IN7" s="0"/>
      <c r="IO7" s="0"/>
    </row>
    <row r="8" customFormat="false" ht="15" hidden="false" customHeight="false" outlineLevel="0" collapsed="false">
      <c r="A8" s="16" t="s">
        <v>20</v>
      </c>
      <c r="B8" s="17" t="s">
        <v>21</v>
      </c>
      <c r="C8" s="16" t="s">
        <v>12</v>
      </c>
      <c r="D8" s="17" t="s">
        <v>13</v>
      </c>
      <c r="E8" s="18" t="n">
        <v>74.5</v>
      </c>
      <c r="F8" s="18" t="n">
        <f aca="false">E8*0.5</f>
        <v>37.25</v>
      </c>
      <c r="G8" s="18" t="n">
        <v>84.46</v>
      </c>
      <c r="H8" s="18" t="n">
        <f aca="false">G8*0.5</f>
        <v>42.23</v>
      </c>
      <c r="I8" s="18" t="n">
        <v>79.48</v>
      </c>
      <c r="II8" s="6"/>
      <c r="IJ8" s="6"/>
      <c r="IN8" s="0"/>
      <c r="IO8" s="0"/>
    </row>
    <row r="9" customFormat="false" ht="15" hidden="false" customHeight="false" outlineLevel="0" collapsed="false">
      <c r="A9" s="16" t="s">
        <v>22</v>
      </c>
      <c r="B9" s="17" t="s">
        <v>23</v>
      </c>
      <c r="C9" s="16" t="s">
        <v>12</v>
      </c>
      <c r="D9" s="17" t="s">
        <v>13</v>
      </c>
      <c r="E9" s="18" t="n">
        <v>79</v>
      </c>
      <c r="F9" s="18" t="n">
        <f aca="false">E9*0.5</f>
        <v>39.5</v>
      </c>
      <c r="G9" s="18" t="n">
        <v>79.86</v>
      </c>
      <c r="H9" s="18" t="n">
        <f aca="false">G9*0.5</f>
        <v>39.93</v>
      </c>
      <c r="I9" s="18" t="n">
        <v>79.43</v>
      </c>
      <c r="II9" s="6"/>
      <c r="IJ9" s="6"/>
      <c r="IN9" s="0"/>
      <c r="IO9" s="0"/>
    </row>
    <row r="10" customFormat="false" ht="15" hidden="false" customHeight="false" outlineLevel="0" collapsed="false">
      <c r="A10" s="16" t="s">
        <v>24</v>
      </c>
      <c r="B10" s="17" t="s">
        <v>25</v>
      </c>
      <c r="C10" s="16" t="s">
        <v>12</v>
      </c>
      <c r="D10" s="17" t="s">
        <v>13</v>
      </c>
      <c r="E10" s="18" t="n">
        <v>72.5</v>
      </c>
      <c r="F10" s="18" t="n">
        <f aca="false">E10*0.5</f>
        <v>36.25</v>
      </c>
      <c r="G10" s="18" t="n">
        <v>84.52</v>
      </c>
      <c r="H10" s="18" t="n">
        <f aca="false">G10*0.5</f>
        <v>42.26</v>
      </c>
      <c r="I10" s="18" t="n">
        <v>78.51</v>
      </c>
      <c r="II10" s="6"/>
      <c r="IJ10" s="6"/>
      <c r="IN10" s="0"/>
      <c r="IO10" s="0"/>
    </row>
    <row r="11" customFormat="false" ht="15" hidden="false" customHeight="false" outlineLevel="0" collapsed="false">
      <c r="A11" s="16" t="s">
        <v>26</v>
      </c>
      <c r="B11" s="17" t="s">
        <v>27</v>
      </c>
      <c r="C11" s="16" t="s">
        <v>12</v>
      </c>
      <c r="D11" s="17" t="s">
        <v>13</v>
      </c>
      <c r="E11" s="18" t="n">
        <v>76</v>
      </c>
      <c r="F11" s="18" t="n">
        <f aca="false">E11*0.5</f>
        <v>38</v>
      </c>
      <c r="G11" s="18" t="n">
        <v>80.46</v>
      </c>
      <c r="H11" s="18" t="n">
        <f aca="false">G11*0.5</f>
        <v>40.23</v>
      </c>
      <c r="I11" s="18" t="n">
        <v>78.23</v>
      </c>
      <c r="II11" s="6"/>
      <c r="IJ11" s="6"/>
      <c r="IN11" s="0"/>
      <c r="IO11" s="0"/>
    </row>
    <row r="12" customFormat="false" ht="15" hidden="false" customHeight="false" outlineLevel="0" collapsed="false">
      <c r="A12" s="16" t="s">
        <v>28</v>
      </c>
      <c r="B12" s="17" t="s">
        <v>29</v>
      </c>
      <c r="C12" s="16" t="s">
        <v>12</v>
      </c>
      <c r="D12" s="17" t="s">
        <v>13</v>
      </c>
      <c r="E12" s="18" t="n">
        <v>72.5</v>
      </c>
      <c r="F12" s="18" t="n">
        <f aca="false">E12*0.5</f>
        <v>36.25</v>
      </c>
      <c r="G12" s="18" t="n">
        <v>80.6</v>
      </c>
      <c r="H12" s="18" t="n">
        <f aca="false">G12*0.5</f>
        <v>40.3</v>
      </c>
      <c r="I12" s="18" t="n">
        <v>76.55</v>
      </c>
      <c r="II12" s="6"/>
      <c r="IJ12" s="6"/>
      <c r="IN12" s="0"/>
      <c r="IO12" s="0"/>
    </row>
    <row r="13" customFormat="false" ht="15" hidden="false" customHeight="false" outlineLevel="0" collapsed="false">
      <c r="A13" s="16" t="s">
        <v>30</v>
      </c>
      <c r="B13" s="17" t="s">
        <v>31</v>
      </c>
      <c r="C13" s="16" t="s">
        <v>12</v>
      </c>
      <c r="D13" s="17" t="s">
        <v>13</v>
      </c>
      <c r="E13" s="18" t="n">
        <v>73.5</v>
      </c>
      <c r="F13" s="18" t="n">
        <f aca="false">E13*0.5</f>
        <v>36.75</v>
      </c>
      <c r="G13" s="18" t="n">
        <v>79.4</v>
      </c>
      <c r="H13" s="18" t="n">
        <f aca="false">G13*0.5</f>
        <v>39.7</v>
      </c>
      <c r="I13" s="18" t="n">
        <v>76.45</v>
      </c>
      <c r="II13" s="6"/>
      <c r="IJ13" s="6"/>
      <c r="IN13" s="0"/>
      <c r="IO13" s="0"/>
    </row>
    <row r="14" customFormat="false" ht="15" hidden="false" customHeight="false" outlineLevel="0" collapsed="false">
      <c r="A14" s="16" t="s">
        <v>32</v>
      </c>
      <c r="B14" s="17" t="s">
        <v>33</v>
      </c>
      <c r="C14" s="16" t="s">
        <v>12</v>
      </c>
      <c r="D14" s="17" t="s">
        <v>13</v>
      </c>
      <c r="E14" s="18" t="n">
        <v>70.5</v>
      </c>
      <c r="F14" s="18" t="n">
        <f aca="false">E14*0.5</f>
        <v>35.25</v>
      </c>
      <c r="G14" s="18" t="n">
        <v>81.12</v>
      </c>
      <c r="H14" s="18" t="n">
        <f aca="false">G14*0.5</f>
        <v>40.56</v>
      </c>
      <c r="I14" s="18" t="n">
        <v>75.81</v>
      </c>
      <c r="II14" s="6"/>
      <c r="IJ14" s="6"/>
      <c r="IN14" s="0"/>
      <c r="IO14" s="0"/>
    </row>
    <row r="15" customFormat="false" ht="15" hidden="false" customHeight="false" outlineLevel="0" collapsed="false">
      <c r="A15" s="16" t="s">
        <v>34</v>
      </c>
      <c r="B15" s="17" t="s">
        <v>35</v>
      </c>
      <c r="C15" s="16" t="s">
        <v>12</v>
      </c>
      <c r="D15" s="17" t="s">
        <v>13</v>
      </c>
      <c r="E15" s="18" t="n">
        <v>70.5</v>
      </c>
      <c r="F15" s="18" t="n">
        <f aca="false">E15*0.5</f>
        <v>35.25</v>
      </c>
      <c r="G15" s="18" t="n">
        <v>77.92</v>
      </c>
      <c r="H15" s="18" t="n">
        <f aca="false">G15*0.5</f>
        <v>38.96</v>
      </c>
      <c r="I15" s="18" t="n">
        <v>74.21</v>
      </c>
      <c r="II15" s="6"/>
      <c r="IJ15" s="6"/>
      <c r="IN15" s="0"/>
      <c r="IO15" s="0"/>
    </row>
    <row r="16" customFormat="false" ht="15" hidden="false" customHeight="false" outlineLevel="0" collapsed="false">
      <c r="A16" s="16" t="s">
        <v>36</v>
      </c>
      <c r="B16" s="17" t="s">
        <v>37</v>
      </c>
      <c r="C16" s="16" t="s">
        <v>12</v>
      </c>
      <c r="D16" s="17" t="s">
        <v>13</v>
      </c>
      <c r="E16" s="18" t="n">
        <v>68.5</v>
      </c>
      <c r="F16" s="18" t="n">
        <f aca="false">E16*0.5</f>
        <v>34.25</v>
      </c>
      <c r="G16" s="18" t="n">
        <v>78.32</v>
      </c>
      <c r="H16" s="18" t="n">
        <f aca="false">G16*0.5</f>
        <v>39.16</v>
      </c>
      <c r="I16" s="18" t="n">
        <v>73.41</v>
      </c>
      <c r="II16" s="6"/>
      <c r="IJ16" s="6"/>
      <c r="IN16" s="0"/>
      <c r="IO16" s="0"/>
    </row>
    <row r="17" customFormat="false" ht="15" hidden="false" customHeight="false" outlineLevel="0" collapsed="false">
      <c r="A17" s="16" t="s">
        <v>38</v>
      </c>
      <c r="B17" s="17" t="s">
        <v>39</v>
      </c>
      <c r="C17" s="16" t="s">
        <v>12</v>
      </c>
      <c r="D17" s="17" t="s">
        <v>13</v>
      </c>
      <c r="E17" s="18" t="n">
        <v>71.5</v>
      </c>
      <c r="F17" s="18" t="n">
        <f aca="false">E17*0.5</f>
        <v>35.75</v>
      </c>
      <c r="G17" s="18" t="n">
        <v>75</v>
      </c>
      <c r="H17" s="18" t="n">
        <f aca="false">G17*0.5</f>
        <v>37.5</v>
      </c>
      <c r="I17" s="18" t="n">
        <v>73.25</v>
      </c>
      <c r="II17" s="6"/>
      <c r="IJ17" s="6"/>
      <c r="IN17" s="0"/>
      <c r="IO17" s="0"/>
    </row>
    <row r="18" customFormat="false" ht="15" hidden="false" customHeight="false" outlineLevel="0" collapsed="false">
      <c r="A18" s="16" t="s">
        <v>40</v>
      </c>
      <c r="B18" s="17" t="s">
        <v>41</v>
      </c>
      <c r="C18" s="16" t="s">
        <v>12</v>
      </c>
      <c r="D18" s="17" t="s">
        <v>13</v>
      </c>
      <c r="E18" s="18" t="n">
        <v>67</v>
      </c>
      <c r="F18" s="18" t="n">
        <f aca="false">E18*0.5</f>
        <v>33.5</v>
      </c>
      <c r="G18" s="18" t="n">
        <v>76.26</v>
      </c>
      <c r="H18" s="18" t="n">
        <f aca="false">G18*0.5</f>
        <v>38.13</v>
      </c>
      <c r="I18" s="18" t="n">
        <v>71.63</v>
      </c>
      <c r="II18" s="6"/>
      <c r="IJ18" s="6"/>
      <c r="IN18" s="0"/>
      <c r="IO18" s="0"/>
    </row>
    <row r="19" customFormat="false" ht="15" hidden="false" customHeight="false" outlineLevel="0" collapsed="false">
      <c r="A19" s="16" t="s">
        <v>42</v>
      </c>
      <c r="B19" s="17" t="s">
        <v>43</v>
      </c>
      <c r="C19" s="16" t="s">
        <v>12</v>
      </c>
      <c r="D19" s="17" t="s">
        <v>13</v>
      </c>
      <c r="E19" s="18" t="n">
        <v>68</v>
      </c>
      <c r="F19" s="18" t="n">
        <f aca="false">E19*0.5</f>
        <v>34</v>
      </c>
      <c r="G19" s="18" t="n">
        <v>73.2</v>
      </c>
      <c r="H19" s="18" t="n">
        <f aca="false">G19*0.5</f>
        <v>36.6</v>
      </c>
      <c r="I19" s="18" t="n">
        <v>70.6</v>
      </c>
      <c r="II19" s="6"/>
      <c r="IJ19" s="6"/>
      <c r="IN19" s="0"/>
      <c r="IO19" s="0"/>
    </row>
    <row r="20" customFormat="false" ht="15" hidden="false" customHeight="false" outlineLevel="0" collapsed="false">
      <c r="A20" s="16" t="s">
        <v>44</v>
      </c>
      <c r="B20" s="17" t="s">
        <v>45</v>
      </c>
      <c r="C20" s="16" t="s">
        <v>12</v>
      </c>
      <c r="D20" s="17" t="s">
        <v>13</v>
      </c>
      <c r="E20" s="18" t="n">
        <v>73</v>
      </c>
      <c r="F20" s="18" t="n">
        <f aca="false">E20*0.5</f>
        <v>36.5</v>
      </c>
      <c r="G20" s="18" t="n">
        <v>68</v>
      </c>
      <c r="H20" s="18" t="n">
        <f aca="false">G20*0.5</f>
        <v>34</v>
      </c>
      <c r="I20" s="18" t="n">
        <v>70.5</v>
      </c>
      <c r="II20" s="6"/>
      <c r="IJ20" s="6"/>
      <c r="IN20" s="0"/>
      <c r="IO20" s="0"/>
    </row>
    <row r="21" customFormat="false" ht="15" hidden="false" customHeight="false" outlineLevel="0" collapsed="false">
      <c r="A21" s="16" t="s">
        <v>46</v>
      </c>
      <c r="B21" s="17" t="s">
        <v>47</v>
      </c>
      <c r="C21" s="16" t="s">
        <v>12</v>
      </c>
      <c r="D21" s="17" t="s">
        <v>13</v>
      </c>
      <c r="E21" s="18" t="n">
        <v>72</v>
      </c>
      <c r="F21" s="18" t="n">
        <f aca="false">E21*0.5</f>
        <v>36</v>
      </c>
      <c r="G21" s="18" t="n">
        <v>0</v>
      </c>
      <c r="H21" s="18" t="n">
        <f aca="false">G21*0.5</f>
        <v>0</v>
      </c>
      <c r="I21" s="18" t="n">
        <v>36</v>
      </c>
      <c r="II21" s="6"/>
      <c r="IJ21" s="6"/>
      <c r="IN21" s="0"/>
      <c r="IO21" s="0"/>
    </row>
    <row r="22" customFormat="false" ht="15" hidden="false" customHeight="false" outlineLevel="0" collapsed="false">
      <c r="A22" s="16" t="s">
        <v>48</v>
      </c>
      <c r="B22" s="17" t="s">
        <v>49</v>
      </c>
      <c r="C22" s="16" t="s">
        <v>12</v>
      </c>
      <c r="D22" s="17" t="s">
        <v>13</v>
      </c>
      <c r="E22" s="18" t="n">
        <v>67.5</v>
      </c>
      <c r="F22" s="18" t="n">
        <f aca="false">E22*0.5</f>
        <v>33.75</v>
      </c>
      <c r="G22" s="18" t="n">
        <v>0</v>
      </c>
      <c r="H22" s="18" t="n">
        <f aca="false">G22*0.5</f>
        <v>0</v>
      </c>
      <c r="I22" s="18" t="n">
        <v>33.75</v>
      </c>
      <c r="II22" s="6"/>
      <c r="IJ22" s="6"/>
      <c r="IN22" s="0"/>
      <c r="IO22" s="0"/>
    </row>
    <row r="23" customFormat="false" ht="15" hidden="false" customHeight="false" outlineLevel="0" collapsed="false">
      <c r="A23" s="16" t="s">
        <v>50</v>
      </c>
      <c r="B23" s="17" t="s">
        <v>51</v>
      </c>
      <c r="C23" s="16" t="s">
        <v>12</v>
      </c>
      <c r="D23" s="17" t="s">
        <v>13</v>
      </c>
      <c r="E23" s="18" t="n">
        <v>67</v>
      </c>
      <c r="F23" s="18" t="n">
        <f aca="false">E23*0.5</f>
        <v>33.5</v>
      </c>
      <c r="G23" s="18" t="n">
        <v>0</v>
      </c>
      <c r="H23" s="18" t="n">
        <f aca="false">G23*0.5</f>
        <v>0</v>
      </c>
      <c r="I23" s="18" t="n">
        <v>33.5</v>
      </c>
      <c r="II23" s="6"/>
      <c r="IJ23" s="6"/>
      <c r="IN23" s="0"/>
      <c r="IO23" s="0"/>
    </row>
    <row r="24" customFormat="false" ht="15" hidden="false" customHeight="false" outlineLevel="0" collapsed="false">
      <c r="A24" s="16" t="s">
        <v>52</v>
      </c>
      <c r="B24" s="17" t="s">
        <v>53</v>
      </c>
      <c r="C24" s="16" t="s">
        <v>12</v>
      </c>
      <c r="D24" s="17" t="s">
        <v>54</v>
      </c>
      <c r="E24" s="18" t="n">
        <v>80</v>
      </c>
      <c r="F24" s="18" t="n">
        <f aca="false">E24*0.5</f>
        <v>40</v>
      </c>
      <c r="G24" s="18" t="n">
        <v>94.4</v>
      </c>
      <c r="H24" s="18" t="n">
        <f aca="false">G24*0.5</f>
        <v>47.2</v>
      </c>
      <c r="I24" s="18" t="n">
        <v>87.2</v>
      </c>
      <c r="II24" s="6"/>
      <c r="IJ24" s="6"/>
      <c r="IN24" s="0"/>
      <c r="IO24" s="0"/>
    </row>
    <row r="25" customFormat="false" ht="15" hidden="false" customHeight="false" outlineLevel="0" collapsed="false">
      <c r="A25" s="16" t="s">
        <v>55</v>
      </c>
      <c r="B25" s="17" t="s">
        <v>56</v>
      </c>
      <c r="C25" s="16" t="s">
        <v>12</v>
      </c>
      <c r="D25" s="17" t="s">
        <v>54</v>
      </c>
      <c r="E25" s="18" t="n">
        <v>83</v>
      </c>
      <c r="F25" s="18" t="n">
        <f aca="false">E25*0.5</f>
        <v>41.5</v>
      </c>
      <c r="G25" s="18" t="n">
        <v>87.8</v>
      </c>
      <c r="H25" s="18" t="n">
        <f aca="false">G25*0.5</f>
        <v>43.9</v>
      </c>
      <c r="I25" s="18" t="n">
        <v>85.4</v>
      </c>
      <c r="II25" s="6"/>
      <c r="IJ25" s="6"/>
      <c r="IN25" s="0"/>
      <c r="IO25" s="0"/>
    </row>
    <row r="26" customFormat="false" ht="15" hidden="false" customHeight="false" outlineLevel="0" collapsed="false">
      <c r="A26" s="16" t="s">
        <v>57</v>
      </c>
      <c r="B26" s="17" t="s">
        <v>58</v>
      </c>
      <c r="C26" s="16" t="s">
        <v>12</v>
      </c>
      <c r="D26" s="17" t="s">
        <v>54</v>
      </c>
      <c r="E26" s="18" t="n">
        <v>76.5</v>
      </c>
      <c r="F26" s="18" t="n">
        <f aca="false">E26*0.5</f>
        <v>38.25</v>
      </c>
      <c r="G26" s="18" t="n">
        <v>90.4</v>
      </c>
      <c r="H26" s="18" t="n">
        <f aca="false">G26*0.5</f>
        <v>45.2</v>
      </c>
      <c r="I26" s="18" t="n">
        <v>83.45</v>
      </c>
      <c r="II26" s="6"/>
      <c r="IJ26" s="6"/>
      <c r="IN26" s="0"/>
      <c r="IO26" s="0"/>
    </row>
    <row r="27" customFormat="false" ht="15" hidden="false" customHeight="false" outlineLevel="0" collapsed="false">
      <c r="A27" s="16" t="s">
        <v>59</v>
      </c>
      <c r="B27" s="17" t="s">
        <v>60</v>
      </c>
      <c r="C27" s="16" t="s">
        <v>12</v>
      </c>
      <c r="D27" s="17" t="s">
        <v>54</v>
      </c>
      <c r="E27" s="18" t="n">
        <v>77</v>
      </c>
      <c r="F27" s="18" t="n">
        <f aca="false">E27*0.5</f>
        <v>38.5</v>
      </c>
      <c r="G27" s="18" t="n">
        <v>88</v>
      </c>
      <c r="H27" s="18" t="n">
        <f aca="false">G27*0.5</f>
        <v>44</v>
      </c>
      <c r="I27" s="18" t="n">
        <v>82.5</v>
      </c>
      <c r="II27" s="6"/>
      <c r="IJ27" s="6"/>
      <c r="IN27" s="0"/>
      <c r="IO27" s="0"/>
    </row>
    <row r="28" customFormat="false" ht="15" hidden="false" customHeight="false" outlineLevel="0" collapsed="false">
      <c r="A28" s="16" t="s">
        <v>61</v>
      </c>
      <c r="B28" s="17" t="s">
        <v>62</v>
      </c>
      <c r="C28" s="16" t="s">
        <v>12</v>
      </c>
      <c r="D28" s="17" t="s">
        <v>54</v>
      </c>
      <c r="E28" s="18" t="n">
        <v>78</v>
      </c>
      <c r="F28" s="18" t="n">
        <f aca="false">E28*0.5</f>
        <v>39</v>
      </c>
      <c r="G28" s="18" t="n">
        <v>86.4</v>
      </c>
      <c r="H28" s="18" t="n">
        <f aca="false">G28*0.5</f>
        <v>43.2</v>
      </c>
      <c r="I28" s="18" t="n">
        <v>82.2</v>
      </c>
      <c r="II28" s="6"/>
      <c r="IJ28" s="6"/>
      <c r="IN28" s="0"/>
      <c r="IO28" s="0"/>
    </row>
    <row r="29" customFormat="false" ht="15" hidden="false" customHeight="false" outlineLevel="0" collapsed="false">
      <c r="A29" s="16" t="s">
        <v>63</v>
      </c>
      <c r="B29" s="17" t="s">
        <v>64</v>
      </c>
      <c r="C29" s="16" t="s">
        <v>12</v>
      </c>
      <c r="D29" s="17" t="s">
        <v>54</v>
      </c>
      <c r="E29" s="18" t="n">
        <v>73.5</v>
      </c>
      <c r="F29" s="18" t="n">
        <f aca="false">E29*0.5</f>
        <v>36.75</v>
      </c>
      <c r="G29" s="18" t="n">
        <v>85</v>
      </c>
      <c r="H29" s="18" t="n">
        <f aca="false">G29*0.5</f>
        <v>42.5</v>
      </c>
      <c r="I29" s="18" t="n">
        <v>79.25</v>
      </c>
      <c r="II29" s="6"/>
      <c r="IJ29" s="6"/>
      <c r="IN29" s="0"/>
      <c r="IO29" s="0"/>
    </row>
    <row r="30" customFormat="false" ht="15" hidden="false" customHeight="false" outlineLevel="0" collapsed="false">
      <c r="A30" s="16" t="s">
        <v>65</v>
      </c>
      <c r="B30" s="17" t="s">
        <v>66</v>
      </c>
      <c r="C30" s="16" t="s">
        <v>12</v>
      </c>
      <c r="D30" s="17" t="s">
        <v>54</v>
      </c>
      <c r="E30" s="18" t="n">
        <v>76</v>
      </c>
      <c r="F30" s="18" t="n">
        <f aca="false">E30*0.5</f>
        <v>38</v>
      </c>
      <c r="G30" s="18" t="n">
        <v>81.2</v>
      </c>
      <c r="H30" s="18" t="n">
        <f aca="false">G30*0.5</f>
        <v>40.6</v>
      </c>
      <c r="I30" s="18" t="n">
        <v>78.6</v>
      </c>
      <c r="II30" s="6"/>
      <c r="IJ30" s="6"/>
      <c r="IN30" s="0"/>
      <c r="IO30" s="0"/>
    </row>
    <row r="31" customFormat="false" ht="15" hidden="false" customHeight="false" outlineLevel="0" collapsed="false">
      <c r="A31" s="16" t="s">
        <v>67</v>
      </c>
      <c r="B31" s="17" t="s">
        <v>68</v>
      </c>
      <c r="C31" s="16" t="s">
        <v>12</v>
      </c>
      <c r="D31" s="17" t="s">
        <v>54</v>
      </c>
      <c r="E31" s="18" t="n">
        <v>72.5</v>
      </c>
      <c r="F31" s="18" t="n">
        <f aca="false">E31*0.5</f>
        <v>36.25</v>
      </c>
      <c r="G31" s="18" t="n">
        <v>84</v>
      </c>
      <c r="H31" s="18" t="n">
        <f aca="false">G31*0.5</f>
        <v>42</v>
      </c>
      <c r="I31" s="18" t="n">
        <v>78.25</v>
      </c>
      <c r="II31" s="6"/>
      <c r="IJ31" s="6"/>
      <c r="IN31" s="0"/>
      <c r="IO31" s="0"/>
    </row>
    <row r="32" customFormat="false" ht="15" hidden="false" customHeight="false" outlineLevel="0" collapsed="false">
      <c r="A32" s="16" t="s">
        <v>69</v>
      </c>
      <c r="B32" s="17" t="s">
        <v>70</v>
      </c>
      <c r="C32" s="16" t="s">
        <v>12</v>
      </c>
      <c r="D32" s="17" t="s">
        <v>54</v>
      </c>
      <c r="E32" s="18" t="n">
        <v>77</v>
      </c>
      <c r="F32" s="18" t="n">
        <f aca="false">E32*0.5</f>
        <v>38.5</v>
      </c>
      <c r="G32" s="18" t="n">
        <v>77.4</v>
      </c>
      <c r="H32" s="18" t="n">
        <f aca="false">G32*0.5</f>
        <v>38.7</v>
      </c>
      <c r="I32" s="18" t="n">
        <v>77.2</v>
      </c>
      <c r="II32" s="6"/>
      <c r="IJ32" s="6"/>
      <c r="IN32" s="0"/>
      <c r="IO32" s="0"/>
    </row>
    <row r="33" customFormat="false" ht="15" hidden="false" customHeight="false" outlineLevel="0" collapsed="false">
      <c r="A33" s="16" t="s">
        <v>71</v>
      </c>
      <c r="B33" s="17" t="s">
        <v>72</v>
      </c>
      <c r="C33" s="16" t="s">
        <v>12</v>
      </c>
      <c r="D33" s="17" t="s">
        <v>54</v>
      </c>
      <c r="E33" s="18" t="n">
        <v>69.5</v>
      </c>
      <c r="F33" s="18" t="n">
        <f aca="false">E33*0.5</f>
        <v>34.75</v>
      </c>
      <c r="G33" s="18" t="n">
        <v>83.6</v>
      </c>
      <c r="H33" s="18" t="n">
        <f aca="false">G33*0.5</f>
        <v>41.8</v>
      </c>
      <c r="I33" s="18" t="n">
        <v>76.55</v>
      </c>
      <c r="II33" s="6"/>
      <c r="IJ33" s="6"/>
      <c r="IN33" s="0"/>
      <c r="IO33" s="0"/>
    </row>
    <row r="34" customFormat="false" ht="15" hidden="false" customHeight="false" outlineLevel="0" collapsed="false">
      <c r="A34" s="16" t="s">
        <v>73</v>
      </c>
      <c r="B34" s="17" t="s">
        <v>74</v>
      </c>
      <c r="C34" s="16" t="s">
        <v>12</v>
      </c>
      <c r="D34" s="17" t="s">
        <v>54</v>
      </c>
      <c r="E34" s="18" t="n">
        <v>72</v>
      </c>
      <c r="F34" s="18" t="n">
        <f aca="false">E34*0.5</f>
        <v>36</v>
      </c>
      <c r="G34" s="18" t="n">
        <v>79.4</v>
      </c>
      <c r="H34" s="18" t="n">
        <f aca="false">G34*0.5</f>
        <v>39.7</v>
      </c>
      <c r="I34" s="18" t="n">
        <v>75.7</v>
      </c>
      <c r="II34" s="6"/>
      <c r="IJ34" s="6"/>
      <c r="IN34" s="0"/>
      <c r="IO34" s="0"/>
    </row>
    <row r="35" customFormat="false" ht="15" hidden="false" customHeight="false" outlineLevel="0" collapsed="false">
      <c r="A35" s="16" t="s">
        <v>75</v>
      </c>
      <c r="B35" s="17" t="s">
        <v>76</v>
      </c>
      <c r="C35" s="16" t="s">
        <v>12</v>
      </c>
      <c r="D35" s="17" t="s">
        <v>54</v>
      </c>
      <c r="E35" s="18" t="n">
        <v>72</v>
      </c>
      <c r="F35" s="18" t="n">
        <f aca="false">E35*0.5</f>
        <v>36</v>
      </c>
      <c r="G35" s="18" t="n">
        <v>79</v>
      </c>
      <c r="H35" s="18" t="n">
        <f aca="false">G35*0.5</f>
        <v>39.5</v>
      </c>
      <c r="I35" s="18" t="n">
        <v>75.5</v>
      </c>
      <c r="II35" s="6"/>
      <c r="IJ35" s="6"/>
      <c r="IN35" s="0"/>
      <c r="IO35" s="0"/>
    </row>
    <row r="36" customFormat="false" ht="15" hidden="false" customHeight="false" outlineLevel="0" collapsed="false">
      <c r="A36" s="16" t="s">
        <v>77</v>
      </c>
      <c r="B36" s="17" t="s">
        <v>78</v>
      </c>
      <c r="C36" s="16" t="s">
        <v>12</v>
      </c>
      <c r="D36" s="17" t="s">
        <v>54</v>
      </c>
      <c r="E36" s="18" t="n">
        <v>70</v>
      </c>
      <c r="F36" s="18" t="n">
        <f aca="false">E36*0.5</f>
        <v>35</v>
      </c>
      <c r="G36" s="18" t="n">
        <v>80.8</v>
      </c>
      <c r="H36" s="18" t="n">
        <f aca="false">G36*0.5</f>
        <v>40.4</v>
      </c>
      <c r="I36" s="18" t="n">
        <v>75.4</v>
      </c>
      <c r="II36" s="6"/>
      <c r="IJ36" s="6"/>
      <c r="IN36" s="0"/>
      <c r="IO36" s="0"/>
    </row>
    <row r="37" customFormat="false" ht="15" hidden="false" customHeight="false" outlineLevel="0" collapsed="false">
      <c r="A37" s="16" t="s">
        <v>79</v>
      </c>
      <c r="B37" s="17" t="s">
        <v>80</v>
      </c>
      <c r="C37" s="16" t="s">
        <v>12</v>
      </c>
      <c r="D37" s="17" t="s">
        <v>54</v>
      </c>
      <c r="E37" s="18" t="n">
        <v>72</v>
      </c>
      <c r="F37" s="18" t="n">
        <f aca="false">E37*0.5</f>
        <v>36</v>
      </c>
      <c r="G37" s="18" t="n">
        <v>78.8</v>
      </c>
      <c r="H37" s="18" t="n">
        <f aca="false">G37*0.5</f>
        <v>39.4</v>
      </c>
      <c r="I37" s="18" t="n">
        <v>75.4</v>
      </c>
      <c r="II37" s="6"/>
      <c r="IJ37" s="6"/>
      <c r="IN37" s="0"/>
      <c r="IO37" s="0"/>
    </row>
    <row r="38" customFormat="false" ht="15" hidden="false" customHeight="false" outlineLevel="0" collapsed="false">
      <c r="A38" s="16" t="s">
        <v>81</v>
      </c>
      <c r="B38" s="17" t="s">
        <v>82</v>
      </c>
      <c r="C38" s="16" t="s">
        <v>12</v>
      </c>
      <c r="D38" s="17" t="s">
        <v>54</v>
      </c>
      <c r="E38" s="18" t="n">
        <v>70.5</v>
      </c>
      <c r="F38" s="18" t="n">
        <f aca="false">E38*0.5</f>
        <v>35.25</v>
      </c>
      <c r="G38" s="18" t="n">
        <v>80.2</v>
      </c>
      <c r="H38" s="18" t="n">
        <f aca="false">G38*0.5</f>
        <v>40.1</v>
      </c>
      <c r="I38" s="18" t="n">
        <v>75.35</v>
      </c>
      <c r="II38" s="6"/>
      <c r="IJ38" s="6"/>
      <c r="IN38" s="0"/>
      <c r="IO38" s="0"/>
    </row>
    <row r="39" customFormat="false" ht="15" hidden="false" customHeight="false" outlineLevel="0" collapsed="false">
      <c r="A39" s="16" t="s">
        <v>83</v>
      </c>
      <c r="B39" s="17" t="s">
        <v>84</v>
      </c>
      <c r="C39" s="16" t="s">
        <v>12</v>
      </c>
      <c r="D39" s="17" t="s">
        <v>54</v>
      </c>
      <c r="E39" s="18" t="n">
        <v>71.5</v>
      </c>
      <c r="F39" s="18" t="n">
        <f aca="false">E39*0.5</f>
        <v>35.75</v>
      </c>
      <c r="G39" s="18" t="n">
        <v>79</v>
      </c>
      <c r="H39" s="18" t="n">
        <f aca="false">G39*0.5</f>
        <v>39.5</v>
      </c>
      <c r="I39" s="18" t="n">
        <v>75.25</v>
      </c>
      <c r="II39" s="6"/>
      <c r="IJ39" s="6"/>
      <c r="IN39" s="0"/>
      <c r="IO39" s="0"/>
    </row>
    <row r="40" customFormat="false" ht="15" hidden="false" customHeight="false" outlineLevel="0" collapsed="false">
      <c r="A40" s="16" t="s">
        <v>85</v>
      </c>
      <c r="B40" s="17" t="s">
        <v>86</v>
      </c>
      <c r="C40" s="16" t="s">
        <v>12</v>
      </c>
      <c r="D40" s="17" t="s">
        <v>54</v>
      </c>
      <c r="E40" s="18" t="n">
        <v>68.5</v>
      </c>
      <c r="F40" s="18" t="n">
        <f aca="false">E40*0.5</f>
        <v>34.25</v>
      </c>
      <c r="G40" s="18" t="n">
        <v>81.6</v>
      </c>
      <c r="H40" s="18" t="n">
        <f aca="false">G40*0.5</f>
        <v>40.8</v>
      </c>
      <c r="I40" s="18" t="n">
        <v>75.05</v>
      </c>
      <c r="II40" s="6"/>
      <c r="IJ40" s="6"/>
      <c r="IN40" s="0"/>
      <c r="IO40" s="0"/>
    </row>
    <row r="41" customFormat="false" ht="15" hidden="false" customHeight="false" outlineLevel="0" collapsed="false">
      <c r="A41" s="16" t="s">
        <v>87</v>
      </c>
      <c r="B41" s="17" t="s">
        <v>88</v>
      </c>
      <c r="C41" s="16" t="s">
        <v>12</v>
      </c>
      <c r="D41" s="17" t="s">
        <v>54</v>
      </c>
      <c r="E41" s="18" t="n">
        <v>75.5</v>
      </c>
      <c r="F41" s="18" t="n">
        <f aca="false">E41*0.5</f>
        <v>37.75</v>
      </c>
      <c r="G41" s="18" t="n">
        <v>73.4</v>
      </c>
      <c r="H41" s="18" t="n">
        <f aca="false">G41*0.5</f>
        <v>36.7</v>
      </c>
      <c r="I41" s="18" t="n">
        <v>74.45</v>
      </c>
      <c r="II41" s="6"/>
      <c r="IJ41" s="6"/>
      <c r="IN41" s="0"/>
      <c r="IO41" s="0"/>
    </row>
    <row r="42" customFormat="false" ht="15" hidden="false" customHeight="false" outlineLevel="0" collapsed="false">
      <c r="A42" s="16" t="s">
        <v>89</v>
      </c>
      <c r="B42" s="17" t="s">
        <v>90</v>
      </c>
      <c r="C42" s="16" t="s">
        <v>12</v>
      </c>
      <c r="D42" s="17" t="s">
        <v>54</v>
      </c>
      <c r="E42" s="18" t="n">
        <v>70.5</v>
      </c>
      <c r="F42" s="18" t="n">
        <f aca="false">E42*0.5</f>
        <v>35.25</v>
      </c>
      <c r="G42" s="18" t="n">
        <v>77.4</v>
      </c>
      <c r="H42" s="18" t="n">
        <f aca="false">G42*0.5</f>
        <v>38.7</v>
      </c>
      <c r="I42" s="18" t="n">
        <v>73.95</v>
      </c>
      <c r="II42" s="6"/>
      <c r="IJ42" s="6"/>
      <c r="IN42" s="0"/>
      <c r="IO42" s="0"/>
    </row>
    <row r="43" customFormat="false" ht="15" hidden="false" customHeight="false" outlineLevel="0" collapsed="false">
      <c r="A43" s="16" t="s">
        <v>91</v>
      </c>
      <c r="B43" s="17" t="s">
        <v>92</v>
      </c>
      <c r="C43" s="16" t="s">
        <v>12</v>
      </c>
      <c r="D43" s="17" t="s">
        <v>54</v>
      </c>
      <c r="E43" s="18" t="n">
        <v>71</v>
      </c>
      <c r="F43" s="18" t="n">
        <f aca="false">E43*0.5</f>
        <v>35.5</v>
      </c>
      <c r="G43" s="18" t="n">
        <v>0</v>
      </c>
      <c r="H43" s="18" t="n">
        <f aca="false">G43*0.5</f>
        <v>0</v>
      </c>
      <c r="I43" s="18" t="n">
        <v>35.5</v>
      </c>
      <c r="II43" s="6"/>
      <c r="IJ43" s="6"/>
      <c r="IN43" s="0"/>
      <c r="IO43" s="0"/>
    </row>
    <row r="44" customFormat="false" ht="15" hidden="false" customHeight="false" outlineLevel="0" collapsed="false">
      <c r="A44" s="16" t="s">
        <v>93</v>
      </c>
      <c r="B44" s="17" t="s">
        <v>94</v>
      </c>
      <c r="C44" s="16" t="s">
        <v>12</v>
      </c>
      <c r="D44" s="17" t="s">
        <v>95</v>
      </c>
      <c r="E44" s="18" t="n">
        <v>77.5</v>
      </c>
      <c r="F44" s="18" t="n">
        <v>38.75</v>
      </c>
      <c r="G44" s="18" t="n">
        <v>89</v>
      </c>
      <c r="H44" s="18" t="n">
        <v>44.5</v>
      </c>
      <c r="I44" s="18" t="n">
        <v>83.25</v>
      </c>
      <c r="II44" s="6"/>
      <c r="IJ44" s="6"/>
      <c r="IN44" s="0"/>
      <c r="IO44" s="0"/>
    </row>
    <row r="45" customFormat="false" ht="15" hidden="false" customHeight="false" outlineLevel="0" collapsed="false">
      <c r="A45" s="16" t="s">
        <v>96</v>
      </c>
      <c r="B45" s="17" t="s">
        <v>97</v>
      </c>
      <c r="C45" s="16" t="s">
        <v>12</v>
      </c>
      <c r="D45" s="17" t="s">
        <v>95</v>
      </c>
      <c r="E45" s="18" t="n">
        <v>76.5</v>
      </c>
      <c r="F45" s="18" t="n">
        <v>38.25</v>
      </c>
      <c r="G45" s="18" t="n">
        <v>89.2</v>
      </c>
      <c r="H45" s="18" t="n">
        <v>44.6</v>
      </c>
      <c r="I45" s="18" t="n">
        <v>82.85</v>
      </c>
      <c r="II45" s="6"/>
      <c r="IJ45" s="6"/>
      <c r="IN45" s="0"/>
      <c r="IO45" s="0"/>
    </row>
    <row r="46" customFormat="false" ht="15" hidden="false" customHeight="false" outlineLevel="0" collapsed="false">
      <c r="A46" s="16" t="s">
        <v>98</v>
      </c>
      <c r="B46" s="17" t="s">
        <v>99</v>
      </c>
      <c r="C46" s="16" t="s">
        <v>12</v>
      </c>
      <c r="D46" s="17" t="s">
        <v>95</v>
      </c>
      <c r="E46" s="18" t="n">
        <v>71</v>
      </c>
      <c r="F46" s="18" t="n">
        <v>35.5</v>
      </c>
      <c r="G46" s="18" t="n">
        <v>93.4</v>
      </c>
      <c r="H46" s="18" t="n">
        <v>46.7</v>
      </c>
      <c r="I46" s="18" t="n">
        <v>82.2</v>
      </c>
      <c r="II46" s="6"/>
      <c r="IJ46" s="6"/>
      <c r="IN46" s="0"/>
      <c r="IO46" s="0"/>
    </row>
    <row r="47" customFormat="false" ht="15" hidden="false" customHeight="false" outlineLevel="0" collapsed="false">
      <c r="A47" s="16" t="s">
        <v>100</v>
      </c>
      <c r="B47" s="17" t="s">
        <v>101</v>
      </c>
      <c r="C47" s="16" t="s">
        <v>12</v>
      </c>
      <c r="D47" s="17" t="s">
        <v>95</v>
      </c>
      <c r="E47" s="18" t="n">
        <v>74.5</v>
      </c>
      <c r="F47" s="18" t="n">
        <v>37.25</v>
      </c>
      <c r="G47" s="18" t="n">
        <v>88.6</v>
      </c>
      <c r="H47" s="18" t="n">
        <v>44.3</v>
      </c>
      <c r="I47" s="18" t="n">
        <v>81.55</v>
      </c>
      <c r="II47" s="6"/>
      <c r="IJ47" s="6"/>
      <c r="IN47" s="0"/>
      <c r="IO47" s="0"/>
    </row>
    <row r="48" customFormat="false" ht="15" hidden="false" customHeight="false" outlineLevel="0" collapsed="false">
      <c r="A48" s="16" t="s">
        <v>102</v>
      </c>
      <c r="B48" s="17" t="s">
        <v>103</v>
      </c>
      <c r="C48" s="16" t="s">
        <v>12</v>
      </c>
      <c r="D48" s="17" t="s">
        <v>95</v>
      </c>
      <c r="E48" s="18" t="n">
        <v>75</v>
      </c>
      <c r="F48" s="18" t="n">
        <v>37.5</v>
      </c>
      <c r="G48" s="18" t="n">
        <v>87.8</v>
      </c>
      <c r="H48" s="18" t="n">
        <v>43.9</v>
      </c>
      <c r="I48" s="18" t="n">
        <v>81.4</v>
      </c>
      <c r="II48" s="6"/>
      <c r="IJ48" s="6"/>
      <c r="IN48" s="0"/>
      <c r="IO48" s="0"/>
    </row>
    <row r="49" customFormat="false" ht="15" hidden="false" customHeight="false" outlineLevel="0" collapsed="false">
      <c r="A49" s="16" t="s">
        <v>104</v>
      </c>
      <c r="B49" s="17" t="s">
        <v>105</v>
      </c>
      <c r="C49" s="16" t="s">
        <v>12</v>
      </c>
      <c r="D49" s="17" t="s">
        <v>95</v>
      </c>
      <c r="E49" s="18" t="n">
        <v>75.5</v>
      </c>
      <c r="F49" s="18" t="n">
        <v>37.75</v>
      </c>
      <c r="G49" s="18" t="n">
        <v>82.8</v>
      </c>
      <c r="H49" s="18" t="n">
        <v>41.4</v>
      </c>
      <c r="I49" s="18" t="n">
        <v>79.15</v>
      </c>
      <c r="II49" s="6"/>
      <c r="IJ49" s="6"/>
      <c r="IN49" s="0"/>
      <c r="IO49" s="0"/>
    </row>
    <row r="50" customFormat="false" ht="15" hidden="false" customHeight="false" outlineLevel="0" collapsed="false">
      <c r="A50" s="16" t="s">
        <v>106</v>
      </c>
      <c r="B50" s="17" t="s">
        <v>107</v>
      </c>
      <c r="C50" s="16" t="s">
        <v>12</v>
      </c>
      <c r="D50" s="17" t="s">
        <v>95</v>
      </c>
      <c r="E50" s="18" t="n">
        <v>76</v>
      </c>
      <c r="F50" s="18" t="n">
        <v>38</v>
      </c>
      <c r="G50" s="18" t="n">
        <v>80</v>
      </c>
      <c r="H50" s="18" t="n">
        <v>40</v>
      </c>
      <c r="I50" s="18" t="n">
        <v>78</v>
      </c>
      <c r="II50" s="6"/>
      <c r="IJ50" s="6"/>
      <c r="IN50" s="0"/>
      <c r="IO50" s="0"/>
    </row>
    <row r="51" customFormat="false" ht="15" hidden="false" customHeight="false" outlineLevel="0" collapsed="false">
      <c r="A51" s="16" t="s">
        <v>108</v>
      </c>
      <c r="B51" s="17" t="s">
        <v>109</v>
      </c>
      <c r="C51" s="16" t="s">
        <v>12</v>
      </c>
      <c r="D51" s="17" t="s">
        <v>95</v>
      </c>
      <c r="E51" s="18" t="n">
        <v>72.5</v>
      </c>
      <c r="F51" s="18" t="n">
        <v>36.25</v>
      </c>
      <c r="G51" s="18" t="n">
        <v>83.2</v>
      </c>
      <c r="H51" s="18" t="n">
        <v>41.6</v>
      </c>
      <c r="I51" s="18" t="n">
        <v>77.85</v>
      </c>
      <c r="II51" s="6"/>
      <c r="IJ51" s="6"/>
      <c r="IN51" s="0"/>
      <c r="IO51" s="0"/>
    </row>
    <row r="52" customFormat="false" ht="15" hidden="false" customHeight="false" outlineLevel="0" collapsed="false">
      <c r="A52" s="16" t="s">
        <v>110</v>
      </c>
      <c r="B52" s="17" t="s">
        <v>111</v>
      </c>
      <c r="C52" s="16" t="s">
        <v>12</v>
      </c>
      <c r="D52" s="17" t="s">
        <v>95</v>
      </c>
      <c r="E52" s="18" t="n">
        <v>70</v>
      </c>
      <c r="F52" s="18" t="n">
        <v>35</v>
      </c>
      <c r="G52" s="18" t="n">
        <v>85</v>
      </c>
      <c r="H52" s="18" t="n">
        <v>42.5</v>
      </c>
      <c r="I52" s="18" t="n">
        <v>77.5</v>
      </c>
      <c r="II52" s="6"/>
      <c r="IJ52" s="6"/>
      <c r="IN52" s="0"/>
      <c r="IO52" s="0"/>
    </row>
    <row r="53" customFormat="false" ht="15" hidden="false" customHeight="false" outlineLevel="0" collapsed="false">
      <c r="A53" s="16" t="s">
        <v>112</v>
      </c>
      <c r="B53" s="17" t="s">
        <v>113</v>
      </c>
      <c r="C53" s="16" t="s">
        <v>12</v>
      </c>
      <c r="D53" s="17" t="s">
        <v>95</v>
      </c>
      <c r="E53" s="18" t="n">
        <v>69</v>
      </c>
      <c r="F53" s="18" t="n">
        <v>34.5</v>
      </c>
      <c r="G53" s="18" t="n">
        <v>85.8</v>
      </c>
      <c r="H53" s="18" t="n">
        <v>42.9</v>
      </c>
      <c r="I53" s="18" t="n">
        <v>77.4</v>
      </c>
      <c r="II53" s="6"/>
      <c r="IJ53" s="6"/>
      <c r="IN53" s="0"/>
      <c r="IO53" s="0"/>
    </row>
    <row r="54" customFormat="false" ht="15" hidden="false" customHeight="false" outlineLevel="0" collapsed="false">
      <c r="A54" s="16" t="s">
        <v>114</v>
      </c>
      <c r="B54" s="17" t="s">
        <v>115</v>
      </c>
      <c r="C54" s="16" t="s">
        <v>12</v>
      </c>
      <c r="D54" s="17" t="s">
        <v>95</v>
      </c>
      <c r="E54" s="18" t="n">
        <v>73.5</v>
      </c>
      <c r="F54" s="18" t="n">
        <v>36.75</v>
      </c>
      <c r="G54" s="18" t="n">
        <v>80.6</v>
      </c>
      <c r="H54" s="18" t="n">
        <v>40.3</v>
      </c>
      <c r="I54" s="18" t="n">
        <v>77.05</v>
      </c>
      <c r="II54" s="6"/>
      <c r="IJ54" s="6"/>
      <c r="IN54" s="0"/>
      <c r="IO54" s="0"/>
    </row>
    <row r="55" customFormat="false" ht="15" hidden="false" customHeight="false" outlineLevel="0" collapsed="false">
      <c r="A55" s="16" t="s">
        <v>116</v>
      </c>
      <c r="B55" s="17" t="s">
        <v>117</v>
      </c>
      <c r="C55" s="16" t="s">
        <v>12</v>
      </c>
      <c r="D55" s="17" t="s">
        <v>95</v>
      </c>
      <c r="E55" s="18" t="n">
        <v>74.5</v>
      </c>
      <c r="F55" s="18" t="n">
        <v>37.25</v>
      </c>
      <c r="G55" s="18" t="n">
        <v>79.2</v>
      </c>
      <c r="H55" s="18" t="n">
        <v>39.6</v>
      </c>
      <c r="I55" s="18" t="n">
        <v>76.85</v>
      </c>
      <c r="II55" s="6"/>
      <c r="IJ55" s="6"/>
      <c r="IN55" s="0"/>
      <c r="IO55" s="0"/>
    </row>
    <row r="56" customFormat="false" ht="15" hidden="false" customHeight="false" outlineLevel="0" collapsed="false">
      <c r="A56" s="16" t="s">
        <v>118</v>
      </c>
      <c r="B56" s="17" t="s">
        <v>119</v>
      </c>
      <c r="C56" s="16" t="s">
        <v>12</v>
      </c>
      <c r="D56" s="17" t="s">
        <v>95</v>
      </c>
      <c r="E56" s="18" t="n">
        <v>70.5</v>
      </c>
      <c r="F56" s="18" t="n">
        <v>35.25</v>
      </c>
      <c r="G56" s="18" t="n">
        <v>83</v>
      </c>
      <c r="H56" s="18" t="n">
        <v>41.5</v>
      </c>
      <c r="I56" s="18" t="n">
        <v>76.75</v>
      </c>
      <c r="II56" s="6"/>
      <c r="IJ56" s="6"/>
      <c r="IN56" s="0"/>
      <c r="IO56" s="0"/>
    </row>
    <row r="57" customFormat="false" ht="15" hidden="false" customHeight="false" outlineLevel="0" collapsed="false">
      <c r="A57" s="16" t="s">
        <v>120</v>
      </c>
      <c r="B57" s="17" t="s">
        <v>121</v>
      </c>
      <c r="C57" s="16" t="s">
        <v>12</v>
      </c>
      <c r="D57" s="17" t="s">
        <v>95</v>
      </c>
      <c r="E57" s="18" t="n">
        <v>76</v>
      </c>
      <c r="F57" s="18" t="n">
        <v>38</v>
      </c>
      <c r="G57" s="18" t="n">
        <v>77.4</v>
      </c>
      <c r="H57" s="18" t="n">
        <v>38.7</v>
      </c>
      <c r="I57" s="18" t="n">
        <v>76.7</v>
      </c>
      <c r="II57" s="6"/>
      <c r="IJ57" s="6"/>
      <c r="IN57" s="0"/>
      <c r="IO57" s="0"/>
    </row>
    <row r="58" customFormat="false" ht="15" hidden="false" customHeight="false" outlineLevel="0" collapsed="false">
      <c r="A58" s="16" t="s">
        <v>122</v>
      </c>
      <c r="B58" s="17" t="s">
        <v>123</v>
      </c>
      <c r="C58" s="16" t="s">
        <v>12</v>
      </c>
      <c r="D58" s="17" t="s">
        <v>95</v>
      </c>
      <c r="E58" s="18" t="n">
        <v>76</v>
      </c>
      <c r="F58" s="18" t="n">
        <v>38</v>
      </c>
      <c r="G58" s="18" t="n">
        <v>73.2</v>
      </c>
      <c r="H58" s="18" t="n">
        <v>36.6</v>
      </c>
      <c r="I58" s="18" t="n">
        <v>74.6</v>
      </c>
      <c r="II58" s="6"/>
      <c r="IJ58" s="6"/>
      <c r="IN58" s="0"/>
      <c r="IO58" s="0"/>
    </row>
    <row r="59" customFormat="false" ht="15" hidden="false" customHeight="false" outlineLevel="0" collapsed="false">
      <c r="A59" s="16" t="s">
        <v>124</v>
      </c>
      <c r="B59" s="17" t="s">
        <v>125</v>
      </c>
      <c r="C59" s="16" t="s">
        <v>12</v>
      </c>
      <c r="D59" s="17" t="s">
        <v>95</v>
      </c>
      <c r="E59" s="18" t="n">
        <v>79.5</v>
      </c>
      <c r="F59" s="18" t="n">
        <v>39.75</v>
      </c>
      <c r="G59" s="18" t="n">
        <v>69.4</v>
      </c>
      <c r="H59" s="18" t="n">
        <v>34.7</v>
      </c>
      <c r="I59" s="18" t="n">
        <v>74.45</v>
      </c>
      <c r="II59" s="6"/>
      <c r="IJ59" s="6"/>
      <c r="IN59" s="0"/>
      <c r="IO59" s="0"/>
    </row>
    <row r="60" customFormat="false" ht="15" hidden="false" customHeight="false" outlineLevel="0" collapsed="false">
      <c r="A60" s="16" t="s">
        <v>126</v>
      </c>
      <c r="B60" s="17" t="s">
        <v>127</v>
      </c>
      <c r="C60" s="16" t="s">
        <v>12</v>
      </c>
      <c r="D60" s="17" t="s">
        <v>95</v>
      </c>
      <c r="E60" s="18" t="n">
        <v>71</v>
      </c>
      <c r="F60" s="18" t="n">
        <v>35.5</v>
      </c>
      <c r="G60" s="18" t="n">
        <v>77.6</v>
      </c>
      <c r="H60" s="18" t="n">
        <v>38.8</v>
      </c>
      <c r="I60" s="18" t="n">
        <v>74.3</v>
      </c>
      <c r="II60" s="6"/>
      <c r="IJ60" s="6"/>
      <c r="IN60" s="0"/>
      <c r="IO60" s="0"/>
    </row>
    <row r="61" customFormat="false" ht="15" hidden="false" customHeight="false" outlineLevel="0" collapsed="false">
      <c r="A61" s="16" t="s">
        <v>128</v>
      </c>
      <c r="B61" s="17" t="s">
        <v>129</v>
      </c>
      <c r="C61" s="16" t="s">
        <v>12</v>
      </c>
      <c r="D61" s="17" t="s">
        <v>95</v>
      </c>
      <c r="E61" s="18" t="n">
        <v>69</v>
      </c>
      <c r="F61" s="18" t="n">
        <v>34.5</v>
      </c>
      <c r="G61" s="18" t="n">
        <v>78</v>
      </c>
      <c r="H61" s="18" t="n">
        <v>39</v>
      </c>
      <c r="I61" s="18" t="n">
        <v>73.5</v>
      </c>
      <c r="II61" s="6"/>
      <c r="IJ61" s="6"/>
      <c r="IN61" s="0"/>
      <c r="IO61" s="0"/>
    </row>
    <row r="62" customFormat="false" ht="15" hidden="false" customHeight="false" outlineLevel="0" collapsed="false">
      <c r="A62" s="16" t="s">
        <v>130</v>
      </c>
      <c r="B62" s="17" t="s">
        <v>131</v>
      </c>
      <c r="C62" s="16" t="s">
        <v>12</v>
      </c>
      <c r="D62" s="17" t="s">
        <v>95</v>
      </c>
      <c r="E62" s="18" t="n">
        <v>69.5</v>
      </c>
      <c r="F62" s="18" t="n">
        <v>34.75</v>
      </c>
      <c r="G62" s="18" t="n">
        <v>75.8</v>
      </c>
      <c r="H62" s="18" t="n">
        <v>37.9</v>
      </c>
      <c r="I62" s="18" t="n">
        <v>72.65</v>
      </c>
      <c r="II62" s="6"/>
      <c r="IJ62" s="6"/>
      <c r="IN62" s="0"/>
      <c r="IO62" s="0"/>
    </row>
    <row r="63" customFormat="false" ht="15" hidden="false" customHeight="false" outlineLevel="0" collapsed="false">
      <c r="A63" s="16" t="s">
        <v>132</v>
      </c>
      <c r="B63" s="17" t="s">
        <v>133</v>
      </c>
      <c r="C63" s="16" t="s">
        <v>12</v>
      </c>
      <c r="D63" s="17" t="s">
        <v>95</v>
      </c>
      <c r="E63" s="18" t="n">
        <v>69</v>
      </c>
      <c r="F63" s="18" t="n">
        <v>34.5</v>
      </c>
      <c r="G63" s="18" t="n">
        <v>75.4</v>
      </c>
      <c r="H63" s="18" t="n">
        <v>37.7</v>
      </c>
      <c r="I63" s="18" t="n">
        <v>72.2</v>
      </c>
      <c r="II63" s="6"/>
      <c r="IJ63" s="6"/>
      <c r="IN63" s="0"/>
      <c r="IO63" s="0"/>
    </row>
    <row r="64" customFormat="false" ht="15" hidden="false" customHeight="false" outlineLevel="0" collapsed="false">
      <c r="A64" s="16" t="s">
        <v>134</v>
      </c>
      <c r="B64" s="17" t="s">
        <v>135</v>
      </c>
      <c r="C64" s="16" t="s">
        <v>12</v>
      </c>
      <c r="D64" s="17" t="s">
        <v>95</v>
      </c>
      <c r="E64" s="18" t="n">
        <v>69</v>
      </c>
      <c r="F64" s="18" t="n">
        <v>34.5</v>
      </c>
      <c r="G64" s="18" t="n">
        <v>73</v>
      </c>
      <c r="H64" s="18" t="n">
        <v>36.5</v>
      </c>
      <c r="I64" s="18" t="n">
        <v>71</v>
      </c>
      <c r="II64" s="6"/>
      <c r="IJ64" s="6"/>
      <c r="IN64" s="0"/>
      <c r="IO64" s="0"/>
    </row>
    <row r="65" customFormat="false" ht="15" hidden="false" customHeight="false" outlineLevel="0" collapsed="false">
      <c r="A65" s="16" t="s">
        <v>136</v>
      </c>
      <c r="B65" s="17" t="s">
        <v>137</v>
      </c>
      <c r="C65" s="16" t="s">
        <v>12</v>
      </c>
      <c r="D65" s="17" t="s">
        <v>95</v>
      </c>
      <c r="E65" s="18" t="n">
        <v>74</v>
      </c>
      <c r="F65" s="18" t="n">
        <v>37</v>
      </c>
      <c r="G65" s="18" t="n">
        <v>0</v>
      </c>
      <c r="H65" s="18" t="n">
        <v>0</v>
      </c>
      <c r="I65" s="18" t="n">
        <v>37</v>
      </c>
      <c r="II65" s="6"/>
      <c r="IJ65" s="6"/>
      <c r="IN65" s="0"/>
      <c r="IO65" s="0"/>
    </row>
    <row r="66" customFormat="false" ht="15" hidden="false" customHeight="false" outlineLevel="0" collapsed="false">
      <c r="A66" s="16" t="s">
        <v>138</v>
      </c>
      <c r="B66" s="17" t="s">
        <v>139</v>
      </c>
      <c r="C66" s="16" t="s">
        <v>12</v>
      </c>
      <c r="D66" s="17" t="s">
        <v>95</v>
      </c>
      <c r="E66" s="18" t="n">
        <v>71.5</v>
      </c>
      <c r="F66" s="18" t="n">
        <v>35.75</v>
      </c>
      <c r="G66" s="18" t="n">
        <v>0</v>
      </c>
      <c r="H66" s="18" t="n">
        <v>0</v>
      </c>
      <c r="I66" s="18" t="n">
        <v>35.75</v>
      </c>
      <c r="II66" s="6"/>
      <c r="IJ66" s="6"/>
      <c r="IN66" s="0"/>
      <c r="IO66" s="0"/>
    </row>
    <row r="67" customFormat="false" ht="15" hidden="false" customHeight="false" outlineLevel="0" collapsed="false">
      <c r="A67" s="16" t="s">
        <v>140</v>
      </c>
      <c r="B67" s="17" t="s">
        <v>141</v>
      </c>
      <c r="C67" s="16" t="s">
        <v>12</v>
      </c>
      <c r="D67" s="17" t="s">
        <v>142</v>
      </c>
      <c r="E67" s="18" t="n">
        <v>83.5</v>
      </c>
      <c r="F67" s="18" t="n">
        <f aca="false">E67*0.5</f>
        <v>41.75</v>
      </c>
      <c r="G67" s="18" t="n">
        <v>89</v>
      </c>
      <c r="H67" s="18" t="n">
        <f aca="false">G67*0.5</f>
        <v>44.5</v>
      </c>
      <c r="I67" s="18" t="n">
        <v>86.25</v>
      </c>
      <c r="II67" s="6"/>
      <c r="IJ67" s="6"/>
      <c r="IN67" s="0"/>
      <c r="IO67" s="0"/>
    </row>
    <row r="68" customFormat="false" ht="15" hidden="false" customHeight="false" outlineLevel="0" collapsed="false">
      <c r="A68" s="16" t="s">
        <v>143</v>
      </c>
      <c r="B68" s="17" t="s">
        <v>144</v>
      </c>
      <c r="C68" s="16" t="s">
        <v>12</v>
      </c>
      <c r="D68" s="17" t="s">
        <v>142</v>
      </c>
      <c r="E68" s="18" t="n">
        <v>75.5</v>
      </c>
      <c r="F68" s="18" t="n">
        <f aca="false">E68*0.5</f>
        <v>37.75</v>
      </c>
      <c r="G68" s="18" t="n">
        <v>91.8</v>
      </c>
      <c r="H68" s="18" t="n">
        <f aca="false">G68*0.5</f>
        <v>45.9</v>
      </c>
      <c r="I68" s="18" t="n">
        <v>83.65</v>
      </c>
      <c r="II68" s="6"/>
      <c r="IJ68" s="6"/>
      <c r="IN68" s="0"/>
      <c r="IO68" s="0"/>
    </row>
    <row r="69" customFormat="false" ht="15" hidden="false" customHeight="false" outlineLevel="0" collapsed="false">
      <c r="A69" s="16" t="s">
        <v>145</v>
      </c>
      <c r="B69" s="17" t="s">
        <v>146</v>
      </c>
      <c r="C69" s="16" t="s">
        <v>12</v>
      </c>
      <c r="D69" s="17" t="s">
        <v>142</v>
      </c>
      <c r="E69" s="18" t="n">
        <v>77</v>
      </c>
      <c r="F69" s="18" t="n">
        <f aca="false">E69*0.5</f>
        <v>38.5</v>
      </c>
      <c r="G69" s="18" t="n">
        <v>88.2</v>
      </c>
      <c r="H69" s="18" t="n">
        <f aca="false">G69*0.5</f>
        <v>44.1</v>
      </c>
      <c r="I69" s="18" t="n">
        <v>82.6</v>
      </c>
      <c r="II69" s="6"/>
      <c r="IJ69" s="6"/>
      <c r="IN69" s="0"/>
      <c r="IO69" s="0"/>
    </row>
    <row r="70" customFormat="false" ht="15" hidden="false" customHeight="false" outlineLevel="0" collapsed="false">
      <c r="A70" s="16" t="s">
        <v>147</v>
      </c>
      <c r="B70" s="17" t="s">
        <v>148</v>
      </c>
      <c r="C70" s="16" t="s">
        <v>12</v>
      </c>
      <c r="D70" s="17" t="s">
        <v>142</v>
      </c>
      <c r="E70" s="18" t="n">
        <v>74.5</v>
      </c>
      <c r="F70" s="18" t="n">
        <f aca="false">E70*0.5</f>
        <v>37.25</v>
      </c>
      <c r="G70" s="18" t="n">
        <v>90.4</v>
      </c>
      <c r="H70" s="18" t="n">
        <f aca="false">G70*0.5</f>
        <v>45.2</v>
      </c>
      <c r="I70" s="18" t="n">
        <v>82.45</v>
      </c>
      <c r="II70" s="6"/>
      <c r="IJ70" s="6"/>
      <c r="IN70" s="0"/>
      <c r="IO70" s="0"/>
    </row>
    <row r="71" customFormat="false" ht="15" hidden="false" customHeight="false" outlineLevel="0" collapsed="false">
      <c r="A71" s="16" t="s">
        <v>149</v>
      </c>
      <c r="B71" s="17" t="s">
        <v>150</v>
      </c>
      <c r="C71" s="16" t="s">
        <v>12</v>
      </c>
      <c r="D71" s="17" t="s">
        <v>142</v>
      </c>
      <c r="E71" s="18" t="n">
        <v>77</v>
      </c>
      <c r="F71" s="18" t="n">
        <f aca="false">E71*0.5</f>
        <v>38.5</v>
      </c>
      <c r="G71" s="18" t="n">
        <v>87.8</v>
      </c>
      <c r="H71" s="18" t="n">
        <f aca="false">G71*0.5</f>
        <v>43.9</v>
      </c>
      <c r="I71" s="18" t="n">
        <v>82.4</v>
      </c>
      <c r="II71" s="6"/>
      <c r="IJ71" s="6"/>
      <c r="IN71" s="0"/>
      <c r="IO71" s="0"/>
    </row>
    <row r="72" customFormat="false" ht="15" hidden="false" customHeight="false" outlineLevel="0" collapsed="false">
      <c r="A72" s="16" t="s">
        <v>151</v>
      </c>
      <c r="B72" s="17" t="s">
        <v>152</v>
      </c>
      <c r="C72" s="16" t="s">
        <v>12</v>
      </c>
      <c r="D72" s="17" t="s">
        <v>142</v>
      </c>
      <c r="E72" s="18" t="n">
        <v>72</v>
      </c>
      <c r="F72" s="18" t="n">
        <f aca="false">E72*0.5</f>
        <v>36</v>
      </c>
      <c r="G72" s="18" t="n">
        <v>92</v>
      </c>
      <c r="H72" s="18" t="n">
        <f aca="false">G72*0.5</f>
        <v>46</v>
      </c>
      <c r="I72" s="18" t="n">
        <v>82</v>
      </c>
      <c r="II72" s="6"/>
      <c r="IJ72" s="6"/>
      <c r="IN72" s="0"/>
      <c r="IO72" s="0"/>
    </row>
    <row r="73" customFormat="false" ht="15" hidden="false" customHeight="false" outlineLevel="0" collapsed="false">
      <c r="A73" s="16" t="s">
        <v>153</v>
      </c>
      <c r="B73" s="17" t="s">
        <v>154</v>
      </c>
      <c r="C73" s="16" t="s">
        <v>12</v>
      </c>
      <c r="D73" s="17" t="s">
        <v>142</v>
      </c>
      <c r="E73" s="18" t="n">
        <v>75.5</v>
      </c>
      <c r="F73" s="18" t="n">
        <f aca="false">E73*0.5</f>
        <v>37.75</v>
      </c>
      <c r="G73" s="18" t="n">
        <v>87.8</v>
      </c>
      <c r="H73" s="18" t="n">
        <f aca="false">G73*0.5</f>
        <v>43.9</v>
      </c>
      <c r="I73" s="18" t="n">
        <v>81.65</v>
      </c>
      <c r="II73" s="6"/>
      <c r="IJ73" s="6"/>
      <c r="IN73" s="0"/>
      <c r="IO73" s="0"/>
    </row>
    <row r="74" customFormat="false" ht="15" hidden="false" customHeight="false" outlineLevel="0" collapsed="false">
      <c r="A74" s="16" t="s">
        <v>155</v>
      </c>
      <c r="B74" s="17" t="s">
        <v>156</v>
      </c>
      <c r="C74" s="16" t="s">
        <v>12</v>
      </c>
      <c r="D74" s="17" t="s">
        <v>142</v>
      </c>
      <c r="E74" s="18" t="n">
        <v>76</v>
      </c>
      <c r="F74" s="18" t="n">
        <f aca="false">E74*0.5</f>
        <v>38</v>
      </c>
      <c r="G74" s="18" t="n">
        <v>86.4</v>
      </c>
      <c r="H74" s="18" t="n">
        <f aca="false">G74*0.5</f>
        <v>43.2</v>
      </c>
      <c r="I74" s="18" t="n">
        <v>81.2</v>
      </c>
      <c r="II74" s="6"/>
      <c r="IJ74" s="6"/>
      <c r="IN74" s="0"/>
      <c r="IO74" s="0"/>
    </row>
    <row r="75" customFormat="false" ht="15" hidden="false" customHeight="false" outlineLevel="0" collapsed="false">
      <c r="A75" s="16" t="s">
        <v>157</v>
      </c>
      <c r="B75" s="17" t="s">
        <v>158</v>
      </c>
      <c r="C75" s="16" t="s">
        <v>12</v>
      </c>
      <c r="D75" s="17" t="s">
        <v>142</v>
      </c>
      <c r="E75" s="18" t="n">
        <v>75</v>
      </c>
      <c r="F75" s="18" t="n">
        <f aca="false">E75*0.5</f>
        <v>37.5</v>
      </c>
      <c r="G75" s="18" t="n">
        <v>86.6</v>
      </c>
      <c r="H75" s="18" t="n">
        <f aca="false">G75*0.5</f>
        <v>43.3</v>
      </c>
      <c r="I75" s="18" t="n">
        <v>80.8</v>
      </c>
      <c r="II75" s="6"/>
      <c r="IJ75" s="6"/>
      <c r="IN75" s="0"/>
      <c r="IO75" s="0"/>
    </row>
    <row r="76" customFormat="false" ht="15" hidden="false" customHeight="false" outlineLevel="0" collapsed="false">
      <c r="A76" s="16" t="s">
        <v>10</v>
      </c>
      <c r="B76" s="17" t="s">
        <v>159</v>
      </c>
      <c r="C76" s="16" t="s">
        <v>12</v>
      </c>
      <c r="D76" s="17" t="s">
        <v>142</v>
      </c>
      <c r="E76" s="18" t="n">
        <v>75</v>
      </c>
      <c r="F76" s="18" t="n">
        <f aca="false">E76*0.5</f>
        <v>37.5</v>
      </c>
      <c r="G76" s="18" t="n">
        <v>86.2</v>
      </c>
      <c r="H76" s="18" t="n">
        <f aca="false">G76*0.5</f>
        <v>43.1</v>
      </c>
      <c r="I76" s="18" t="n">
        <v>80.6</v>
      </c>
      <c r="II76" s="6"/>
      <c r="IJ76" s="6"/>
      <c r="IN76" s="0"/>
      <c r="IO76" s="0"/>
    </row>
    <row r="77" customFormat="false" ht="15" hidden="false" customHeight="false" outlineLevel="0" collapsed="false">
      <c r="A77" s="16" t="s">
        <v>160</v>
      </c>
      <c r="B77" s="17" t="s">
        <v>161</v>
      </c>
      <c r="C77" s="16" t="s">
        <v>12</v>
      </c>
      <c r="D77" s="17" t="s">
        <v>142</v>
      </c>
      <c r="E77" s="18" t="n">
        <v>75</v>
      </c>
      <c r="F77" s="18" t="n">
        <f aca="false">E77*0.5</f>
        <v>37.5</v>
      </c>
      <c r="G77" s="18" t="n">
        <v>84.2</v>
      </c>
      <c r="H77" s="18" t="n">
        <f aca="false">G77*0.5</f>
        <v>42.1</v>
      </c>
      <c r="I77" s="18" t="n">
        <v>79.6</v>
      </c>
      <c r="II77" s="6"/>
      <c r="IJ77" s="6"/>
      <c r="IN77" s="0"/>
      <c r="IO77" s="0"/>
    </row>
    <row r="78" customFormat="false" ht="15" hidden="false" customHeight="false" outlineLevel="0" collapsed="false">
      <c r="A78" s="16" t="s">
        <v>162</v>
      </c>
      <c r="B78" s="17" t="s">
        <v>163</v>
      </c>
      <c r="C78" s="16" t="s">
        <v>12</v>
      </c>
      <c r="D78" s="17" t="s">
        <v>142</v>
      </c>
      <c r="E78" s="18" t="n">
        <v>72.5</v>
      </c>
      <c r="F78" s="18" t="n">
        <f aca="false">E78*0.5</f>
        <v>36.25</v>
      </c>
      <c r="G78" s="18" t="n">
        <v>86</v>
      </c>
      <c r="H78" s="18" t="n">
        <f aca="false">G78*0.5</f>
        <v>43</v>
      </c>
      <c r="I78" s="18" t="n">
        <v>79.25</v>
      </c>
      <c r="II78" s="6"/>
      <c r="IJ78" s="6"/>
      <c r="IN78" s="0"/>
      <c r="IO78" s="0"/>
    </row>
    <row r="79" customFormat="false" ht="15" hidden="false" customHeight="false" outlineLevel="0" collapsed="false">
      <c r="A79" s="16" t="s">
        <v>164</v>
      </c>
      <c r="B79" s="17" t="s">
        <v>165</v>
      </c>
      <c r="C79" s="16" t="s">
        <v>12</v>
      </c>
      <c r="D79" s="17" t="s">
        <v>142</v>
      </c>
      <c r="E79" s="18" t="n">
        <v>72</v>
      </c>
      <c r="F79" s="18" t="n">
        <f aca="false">E79*0.5</f>
        <v>36</v>
      </c>
      <c r="G79" s="18" t="n">
        <v>84.6</v>
      </c>
      <c r="H79" s="18" t="n">
        <f aca="false">G79*0.5</f>
        <v>42.3</v>
      </c>
      <c r="I79" s="18" t="n">
        <v>78.3</v>
      </c>
      <c r="II79" s="6"/>
      <c r="IJ79" s="6"/>
      <c r="IN79" s="0"/>
      <c r="IO79" s="0"/>
    </row>
    <row r="80" customFormat="false" ht="15" hidden="false" customHeight="false" outlineLevel="0" collapsed="false">
      <c r="A80" s="16" t="s">
        <v>166</v>
      </c>
      <c r="B80" s="17" t="s">
        <v>167</v>
      </c>
      <c r="C80" s="16" t="s">
        <v>12</v>
      </c>
      <c r="D80" s="17" t="s">
        <v>142</v>
      </c>
      <c r="E80" s="18" t="n">
        <v>70</v>
      </c>
      <c r="F80" s="18" t="n">
        <f aca="false">E80*0.5</f>
        <v>35</v>
      </c>
      <c r="G80" s="18" t="n">
        <v>83</v>
      </c>
      <c r="H80" s="18" t="n">
        <f aca="false">G80*0.5</f>
        <v>41.5</v>
      </c>
      <c r="I80" s="18" t="n">
        <v>76.5</v>
      </c>
      <c r="II80" s="6"/>
      <c r="IJ80" s="6"/>
      <c r="IN80" s="0"/>
      <c r="IO80" s="0"/>
    </row>
    <row r="81" customFormat="false" ht="15" hidden="false" customHeight="false" outlineLevel="0" collapsed="false">
      <c r="A81" s="16" t="s">
        <v>168</v>
      </c>
      <c r="B81" s="17" t="s">
        <v>169</v>
      </c>
      <c r="C81" s="16" t="s">
        <v>12</v>
      </c>
      <c r="D81" s="17" t="s">
        <v>142</v>
      </c>
      <c r="E81" s="18" t="n">
        <v>69.5</v>
      </c>
      <c r="F81" s="18" t="n">
        <f aca="false">E81*0.5</f>
        <v>34.75</v>
      </c>
      <c r="G81" s="18" t="n">
        <v>82.6</v>
      </c>
      <c r="H81" s="18" t="n">
        <f aca="false">G81*0.5</f>
        <v>41.3</v>
      </c>
      <c r="I81" s="18" t="n">
        <v>76.05</v>
      </c>
      <c r="II81" s="6"/>
      <c r="IJ81" s="6"/>
      <c r="IN81" s="0"/>
      <c r="IO81" s="0"/>
    </row>
    <row r="82" customFormat="false" ht="15" hidden="false" customHeight="false" outlineLevel="0" collapsed="false">
      <c r="A82" s="16" t="s">
        <v>170</v>
      </c>
      <c r="B82" s="17" t="s">
        <v>171</v>
      </c>
      <c r="C82" s="16" t="s">
        <v>12</v>
      </c>
      <c r="D82" s="17" t="s">
        <v>142</v>
      </c>
      <c r="E82" s="18" t="n">
        <v>71.5</v>
      </c>
      <c r="F82" s="18" t="n">
        <f aca="false">E82*0.5</f>
        <v>35.75</v>
      </c>
      <c r="G82" s="18" t="n">
        <v>80</v>
      </c>
      <c r="H82" s="18" t="n">
        <f aca="false">G82*0.5</f>
        <v>40</v>
      </c>
      <c r="I82" s="18" t="n">
        <v>75.75</v>
      </c>
      <c r="II82" s="6"/>
      <c r="IJ82" s="6"/>
      <c r="IN82" s="0"/>
      <c r="IO82" s="0"/>
    </row>
    <row r="83" customFormat="false" ht="15" hidden="false" customHeight="false" outlineLevel="0" collapsed="false">
      <c r="A83" s="16" t="s">
        <v>87</v>
      </c>
      <c r="B83" s="17" t="s">
        <v>172</v>
      </c>
      <c r="C83" s="16" t="s">
        <v>12</v>
      </c>
      <c r="D83" s="17" t="s">
        <v>142</v>
      </c>
      <c r="E83" s="18" t="n">
        <v>69.5</v>
      </c>
      <c r="F83" s="18" t="n">
        <f aca="false">E83*0.5</f>
        <v>34.75</v>
      </c>
      <c r="G83" s="18" t="n">
        <v>78.8</v>
      </c>
      <c r="H83" s="18" t="n">
        <f aca="false">G83*0.5</f>
        <v>39.4</v>
      </c>
      <c r="I83" s="18" t="n">
        <v>74.15</v>
      </c>
      <c r="II83" s="6"/>
      <c r="IJ83" s="6"/>
      <c r="IN83" s="0"/>
      <c r="IO83" s="0"/>
    </row>
    <row r="84" customFormat="false" ht="15" hidden="false" customHeight="false" outlineLevel="0" collapsed="false">
      <c r="A84" s="16" t="s">
        <v>173</v>
      </c>
      <c r="B84" s="17" t="s">
        <v>174</v>
      </c>
      <c r="C84" s="16" t="s">
        <v>12</v>
      </c>
      <c r="D84" s="17" t="s">
        <v>142</v>
      </c>
      <c r="E84" s="18" t="n">
        <v>70</v>
      </c>
      <c r="F84" s="18" t="n">
        <f aca="false">E84*0.5</f>
        <v>35</v>
      </c>
      <c r="G84" s="18" t="n">
        <v>74</v>
      </c>
      <c r="H84" s="18" t="n">
        <f aca="false">G84*0.5</f>
        <v>37</v>
      </c>
      <c r="I84" s="18" t="n">
        <v>72</v>
      </c>
      <c r="II84" s="6"/>
      <c r="IJ84" s="6"/>
      <c r="IN84" s="0"/>
      <c r="IO84" s="0"/>
    </row>
    <row r="85" customFormat="false" ht="15" hidden="false" customHeight="false" outlineLevel="0" collapsed="false">
      <c r="A85" s="16" t="s">
        <v>175</v>
      </c>
      <c r="B85" s="17" t="s">
        <v>176</v>
      </c>
      <c r="C85" s="16" t="s">
        <v>12</v>
      </c>
      <c r="D85" s="17" t="s">
        <v>142</v>
      </c>
      <c r="E85" s="18" t="n">
        <v>75</v>
      </c>
      <c r="F85" s="18" t="n">
        <f aca="false">E85*0.5</f>
        <v>37.5</v>
      </c>
      <c r="G85" s="18" t="n">
        <v>0</v>
      </c>
      <c r="H85" s="18" t="n">
        <f aca="false">G85*0.5</f>
        <v>0</v>
      </c>
      <c r="I85" s="18" t="n">
        <v>37.5</v>
      </c>
      <c r="II85" s="6"/>
      <c r="IJ85" s="6"/>
      <c r="IN85" s="0"/>
      <c r="IO85" s="0"/>
    </row>
    <row r="86" customFormat="false" ht="15" hidden="false" customHeight="false" outlineLevel="0" collapsed="false">
      <c r="A86" s="16" t="s">
        <v>177</v>
      </c>
      <c r="B86" s="17" t="s">
        <v>178</v>
      </c>
      <c r="C86" s="16" t="s">
        <v>12</v>
      </c>
      <c r="D86" s="17" t="s">
        <v>142</v>
      </c>
      <c r="E86" s="18" t="n">
        <v>72</v>
      </c>
      <c r="F86" s="18" t="n">
        <f aca="false">E86*0.5</f>
        <v>36</v>
      </c>
      <c r="G86" s="18" t="n">
        <v>0</v>
      </c>
      <c r="H86" s="18" t="n">
        <f aca="false">G86*0.5</f>
        <v>0</v>
      </c>
      <c r="I86" s="18" t="n">
        <v>36</v>
      </c>
      <c r="II86" s="6"/>
      <c r="IJ86" s="6"/>
      <c r="IN86" s="0"/>
      <c r="IO86" s="0"/>
    </row>
    <row r="87" customFormat="false" ht="15" hidden="false" customHeight="false" outlineLevel="0" collapsed="false">
      <c r="A87" s="16" t="s">
        <v>179</v>
      </c>
      <c r="B87" s="17" t="s">
        <v>180</v>
      </c>
      <c r="C87" s="16" t="s">
        <v>12</v>
      </c>
      <c r="D87" s="17" t="s">
        <v>142</v>
      </c>
      <c r="E87" s="18" t="n">
        <v>69.5</v>
      </c>
      <c r="F87" s="18" t="n">
        <f aca="false">E87*0.5</f>
        <v>34.75</v>
      </c>
      <c r="G87" s="18" t="n">
        <v>0</v>
      </c>
      <c r="H87" s="18" t="n">
        <f aca="false">G87*0.5</f>
        <v>0</v>
      </c>
      <c r="I87" s="18" t="n">
        <v>34.75</v>
      </c>
      <c r="II87" s="6"/>
      <c r="IJ87" s="6"/>
      <c r="IN87" s="0"/>
      <c r="IO87" s="0"/>
    </row>
    <row r="88" customFormat="false" ht="15" hidden="false" customHeight="false" outlineLevel="0" collapsed="false">
      <c r="A88" s="16" t="s">
        <v>181</v>
      </c>
      <c r="B88" s="17" t="s">
        <v>182</v>
      </c>
      <c r="C88" s="16" t="s">
        <v>12</v>
      </c>
      <c r="D88" s="17" t="s">
        <v>183</v>
      </c>
      <c r="E88" s="18" t="n">
        <v>82</v>
      </c>
      <c r="F88" s="18" t="n">
        <v>41</v>
      </c>
      <c r="G88" s="18" t="n">
        <v>88.8</v>
      </c>
      <c r="H88" s="18" t="n">
        <v>44.4</v>
      </c>
      <c r="I88" s="18" t="n">
        <v>85.4</v>
      </c>
      <c r="II88" s="6"/>
      <c r="IJ88" s="6"/>
      <c r="IN88" s="0"/>
      <c r="IO88" s="0"/>
    </row>
    <row r="89" customFormat="false" ht="15" hidden="false" customHeight="false" outlineLevel="0" collapsed="false">
      <c r="A89" s="16" t="s">
        <v>184</v>
      </c>
      <c r="B89" s="17" t="s">
        <v>185</v>
      </c>
      <c r="C89" s="16" t="s">
        <v>12</v>
      </c>
      <c r="D89" s="17" t="s">
        <v>183</v>
      </c>
      <c r="E89" s="18" t="n">
        <v>81</v>
      </c>
      <c r="F89" s="18" t="n">
        <v>40.5</v>
      </c>
      <c r="G89" s="18" t="n">
        <v>84.2</v>
      </c>
      <c r="H89" s="18" t="n">
        <v>42.1</v>
      </c>
      <c r="I89" s="18" t="n">
        <v>82.6</v>
      </c>
      <c r="II89" s="6"/>
      <c r="IJ89" s="6"/>
      <c r="IN89" s="0"/>
      <c r="IO89" s="0"/>
    </row>
    <row r="90" customFormat="false" ht="15" hidden="false" customHeight="false" outlineLevel="0" collapsed="false">
      <c r="A90" s="16" t="s">
        <v>186</v>
      </c>
      <c r="B90" s="17" t="s">
        <v>187</v>
      </c>
      <c r="C90" s="16" t="s">
        <v>12</v>
      </c>
      <c r="D90" s="17" t="s">
        <v>183</v>
      </c>
      <c r="E90" s="18" t="n">
        <v>79</v>
      </c>
      <c r="F90" s="18" t="n">
        <v>39.5</v>
      </c>
      <c r="G90" s="18" t="n">
        <v>80.8</v>
      </c>
      <c r="H90" s="18" t="n">
        <v>40.4</v>
      </c>
      <c r="I90" s="18" t="n">
        <v>79.9</v>
      </c>
      <c r="II90" s="6"/>
      <c r="IJ90" s="6"/>
      <c r="IN90" s="0"/>
      <c r="IO90" s="0"/>
    </row>
    <row r="91" customFormat="false" ht="15" hidden="false" customHeight="false" outlineLevel="0" collapsed="false">
      <c r="A91" s="16" t="s">
        <v>188</v>
      </c>
      <c r="B91" s="17" t="s">
        <v>189</v>
      </c>
      <c r="C91" s="16" t="s">
        <v>12</v>
      </c>
      <c r="D91" s="17" t="s">
        <v>183</v>
      </c>
      <c r="E91" s="18" t="n">
        <v>72</v>
      </c>
      <c r="F91" s="18" t="n">
        <v>36</v>
      </c>
      <c r="G91" s="18" t="n">
        <v>87.4</v>
      </c>
      <c r="H91" s="18" t="n">
        <v>43.7</v>
      </c>
      <c r="I91" s="18" t="n">
        <v>79.7</v>
      </c>
      <c r="II91" s="6"/>
      <c r="IJ91" s="6"/>
      <c r="IN91" s="0"/>
      <c r="IO91" s="0"/>
    </row>
    <row r="92" customFormat="false" ht="15" hidden="false" customHeight="false" outlineLevel="0" collapsed="false">
      <c r="A92" s="16" t="s">
        <v>190</v>
      </c>
      <c r="B92" s="17" t="s">
        <v>191</v>
      </c>
      <c r="C92" s="16" t="s">
        <v>12</v>
      </c>
      <c r="D92" s="17" t="s">
        <v>183</v>
      </c>
      <c r="E92" s="18" t="n">
        <v>73</v>
      </c>
      <c r="F92" s="18" t="n">
        <v>36.5</v>
      </c>
      <c r="G92" s="18" t="n">
        <v>84.8</v>
      </c>
      <c r="H92" s="18" t="n">
        <v>42.4</v>
      </c>
      <c r="I92" s="18" t="n">
        <v>78.9</v>
      </c>
      <c r="II92" s="6"/>
      <c r="IJ92" s="6"/>
      <c r="IN92" s="0"/>
      <c r="IO92" s="0"/>
    </row>
    <row r="93" customFormat="false" ht="15" hidden="false" customHeight="false" outlineLevel="0" collapsed="false">
      <c r="A93" s="16" t="s">
        <v>192</v>
      </c>
      <c r="B93" s="17" t="s">
        <v>193</v>
      </c>
      <c r="C93" s="16" t="s">
        <v>12</v>
      </c>
      <c r="D93" s="17" t="s">
        <v>183</v>
      </c>
      <c r="E93" s="18" t="n">
        <v>69.5</v>
      </c>
      <c r="F93" s="18" t="n">
        <v>34.75</v>
      </c>
      <c r="G93" s="18" t="n">
        <v>85.8</v>
      </c>
      <c r="H93" s="18" t="n">
        <v>42.9</v>
      </c>
      <c r="I93" s="18" t="n">
        <v>77.65</v>
      </c>
      <c r="II93" s="6"/>
      <c r="IJ93" s="6"/>
      <c r="IN93" s="0"/>
      <c r="IO93" s="0"/>
    </row>
    <row r="94" customFormat="false" ht="15" hidden="false" customHeight="false" outlineLevel="0" collapsed="false">
      <c r="A94" s="16" t="s">
        <v>194</v>
      </c>
      <c r="B94" s="17" t="s">
        <v>195</v>
      </c>
      <c r="C94" s="16" t="s">
        <v>12</v>
      </c>
      <c r="D94" s="17" t="s">
        <v>183</v>
      </c>
      <c r="E94" s="18" t="n">
        <v>67</v>
      </c>
      <c r="F94" s="18" t="n">
        <v>33.5</v>
      </c>
      <c r="G94" s="18" t="n">
        <v>84.6</v>
      </c>
      <c r="H94" s="18" t="n">
        <v>42.3</v>
      </c>
      <c r="I94" s="18" t="n">
        <v>75.8</v>
      </c>
      <c r="II94" s="6"/>
      <c r="IJ94" s="6"/>
      <c r="IN94" s="0"/>
      <c r="IO94" s="0"/>
    </row>
    <row r="95" customFormat="false" ht="15" hidden="false" customHeight="false" outlineLevel="0" collapsed="false">
      <c r="A95" s="16" t="s">
        <v>196</v>
      </c>
      <c r="B95" s="17" t="s">
        <v>197</v>
      </c>
      <c r="C95" s="16" t="s">
        <v>12</v>
      </c>
      <c r="D95" s="17" t="s">
        <v>183</v>
      </c>
      <c r="E95" s="18" t="n">
        <v>72.5</v>
      </c>
      <c r="F95" s="18" t="n">
        <v>36.25</v>
      </c>
      <c r="G95" s="18" t="n">
        <v>78.8</v>
      </c>
      <c r="H95" s="18" t="n">
        <v>39.4</v>
      </c>
      <c r="I95" s="18" t="n">
        <v>75.65</v>
      </c>
      <c r="II95" s="6"/>
      <c r="IJ95" s="6"/>
      <c r="IN95" s="0"/>
      <c r="IO95" s="0"/>
    </row>
    <row r="96" customFormat="false" ht="15" hidden="false" customHeight="false" outlineLevel="0" collapsed="false">
      <c r="A96" s="16" t="s">
        <v>198</v>
      </c>
      <c r="B96" s="17" t="s">
        <v>199</v>
      </c>
      <c r="C96" s="16" t="s">
        <v>12</v>
      </c>
      <c r="D96" s="17" t="s">
        <v>183</v>
      </c>
      <c r="E96" s="18" t="n">
        <v>67</v>
      </c>
      <c r="F96" s="18" t="n">
        <v>33.5</v>
      </c>
      <c r="G96" s="18" t="n">
        <v>83.4</v>
      </c>
      <c r="H96" s="18" t="n">
        <v>41.7</v>
      </c>
      <c r="I96" s="18" t="n">
        <v>75.2</v>
      </c>
      <c r="II96" s="6"/>
      <c r="IJ96" s="6"/>
      <c r="IN96" s="0"/>
      <c r="IO96" s="0"/>
    </row>
    <row r="97" customFormat="false" ht="15" hidden="false" customHeight="false" outlineLevel="0" collapsed="false">
      <c r="A97" s="16" t="s">
        <v>200</v>
      </c>
      <c r="B97" s="17" t="s">
        <v>201</v>
      </c>
      <c r="C97" s="16" t="s">
        <v>12</v>
      </c>
      <c r="D97" s="17" t="s">
        <v>183</v>
      </c>
      <c r="E97" s="18" t="n">
        <v>68.5</v>
      </c>
      <c r="F97" s="18" t="n">
        <v>34.25</v>
      </c>
      <c r="G97" s="18" t="n">
        <v>81</v>
      </c>
      <c r="H97" s="18" t="n">
        <v>40.5</v>
      </c>
      <c r="I97" s="18" t="n">
        <v>74.75</v>
      </c>
      <c r="II97" s="6"/>
      <c r="IJ97" s="6"/>
      <c r="IN97" s="0"/>
      <c r="IO97" s="0"/>
    </row>
    <row r="98" customFormat="false" ht="15" hidden="false" customHeight="false" outlineLevel="0" collapsed="false">
      <c r="A98" s="16" t="s">
        <v>202</v>
      </c>
      <c r="B98" s="17" t="s">
        <v>203</v>
      </c>
      <c r="C98" s="16" t="s">
        <v>12</v>
      </c>
      <c r="D98" s="17" t="s">
        <v>183</v>
      </c>
      <c r="E98" s="18" t="n">
        <v>69</v>
      </c>
      <c r="F98" s="18" t="n">
        <v>34.5</v>
      </c>
      <c r="G98" s="18" t="n">
        <v>80</v>
      </c>
      <c r="H98" s="18" t="n">
        <v>40</v>
      </c>
      <c r="I98" s="18" t="n">
        <v>74.5</v>
      </c>
      <c r="II98" s="6"/>
      <c r="IJ98" s="6"/>
      <c r="IN98" s="0"/>
      <c r="IO98" s="0"/>
    </row>
    <row r="99" customFormat="false" ht="15" hidden="false" customHeight="false" outlineLevel="0" collapsed="false">
      <c r="A99" s="16" t="s">
        <v>204</v>
      </c>
      <c r="B99" s="17" t="s">
        <v>205</v>
      </c>
      <c r="C99" s="16" t="s">
        <v>12</v>
      </c>
      <c r="D99" s="17" t="s">
        <v>183</v>
      </c>
      <c r="E99" s="18" t="n">
        <v>66.5</v>
      </c>
      <c r="F99" s="18" t="n">
        <v>33.25</v>
      </c>
      <c r="G99" s="18" t="n">
        <v>81.6</v>
      </c>
      <c r="H99" s="18" t="n">
        <v>40.8</v>
      </c>
      <c r="I99" s="18" t="n">
        <v>74.05</v>
      </c>
      <c r="II99" s="6"/>
      <c r="IJ99" s="6"/>
      <c r="IN99" s="0"/>
      <c r="IO99" s="0"/>
    </row>
    <row r="100" customFormat="false" ht="15" hidden="false" customHeight="false" outlineLevel="0" collapsed="false">
      <c r="A100" s="16" t="s">
        <v>206</v>
      </c>
      <c r="B100" s="17" t="s">
        <v>207</v>
      </c>
      <c r="C100" s="16" t="s">
        <v>12</v>
      </c>
      <c r="D100" s="17" t="s">
        <v>183</v>
      </c>
      <c r="E100" s="18" t="n">
        <v>65</v>
      </c>
      <c r="F100" s="18" t="n">
        <v>32.5</v>
      </c>
      <c r="G100" s="18" t="n">
        <v>83</v>
      </c>
      <c r="H100" s="18" t="n">
        <v>41.5</v>
      </c>
      <c r="I100" s="18" t="n">
        <v>74</v>
      </c>
      <c r="II100" s="6"/>
      <c r="IJ100" s="6"/>
      <c r="IN100" s="0"/>
      <c r="IO100" s="0"/>
    </row>
    <row r="101" customFormat="false" ht="15" hidden="false" customHeight="false" outlineLevel="0" collapsed="false">
      <c r="A101" s="16" t="s">
        <v>208</v>
      </c>
      <c r="B101" s="17" t="s">
        <v>209</v>
      </c>
      <c r="C101" s="16" t="s">
        <v>12</v>
      </c>
      <c r="D101" s="17" t="s">
        <v>183</v>
      </c>
      <c r="E101" s="18" t="n">
        <v>66</v>
      </c>
      <c r="F101" s="18" t="n">
        <v>33</v>
      </c>
      <c r="G101" s="18" t="n">
        <v>81</v>
      </c>
      <c r="H101" s="18" t="n">
        <v>40.5</v>
      </c>
      <c r="I101" s="18" t="n">
        <v>73.5</v>
      </c>
      <c r="II101" s="6"/>
      <c r="IJ101" s="6"/>
      <c r="IN101" s="0"/>
      <c r="IO101" s="0"/>
    </row>
    <row r="102" customFormat="false" ht="15" hidden="false" customHeight="false" outlineLevel="0" collapsed="false">
      <c r="A102" s="16" t="s">
        <v>210</v>
      </c>
      <c r="B102" s="17" t="s">
        <v>211</v>
      </c>
      <c r="C102" s="16" t="s">
        <v>12</v>
      </c>
      <c r="D102" s="17" t="s">
        <v>183</v>
      </c>
      <c r="E102" s="18" t="n">
        <v>66</v>
      </c>
      <c r="F102" s="18" t="n">
        <v>33</v>
      </c>
      <c r="G102" s="18" t="n">
        <v>79.8</v>
      </c>
      <c r="H102" s="18" t="n">
        <v>39.9</v>
      </c>
      <c r="I102" s="18" t="n">
        <v>72.9</v>
      </c>
      <c r="II102" s="6"/>
      <c r="IJ102" s="6"/>
      <c r="IN102" s="0"/>
      <c r="IO102" s="0"/>
    </row>
    <row r="103" customFormat="false" ht="15" hidden="false" customHeight="false" outlineLevel="0" collapsed="false">
      <c r="A103" s="16" t="s">
        <v>212</v>
      </c>
      <c r="B103" s="17" t="s">
        <v>213</v>
      </c>
      <c r="C103" s="16" t="s">
        <v>12</v>
      </c>
      <c r="D103" s="17" t="s">
        <v>183</v>
      </c>
      <c r="E103" s="18" t="n">
        <v>66</v>
      </c>
      <c r="F103" s="18" t="n">
        <v>33</v>
      </c>
      <c r="G103" s="18" t="n">
        <v>78.8</v>
      </c>
      <c r="H103" s="18" t="n">
        <v>39.4</v>
      </c>
      <c r="I103" s="18" t="n">
        <v>72.4</v>
      </c>
      <c r="II103" s="6"/>
      <c r="IJ103" s="6"/>
      <c r="IN103" s="0"/>
      <c r="IO103" s="0"/>
    </row>
    <row r="104" customFormat="false" ht="15" hidden="false" customHeight="false" outlineLevel="0" collapsed="false">
      <c r="A104" s="16" t="s">
        <v>214</v>
      </c>
      <c r="B104" s="17" t="s">
        <v>215</v>
      </c>
      <c r="C104" s="16" t="s">
        <v>12</v>
      </c>
      <c r="D104" s="17" t="s">
        <v>183</v>
      </c>
      <c r="E104" s="18" t="n">
        <v>69</v>
      </c>
      <c r="F104" s="18" t="n">
        <v>34.5</v>
      </c>
      <c r="G104" s="18" t="n">
        <v>75.6</v>
      </c>
      <c r="H104" s="18" t="n">
        <v>37.8</v>
      </c>
      <c r="I104" s="18" t="n">
        <v>72.3</v>
      </c>
      <c r="IJ104" s="6"/>
      <c r="IO104" s="0"/>
    </row>
    <row r="105" customFormat="false" ht="15" hidden="false" customHeight="false" outlineLevel="0" collapsed="false">
      <c r="A105" s="16" t="s">
        <v>216</v>
      </c>
      <c r="B105" s="17" t="s">
        <v>217</v>
      </c>
      <c r="C105" s="16" t="s">
        <v>12</v>
      </c>
      <c r="D105" s="17" t="s">
        <v>183</v>
      </c>
      <c r="E105" s="18" t="n">
        <v>70.5</v>
      </c>
      <c r="F105" s="18" t="n">
        <v>35.25</v>
      </c>
      <c r="G105" s="18" t="n">
        <v>73.2</v>
      </c>
      <c r="H105" s="18" t="n">
        <v>36.6</v>
      </c>
      <c r="I105" s="18" t="n">
        <v>71.85</v>
      </c>
      <c r="IJ105" s="6"/>
      <c r="IO105" s="0"/>
    </row>
    <row r="106" customFormat="false" ht="15" hidden="false" customHeight="false" outlineLevel="0" collapsed="false">
      <c r="A106" s="16" t="s">
        <v>218</v>
      </c>
      <c r="B106" s="17" t="s">
        <v>219</v>
      </c>
      <c r="C106" s="16" t="s">
        <v>12</v>
      </c>
      <c r="D106" s="17" t="s">
        <v>183</v>
      </c>
      <c r="E106" s="18" t="n">
        <v>66</v>
      </c>
      <c r="F106" s="18" t="n">
        <v>33</v>
      </c>
      <c r="G106" s="18" t="n">
        <v>76.8</v>
      </c>
      <c r="H106" s="18" t="n">
        <v>38.4</v>
      </c>
      <c r="I106" s="18" t="n">
        <v>71.4</v>
      </c>
      <c r="IJ106" s="6"/>
      <c r="IO106" s="0"/>
    </row>
    <row r="107" customFormat="false" ht="15" hidden="false" customHeight="false" outlineLevel="0" collapsed="false">
      <c r="A107" s="16" t="s">
        <v>220</v>
      </c>
      <c r="B107" s="17" t="s">
        <v>221</v>
      </c>
      <c r="C107" s="16" t="s">
        <v>12</v>
      </c>
      <c r="D107" s="17" t="s">
        <v>183</v>
      </c>
      <c r="E107" s="18" t="n">
        <v>66</v>
      </c>
      <c r="F107" s="18" t="n">
        <v>33</v>
      </c>
      <c r="G107" s="18" t="n">
        <v>75.6</v>
      </c>
      <c r="H107" s="18" t="n">
        <v>37.8</v>
      </c>
      <c r="I107" s="18" t="n">
        <v>70.8</v>
      </c>
      <c r="IJ107" s="6"/>
      <c r="IO107" s="0"/>
    </row>
    <row r="108" customFormat="false" ht="15" hidden="false" customHeight="false" outlineLevel="0" collapsed="false">
      <c r="A108" s="16" t="s">
        <v>222</v>
      </c>
      <c r="B108" s="17" t="s">
        <v>223</v>
      </c>
      <c r="C108" s="16" t="s">
        <v>12</v>
      </c>
      <c r="D108" s="17" t="s">
        <v>183</v>
      </c>
      <c r="E108" s="18" t="n">
        <v>65</v>
      </c>
      <c r="F108" s="18" t="n">
        <v>32.5</v>
      </c>
      <c r="G108" s="18" t="n">
        <v>75.4</v>
      </c>
      <c r="H108" s="18" t="n">
        <v>37.7</v>
      </c>
      <c r="I108" s="18" t="n">
        <v>70.2</v>
      </c>
      <c r="IJ108" s="6"/>
      <c r="IO108" s="0"/>
    </row>
    <row r="109" customFormat="false" ht="15" hidden="false" customHeight="false" outlineLevel="0" collapsed="false">
      <c r="A109" s="16" t="s">
        <v>224</v>
      </c>
      <c r="B109" s="17" t="s">
        <v>225</v>
      </c>
      <c r="C109" s="16" t="s">
        <v>12</v>
      </c>
      <c r="D109" s="17" t="s">
        <v>183</v>
      </c>
      <c r="E109" s="18" t="n">
        <v>65.5</v>
      </c>
      <c r="F109" s="18" t="n">
        <v>32.75</v>
      </c>
      <c r="G109" s="18" t="n">
        <v>64.8</v>
      </c>
      <c r="H109" s="18" t="n">
        <v>32.4</v>
      </c>
      <c r="I109" s="18" t="n">
        <v>65.15</v>
      </c>
      <c r="IJ109" s="6"/>
      <c r="IO109" s="0"/>
    </row>
    <row r="110" customFormat="false" ht="15" hidden="false" customHeight="false" outlineLevel="0" collapsed="false">
      <c r="A110" s="16" t="s">
        <v>226</v>
      </c>
      <c r="B110" s="17" t="s">
        <v>227</v>
      </c>
      <c r="C110" s="16" t="s">
        <v>12</v>
      </c>
      <c r="D110" s="17" t="s">
        <v>183</v>
      </c>
      <c r="E110" s="18" t="n">
        <v>72</v>
      </c>
      <c r="F110" s="18" t="n">
        <v>36</v>
      </c>
      <c r="G110" s="18" t="n">
        <v>0</v>
      </c>
      <c r="H110" s="18" t="n">
        <v>0</v>
      </c>
      <c r="I110" s="18" t="n">
        <v>36</v>
      </c>
      <c r="IJ110" s="6"/>
      <c r="IO110" s="0"/>
    </row>
    <row r="111" customFormat="false" ht="15" hidden="false" customHeight="false" outlineLevel="0" collapsed="false">
      <c r="A111" s="16" t="s">
        <v>228</v>
      </c>
      <c r="B111" s="17" t="s">
        <v>229</v>
      </c>
      <c r="C111" s="16" t="s">
        <v>12</v>
      </c>
      <c r="D111" s="17" t="s">
        <v>183</v>
      </c>
      <c r="E111" s="18" t="n">
        <v>67</v>
      </c>
      <c r="F111" s="18" t="n">
        <v>33.5</v>
      </c>
      <c r="G111" s="18" t="n">
        <v>0</v>
      </c>
      <c r="H111" s="18" t="n">
        <v>0</v>
      </c>
      <c r="I111" s="18" t="n">
        <v>33.5</v>
      </c>
      <c r="IJ111" s="6"/>
      <c r="IO111" s="0"/>
    </row>
    <row r="112" customFormat="false" ht="15" hidden="false" customHeight="false" outlineLevel="0" collapsed="false">
      <c r="A112" s="16" t="s">
        <v>230</v>
      </c>
      <c r="B112" s="17" t="s">
        <v>231</v>
      </c>
      <c r="C112" s="16" t="s">
        <v>12</v>
      </c>
      <c r="D112" s="17" t="s">
        <v>232</v>
      </c>
      <c r="E112" s="18" t="n">
        <v>81.5</v>
      </c>
      <c r="F112" s="18" t="n">
        <v>40.75</v>
      </c>
      <c r="G112" s="18" t="n">
        <v>89.2</v>
      </c>
      <c r="H112" s="18" t="n">
        <v>44.6</v>
      </c>
      <c r="I112" s="18" t="n">
        <v>85.35</v>
      </c>
      <c r="IJ112" s="6"/>
      <c r="IO112" s="0"/>
    </row>
    <row r="113" customFormat="false" ht="15" hidden="false" customHeight="false" outlineLevel="0" collapsed="false">
      <c r="A113" s="16" t="s">
        <v>233</v>
      </c>
      <c r="B113" s="17" t="s">
        <v>234</v>
      </c>
      <c r="C113" s="16" t="s">
        <v>12</v>
      </c>
      <c r="D113" s="17" t="s">
        <v>232</v>
      </c>
      <c r="E113" s="18" t="n">
        <v>75.5</v>
      </c>
      <c r="F113" s="18" t="n">
        <v>37.75</v>
      </c>
      <c r="G113" s="18" t="n">
        <v>90.8</v>
      </c>
      <c r="H113" s="18" t="n">
        <v>45.4</v>
      </c>
      <c r="I113" s="18" t="n">
        <v>83.15</v>
      </c>
      <c r="IJ113" s="6"/>
      <c r="IO113" s="0"/>
    </row>
    <row r="114" customFormat="false" ht="15" hidden="false" customHeight="false" outlineLevel="0" collapsed="false">
      <c r="A114" s="16" t="s">
        <v>235</v>
      </c>
      <c r="B114" s="17" t="s">
        <v>236</v>
      </c>
      <c r="C114" s="16" t="s">
        <v>12</v>
      </c>
      <c r="D114" s="17" t="s">
        <v>232</v>
      </c>
      <c r="E114" s="18" t="n">
        <v>76.5</v>
      </c>
      <c r="F114" s="18" t="n">
        <v>38.25</v>
      </c>
      <c r="G114" s="18" t="n">
        <v>88.8</v>
      </c>
      <c r="H114" s="18" t="n">
        <v>44.4</v>
      </c>
      <c r="I114" s="18" t="n">
        <v>82.65</v>
      </c>
      <c r="IJ114" s="6"/>
      <c r="IO114" s="0"/>
    </row>
    <row r="115" customFormat="false" ht="15" hidden="false" customHeight="false" outlineLevel="0" collapsed="false">
      <c r="A115" s="16" t="s">
        <v>237</v>
      </c>
      <c r="B115" s="17" t="s">
        <v>238</v>
      </c>
      <c r="C115" s="16" t="s">
        <v>12</v>
      </c>
      <c r="D115" s="17" t="s">
        <v>232</v>
      </c>
      <c r="E115" s="18" t="n">
        <v>73.5</v>
      </c>
      <c r="F115" s="18" t="n">
        <v>36.75</v>
      </c>
      <c r="G115" s="18" t="n">
        <v>89.8</v>
      </c>
      <c r="H115" s="18" t="n">
        <v>44.9</v>
      </c>
      <c r="I115" s="18" t="n">
        <v>81.65</v>
      </c>
      <c r="IJ115" s="6"/>
      <c r="IO115" s="0"/>
    </row>
    <row r="116" customFormat="false" ht="15" hidden="false" customHeight="false" outlineLevel="0" collapsed="false">
      <c r="A116" s="16" t="s">
        <v>239</v>
      </c>
      <c r="B116" s="17" t="s">
        <v>240</v>
      </c>
      <c r="C116" s="16" t="s">
        <v>12</v>
      </c>
      <c r="D116" s="17" t="s">
        <v>232</v>
      </c>
      <c r="E116" s="18" t="n">
        <v>73.5</v>
      </c>
      <c r="F116" s="18" t="n">
        <v>36.75</v>
      </c>
      <c r="G116" s="18" t="n">
        <v>87.2</v>
      </c>
      <c r="H116" s="18" t="n">
        <v>43.6</v>
      </c>
      <c r="I116" s="18" t="n">
        <v>80.35</v>
      </c>
      <c r="IJ116" s="6"/>
      <c r="IO116" s="0"/>
    </row>
    <row r="117" customFormat="false" ht="15" hidden="false" customHeight="false" outlineLevel="0" collapsed="false">
      <c r="A117" s="16" t="s">
        <v>241</v>
      </c>
      <c r="B117" s="17" t="s">
        <v>242</v>
      </c>
      <c r="C117" s="16" t="s">
        <v>12</v>
      </c>
      <c r="D117" s="17" t="s">
        <v>232</v>
      </c>
      <c r="E117" s="18" t="n">
        <v>71.5</v>
      </c>
      <c r="F117" s="18" t="n">
        <v>35.75</v>
      </c>
      <c r="G117" s="18" t="n">
        <v>86.6</v>
      </c>
      <c r="H117" s="18" t="n">
        <v>43.3</v>
      </c>
      <c r="I117" s="18" t="n">
        <v>79.05</v>
      </c>
      <c r="IJ117" s="6"/>
      <c r="IO117" s="0"/>
    </row>
    <row r="118" customFormat="false" ht="15" hidden="false" customHeight="false" outlineLevel="0" collapsed="false">
      <c r="A118" s="16" t="s">
        <v>243</v>
      </c>
      <c r="B118" s="17" t="s">
        <v>244</v>
      </c>
      <c r="C118" s="16" t="s">
        <v>12</v>
      </c>
      <c r="D118" s="17" t="s">
        <v>232</v>
      </c>
      <c r="E118" s="18" t="n">
        <v>71</v>
      </c>
      <c r="F118" s="18" t="n">
        <v>35.5</v>
      </c>
      <c r="G118" s="18" t="n">
        <v>86.8</v>
      </c>
      <c r="H118" s="18" t="n">
        <v>43.4</v>
      </c>
      <c r="I118" s="18" t="n">
        <v>78.9</v>
      </c>
      <c r="IJ118" s="6"/>
      <c r="IO118" s="0"/>
    </row>
    <row r="119" customFormat="false" ht="15" hidden="false" customHeight="false" outlineLevel="0" collapsed="false">
      <c r="A119" s="16" t="s">
        <v>245</v>
      </c>
      <c r="B119" s="17" t="s">
        <v>246</v>
      </c>
      <c r="C119" s="16" t="s">
        <v>12</v>
      </c>
      <c r="D119" s="17" t="s">
        <v>232</v>
      </c>
      <c r="E119" s="18" t="n">
        <v>75.5</v>
      </c>
      <c r="F119" s="18" t="n">
        <v>37.75</v>
      </c>
      <c r="G119" s="18" t="n">
        <v>82.2</v>
      </c>
      <c r="H119" s="18" t="n">
        <v>41.1</v>
      </c>
      <c r="I119" s="18" t="n">
        <v>78.85</v>
      </c>
      <c r="IJ119" s="6"/>
      <c r="IO119" s="0"/>
    </row>
    <row r="120" customFormat="false" ht="15" hidden="false" customHeight="false" outlineLevel="0" collapsed="false">
      <c r="A120" s="16" t="s">
        <v>247</v>
      </c>
      <c r="B120" s="17" t="s">
        <v>248</v>
      </c>
      <c r="C120" s="16" t="s">
        <v>12</v>
      </c>
      <c r="D120" s="17" t="s">
        <v>232</v>
      </c>
      <c r="E120" s="18" t="n">
        <v>78.5</v>
      </c>
      <c r="F120" s="18" t="n">
        <v>39.25</v>
      </c>
      <c r="G120" s="18" t="n">
        <v>76.8</v>
      </c>
      <c r="H120" s="18" t="n">
        <v>38.4</v>
      </c>
      <c r="I120" s="18" t="n">
        <v>77.65</v>
      </c>
      <c r="IJ120" s="6"/>
      <c r="IO120" s="0"/>
    </row>
    <row r="121" customFormat="false" ht="15" hidden="false" customHeight="false" outlineLevel="0" collapsed="false">
      <c r="A121" s="16" t="s">
        <v>249</v>
      </c>
      <c r="B121" s="17" t="s">
        <v>250</v>
      </c>
      <c r="C121" s="16" t="s">
        <v>12</v>
      </c>
      <c r="D121" s="17" t="s">
        <v>232</v>
      </c>
      <c r="E121" s="18" t="n">
        <v>72</v>
      </c>
      <c r="F121" s="18" t="n">
        <v>36</v>
      </c>
      <c r="G121" s="18" t="n">
        <v>82.8</v>
      </c>
      <c r="H121" s="18" t="n">
        <v>41.4</v>
      </c>
      <c r="I121" s="18" t="n">
        <v>77.4</v>
      </c>
      <c r="IJ121" s="6"/>
      <c r="IO121" s="0"/>
    </row>
    <row r="122" customFormat="false" ht="15" hidden="false" customHeight="false" outlineLevel="0" collapsed="false">
      <c r="A122" s="16" t="s">
        <v>251</v>
      </c>
      <c r="B122" s="17" t="s">
        <v>252</v>
      </c>
      <c r="C122" s="16" t="s">
        <v>12</v>
      </c>
      <c r="D122" s="17" t="s">
        <v>232</v>
      </c>
      <c r="E122" s="18" t="n">
        <v>70.5</v>
      </c>
      <c r="F122" s="18" t="n">
        <v>35.25</v>
      </c>
      <c r="G122" s="18" t="n">
        <v>84</v>
      </c>
      <c r="H122" s="18" t="n">
        <v>42</v>
      </c>
      <c r="I122" s="18" t="n">
        <v>77.25</v>
      </c>
      <c r="IJ122" s="6"/>
      <c r="IO122" s="0"/>
    </row>
    <row r="123" customFormat="false" ht="15" hidden="false" customHeight="false" outlineLevel="0" collapsed="false">
      <c r="A123" s="16" t="s">
        <v>253</v>
      </c>
      <c r="B123" s="17" t="s">
        <v>254</v>
      </c>
      <c r="C123" s="16" t="s">
        <v>12</v>
      </c>
      <c r="D123" s="17" t="s">
        <v>232</v>
      </c>
      <c r="E123" s="18" t="n">
        <v>68.5</v>
      </c>
      <c r="F123" s="18" t="n">
        <v>34.25</v>
      </c>
      <c r="G123" s="18" t="n">
        <v>85</v>
      </c>
      <c r="H123" s="18" t="n">
        <v>42.5</v>
      </c>
      <c r="I123" s="18" t="n">
        <v>76.75</v>
      </c>
      <c r="IJ123" s="6"/>
      <c r="IO123" s="0"/>
    </row>
    <row r="124" customFormat="false" ht="15" hidden="false" customHeight="false" outlineLevel="0" collapsed="false">
      <c r="A124" s="16" t="s">
        <v>255</v>
      </c>
      <c r="B124" s="17" t="s">
        <v>256</v>
      </c>
      <c r="C124" s="16" t="s">
        <v>12</v>
      </c>
      <c r="D124" s="17" t="s">
        <v>232</v>
      </c>
      <c r="E124" s="18" t="n">
        <v>70.5</v>
      </c>
      <c r="F124" s="18" t="n">
        <v>35.25</v>
      </c>
      <c r="G124" s="18" t="n">
        <v>82</v>
      </c>
      <c r="H124" s="18" t="n">
        <v>41</v>
      </c>
      <c r="I124" s="18" t="n">
        <v>76.25</v>
      </c>
      <c r="IJ124" s="6"/>
      <c r="IO124" s="0"/>
    </row>
    <row r="125" customFormat="false" ht="15" hidden="false" customHeight="false" outlineLevel="0" collapsed="false">
      <c r="A125" s="16" t="s">
        <v>257</v>
      </c>
      <c r="B125" s="17" t="s">
        <v>258</v>
      </c>
      <c r="C125" s="16" t="s">
        <v>12</v>
      </c>
      <c r="D125" s="17" t="s">
        <v>232</v>
      </c>
      <c r="E125" s="18" t="n">
        <v>67.5</v>
      </c>
      <c r="F125" s="18" t="n">
        <v>33.75</v>
      </c>
      <c r="G125" s="18" t="n">
        <v>82.4</v>
      </c>
      <c r="H125" s="18" t="n">
        <v>41.2</v>
      </c>
      <c r="I125" s="18" t="n">
        <v>74.95</v>
      </c>
      <c r="IJ125" s="6"/>
      <c r="IO125" s="0"/>
    </row>
    <row r="126" customFormat="false" ht="15" hidden="false" customHeight="false" outlineLevel="0" collapsed="false">
      <c r="A126" s="16" t="s">
        <v>259</v>
      </c>
      <c r="B126" s="17" t="s">
        <v>260</v>
      </c>
      <c r="C126" s="16" t="s">
        <v>12</v>
      </c>
      <c r="D126" s="17" t="s">
        <v>232</v>
      </c>
      <c r="E126" s="18" t="n">
        <v>69</v>
      </c>
      <c r="F126" s="18" t="n">
        <v>34.5</v>
      </c>
      <c r="G126" s="18" t="n">
        <v>78.4</v>
      </c>
      <c r="H126" s="18" t="n">
        <v>39.2</v>
      </c>
      <c r="I126" s="18" t="n">
        <v>73.7</v>
      </c>
      <c r="IJ126" s="6"/>
      <c r="IO126" s="0"/>
    </row>
    <row r="127" customFormat="false" ht="15" hidden="false" customHeight="false" outlineLevel="0" collapsed="false">
      <c r="A127" s="16" t="s">
        <v>261</v>
      </c>
      <c r="B127" s="17" t="s">
        <v>262</v>
      </c>
      <c r="C127" s="16" t="s">
        <v>12</v>
      </c>
      <c r="D127" s="17" t="s">
        <v>232</v>
      </c>
      <c r="E127" s="18" t="n">
        <v>70</v>
      </c>
      <c r="F127" s="18" t="n">
        <v>35</v>
      </c>
      <c r="G127" s="18" t="n">
        <v>76.8</v>
      </c>
      <c r="H127" s="18" t="n">
        <v>38.4</v>
      </c>
      <c r="I127" s="18" t="n">
        <v>73.4</v>
      </c>
      <c r="IJ127" s="6"/>
      <c r="IO127" s="0"/>
    </row>
    <row r="128" customFormat="false" ht="15" hidden="false" customHeight="false" outlineLevel="0" collapsed="false">
      <c r="A128" s="16" t="s">
        <v>263</v>
      </c>
      <c r="B128" s="17" t="s">
        <v>264</v>
      </c>
      <c r="C128" s="16" t="s">
        <v>12</v>
      </c>
      <c r="D128" s="17" t="s">
        <v>232</v>
      </c>
      <c r="E128" s="18" t="n">
        <v>68</v>
      </c>
      <c r="F128" s="18" t="n">
        <v>34</v>
      </c>
      <c r="G128" s="18" t="n">
        <v>78.4</v>
      </c>
      <c r="H128" s="18" t="n">
        <v>39.2</v>
      </c>
      <c r="I128" s="18" t="n">
        <v>73.2</v>
      </c>
      <c r="IJ128" s="6"/>
      <c r="IO128" s="0"/>
    </row>
    <row r="129" customFormat="false" ht="15" hidden="false" customHeight="false" outlineLevel="0" collapsed="false">
      <c r="A129" s="16" t="s">
        <v>265</v>
      </c>
      <c r="B129" s="17" t="s">
        <v>266</v>
      </c>
      <c r="C129" s="16" t="s">
        <v>12</v>
      </c>
      <c r="D129" s="17" t="s">
        <v>232</v>
      </c>
      <c r="E129" s="18" t="n">
        <v>67.5</v>
      </c>
      <c r="F129" s="18" t="n">
        <v>33.75</v>
      </c>
      <c r="G129" s="18" t="n">
        <v>78.8</v>
      </c>
      <c r="H129" s="18" t="n">
        <v>39.4</v>
      </c>
      <c r="I129" s="18" t="n">
        <v>73.15</v>
      </c>
      <c r="IJ129" s="6"/>
      <c r="IO129" s="0"/>
    </row>
    <row r="130" customFormat="false" ht="15" hidden="false" customHeight="false" outlineLevel="0" collapsed="false">
      <c r="A130" s="16" t="s">
        <v>267</v>
      </c>
      <c r="B130" s="17" t="s">
        <v>268</v>
      </c>
      <c r="C130" s="16" t="s">
        <v>12</v>
      </c>
      <c r="D130" s="17" t="s">
        <v>232</v>
      </c>
      <c r="E130" s="18" t="n">
        <v>68.5</v>
      </c>
      <c r="F130" s="18" t="n">
        <v>34.25</v>
      </c>
      <c r="G130" s="18" t="n">
        <v>77.4</v>
      </c>
      <c r="H130" s="18" t="n">
        <v>38.7</v>
      </c>
      <c r="I130" s="18" t="n">
        <v>72.95</v>
      </c>
      <c r="IJ130" s="6"/>
      <c r="IO130" s="0"/>
    </row>
    <row r="131" customFormat="false" ht="15" hidden="false" customHeight="false" outlineLevel="0" collapsed="false">
      <c r="A131" s="16" t="s">
        <v>269</v>
      </c>
      <c r="B131" s="17" t="s">
        <v>270</v>
      </c>
      <c r="C131" s="16" t="s">
        <v>12</v>
      </c>
      <c r="D131" s="17" t="s">
        <v>232</v>
      </c>
      <c r="E131" s="18" t="n">
        <v>70.5</v>
      </c>
      <c r="F131" s="18" t="n">
        <v>35.25</v>
      </c>
      <c r="G131" s="18" t="n">
        <v>75</v>
      </c>
      <c r="H131" s="18" t="n">
        <v>37.5</v>
      </c>
      <c r="I131" s="18" t="n">
        <v>72.75</v>
      </c>
      <c r="IJ131" s="6"/>
      <c r="IO131" s="0"/>
    </row>
    <row r="132" customFormat="false" ht="15" hidden="false" customHeight="false" outlineLevel="0" collapsed="false">
      <c r="A132" s="16" t="s">
        <v>271</v>
      </c>
      <c r="B132" s="17" t="s">
        <v>272</v>
      </c>
      <c r="C132" s="16" t="s">
        <v>12</v>
      </c>
      <c r="D132" s="17" t="s">
        <v>232</v>
      </c>
      <c r="E132" s="18" t="n">
        <v>67.5</v>
      </c>
      <c r="F132" s="18" t="n">
        <v>33.75</v>
      </c>
      <c r="G132" s="18" t="n">
        <v>70.6</v>
      </c>
      <c r="H132" s="18" t="n">
        <v>35.3</v>
      </c>
      <c r="I132" s="18" t="n">
        <v>69.05</v>
      </c>
      <c r="IJ132" s="6"/>
      <c r="IO132" s="0"/>
    </row>
    <row r="133" customFormat="false" ht="15" hidden="false" customHeight="false" outlineLevel="0" collapsed="false">
      <c r="A133" s="16" t="s">
        <v>273</v>
      </c>
      <c r="B133" s="17" t="s">
        <v>274</v>
      </c>
      <c r="C133" s="16" t="s">
        <v>12</v>
      </c>
      <c r="D133" s="17" t="s">
        <v>232</v>
      </c>
      <c r="E133" s="18" t="n">
        <v>75</v>
      </c>
      <c r="F133" s="18" t="n">
        <v>37.5</v>
      </c>
      <c r="G133" s="18" t="n">
        <v>0</v>
      </c>
      <c r="H133" s="18" t="n">
        <v>0</v>
      </c>
      <c r="I133" s="18" t="n">
        <v>37.5</v>
      </c>
      <c r="IJ133" s="6"/>
      <c r="IO133" s="0"/>
    </row>
    <row r="134" customFormat="false" ht="15" hidden="false" customHeight="false" outlineLevel="0" collapsed="false">
      <c r="A134" s="16" t="s">
        <v>275</v>
      </c>
      <c r="B134" s="17" t="s">
        <v>276</v>
      </c>
      <c r="C134" s="16" t="s">
        <v>12</v>
      </c>
      <c r="D134" s="17" t="s">
        <v>232</v>
      </c>
      <c r="E134" s="18" t="n">
        <v>72.5</v>
      </c>
      <c r="F134" s="18" t="n">
        <v>36.25</v>
      </c>
      <c r="G134" s="18" t="n">
        <v>0</v>
      </c>
      <c r="H134" s="18" t="n">
        <v>0</v>
      </c>
      <c r="I134" s="18" t="n">
        <v>36.25</v>
      </c>
      <c r="IJ134" s="6"/>
      <c r="IO134" s="0"/>
    </row>
    <row r="135" customFormat="false" ht="15" hidden="false" customHeight="false" outlineLevel="0" collapsed="false">
      <c r="A135" s="16" t="s">
        <v>277</v>
      </c>
      <c r="B135" s="17" t="s">
        <v>278</v>
      </c>
      <c r="C135" s="16" t="s">
        <v>12</v>
      </c>
      <c r="D135" s="17" t="s">
        <v>232</v>
      </c>
      <c r="E135" s="18" t="n">
        <v>67.5</v>
      </c>
      <c r="F135" s="18" t="n">
        <v>33.75</v>
      </c>
      <c r="G135" s="18" t="n">
        <v>0</v>
      </c>
      <c r="H135" s="18" t="n">
        <v>0</v>
      </c>
      <c r="I135" s="18" t="n">
        <v>33.75</v>
      </c>
      <c r="IJ135" s="6"/>
      <c r="IO135" s="0"/>
    </row>
  </sheetData>
  <mergeCells count="8">
    <mergeCell ref="A1:I1"/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true" verticalCentered="false"/>
  <pageMargins left="0.550694444444445" right="0.236111111111111" top="0.609722222222222" bottom="0.6097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1:37:17Z</dcterms:created>
  <dc:creator>lenovo</dc:creator>
  <dc:description/>
  <dc:language>en-US</dc:language>
  <cp:lastModifiedBy>付振峰</cp:lastModifiedBy>
  <dcterms:modified xsi:type="dcterms:W3CDTF">2021-09-26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4217C87444D2B8F6714577D0DAD0C</vt:lpwstr>
  </property>
  <property fmtid="{D5CDD505-2E9C-101B-9397-08002B2CF9AE}" pid="3" name="KSOProductBuildVer">
    <vt:lpwstr>2052-11.1.0.10938</vt:lpwstr>
  </property>
</Properties>
</file>