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0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20">
  <si>
    <r>
      <rPr>
        <sz val="22"/>
        <color rgb="FF000000"/>
        <rFont val="Noto Sans"/>
        <family val="2"/>
      </rPr>
      <t xml:space="preserve">松滋市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度事业单位公开招聘综合成绩及体检入围人员名单</t>
    </r>
  </si>
  <si>
    <t xml:space="preserve">序号</t>
  </si>
  <si>
    <t xml:space="preserve">考场号</t>
  </si>
  <si>
    <t xml:space="preserve">单位名称</t>
  </si>
  <si>
    <t xml:space="preserve">岗位名称</t>
  </si>
  <si>
    <t xml:space="preserve">报考职位代码</t>
  </si>
  <si>
    <t xml:space="preserve">招聘
人数</t>
  </si>
  <si>
    <t xml:space="preserve">进面
人数</t>
  </si>
  <si>
    <t xml:space="preserve">姓名</t>
  </si>
  <si>
    <t xml:space="preserve">笔试
得分</t>
  </si>
  <si>
    <t xml:space="preserve">笔试
折合分</t>
  </si>
  <si>
    <t xml:space="preserve">面试
抽签号</t>
  </si>
  <si>
    <t xml:space="preserve">面试
得分</t>
  </si>
  <si>
    <t xml:space="preserve">面试
折合分</t>
  </si>
  <si>
    <t xml:space="preserve">综合得分</t>
  </si>
  <si>
    <t xml:space="preserve">综合
排名</t>
  </si>
  <si>
    <t xml:space="preserve">体检入围</t>
  </si>
  <si>
    <t xml:space="preserve">备注</t>
  </si>
  <si>
    <t xml:space="preserve">松滋市融媒体中心</t>
  </si>
  <si>
    <t xml:space="preserve">全媒体记者</t>
  </si>
  <si>
    <t xml:space="preserve">14224005079170002</t>
  </si>
  <si>
    <t xml:space="preserve">张钧凯</t>
  </si>
  <si>
    <t xml:space="preserve">1</t>
  </si>
  <si>
    <t xml:space="preserve">入围</t>
  </si>
  <si>
    <t xml:space="preserve">乔磊</t>
  </si>
  <si>
    <t xml:space="preserve">缺考</t>
  </si>
  <si>
    <t xml:space="preserve">2</t>
  </si>
  <si>
    <t xml:space="preserve">面试缺考</t>
  </si>
  <si>
    <t xml:space="preserve">周艺琦</t>
  </si>
  <si>
    <t xml:space="preserve">3</t>
  </si>
  <si>
    <t xml:space="preserve">松滋市社会福利院</t>
  </si>
  <si>
    <t xml:space="preserve">综合管理</t>
  </si>
  <si>
    <t xml:space="preserve">14224005098197003</t>
  </si>
  <si>
    <t xml:space="preserve">笱艳阳</t>
  </si>
  <si>
    <t xml:space="preserve">周昱欣</t>
  </si>
  <si>
    <t xml:space="preserve">张梅玲</t>
  </si>
  <si>
    <t xml:space="preserve">杨柳</t>
  </si>
  <si>
    <t xml:space="preserve">4</t>
  </si>
  <si>
    <t xml:space="preserve">郑旭涵</t>
  </si>
  <si>
    <t xml:space="preserve">5</t>
  </si>
  <si>
    <t xml:space="preserve">李山</t>
  </si>
  <si>
    <t xml:space="preserve">6</t>
  </si>
  <si>
    <t xml:space="preserve">陈鲜元</t>
  </si>
  <si>
    <t xml:space="preserve">7</t>
  </si>
  <si>
    <t xml:space="preserve">田慧芳</t>
  </si>
  <si>
    <t xml:space="preserve">8</t>
  </si>
  <si>
    <t xml:space="preserve">黄冠</t>
  </si>
  <si>
    <t xml:space="preserve">9</t>
  </si>
  <si>
    <t xml:space="preserve">松滋市农村公路养护中心</t>
  </si>
  <si>
    <t xml:space="preserve">综合管理岗</t>
  </si>
  <si>
    <t xml:space="preserve">14224005089183002</t>
  </si>
  <si>
    <t xml:space="preserve">钱正庆</t>
  </si>
  <si>
    <t xml:space="preserve">赵亮</t>
  </si>
  <si>
    <t xml:space="preserve">陈江唯</t>
  </si>
  <si>
    <t xml:space="preserve">松滋市森林消防服务中心</t>
  </si>
  <si>
    <t xml:space="preserve">管理岗</t>
  </si>
  <si>
    <t xml:space="preserve">14224005092187001</t>
  </si>
  <si>
    <t xml:space="preserve">汪方倩</t>
  </si>
  <si>
    <t xml:space="preserve">陈自强</t>
  </si>
  <si>
    <t xml:space="preserve">刘禹</t>
  </si>
  <si>
    <t xml:space="preserve">朱毅</t>
  </si>
  <si>
    <t xml:space="preserve">朱格</t>
  </si>
  <si>
    <t xml:space="preserve">陈玉洁</t>
  </si>
  <si>
    <t xml:space="preserve">杨昌林</t>
  </si>
  <si>
    <t xml:space="preserve">邓涵</t>
  </si>
  <si>
    <t xml:space="preserve">李季</t>
  </si>
  <si>
    <t xml:space="preserve">松滋市乐乡街道财政所</t>
  </si>
  <si>
    <t xml:space="preserve">14224005081174001</t>
  </si>
  <si>
    <t xml:space="preserve">曹伊络</t>
  </si>
  <si>
    <t xml:space="preserve">陈婧</t>
  </si>
  <si>
    <t xml:space="preserve">张智能</t>
  </si>
  <si>
    <t xml:space="preserve">周后为</t>
  </si>
  <si>
    <t xml:space="preserve">陈炜</t>
  </si>
  <si>
    <t xml:space="preserve">杨鑫</t>
  </si>
  <si>
    <t xml:space="preserve">黄莉莉</t>
  </si>
  <si>
    <t xml:space="preserve">刘飞艳</t>
  </si>
  <si>
    <t xml:space="preserve">雷洁</t>
  </si>
  <si>
    <t xml:space="preserve">胡月林</t>
  </si>
  <si>
    <t xml:space="preserve">10</t>
  </si>
  <si>
    <t xml:space="preserve">杨云霞</t>
  </si>
  <si>
    <t xml:space="preserve">11</t>
  </si>
  <si>
    <t xml:space="preserve">李海玲</t>
  </si>
  <si>
    <t xml:space="preserve">12</t>
  </si>
  <si>
    <t xml:space="preserve">张炼</t>
  </si>
  <si>
    <t xml:space="preserve">13</t>
  </si>
  <si>
    <t xml:space="preserve">陈静怡</t>
  </si>
  <si>
    <t xml:space="preserve">14</t>
  </si>
  <si>
    <t xml:space="preserve">吴为</t>
  </si>
  <si>
    <t xml:space="preserve">15</t>
  </si>
  <si>
    <t xml:space="preserve">章习斌</t>
  </si>
  <si>
    <t xml:space="preserve">16</t>
  </si>
  <si>
    <t xml:space="preserve">李佳园</t>
  </si>
  <si>
    <t xml:space="preserve">17</t>
  </si>
  <si>
    <t xml:space="preserve">苏程月</t>
  </si>
  <si>
    <t xml:space="preserve">18</t>
  </si>
  <si>
    <t xml:space="preserve">李霞</t>
  </si>
  <si>
    <t xml:space="preserve">19</t>
  </si>
  <si>
    <t xml:space="preserve">廖云帆</t>
  </si>
  <si>
    <t xml:space="preserve">20</t>
  </si>
  <si>
    <t xml:space="preserve">刘平</t>
  </si>
  <si>
    <t xml:space="preserve">文字编辑</t>
  </si>
  <si>
    <t xml:space="preserve">14224005079170001</t>
  </si>
  <si>
    <t xml:space="preserve">熊雨雯</t>
  </si>
  <si>
    <t xml:space="preserve">杜文</t>
  </si>
  <si>
    <t xml:space="preserve">卢晓娟</t>
  </si>
  <si>
    <t xml:space="preserve">周明强</t>
  </si>
  <si>
    <t xml:space="preserve">邹卓君</t>
  </si>
  <si>
    <t xml:space="preserve">赵丽蓉</t>
  </si>
  <si>
    <t xml:space="preserve">松滋市医疗保障信息中心</t>
  </si>
  <si>
    <t xml:space="preserve">14224005096194001</t>
  </si>
  <si>
    <t xml:space="preserve">杨洁</t>
  </si>
  <si>
    <t xml:space="preserve">唐芷</t>
  </si>
  <si>
    <t xml:space="preserve">赵雅圆</t>
  </si>
  <si>
    <t xml:space="preserve">会计</t>
  </si>
  <si>
    <t xml:space="preserve">14224005098197001</t>
  </si>
  <si>
    <t xml:space="preserve">李明</t>
  </si>
  <si>
    <t xml:space="preserve">周帅</t>
  </si>
  <si>
    <t xml:space="preserve">沈童</t>
  </si>
  <si>
    <t xml:space="preserve">松滋市住房公积金中心</t>
  </si>
  <si>
    <t xml:space="preserve">工作人员</t>
  </si>
  <si>
    <t xml:space="preserve">14224005086179002</t>
  </si>
  <si>
    <t xml:space="preserve">付倩</t>
  </si>
  <si>
    <t xml:space="preserve">高梦雪</t>
  </si>
  <si>
    <t xml:space="preserve">黄静静</t>
  </si>
  <si>
    <t xml:space="preserve">松滋市减灾备灾中心</t>
  </si>
  <si>
    <t xml:space="preserve">14224005092188001</t>
  </si>
  <si>
    <t xml:space="preserve">曾俊超</t>
  </si>
  <si>
    <t xml:space="preserve">冯军政</t>
  </si>
  <si>
    <t xml:space="preserve">肖春磊</t>
  </si>
  <si>
    <t xml:space="preserve">松滋市文旅体育服务中心</t>
  </si>
  <si>
    <t xml:space="preserve">文旅体管理岗位</t>
  </si>
  <si>
    <t xml:space="preserve">14224005090184001</t>
  </si>
  <si>
    <t xml:space="preserve">梅杏</t>
  </si>
  <si>
    <t xml:space="preserve">胡虹羽</t>
  </si>
  <si>
    <t xml:space="preserve">李威</t>
  </si>
  <si>
    <t xml:space="preserve">松滋市乐乡街道党群服务中心</t>
  </si>
  <si>
    <t xml:space="preserve">乐乡街道党群服务中心管理岗</t>
  </si>
  <si>
    <t xml:space="preserve">14224005087180001</t>
  </si>
  <si>
    <t xml:space="preserve">江莉</t>
  </si>
  <si>
    <t xml:space="preserve">杨曼</t>
  </si>
  <si>
    <t xml:space="preserve">佘婷婷</t>
  </si>
  <si>
    <t xml:space="preserve">蹇宁</t>
  </si>
  <si>
    <t xml:space="preserve">裴真诚</t>
  </si>
  <si>
    <t xml:space="preserve">王熙</t>
  </si>
  <si>
    <t xml:space="preserve">刘邦媛</t>
  </si>
  <si>
    <t xml:space="preserve">松滋市普查中心</t>
  </si>
  <si>
    <t xml:space="preserve">业务综合岗</t>
  </si>
  <si>
    <t xml:space="preserve">14224005094191001</t>
  </si>
  <si>
    <t xml:space="preserve">陈华芬</t>
  </si>
  <si>
    <t xml:space="preserve">刘佳辉</t>
  </si>
  <si>
    <t xml:space="preserve">曾莉</t>
  </si>
  <si>
    <t xml:space="preserve">松滋市新江口街道财政所</t>
  </si>
  <si>
    <t xml:space="preserve">14224005081173001</t>
  </si>
  <si>
    <t xml:space="preserve">徐铖</t>
  </si>
  <si>
    <t xml:space="preserve">简双月</t>
  </si>
  <si>
    <t xml:space="preserve">罗雅玲</t>
  </si>
  <si>
    <t xml:space="preserve">胡巧霓</t>
  </si>
  <si>
    <t xml:space="preserve">曹正</t>
  </si>
  <si>
    <t xml:space="preserve">彭雪娇</t>
  </si>
  <si>
    <t xml:space="preserve">陈颖</t>
  </si>
  <si>
    <t xml:space="preserve">张千千</t>
  </si>
  <si>
    <t xml:space="preserve">田袁梦</t>
  </si>
  <si>
    <t xml:space="preserve">松滋市城市社会经济调查队</t>
  </si>
  <si>
    <t xml:space="preserve">14224005094190001</t>
  </si>
  <si>
    <t xml:space="preserve">潘静怡</t>
  </si>
  <si>
    <t xml:space="preserve">周放</t>
  </si>
  <si>
    <t xml:space="preserve">廖艺璇</t>
  </si>
  <si>
    <t xml:space="preserve">松滋市自然资源资产审计服务中心</t>
  </si>
  <si>
    <t xml:space="preserve">14224005085178003</t>
  </si>
  <si>
    <t xml:space="preserve">曾晏新</t>
  </si>
  <si>
    <t xml:space="preserve">范梦琪</t>
  </si>
  <si>
    <t xml:space="preserve">覃赟</t>
  </si>
  <si>
    <t xml:space="preserve">14224005085178002</t>
  </si>
  <si>
    <t xml:space="preserve">邱亚男</t>
  </si>
  <si>
    <t xml:space="preserve">周莹莹</t>
  </si>
  <si>
    <t xml:space="preserve">谭黎明</t>
  </si>
  <si>
    <t xml:space="preserve">松滋市洈水湿地公园管理处</t>
  </si>
  <si>
    <t xml:space="preserve">财务会计岗位</t>
  </si>
  <si>
    <t xml:space="preserve">14224005080172001</t>
  </si>
  <si>
    <t xml:space="preserve">易晓茜</t>
  </si>
  <si>
    <t xml:space="preserve">张珍珍</t>
  </si>
  <si>
    <t xml:space="preserve">刘木兰</t>
  </si>
  <si>
    <t xml:space="preserve">14224005086179003</t>
  </si>
  <si>
    <t xml:space="preserve">叶烨</t>
  </si>
  <si>
    <t xml:space="preserve">朱征昊</t>
  </si>
  <si>
    <t xml:space="preserve">张冬</t>
  </si>
  <si>
    <t xml:space="preserve">财务会计岗</t>
  </si>
  <si>
    <t xml:space="preserve">14224005089183003</t>
  </si>
  <si>
    <t xml:space="preserve">李丽</t>
  </si>
  <si>
    <t xml:space="preserve">史明珠</t>
  </si>
  <si>
    <t xml:space="preserve">熊靖</t>
  </si>
  <si>
    <t xml:space="preserve">办公室综合岗位</t>
  </si>
  <si>
    <t xml:space="preserve">14224005080172002</t>
  </si>
  <si>
    <t xml:space="preserve">吴雪纯</t>
  </si>
  <si>
    <t xml:space="preserve">陈梦莹</t>
  </si>
  <si>
    <t xml:space="preserve">杨春峤</t>
  </si>
  <si>
    <t xml:space="preserve">14224005085178001</t>
  </si>
  <si>
    <t xml:space="preserve">吴周</t>
  </si>
  <si>
    <t xml:space="preserve">赵健</t>
  </si>
  <si>
    <t xml:space="preserve">李冬冬</t>
  </si>
  <si>
    <t xml:space="preserve">14224005086179001</t>
  </si>
  <si>
    <t xml:space="preserve">枚小芹</t>
  </si>
  <si>
    <t xml:space="preserve">庹飞</t>
  </si>
  <si>
    <t xml:space="preserve">孙珊珊</t>
  </si>
  <si>
    <t xml:space="preserve">松滋市大数据中心</t>
  </si>
  <si>
    <t xml:space="preserve">综合技术岗</t>
  </si>
  <si>
    <t xml:space="preserve">14224005084177001</t>
  </si>
  <si>
    <t xml:space="preserve">李笑</t>
  </si>
  <si>
    <t xml:space="preserve">万希遥</t>
  </si>
  <si>
    <t xml:space="preserve">孙楚雄</t>
  </si>
  <si>
    <t xml:space="preserve">松滋市乐乡街道社区网格管理综合服务中心</t>
  </si>
  <si>
    <t xml:space="preserve">乐乡街道社区网格管理综合服务中心管理岗</t>
  </si>
  <si>
    <t xml:space="preserve">14224005087181001</t>
  </si>
  <si>
    <t xml:space="preserve">陈银</t>
  </si>
  <si>
    <t xml:space="preserve">张雪莲</t>
  </si>
  <si>
    <t xml:space="preserve">赵文芳</t>
  </si>
  <si>
    <t xml:space="preserve">沈景杨</t>
  </si>
  <si>
    <t xml:space="preserve">卢致远</t>
  </si>
  <si>
    <t xml:space="preserve">王睦涵</t>
  </si>
  <si>
    <t xml:space="preserve">刘自立</t>
  </si>
  <si>
    <t xml:space="preserve">兰晓晓</t>
  </si>
  <si>
    <t xml:space="preserve">聂英瑞</t>
  </si>
  <si>
    <t xml:space="preserve">戈俐</t>
  </si>
  <si>
    <t xml:space="preserve">梅宇航</t>
  </si>
  <si>
    <t xml:space="preserve">刘莎莎</t>
  </si>
  <si>
    <t xml:space="preserve">吴超超</t>
  </si>
  <si>
    <t xml:space="preserve">欧路明</t>
  </si>
  <si>
    <t xml:space="preserve">王前</t>
  </si>
  <si>
    <t xml:space="preserve">田林海</t>
  </si>
  <si>
    <t xml:space="preserve">松滋市电影中心</t>
  </si>
  <si>
    <t xml:space="preserve">办公室工作人员</t>
  </si>
  <si>
    <t xml:space="preserve">14224005079171001</t>
  </si>
  <si>
    <t xml:space="preserve">邓清清</t>
  </si>
  <si>
    <t xml:space="preserve">王叶欣</t>
  </si>
  <si>
    <t xml:space="preserve">熊翠萍</t>
  </si>
  <si>
    <t xml:space="preserve">松滋市畜牧兽医服务中心</t>
  </si>
  <si>
    <t xml:space="preserve">财务会计</t>
  </si>
  <si>
    <t xml:space="preserve">14224005091186001</t>
  </si>
  <si>
    <t xml:space="preserve">朱宇江</t>
  </si>
  <si>
    <t xml:space="preserve">黄浩</t>
  </si>
  <si>
    <t xml:space="preserve">邓仕焱</t>
  </si>
  <si>
    <t xml:space="preserve">松滋市城市节约用水推广中心</t>
  </si>
  <si>
    <t xml:space="preserve">宣传股工作员</t>
  </si>
  <si>
    <t xml:space="preserve">14224005095193001</t>
  </si>
  <si>
    <t xml:space="preserve">黄文静</t>
  </si>
  <si>
    <t xml:space="preserve">程靖娴</t>
  </si>
  <si>
    <t xml:space="preserve">松滋市农田建设整理中心</t>
  </si>
  <si>
    <t xml:space="preserve">14224005091185001</t>
  </si>
  <si>
    <t xml:space="preserve">肖洁</t>
  </si>
  <si>
    <t xml:space="preserve">朱娣</t>
  </si>
  <si>
    <t xml:space="preserve">雷军</t>
  </si>
  <si>
    <t xml:space="preserve">李敏</t>
  </si>
  <si>
    <t xml:space="preserve">赵承璐</t>
  </si>
  <si>
    <t xml:space="preserve">松滋市残疾人劳动就业服务所</t>
  </si>
  <si>
    <t xml:space="preserve">专业技术岗</t>
  </si>
  <si>
    <t xml:space="preserve">14224005083176001</t>
  </si>
  <si>
    <t xml:space="preserve">向振毅</t>
  </si>
  <si>
    <t xml:space="preserve">向玮婕</t>
  </si>
  <si>
    <t xml:space="preserve">熊秋雨</t>
  </si>
  <si>
    <t xml:space="preserve">吴泽家</t>
  </si>
  <si>
    <t xml:space="preserve">陈震</t>
  </si>
  <si>
    <t xml:space="preserve">刘松龄</t>
  </si>
  <si>
    <t xml:space="preserve">14224005084177003</t>
  </si>
  <si>
    <t xml:space="preserve">刘家恒</t>
  </si>
  <si>
    <t xml:space="preserve">谢远航</t>
  </si>
  <si>
    <t xml:space="preserve">李晓双</t>
  </si>
  <si>
    <t xml:space="preserve">覃蕾</t>
  </si>
  <si>
    <t xml:space="preserve">张友翼</t>
  </si>
  <si>
    <t xml:space="preserve">李伦琦</t>
  </si>
  <si>
    <t xml:space="preserve">张恬</t>
  </si>
  <si>
    <t xml:space="preserve">文超</t>
  </si>
  <si>
    <t xml:space="preserve">钟冲</t>
  </si>
  <si>
    <t xml:space="preserve">刘凯</t>
  </si>
  <si>
    <t xml:space="preserve">刘陈</t>
  </si>
  <si>
    <t xml:space="preserve">李孟枚</t>
  </si>
  <si>
    <t xml:space="preserve">松滋市森林资源修复中心</t>
  </si>
  <si>
    <t xml:space="preserve">14224005101001001</t>
  </si>
  <si>
    <t xml:space="preserve">冉松华</t>
  </si>
  <si>
    <t xml:space="preserve">姚发友</t>
  </si>
  <si>
    <t xml:space="preserve">伍洋</t>
  </si>
  <si>
    <t xml:space="preserve">邱张慧</t>
  </si>
  <si>
    <t xml:space="preserve">陈是言</t>
  </si>
  <si>
    <t xml:space="preserve">刘学静</t>
  </si>
  <si>
    <t xml:space="preserve">松滋市市政公园广场服务中心</t>
  </si>
  <si>
    <t xml:space="preserve">办公室综合岗</t>
  </si>
  <si>
    <t xml:space="preserve">14224005097196001</t>
  </si>
  <si>
    <t xml:space="preserve">万秋宇</t>
  </si>
  <si>
    <t xml:space="preserve">隗博</t>
  </si>
  <si>
    <t xml:space="preserve">李楗新</t>
  </si>
  <si>
    <t xml:space="preserve">刘明昕</t>
  </si>
  <si>
    <t xml:space="preserve">方孟迪</t>
  </si>
  <si>
    <t xml:space="preserve">洪露</t>
  </si>
  <si>
    <t xml:space="preserve">唐会炎</t>
  </si>
  <si>
    <t xml:space="preserve">刘华</t>
  </si>
  <si>
    <t xml:space="preserve">陈云</t>
  </si>
  <si>
    <t xml:space="preserve">易秋莹</t>
  </si>
  <si>
    <t xml:space="preserve">报账员</t>
  </si>
  <si>
    <t xml:space="preserve">14224005079171002</t>
  </si>
  <si>
    <t xml:space="preserve">姚静文</t>
  </si>
  <si>
    <t xml:space="preserve">赵秀钗</t>
  </si>
  <si>
    <t xml:space="preserve">周小菊</t>
  </si>
  <si>
    <t xml:space="preserve">松滋市登记许可服务中心</t>
  </si>
  <si>
    <t xml:space="preserve">14224005093189001</t>
  </si>
  <si>
    <t xml:space="preserve">刘巧玲</t>
  </si>
  <si>
    <t xml:space="preserve">许婷婷</t>
  </si>
  <si>
    <t xml:space="preserve">邓永灿</t>
  </si>
  <si>
    <t xml:space="preserve">许万林</t>
  </si>
  <si>
    <t xml:space="preserve">罗郑柱</t>
  </si>
  <si>
    <t xml:space="preserve">黄莹</t>
  </si>
  <si>
    <t xml:space="preserve">松滋市数字城管调度中心</t>
  </si>
  <si>
    <t xml:space="preserve">14224005097195001</t>
  </si>
  <si>
    <t xml:space="preserve">王宇婷</t>
  </si>
  <si>
    <t xml:space="preserve">黄健</t>
  </si>
  <si>
    <t xml:space="preserve">曾雅婷</t>
  </si>
  <si>
    <t xml:space="preserve">文林枫</t>
  </si>
  <si>
    <t xml:space="preserve">向小琍</t>
  </si>
  <si>
    <t xml:space="preserve">骆润淇</t>
  </si>
  <si>
    <t xml:space="preserve">田甜</t>
  </si>
  <si>
    <t xml:space="preserve">高松</t>
  </si>
  <si>
    <t xml:space="preserve">张芸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0.0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12"/>
    <col collapsed="false" customWidth="true" hidden="false" outlineLevel="0" max="3" min="3" style="0" width="11.99"/>
    <col collapsed="false" customWidth="true" hidden="false" outlineLevel="0" max="4" min="4" style="0" width="8.86"/>
    <col collapsed="false" customWidth="true" hidden="false" outlineLevel="0" max="5" min="5" style="0" width="9.75"/>
    <col collapsed="false" customWidth="true" hidden="false" outlineLevel="0" max="7" min="6" style="0" width="5.75"/>
    <col collapsed="false" customWidth="true" hidden="false" outlineLevel="0" max="8" min="8" style="0" width="7.12"/>
    <col collapsed="false" customWidth="true" hidden="false" outlineLevel="0" max="10" min="9" style="0" width="9.49"/>
    <col collapsed="false" customWidth="true" hidden="false" outlineLevel="0" max="11" min="11" style="0" width="7.75"/>
    <col collapsed="false" customWidth="true" hidden="false" outlineLevel="0" max="12" min="12" style="0" width="7.49"/>
    <col collapsed="false" customWidth="true" hidden="false" outlineLevel="0" max="13" min="13" style="0" width="9.49"/>
    <col collapsed="false" customWidth="true" hidden="false" outlineLevel="0" max="14" min="14" style="0" width="9.75"/>
    <col collapsed="false" customWidth="true" hidden="false" outlineLevel="0" max="16" min="15" style="0" width="5.75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4" t="s">
        <v>15</v>
      </c>
      <c r="P2" s="4" t="s">
        <v>16</v>
      </c>
      <c r="Q2" s="2" t="s">
        <v>17</v>
      </c>
    </row>
    <row r="3" customFormat="false" ht="19.5" hidden="false" customHeight="true" outlineLevel="0" collapsed="false">
      <c r="A3" s="5" t="n">
        <v>1</v>
      </c>
      <c r="B3" s="6" t="n">
        <v>1</v>
      </c>
      <c r="C3" s="7" t="s">
        <v>18</v>
      </c>
      <c r="D3" s="7" t="s">
        <v>19</v>
      </c>
      <c r="E3" s="6" t="s">
        <v>20</v>
      </c>
      <c r="F3" s="6" t="n">
        <v>1</v>
      </c>
      <c r="G3" s="6" t="n">
        <v>3</v>
      </c>
      <c r="H3" s="8" t="s">
        <v>21</v>
      </c>
      <c r="I3" s="9" t="n">
        <v>61.1666666666667</v>
      </c>
      <c r="J3" s="9" t="n">
        <f aca="false">I3*0.4</f>
        <v>24.4666666666667</v>
      </c>
      <c r="K3" s="8" t="n">
        <v>103</v>
      </c>
      <c r="L3" s="10" t="n">
        <v>83.96</v>
      </c>
      <c r="M3" s="9" t="n">
        <f aca="false">L3*0.6</f>
        <v>50.376</v>
      </c>
      <c r="N3" s="9" t="n">
        <f aca="false">J3+M3</f>
        <v>74.8426666666667</v>
      </c>
      <c r="O3" s="11" t="s">
        <v>22</v>
      </c>
      <c r="P3" s="12" t="s">
        <v>23</v>
      </c>
      <c r="Q3" s="5"/>
    </row>
    <row r="4" customFormat="false" ht="19.5" hidden="false" customHeight="true" outlineLevel="0" collapsed="false">
      <c r="A4" s="5" t="n">
        <v>2</v>
      </c>
      <c r="B4" s="6"/>
      <c r="C4" s="7" t="s">
        <v>18</v>
      </c>
      <c r="D4" s="7" t="s">
        <v>19</v>
      </c>
      <c r="E4" s="6"/>
      <c r="F4" s="6" t="n">
        <v>1</v>
      </c>
      <c r="G4" s="6" t="n">
        <v>3</v>
      </c>
      <c r="H4" s="8" t="s">
        <v>24</v>
      </c>
      <c r="I4" s="9" t="n">
        <v>48.8333333333333</v>
      </c>
      <c r="J4" s="9" t="n">
        <f aca="false">I4*0.4</f>
        <v>19.5333333333333</v>
      </c>
      <c r="K4" s="13" t="s">
        <v>25</v>
      </c>
      <c r="L4" s="10" t="n">
        <v>0</v>
      </c>
      <c r="M4" s="9" t="n">
        <f aca="false">L4*0.6</f>
        <v>0</v>
      </c>
      <c r="N4" s="9" t="n">
        <f aca="false">J4+M4</f>
        <v>19.5333333333333</v>
      </c>
      <c r="O4" s="11" t="s">
        <v>26</v>
      </c>
      <c r="P4" s="11"/>
      <c r="Q4" s="13" t="s">
        <v>27</v>
      </c>
    </row>
    <row r="5" customFormat="false" ht="19.5" hidden="false" customHeight="true" outlineLevel="0" collapsed="false">
      <c r="A5" s="5" t="n">
        <v>3</v>
      </c>
      <c r="B5" s="6"/>
      <c r="C5" s="7" t="s">
        <v>18</v>
      </c>
      <c r="D5" s="7" t="s">
        <v>19</v>
      </c>
      <c r="E5" s="6"/>
      <c r="F5" s="6" t="n">
        <v>1</v>
      </c>
      <c r="G5" s="6" t="n">
        <v>3</v>
      </c>
      <c r="H5" s="8" t="s">
        <v>28</v>
      </c>
      <c r="I5" s="9" t="n">
        <v>45.1666666666667</v>
      </c>
      <c r="J5" s="9" t="n">
        <f aca="false">I5*0.4</f>
        <v>18.0666666666667</v>
      </c>
      <c r="K5" s="13" t="s">
        <v>25</v>
      </c>
      <c r="L5" s="10" t="n">
        <v>0</v>
      </c>
      <c r="M5" s="9" t="n">
        <f aca="false">L5*0.6</f>
        <v>0</v>
      </c>
      <c r="N5" s="9" t="n">
        <f aca="false">J5+M5</f>
        <v>18.0666666666667</v>
      </c>
      <c r="O5" s="11" t="s">
        <v>29</v>
      </c>
      <c r="P5" s="11"/>
      <c r="Q5" s="13" t="s">
        <v>27</v>
      </c>
    </row>
    <row r="6" customFormat="false" ht="19.5" hidden="false" customHeight="true" outlineLevel="0" collapsed="false">
      <c r="A6" s="5" t="n">
        <v>4</v>
      </c>
      <c r="B6" s="6"/>
      <c r="C6" s="7" t="s">
        <v>30</v>
      </c>
      <c r="D6" s="7" t="s">
        <v>31</v>
      </c>
      <c r="E6" s="6" t="s">
        <v>32</v>
      </c>
      <c r="F6" s="6" t="n">
        <v>3</v>
      </c>
      <c r="G6" s="6" t="n">
        <v>9</v>
      </c>
      <c r="H6" s="8" t="s">
        <v>33</v>
      </c>
      <c r="I6" s="9" t="n">
        <v>76.1666666666667</v>
      </c>
      <c r="J6" s="9" t="n">
        <f aca="false">I6*0.4</f>
        <v>30.4666666666667</v>
      </c>
      <c r="K6" s="8" t="n">
        <v>106</v>
      </c>
      <c r="L6" s="10" t="n">
        <v>81.52</v>
      </c>
      <c r="M6" s="9" t="n">
        <f aca="false">L6*0.6</f>
        <v>48.912</v>
      </c>
      <c r="N6" s="9" t="n">
        <f aca="false">J6+M6</f>
        <v>79.3786666666667</v>
      </c>
      <c r="O6" s="11" t="s">
        <v>22</v>
      </c>
      <c r="P6" s="12" t="s">
        <v>23</v>
      </c>
      <c r="Q6" s="5"/>
    </row>
    <row r="7" customFormat="false" ht="19.5" hidden="false" customHeight="true" outlineLevel="0" collapsed="false">
      <c r="A7" s="5" t="n">
        <v>5</v>
      </c>
      <c r="B7" s="6"/>
      <c r="C7" s="7" t="s">
        <v>30</v>
      </c>
      <c r="D7" s="7" t="s">
        <v>31</v>
      </c>
      <c r="E7" s="6"/>
      <c r="F7" s="6" t="n">
        <v>3</v>
      </c>
      <c r="G7" s="6" t="n">
        <v>9</v>
      </c>
      <c r="H7" s="8" t="s">
        <v>34</v>
      </c>
      <c r="I7" s="9" t="n">
        <v>70.5</v>
      </c>
      <c r="J7" s="9" t="n">
        <f aca="false">I7*0.4</f>
        <v>28.2</v>
      </c>
      <c r="K7" s="8" t="n">
        <v>112</v>
      </c>
      <c r="L7" s="10" t="n">
        <v>84.22</v>
      </c>
      <c r="M7" s="9" t="n">
        <f aca="false">L7*0.6</f>
        <v>50.532</v>
      </c>
      <c r="N7" s="9" t="n">
        <f aca="false">J7+M7</f>
        <v>78.732</v>
      </c>
      <c r="O7" s="11" t="s">
        <v>26</v>
      </c>
      <c r="P7" s="12" t="s">
        <v>23</v>
      </c>
      <c r="Q7" s="5"/>
    </row>
    <row r="8" customFormat="false" ht="19.5" hidden="false" customHeight="true" outlineLevel="0" collapsed="false">
      <c r="A8" s="5" t="n">
        <v>6</v>
      </c>
      <c r="B8" s="6"/>
      <c r="C8" s="7" t="s">
        <v>30</v>
      </c>
      <c r="D8" s="7" t="s">
        <v>31</v>
      </c>
      <c r="E8" s="6"/>
      <c r="F8" s="6" t="n">
        <v>3</v>
      </c>
      <c r="G8" s="6" t="n">
        <v>9</v>
      </c>
      <c r="H8" s="8" t="s">
        <v>35</v>
      </c>
      <c r="I8" s="9" t="n">
        <v>68.6666666666667</v>
      </c>
      <c r="J8" s="9" t="n">
        <f aca="false">I8*0.4</f>
        <v>27.4666666666667</v>
      </c>
      <c r="K8" s="8" t="n">
        <v>107</v>
      </c>
      <c r="L8" s="10" t="n">
        <v>83.7</v>
      </c>
      <c r="M8" s="9" t="n">
        <f aca="false">L8*0.6</f>
        <v>50.22</v>
      </c>
      <c r="N8" s="9" t="n">
        <f aca="false">J8+M8</f>
        <v>77.6866666666667</v>
      </c>
      <c r="O8" s="11" t="s">
        <v>29</v>
      </c>
      <c r="P8" s="12" t="s">
        <v>23</v>
      </c>
      <c r="Q8" s="5"/>
    </row>
    <row r="9" customFormat="false" ht="19.5" hidden="false" customHeight="true" outlineLevel="0" collapsed="false">
      <c r="A9" s="5" t="n">
        <v>7</v>
      </c>
      <c r="B9" s="6"/>
      <c r="C9" s="7" t="s">
        <v>30</v>
      </c>
      <c r="D9" s="7" t="s">
        <v>31</v>
      </c>
      <c r="E9" s="6"/>
      <c r="F9" s="6" t="n">
        <v>3</v>
      </c>
      <c r="G9" s="6" t="n">
        <v>9</v>
      </c>
      <c r="H9" s="8" t="s">
        <v>36</v>
      </c>
      <c r="I9" s="9" t="n">
        <v>68.5</v>
      </c>
      <c r="J9" s="9" t="n">
        <f aca="false">I9*0.4</f>
        <v>27.4</v>
      </c>
      <c r="K9" s="8" t="n">
        <v>108</v>
      </c>
      <c r="L9" s="10" t="n">
        <v>83.54</v>
      </c>
      <c r="M9" s="9" t="n">
        <f aca="false">L9*0.6</f>
        <v>50.124</v>
      </c>
      <c r="N9" s="9" t="n">
        <f aca="false">J9+M9</f>
        <v>77.524</v>
      </c>
      <c r="O9" s="11" t="s">
        <v>37</v>
      </c>
      <c r="P9" s="11"/>
      <c r="Q9" s="5"/>
    </row>
    <row r="10" customFormat="false" ht="19.5" hidden="false" customHeight="true" outlineLevel="0" collapsed="false">
      <c r="A10" s="5" t="n">
        <v>8</v>
      </c>
      <c r="B10" s="6"/>
      <c r="C10" s="7" t="s">
        <v>30</v>
      </c>
      <c r="D10" s="7" t="s">
        <v>31</v>
      </c>
      <c r="E10" s="6"/>
      <c r="F10" s="6" t="n">
        <v>3</v>
      </c>
      <c r="G10" s="6" t="n">
        <v>9</v>
      </c>
      <c r="H10" s="8" t="s">
        <v>38</v>
      </c>
      <c r="I10" s="9" t="n">
        <v>69.1666666666667</v>
      </c>
      <c r="J10" s="9" t="n">
        <f aca="false">I10*0.4</f>
        <v>27.6666666666667</v>
      </c>
      <c r="K10" s="8" t="n">
        <v>104</v>
      </c>
      <c r="L10" s="10" t="n">
        <v>82.8</v>
      </c>
      <c r="M10" s="9" t="n">
        <f aca="false">L10*0.6</f>
        <v>49.68</v>
      </c>
      <c r="N10" s="9" t="n">
        <f aca="false">J10+M10</f>
        <v>77.3466666666667</v>
      </c>
      <c r="O10" s="11" t="s">
        <v>39</v>
      </c>
      <c r="P10" s="11"/>
      <c r="Q10" s="5"/>
    </row>
    <row r="11" customFormat="false" ht="19.5" hidden="false" customHeight="true" outlineLevel="0" collapsed="false">
      <c r="A11" s="5" t="n">
        <v>9</v>
      </c>
      <c r="B11" s="6"/>
      <c r="C11" s="7" t="s">
        <v>30</v>
      </c>
      <c r="D11" s="7" t="s">
        <v>31</v>
      </c>
      <c r="E11" s="6"/>
      <c r="F11" s="6" t="n">
        <v>3</v>
      </c>
      <c r="G11" s="6" t="n">
        <v>9</v>
      </c>
      <c r="H11" s="8" t="s">
        <v>40</v>
      </c>
      <c r="I11" s="9" t="n">
        <v>66.6666666666667</v>
      </c>
      <c r="J11" s="9" t="n">
        <f aca="false">I11*0.4</f>
        <v>26.6666666666667</v>
      </c>
      <c r="K11" s="8" t="n">
        <v>110</v>
      </c>
      <c r="L11" s="10" t="n">
        <v>83.31</v>
      </c>
      <c r="M11" s="9" t="n">
        <f aca="false">L11*0.6</f>
        <v>49.986</v>
      </c>
      <c r="N11" s="9" t="n">
        <f aca="false">J11+M11</f>
        <v>76.6526666666667</v>
      </c>
      <c r="O11" s="11" t="s">
        <v>41</v>
      </c>
      <c r="P11" s="11"/>
      <c r="Q11" s="5"/>
    </row>
    <row r="12" customFormat="false" ht="19.5" hidden="false" customHeight="true" outlineLevel="0" collapsed="false">
      <c r="A12" s="5" t="n">
        <v>10</v>
      </c>
      <c r="B12" s="6"/>
      <c r="C12" s="7" t="s">
        <v>30</v>
      </c>
      <c r="D12" s="7" t="s">
        <v>31</v>
      </c>
      <c r="E12" s="6"/>
      <c r="F12" s="6" t="n">
        <v>3</v>
      </c>
      <c r="G12" s="6" t="n">
        <v>9</v>
      </c>
      <c r="H12" s="8" t="s">
        <v>42</v>
      </c>
      <c r="I12" s="9" t="n">
        <v>64.1666666666667</v>
      </c>
      <c r="J12" s="9" t="n">
        <f aca="false">I12*0.4</f>
        <v>25.6666666666667</v>
      </c>
      <c r="K12" s="8" t="n">
        <v>109</v>
      </c>
      <c r="L12" s="10" t="n">
        <v>83.56</v>
      </c>
      <c r="M12" s="9" t="n">
        <f aca="false">L12*0.6</f>
        <v>50.136</v>
      </c>
      <c r="N12" s="9" t="n">
        <f aca="false">J12+M12</f>
        <v>75.8026666666667</v>
      </c>
      <c r="O12" s="11" t="s">
        <v>43</v>
      </c>
      <c r="P12" s="11"/>
      <c r="Q12" s="5"/>
    </row>
    <row r="13" customFormat="false" ht="19.5" hidden="false" customHeight="true" outlineLevel="0" collapsed="false">
      <c r="A13" s="5" t="n">
        <v>11</v>
      </c>
      <c r="B13" s="6"/>
      <c r="C13" s="7" t="s">
        <v>30</v>
      </c>
      <c r="D13" s="7" t="s">
        <v>31</v>
      </c>
      <c r="E13" s="6"/>
      <c r="F13" s="6" t="n">
        <v>3</v>
      </c>
      <c r="G13" s="6" t="n">
        <v>9</v>
      </c>
      <c r="H13" s="8" t="s">
        <v>44</v>
      </c>
      <c r="I13" s="9" t="n">
        <v>62.5</v>
      </c>
      <c r="J13" s="9" t="n">
        <f aca="false">I13*0.4</f>
        <v>25</v>
      </c>
      <c r="K13" s="8" t="n">
        <v>105</v>
      </c>
      <c r="L13" s="10" t="n">
        <v>84.14</v>
      </c>
      <c r="M13" s="9" t="n">
        <f aca="false">L13*0.6</f>
        <v>50.484</v>
      </c>
      <c r="N13" s="9" t="n">
        <f aca="false">J13+M13</f>
        <v>75.484</v>
      </c>
      <c r="O13" s="11" t="s">
        <v>45</v>
      </c>
      <c r="P13" s="11"/>
      <c r="Q13" s="5"/>
    </row>
    <row r="14" customFormat="false" ht="19.5" hidden="false" customHeight="true" outlineLevel="0" collapsed="false">
      <c r="A14" s="5" t="n">
        <v>12</v>
      </c>
      <c r="B14" s="6"/>
      <c r="C14" s="7" t="s">
        <v>30</v>
      </c>
      <c r="D14" s="7" t="s">
        <v>31</v>
      </c>
      <c r="E14" s="6"/>
      <c r="F14" s="6" t="n">
        <v>3</v>
      </c>
      <c r="G14" s="6" t="n">
        <v>9</v>
      </c>
      <c r="H14" s="8" t="s">
        <v>46</v>
      </c>
      <c r="I14" s="9" t="n">
        <v>62.1666666666667</v>
      </c>
      <c r="J14" s="9" t="n">
        <f aca="false">I14*0.4</f>
        <v>24.8666666666667</v>
      </c>
      <c r="K14" s="13" t="s">
        <v>25</v>
      </c>
      <c r="L14" s="10" t="n">
        <v>0</v>
      </c>
      <c r="M14" s="9" t="n">
        <f aca="false">L14*0.6</f>
        <v>0</v>
      </c>
      <c r="N14" s="9" t="n">
        <f aca="false">J14+M14</f>
        <v>24.8666666666667</v>
      </c>
      <c r="O14" s="11" t="s">
        <v>47</v>
      </c>
      <c r="P14" s="11"/>
      <c r="Q14" s="13" t="s">
        <v>27</v>
      </c>
    </row>
    <row r="15" customFormat="false" ht="19.5" hidden="false" customHeight="true" outlineLevel="0" collapsed="false">
      <c r="A15" s="5" t="n">
        <v>13</v>
      </c>
      <c r="B15" s="6"/>
      <c r="C15" s="7" t="s">
        <v>48</v>
      </c>
      <c r="D15" s="7" t="s">
        <v>49</v>
      </c>
      <c r="E15" s="6" t="s">
        <v>50</v>
      </c>
      <c r="F15" s="6" t="n">
        <v>1</v>
      </c>
      <c r="G15" s="6" t="n">
        <v>3</v>
      </c>
      <c r="H15" s="8" t="s">
        <v>51</v>
      </c>
      <c r="I15" s="9" t="n">
        <v>60.5</v>
      </c>
      <c r="J15" s="9" t="n">
        <f aca="false">I15*0.4</f>
        <v>24.2</v>
      </c>
      <c r="K15" s="8" t="n">
        <v>113</v>
      </c>
      <c r="L15" s="10" t="n">
        <v>83.48</v>
      </c>
      <c r="M15" s="9" t="n">
        <f aca="false">L15*0.6</f>
        <v>50.088</v>
      </c>
      <c r="N15" s="9" t="n">
        <f aca="false">J15+M15</f>
        <v>74.288</v>
      </c>
      <c r="O15" s="11" t="s">
        <v>22</v>
      </c>
      <c r="P15" s="12" t="s">
        <v>23</v>
      </c>
      <c r="Q15" s="5"/>
    </row>
    <row r="16" customFormat="false" ht="19.5" hidden="false" customHeight="true" outlineLevel="0" collapsed="false">
      <c r="A16" s="5" t="n">
        <v>14</v>
      </c>
      <c r="B16" s="6"/>
      <c r="C16" s="7" t="s">
        <v>48</v>
      </c>
      <c r="D16" s="7" t="s">
        <v>49</v>
      </c>
      <c r="E16" s="6"/>
      <c r="F16" s="6" t="n">
        <v>1</v>
      </c>
      <c r="G16" s="6" t="n">
        <v>3</v>
      </c>
      <c r="H16" s="8" t="s">
        <v>52</v>
      </c>
      <c r="I16" s="9" t="n">
        <v>61.1666666666667</v>
      </c>
      <c r="J16" s="9" t="n">
        <f aca="false">I16*0.4</f>
        <v>24.4666666666667</v>
      </c>
      <c r="K16" s="13" t="s">
        <v>25</v>
      </c>
      <c r="L16" s="10" t="n">
        <v>0</v>
      </c>
      <c r="M16" s="9" t="n">
        <f aca="false">L16*0.6</f>
        <v>0</v>
      </c>
      <c r="N16" s="9" t="n">
        <f aca="false">J16+M16</f>
        <v>24.4666666666667</v>
      </c>
      <c r="O16" s="11" t="s">
        <v>26</v>
      </c>
      <c r="P16" s="11"/>
      <c r="Q16" s="13" t="s">
        <v>27</v>
      </c>
    </row>
    <row r="17" customFormat="false" ht="19.5" hidden="false" customHeight="true" outlineLevel="0" collapsed="false">
      <c r="A17" s="5" t="n">
        <v>15</v>
      </c>
      <c r="B17" s="6"/>
      <c r="C17" s="7" t="s">
        <v>48</v>
      </c>
      <c r="D17" s="7" t="s">
        <v>49</v>
      </c>
      <c r="E17" s="6"/>
      <c r="F17" s="6" t="n">
        <v>1</v>
      </c>
      <c r="G17" s="6" t="n">
        <v>3</v>
      </c>
      <c r="H17" s="8" t="s">
        <v>53</v>
      </c>
      <c r="I17" s="9" t="n">
        <v>59</v>
      </c>
      <c r="J17" s="9" t="n">
        <f aca="false">I17*0.4</f>
        <v>23.6</v>
      </c>
      <c r="K17" s="13" t="s">
        <v>25</v>
      </c>
      <c r="L17" s="10" t="n">
        <v>0</v>
      </c>
      <c r="M17" s="9" t="n">
        <f aca="false">L17*0.6</f>
        <v>0</v>
      </c>
      <c r="N17" s="9" t="n">
        <f aca="false">J17+M17</f>
        <v>23.6</v>
      </c>
      <c r="O17" s="11" t="s">
        <v>29</v>
      </c>
      <c r="P17" s="11"/>
      <c r="Q17" s="13" t="s">
        <v>27</v>
      </c>
    </row>
    <row r="18" customFormat="false" ht="19.5" hidden="false" customHeight="true" outlineLevel="0" collapsed="false">
      <c r="A18" s="5" t="n">
        <v>16</v>
      </c>
      <c r="B18" s="6"/>
      <c r="C18" s="7" t="s">
        <v>54</v>
      </c>
      <c r="D18" s="7" t="s">
        <v>55</v>
      </c>
      <c r="E18" s="6" t="s">
        <v>56</v>
      </c>
      <c r="F18" s="6" t="n">
        <v>3</v>
      </c>
      <c r="G18" s="6" t="n">
        <v>9</v>
      </c>
      <c r="H18" s="8" t="s">
        <v>57</v>
      </c>
      <c r="I18" s="9" t="n">
        <v>73.5</v>
      </c>
      <c r="J18" s="9" t="n">
        <f aca="false">I18*0.4</f>
        <v>29.4</v>
      </c>
      <c r="K18" s="8" t="n">
        <v>118</v>
      </c>
      <c r="L18" s="10" t="n">
        <v>83.26</v>
      </c>
      <c r="M18" s="9" t="n">
        <f aca="false">L18*0.6</f>
        <v>49.956</v>
      </c>
      <c r="N18" s="9" t="n">
        <f aca="false">J18+M18</f>
        <v>79.356</v>
      </c>
      <c r="O18" s="11" t="s">
        <v>22</v>
      </c>
      <c r="P18" s="12" t="s">
        <v>23</v>
      </c>
      <c r="Q18" s="5"/>
    </row>
    <row r="19" customFormat="false" ht="19.5" hidden="false" customHeight="true" outlineLevel="0" collapsed="false">
      <c r="A19" s="5" t="n">
        <v>17</v>
      </c>
      <c r="B19" s="6"/>
      <c r="C19" s="7" t="s">
        <v>54</v>
      </c>
      <c r="D19" s="7" t="s">
        <v>55</v>
      </c>
      <c r="E19" s="6"/>
      <c r="F19" s="6" t="n">
        <v>3</v>
      </c>
      <c r="G19" s="6" t="n">
        <v>9</v>
      </c>
      <c r="H19" s="8" t="s">
        <v>58</v>
      </c>
      <c r="I19" s="9" t="n">
        <v>69.3333333333333</v>
      </c>
      <c r="J19" s="9" t="n">
        <f aca="false">I19*0.4</f>
        <v>27.7333333333333</v>
      </c>
      <c r="K19" s="8" t="n">
        <v>123</v>
      </c>
      <c r="L19" s="10" t="n">
        <v>83.39</v>
      </c>
      <c r="M19" s="9" t="n">
        <f aca="false">L19*0.6</f>
        <v>50.034</v>
      </c>
      <c r="N19" s="9" t="n">
        <f aca="false">J19+M19</f>
        <v>77.7673333333333</v>
      </c>
      <c r="O19" s="11" t="s">
        <v>26</v>
      </c>
      <c r="P19" s="12" t="s">
        <v>23</v>
      </c>
      <c r="Q19" s="5"/>
    </row>
    <row r="20" customFormat="false" ht="19.5" hidden="false" customHeight="true" outlineLevel="0" collapsed="false">
      <c r="A20" s="5" t="n">
        <v>18</v>
      </c>
      <c r="B20" s="6"/>
      <c r="C20" s="7" t="s">
        <v>54</v>
      </c>
      <c r="D20" s="7" t="s">
        <v>55</v>
      </c>
      <c r="E20" s="6"/>
      <c r="F20" s="6" t="n">
        <v>3</v>
      </c>
      <c r="G20" s="6" t="n">
        <v>9</v>
      </c>
      <c r="H20" s="8" t="s">
        <v>59</v>
      </c>
      <c r="I20" s="9" t="n">
        <v>66.6666666666667</v>
      </c>
      <c r="J20" s="9" t="n">
        <f aca="false">I20*0.4</f>
        <v>26.6666666666667</v>
      </c>
      <c r="K20" s="8" t="n">
        <v>121</v>
      </c>
      <c r="L20" s="10" t="n">
        <v>84.14</v>
      </c>
      <c r="M20" s="9" t="n">
        <f aca="false">L20*0.6</f>
        <v>50.484</v>
      </c>
      <c r="N20" s="9" t="n">
        <f aca="false">J20+M20</f>
        <v>77.1506666666667</v>
      </c>
      <c r="O20" s="11" t="s">
        <v>29</v>
      </c>
      <c r="P20" s="12" t="s">
        <v>23</v>
      </c>
      <c r="Q20" s="5"/>
    </row>
    <row r="21" customFormat="false" ht="19.5" hidden="false" customHeight="true" outlineLevel="0" collapsed="false">
      <c r="A21" s="5" t="n">
        <v>19</v>
      </c>
      <c r="B21" s="6"/>
      <c r="C21" s="7" t="s">
        <v>54</v>
      </c>
      <c r="D21" s="7" t="s">
        <v>55</v>
      </c>
      <c r="E21" s="6"/>
      <c r="F21" s="6" t="n">
        <v>3</v>
      </c>
      <c r="G21" s="6" t="n">
        <v>9</v>
      </c>
      <c r="H21" s="8" t="s">
        <v>60</v>
      </c>
      <c r="I21" s="9" t="n">
        <v>66.8333333333333</v>
      </c>
      <c r="J21" s="9" t="n">
        <f aca="false">I21*0.4</f>
        <v>26.7333333333333</v>
      </c>
      <c r="K21" s="8" t="n">
        <v>117</v>
      </c>
      <c r="L21" s="10" t="n">
        <v>83.8</v>
      </c>
      <c r="M21" s="9" t="n">
        <f aca="false">L21*0.6</f>
        <v>50.28</v>
      </c>
      <c r="N21" s="9" t="n">
        <f aca="false">J21+M21</f>
        <v>77.0133333333333</v>
      </c>
      <c r="O21" s="11" t="s">
        <v>37</v>
      </c>
      <c r="P21" s="11"/>
      <c r="Q21" s="5"/>
    </row>
    <row r="22" customFormat="false" ht="19.5" hidden="false" customHeight="true" outlineLevel="0" collapsed="false">
      <c r="A22" s="5" t="n">
        <v>20</v>
      </c>
      <c r="B22" s="6"/>
      <c r="C22" s="7" t="s">
        <v>54</v>
      </c>
      <c r="D22" s="7" t="s">
        <v>55</v>
      </c>
      <c r="E22" s="6"/>
      <c r="F22" s="6" t="n">
        <v>3</v>
      </c>
      <c r="G22" s="6" t="n">
        <v>9</v>
      </c>
      <c r="H22" s="8" t="s">
        <v>61</v>
      </c>
      <c r="I22" s="9" t="n">
        <v>65</v>
      </c>
      <c r="J22" s="9" t="n">
        <f aca="false">I22*0.4</f>
        <v>26</v>
      </c>
      <c r="K22" s="8" t="n">
        <v>124</v>
      </c>
      <c r="L22" s="10" t="n">
        <v>84.32</v>
      </c>
      <c r="M22" s="9" t="n">
        <f aca="false">L22*0.6</f>
        <v>50.592</v>
      </c>
      <c r="N22" s="9" t="n">
        <f aca="false">J22+M22</f>
        <v>76.592</v>
      </c>
      <c r="O22" s="11" t="s">
        <v>39</v>
      </c>
      <c r="P22" s="11"/>
      <c r="Q22" s="5"/>
    </row>
    <row r="23" customFormat="false" ht="19.5" hidden="false" customHeight="true" outlineLevel="0" collapsed="false">
      <c r="A23" s="5" t="n">
        <v>21</v>
      </c>
      <c r="B23" s="6"/>
      <c r="C23" s="7" t="s">
        <v>54</v>
      </c>
      <c r="D23" s="7" t="s">
        <v>55</v>
      </c>
      <c r="E23" s="6"/>
      <c r="F23" s="6" t="n">
        <v>3</v>
      </c>
      <c r="G23" s="6" t="n">
        <v>9</v>
      </c>
      <c r="H23" s="8" t="s">
        <v>62</v>
      </c>
      <c r="I23" s="9" t="n">
        <v>65</v>
      </c>
      <c r="J23" s="9" t="n">
        <f aca="false">I23*0.4</f>
        <v>26</v>
      </c>
      <c r="K23" s="8" t="n">
        <v>122</v>
      </c>
      <c r="L23" s="10" t="n">
        <v>83.58</v>
      </c>
      <c r="M23" s="9" t="n">
        <f aca="false">L23*0.6</f>
        <v>50.148</v>
      </c>
      <c r="N23" s="9" t="n">
        <f aca="false">J23+M23</f>
        <v>76.148</v>
      </c>
      <c r="O23" s="11" t="s">
        <v>41</v>
      </c>
      <c r="P23" s="11"/>
      <c r="Q23" s="5"/>
    </row>
    <row r="24" customFormat="false" ht="19.5" hidden="false" customHeight="true" outlineLevel="0" collapsed="false">
      <c r="A24" s="5" t="n">
        <v>22</v>
      </c>
      <c r="B24" s="6"/>
      <c r="C24" s="7" t="s">
        <v>54</v>
      </c>
      <c r="D24" s="7" t="s">
        <v>55</v>
      </c>
      <c r="E24" s="6"/>
      <c r="F24" s="6" t="n">
        <v>3</v>
      </c>
      <c r="G24" s="6" t="n">
        <v>9</v>
      </c>
      <c r="H24" s="8" t="s">
        <v>63</v>
      </c>
      <c r="I24" s="9" t="n">
        <v>65</v>
      </c>
      <c r="J24" s="9" t="n">
        <f aca="false">I24*0.4</f>
        <v>26</v>
      </c>
      <c r="K24" s="8" t="n">
        <v>119</v>
      </c>
      <c r="L24" s="10" t="n">
        <v>82.72</v>
      </c>
      <c r="M24" s="9" t="n">
        <f aca="false">L24*0.6</f>
        <v>49.632</v>
      </c>
      <c r="N24" s="9" t="n">
        <f aca="false">J24+M24</f>
        <v>75.632</v>
      </c>
      <c r="O24" s="11" t="s">
        <v>43</v>
      </c>
      <c r="P24" s="11"/>
      <c r="Q24" s="5"/>
    </row>
    <row r="25" customFormat="false" ht="19.5" hidden="false" customHeight="true" outlineLevel="0" collapsed="false">
      <c r="A25" s="5" t="n">
        <v>23</v>
      </c>
      <c r="B25" s="6"/>
      <c r="C25" s="7" t="s">
        <v>54</v>
      </c>
      <c r="D25" s="7" t="s">
        <v>55</v>
      </c>
      <c r="E25" s="6"/>
      <c r="F25" s="6" t="n">
        <v>3</v>
      </c>
      <c r="G25" s="6" t="n">
        <v>9</v>
      </c>
      <c r="H25" s="8" t="s">
        <v>64</v>
      </c>
      <c r="I25" s="9" t="n">
        <v>65</v>
      </c>
      <c r="J25" s="9" t="n">
        <f aca="false">I25*0.4</f>
        <v>26</v>
      </c>
      <c r="K25" s="8" t="n">
        <v>116</v>
      </c>
      <c r="L25" s="10" t="n">
        <v>82.14</v>
      </c>
      <c r="M25" s="9" t="n">
        <f aca="false">L25*0.6</f>
        <v>49.284</v>
      </c>
      <c r="N25" s="9" t="n">
        <f aca="false">J25+M25</f>
        <v>75.284</v>
      </c>
      <c r="O25" s="11" t="s">
        <v>45</v>
      </c>
      <c r="P25" s="11"/>
      <c r="Q25" s="5"/>
    </row>
    <row r="26" customFormat="false" ht="19.5" hidden="false" customHeight="true" outlineLevel="0" collapsed="false">
      <c r="A26" s="5" t="n">
        <v>24</v>
      </c>
      <c r="B26" s="6"/>
      <c r="C26" s="7" t="s">
        <v>54</v>
      </c>
      <c r="D26" s="7" t="s">
        <v>55</v>
      </c>
      <c r="E26" s="6"/>
      <c r="F26" s="6" t="n">
        <v>3</v>
      </c>
      <c r="G26" s="6" t="n">
        <v>9</v>
      </c>
      <c r="H26" s="8" t="s">
        <v>65</v>
      </c>
      <c r="I26" s="9" t="n">
        <v>67.6666666666667</v>
      </c>
      <c r="J26" s="9" t="n">
        <f aca="false">I26*0.4</f>
        <v>27.0666666666667</v>
      </c>
      <c r="K26" s="13" t="s">
        <v>25</v>
      </c>
      <c r="L26" s="10" t="n">
        <v>0</v>
      </c>
      <c r="M26" s="9" t="n">
        <f aca="false">L26*0.6</f>
        <v>0</v>
      </c>
      <c r="N26" s="9" t="n">
        <f aca="false">J26+M26</f>
        <v>27.0666666666667</v>
      </c>
      <c r="O26" s="11" t="s">
        <v>47</v>
      </c>
      <c r="P26" s="11"/>
      <c r="Q26" s="13" t="s">
        <v>27</v>
      </c>
    </row>
    <row r="27" customFormat="false" ht="19.5" hidden="false" customHeight="true" outlineLevel="0" collapsed="false">
      <c r="A27" s="5" t="n">
        <v>25</v>
      </c>
      <c r="B27" s="6" t="n">
        <v>1</v>
      </c>
      <c r="C27" s="7" t="s">
        <v>66</v>
      </c>
      <c r="D27" s="7" t="s">
        <v>49</v>
      </c>
      <c r="E27" s="6" t="s">
        <v>67</v>
      </c>
      <c r="F27" s="6" t="n">
        <v>7</v>
      </c>
      <c r="G27" s="6" t="n">
        <v>21</v>
      </c>
      <c r="H27" s="8" t="s">
        <v>68</v>
      </c>
      <c r="I27" s="9" t="n">
        <v>73.6666666666667</v>
      </c>
      <c r="J27" s="9" t="n">
        <f aca="false">I27*0.4</f>
        <v>29.4666666666667</v>
      </c>
      <c r="K27" s="8" t="n">
        <v>136</v>
      </c>
      <c r="L27" s="10" t="n">
        <v>84.74</v>
      </c>
      <c r="M27" s="9" t="n">
        <f aca="false">L27*0.6</f>
        <v>50.844</v>
      </c>
      <c r="N27" s="9" t="n">
        <f aca="false">J27+M27</f>
        <v>80.3106666666667</v>
      </c>
      <c r="O27" s="11" t="s">
        <v>22</v>
      </c>
      <c r="P27" s="12" t="s">
        <v>23</v>
      </c>
      <c r="Q27" s="5"/>
    </row>
    <row r="28" customFormat="false" ht="19.5" hidden="false" customHeight="true" outlineLevel="0" collapsed="false">
      <c r="A28" s="5" t="n">
        <v>26</v>
      </c>
      <c r="B28" s="6"/>
      <c r="C28" s="7" t="s">
        <v>66</v>
      </c>
      <c r="D28" s="7" t="s">
        <v>49</v>
      </c>
      <c r="E28" s="6"/>
      <c r="F28" s="6" t="n">
        <v>7</v>
      </c>
      <c r="G28" s="6" t="n">
        <v>21</v>
      </c>
      <c r="H28" s="8" t="s">
        <v>69</v>
      </c>
      <c r="I28" s="9" t="n">
        <v>72.3333333333333</v>
      </c>
      <c r="J28" s="9" t="n">
        <f aca="false">I28*0.4</f>
        <v>28.9333333333333</v>
      </c>
      <c r="K28" s="8" t="n">
        <v>143</v>
      </c>
      <c r="L28" s="10" t="n">
        <v>83.72</v>
      </c>
      <c r="M28" s="9" t="n">
        <f aca="false">L28*0.6</f>
        <v>50.232</v>
      </c>
      <c r="N28" s="9" t="n">
        <f aca="false">J28+M28</f>
        <v>79.1653333333333</v>
      </c>
      <c r="O28" s="11" t="s">
        <v>26</v>
      </c>
      <c r="P28" s="12" t="s">
        <v>23</v>
      </c>
      <c r="Q28" s="5"/>
    </row>
    <row r="29" customFormat="false" ht="19.5" hidden="false" customHeight="true" outlineLevel="0" collapsed="false">
      <c r="A29" s="5" t="n">
        <v>27</v>
      </c>
      <c r="B29" s="6"/>
      <c r="C29" s="7" t="s">
        <v>66</v>
      </c>
      <c r="D29" s="7" t="s">
        <v>49</v>
      </c>
      <c r="E29" s="6"/>
      <c r="F29" s="6" t="n">
        <v>7</v>
      </c>
      <c r="G29" s="6" t="n">
        <v>21</v>
      </c>
      <c r="H29" s="8" t="s">
        <v>70</v>
      </c>
      <c r="I29" s="9" t="n">
        <v>72.5</v>
      </c>
      <c r="J29" s="9" t="n">
        <f aca="false">I29*0.4</f>
        <v>29</v>
      </c>
      <c r="K29" s="8" t="n">
        <v>126</v>
      </c>
      <c r="L29" s="10" t="n">
        <v>82.98</v>
      </c>
      <c r="M29" s="9" t="n">
        <f aca="false">L29*0.6</f>
        <v>49.788</v>
      </c>
      <c r="N29" s="9" t="n">
        <f aca="false">J29+M29</f>
        <v>78.788</v>
      </c>
      <c r="O29" s="11" t="s">
        <v>29</v>
      </c>
      <c r="P29" s="12" t="s">
        <v>23</v>
      </c>
      <c r="Q29" s="5"/>
    </row>
    <row r="30" customFormat="false" ht="19.5" hidden="false" customHeight="true" outlineLevel="0" collapsed="false">
      <c r="A30" s="5" t="n">
        <v>28</v>
      </c>
      <c r="B30" s="6"/>
      <c r="C30" s="7" t="s">
        <v>66</v>
      </c>
      <c r="D30" s="7" t="s">
        <v>49</v>
      </c>
      <c r="E30" s="6"/>
      <c r="F30" s="6" t="n">
        <v>7</v>
      </c>
      <c r="G30" s="6" t="n">
        <v>21</v>
      </c>
      <c r="H30" s="8" t="s">
        <v>71</v>
      </c>
      <c r="I30" s="9" t="n">
        <v>67.8333333333333</v>
      </c>
      <c r="J30" s="9" t="n">
        <f aca="false">I30*0.4</f>
        <v>27.1333333333333</v>
      </c>
      <c r="K30" s="8" t="n">
        <v>139</v>
      </c>
      <c r="L30" s="10" t="n">
        <v>84.56</v>
      </c>
      <c r="M30" s="9" t="n">
        <f aca="false">L30*0.6</f>
        <v>50.736</v>
      </c>
      <c r="N30" s="9" t="n">
        <f aca="false">J30+M30</f>
        <v>77.8693333333333</v>
      </c>
      <c r="O30" s="11" t="s">
        <v>37</v>
      </c>
      <c r="P30" s="12" t="s">
        <v>23</v>
      </c>
      <c r="Q30" s="5"/>
    </row>
    <row r="31" customFormat="false" ht="19.5" hidden="false" customHeight="true" outlineLevel="0" collapsed="false">
      <c r="A31" s="5" t="n">
        <v>29</v>
      </c>
      <c r="B31" s="6"/>
      <c r="C31" s="7" t="s">
        <v>66</v>
      </c>
      <c r="D31" s="7" t="s">
        <v>49</v>
      </c>
      <c r="E31" s="6"/>
      <c r="F31" s="6" t="n">
        <v>7</v>
      </c>
      <c r="G31" s="6" t="n">
        <v>21</v>
      </c>
      <c r="H31" s="8" t="s">
        <v>72</v>
      </c>
      <c r="I31" s="9" t="n">
        <v>67</v>
      </c>
      <c r="J31" s="9" t="n">
        <f aca="false">I31*0.4</f>
        <v>26.8</v>
      </c>
      <c r="K31" s="8" t="n">
        <v>138</v>
      </c>
      <c r="L31" s="10" t="n">
        <v>84.92</v>
      </c>
      <c r="M31" s="9" t="n">
        <f aca="false">L31*0.6</f>
        <v>50.952</v>
      </c>
      <c r="N31" s="9" t="n">
        <f aca="false">J31+M31</f>
        <v>77.752</v>
      </c>
      <c r="O31" s="11" t="s">
        <v>39</v>
      </c>
      <c r="P31" s="12" t="s">
        <v>23</v>
      </c>
      <c r="Q31" s="5"/>
    </row>
    <row r="32" customFormat="false" ht="19.5" hidden="false" customHeight="true" outlineLevel="0" collapsed="false">
      <c r="A32" s="5" t="n">
        <v>30</v>
      </c>
      <c r="B32" s="6"/>
      <c r="C32" s="7" t="s">
        <v>66</v>
      </c>
      <c r="D32" s="7" t="s">
        <v>49</v>
      </c>
      <c r="E32" s="6"/>
      <c r="F32" s="6" t="n">
        <v>7</v>
      </c>
      <c r="G32" s="6" t="n">
        <v>21</v>
      </c>
      <c r="H32" s="8" t="s">
        <v>73</v>
      </c>
      <c r="I32" s="9" t="n">
        <v>68.6666666666667</v>
      </c>
      <c r="J32" s="9" t="n">
        <f aca="false">I32*0.4</f>
        <v>27.4666666666667</v>
      </c>
      <c r="K32" s="8" t="n">
        <v>131</v>
      </c>
      <c r="L32" s="10" t="n">
        <v>83.48</v>
      </c>
      <c r="M32" s="9" t="n">
        <f aca="false">L32*0.6</f>
        <v>50.088</v>
      </c>
      <c r="N32" s="9" t="n">
        <f aca="false">J32+M32</f>
        <v>77.5546666666667</v>
      </c>
      <c r="O32" s="11" t="s">
        <v>41</v>
      </c>
      <c r="P32" s="12" t="s">
        <v>23</v>
      </c>
      <c r="Q32" s="5"/>
    </row>
    <row r="33" customFormat="false" ht="19.5" hidden="false" customHeight="true" outlineLevel="0" collapsed="false">
      <c r="A33" s="5" t="n">
        <v>31</v>
      </c>
      <c r="B33" s="6"/>
      <c r="C33" s="7" t="s">
        <v>66</v>
      </c>
      <c r="D33" s="7" t="s">
        <v>49</v>
      </c>
      <c r="E33" s="6"/>
      <c r="F33" s="6" t="n">
        <v>7</v>
      </c>
      <c r="G33" s="6" t="n">
        <v>21</v>
      </c>
      <c r="H33" s="8" t="s">
        <v>74</v>
      </c>
      <c r="I33" s="9" t="n">
        <v>67.1666666666667</v>
      </c>
      <c r="J33" s="9" t="n">
        <f aca="false">I33*0.4</f>
        <v>26.8666666666667</v>
      </c>
      <c r="K33" s="8" t="n">
        <v>140</v>
      </c>
      <c r="L33" s="10" t="n">
        <v>84.14</v>
      </c>
      <c r="M33" s="9" t="n">
        <f aca="false">L33*0.6</f>
        <v>50.484</v>
      </c>
      <c r="N33" s="9" t="n">
        <f aca="false">J33+M33</f>
        <v>77.3506666666667</v>
      </c>
      <c r="O33" s="11" t="s">
        <v>43</v>
      </c>
      <c r="P33" s="12" t="s">
        <v>23</v>
      </c>
      <c r="Q33" s="5"/>
    </row>
    <row r="34" customFormat="false" ht="19.5" hidden="false" customHeight="true" outlineLevel="0" collapsed="false">
      <c r="A34" s="5" t="n">
        <v>32</v>
      </c>
      <c r="B34" s="6"/>
      <c r="C34" s="7" t="s">
        <v>66</v>
      </c>
      <c r="D34" s="7" t="s">
        <v>49</v>
      </c>
      <c r="E34" s="6"/>
      <c r="F34" s="6" t="n">
        <v>7</v>
      </c>
      <c r="G34" s="6" t="n">
        <v>21</v>
      </c>
      <c r="H34" s="8" t="s">
        <v>75</v>
      </c>
      <c r="I34" s="9" t="n">
        <v>67</v>
      </c>
      <c r="J34" s="9" t="n">
        <f aca="false">I34*0.4</f>
        <v>26.8</v>
      </c>
      <c r="K34" s="8" t="n">
        <v>130</v>
      </c>
      <c r="L34" s="10" t="n">
        <v>84.18</v>
      </c>
      <c r="M34" s="9" t="n">
        <f aca="false">L34*0.6</f>
        <v>50.508</v>
      </c>
      <c r="N34" s="9" t="n">
        <f aca="false">J34+M34</f>
        <v>77.308</v>
      </c>
      <c r="O34" s="11" t="s">
        <v>45</v>
      </c>
      <c r="P34" s="11"/>
      <c r="Q34" s="5"/>
    </row>
    <row r="35" customFormat="false" ht="19.5" hidden="false" customHeight="true" outlineLevel="0" collapsed="false">
      <c r="A35" s="5" t="n">
        <v>33</v>
      </c>
      <c r="B35" s="6"/>
      <c r="C35" s="7" t="s">
        <v>66</v>
      </c>
      <c r="D35" s="7" t="s">
        <v>49</v>
      </c>
      <c r="E35" s="6"/>
      <c r="F35" s="6" t="n">
        <v>7</v>
      </c>
      <c r="G35" s="6" t="n">
        <v>21</v>
      </c>
      <c r="H35" s="8" t="s">
        <v>76</v>
      </c>
      <c r="I35" s="9" t="n">
        <v>66.3333333333333</v>
      </c>
      <c r="J35" s="9" t="n">
        <f aca="false">I35*0.4</f>
        <v>26.5333333333333</v>
      </c>
      <c r="K35" s="8" t="n">
        <v>127</v>
      </c>
      <c r="L35" s="10" t="n">
        <v>84.52</v>
      </c>
      <c r="M35" s="9" t="n">
        <f aca="false">L35*0.6</f>
        <v>50.712</v>
      </c>
      <c r="N35" s="9" t="n">
        <f aca="false">J35+M35</f>
        <v>77.2453333333333</v>
      </c>
      <c r="O35" s="11" t="s">
        <v>47</v>
      </c>
      <c r="P35" s="11"/>
      <c r="Q35" s="5"/>
    </row>
    <row r="36" customFormat="false" ht="19.5" hidden="false" customHeight="true" outlineLevel="0" collapsed="false">
      <c r="A36" s="5" t="n">
        <v>34</v>
      </c>
      <c r="B36" s="6"/>
      <c r="C36" s="7" t="s">
        <v>66</v>
      </c>
      <c r="D36" s="7" t="s">
        <v>49</v>
      </c>
      <c r="E36" s="6"/>
      <c r="F36" s="6" t="n">
        <v>7</v>
      </c>
      <c r="G36" s="6" t="n">
        <v>21</v>
      </c>
      <c r="H36" s="8" t="s">
        <v>77</v>
      </c>
      <c r="I36" s="9" t="n">
        <v>67.8333333333333</v>
      </c>
      <c r="J36" s="9" t="n">
        <f aca="false">I36*0.4</f>
        <v>27.1333333333333</v>
      </c>
      <c r="K36" s="8" t="n">
        <v>134</v>
      </c>
      <c r="L36" s="10" t="n">
        <v>83.46</v>
      </c>
      <c r="M36" s="9" t="n">
        <f aca="false">L36*0.6</f>
        <v>50.076</v>
      </c>
      <c r="N36" s="9" t="n">
        <f aca="false">J36+M36</f>
        <v>77.2093333333333</v>
      </c>
      <c r="O36" s="11" t="s">
        <v>78</v>
      </c>
      <c r="P36" s="11"/>
      <c r="Q36" s="5"/>
    </row>
    <row r="37" customFormat="false" ht="19.5" hidden="false" customHeight="true" outlineLevel="0" collapsed="false">
      <c r="A37" s="5" t="n">
        <v>35</v>
      </c>
      <c r="B37" s="6"/>
      <c r="C37" s="7" t="s">
        <v>66</v>
      </c>
      <c r="D37" s="7" t="s">
        <v>49</v>
      </c>
      <c r="E37" s="6"/>
      <c r="F37" s="6" t="n">
        <v>7</v>
      </c>
      <c r="G37" s="6" t="n">
        <v>21</v>
      </c>
      <c r="H37" s="8" t="s">
        <v>79</v>
      </c>
      <c r="I37" s="9" t="n">
        <v>68.8333333333333</v>
      </c>
      <c r="J37" s="9" t="n">
        <f aca="false">I37*0.4</f>
        <v>27.5333333333333</v>
      </c>
      <c r="K37" s="8" t="n">
        <v>132</v>
      </c>
      <c r="L37" s="10" t="n">
        <v>82.76</v>
      </c>
      <c r="M37" s="9" t="n">
        <f aca="false">L37*0.6</f>
        <v>49.656</v>
      </c>
      <c r="N37" s="9" t="n">
        <f aca="false">J37+M37</f>
        <v>77.1893333333333</v>
      </c>
      <c r="O37" s="11" t="s">
        <v>80</v>
      </c>
      <c r="P37" s="11"/>
      <c r="Q37" s="5"/>
    </row>
    <row r="38" customFormat="false" ht="19.5" hidden="false" customHeight="true" outlineLevel="0" collapsed="false">
      <c r="A38" s="5" t="n">
        <v>36</v>
      </c>
      <c r="B38" s="6"/>
      <c r="C38" s="7" t="s">
        <v>66</v>
      </c>
      <c r="D38" s="7" t="s">
        <v>49</v>
      </c>
      <c r="E38" s="6"/>
      <c r="F38" s="6" t="n">
        <v>7</v>
      </c>
      <c r="G38" s="6" t="n">
        <v>21</v>
      </c>
      <c r="H38" s="8" t="s">
        <v>81</v>
      </c>
      <c r="I38" s="9" t="n">
        <v>66.8333333333333</v>
      </c>
      <c r="J38" s="9" t="n">
        <f aca="false">I38*0.4</f>
        <v>26.7333333333333</v>
      </c>
      <c r="K38" s="8" t="n">
        <v>144</v>
      </c>
      <c r="L38" s="10" t="n">
        <v>83.83</v>
      </c>
      <c r="M38" s="9" t="n">
        <f aca="false">L38*0.6</f>
        <v>50.298</v>
      </c>
      <c r="N38" s="9" t="n">
        <f aca="false">J38+M38</f>
        <v>77.0313333333333</v>
      </c>
      <c r="O38" s="11" t="s">
        <v>82</v>
      </c>
      <c r="P38" s="11"/>
      <c r="Q38" s="5"/>
    </row>
    <row r="39" customFormat="false" ht="19.5" hidden="false" customHeight="true" outlineLevel="0" collapsed="false">
      <c r="A39" s="5" t="n">
        <v>37</v>
      </c>
      <c r="B39" s="6"/>
      <c r="C39" s="7" t="s">
        <v>66</v>
      </c>
      <c r="D39" s="7" t="s">
        <v>49</v>
      </c>
      <c r="E39" s="6"/>
      <c r="F39" s="6" t="n">
        <v>7</v>
      </c>
      <c r="G39" s="6" t="n">
        <v>21</v>
      </c>
      <c r="H39" s="8" t="s">
        <v>83</v>
      </c>
      <c r="I39" s="9" t="n">
        <v>65.8333333333333</v>
      </c>
      <c r="J39" s="9" t="n">
        <f aca="false">I39*0.4</f>
        <v>26.3333333333333</v>
      </c>
      <c r="K39" s="8" t="n">
        <v>129</v>
      </c>
      <c r="L39" s="10" t="n">
        <v>83.82</v>
      </c>
      <c r="M39" s="9" t="n">
        <f aca="false">L39*0.6</f>
        <v>50.292</v>
      </c>
      <c r="N39" s="9" t="n">
        <f aca="false">J39+M39</f>
        <v>76.6253333333333</v>
      </c>
      <c r="O39" s="11" t="s">
        <v>84</v>
      </c>
      <c r="P39" s="11"/>
      <c r="Q39" s="5"/>
    </row>
    <row r="40" customFormat="false" ht="19.5" hidden="false" customHeight="true" outlineLevel="0" collapsed="false">
      <c r="A40" s="5" t="n">
        <v>38</v>
      </c>
      <c r="B40" s="6"/>
      <c r="C40" s="7" t="s">
        <v>66</v>
      </c>
      <c r="D40" s="7" t="s">
        <v>49</v>
      </c>
      <c r="E40" s="6"/>
      <c r="F40" s="6" t="n">
        <v>7</v>
      </c>
      <c r="G40" s="6" t="n">
        <v>21</v>
      </c>
      <c r="H40" s="8" t="s">
        <v>85</v>
      </c>
      <c r="I40" s="9" t="n">
        <v>67</v>
      </c>
      <c r="J40" s="9" t="n">
        <f aca="false">I40*0.4</f>
        <v>26.8</v>
      </c>
      <c r="K40" s="8" t="n">
        <v>135</v>
      </c>
      <c r="L40" s="10" t="n">
        <v>83.02</v>
      </c>
      <c r="M40" s="9" t="n">
        <f aca="false">L40*0.6</f>
        <v>49.812</v>
      </c>
      <c r="N40" s="9" t="n">
        <f aca="false">J40+M40</f>
        <v>76.612</v>
      </c>
      <c r="O40" s="11" t="s">
        <v>86</v>
      </c>
      <c r="P40" s="11"/>
      <c r="Q40" s="5"/>
    </row>
    <row r="41" customFormat="false" ht="19.5" hidden="false" customHeight="true" outlineLevel="0" collapsed="false">
      <c r="A41" s="5" t="n">
        <v>39</v>
      </c>
      <c r="B41" s="6"/>
      <c r="C41" s="7" t="s">
        <v>66</v>
      </c>
      <c r="D41" s="7" t="s">
        <v>49</v>
      </c>
      <c r="E41" s="6"/>
      <c r="F41" s="6" t="n">
        <v>7</v>
      </c>
      <c r="G41" s="6" t="n">
        <v>21</v>
      </c>
      <c r="H41" s="8" t="s">
        <v>87</v>
      </c>
      <c r="I41" s="9" t="n">
        <v>66.6666666666667</v>
      </c>
      <c r="J41" s="9" t="n">
        <f aca="false">I41*0.4</f>
        <v>26.6666666666667</v>
      </c>
      <c r="K41" s="8" t="n">
        <v>141</v>
      </c>
      <c r="L41" s="10" t="n">
        <v>82.88</v>
      </c>
      <c r="M41" s="9" t="n">
        <f aca="false">L41*0.6</f>
        <v>49.728</v>
      </c>
      <c r="N41" s="9" t="n">
        <f aca="false">J41+M41</f>
        <v>76.3946666666667</v>
      </c>
      <c r="O41" s="11" t="s">
        <v>88</v>
      </c>
      <c r="P41" s="11"/>
      <c r="Q41" s="5"/>
    </row>
    <row r="42" customFormat="false" ht="19.5" hidden="false" customHeight="true" outlineLevel="0" collapsed="false">
      <c r="A42" s="5" t="n">
        <v>40</v>
      </c>
      <c r="B42" s="6"/>
      <c r="C42" s="7" t="s">
        <v>66</v>
      </c>
      <c r="D42" s="7" t="s">
        <v>49</v>
      </c>
      <c r="E42" s="6"/>
      <c r="F42" s="6" t="n">
        <v>7</v>
      </c>
      <c r="G42" s="6" t="n">
        <v>21</v>
      </c>
      <c r="H42" s="8" t="s">
        <v>89</v>
      </c>
      <c r="I42" s="9" t="n">
        <v>66.5</v>
      </c>
      <c r="J42" s="9" t="n">
        <f aca="false">I42*0.4</f>
        <v>26.6</v>
      </c>
      <c r="K42" s="8" t="n">
        <v>125</v>
      </c>
      <c r="L42" s="10" t="n">
        <v>81.9</v>
      </c>
      <c r="M42" s="9" t="n">
        <f aca="false">L42*0.6</f>
        <v>49.14</v>
      </c>
      <c r="N42" s="9" t="n">
        <f aca="false">J42+M42</f>
        <v>75.74</v>
      </c>
      <c r="O42" s="11" t="s">
        <v>90</v>
      </c>
      <c r="P42" s="11"/>
      <c r="Q42" s="5"/>
    </row>
    <row r="43" customFormat="false" ht="19.5" hidden="false" customHeight="true" outlineLevel="0" collapsed="false">
      <c r="A43" s="5" t="n">
        <v>41</v>
      </c>
      <c r="B43" s="6"/>
      <c r="C43" s="7" t="s">
        <v>66</v>
      </c>
      <c r="D43" s="7" t="s">
        <v>49</v>
      </c>
      <c r="E43" s="6"/>
      <c r="F43" s="6" t="n">
        <v>7</v>
      </c>
      <c r="G43" s="6" t="n">
        <v>21</v>
      </c>
      <c r="H43" s="8" t="s">
        <v>91</v>
      </c>
      <c r="I43" s="9" t="n">
        <v>65</v>
      </c>
      <c r="J43" s="9" t="n">
        <f aca="false">I43*0.4</f>
        <v>26</v>
      </c>
      <c r="K43" s="8" t="n">
        <v>128</v>
      </c>
      <c r="L43" s="10" t="n">
        <v>81.14</v>
      </c>
      <c r="M43" s="9" t="n">
        <f aca="false">L43*0.6</f>
        <v>48.684</v>
      </c>
      <c r="N43" s="9" t="n">
        <f aca="false">J43+M43</f>
        <v>74.684</v>
      </c>
      <c r="O43" s="11" t="s">
        <v>92</v>
      </c>
      <c r="P43" s="11"/>
      <c r="Q43" s="5"/>
    </row>
    <row r="44" customFormat="false" ht="19.5" hidden="false" customHeight="true" outlineLevel="0" collapsed="false">
      <c r="A44" s="5" t="n">
        <v>42</v>
      </c>
      <c r="B44" s="6"/>
      <c r="C44" s="7" t="s">
        <v>66</v>
      </c>
      <c r="D44" s="7" t="s">
        <v>49</v>
      </c>
      <c r="E44" s="6"/>
      <c r="F44" s="6" t="n">
        <v>7</v>
      </c>
      <c r="G44" s="6" t="n">
        <v>21</v>
      </c>
      <c r="H44" s="8" t="s">
        <v>93</v>
      </c>
      <c r="I44" s="9" t="n">
        <v>72.1666666666667</v>
      </c>
      <c r="J44" s="9" t="n">
        <f aca="false">I44*0.4</f>
        <v>28.8666666666667</v>
      </c>
      <c r="K44" s="13" t="s">
        <v>25</v>
      </c>
      <c r="L44" s="10" t="n">
        <v>0</v>
      </c>
      <c r="M44" s="9" t="n">
        <f aca="false">L44*0.6</f>
        <v>0</v>
      </c>
      <c r="N44" s="9" t="n">
        <f aca="false">J44+M44</f>
        <v>28.8666666666667</v>
      </c>
      <c r="O44" s="11" t="s">
        <v>94</v>
      </c>
      <c r="P44" s="11"/>
      <c r="Q44" s="13" t="s">
        <v>27</v>
      </c>
    </row>
    <row r="45" customFormat="false" ht="19.5" hidden="false" customHeight="true" outlineLevel="0" collapsed="false">
      <c r="A45" s="5" t="n">
        <v>43</v>
      </c>
      <c r="B45" s="6"/>
      <c r="C45" s="7" t="s">
        <v>66</v>
      </c>
      <c r="D45" s="7" t="s">
        <v>49</v>
      </c>
      <c r="E45" s="6"/>
      <c r="F45" s="6" t="n">
        <v>7</v>
      </c>
      <c r="G45" s="6" t="n">
        <v>21</v>
      </c>
      <c r="H45" s="8" t="s">
        <v>95</v>
      </c>
      <c r="I45" s="9" t="n">
        <v>67.1666666666667</v>
      </c>
      <c r="J45" s="9" t="n">
        <f aca="false">I45*0.4</f>
        <v>26.8666666666667</v>
      </c>
      <c r="K45" s="13" t="s">
        <v>25</v>
      </c>
      <c r="L45" s="10" t="n">
        <v>0</v>
      </c>
      <c r="M45" s="9" t="n">
        <f aca="false">L45*0.6</f>
        <v>0</v>
      </c>
      <c r="N45" s="9" t="n">
        <f aca="false">J45+M45</f>
        <v>26.8666666666667</v>
      </c>
      <c r="O45" s="11" t="s">
        <v>96</v>
      </c>
      <c r="P45" s="11"/>
      <c r="Q45" s="13" t="s">
        <v>27</v>
      </c>
    </row>
    <row r="46" customFormat="false" ht="19.5" hidden="false" customHeight="true" outlineLevel="0" collapsed="false">
      <c r="A46" s="5" t="n">
        <v>44</v>
      </c>
      <c r="B46" s="6"/>
      <c r="C46" s="7" t="s">
        <v>66</v>
      </c>
      <c r="D46" s="7" t="s">
        <v>49</v>
      </c>
      <c r="E46" s="6"/>
      <c r="F46" s="6" t="n">
        <v>7</v>
      </c>
      <c r="G46" s="6" t="n">
        <v>21</v>
      </c>
      <c r="H46" s="8" t="s">
        <v>97</v>
      </c>
      <c r="I46" s="9" t="n">
        <v>65.3333333333333</v>
      </c>
      <c r="J46" s="9" t="n">
        <f aca="false">I46*0.4</f>
        <v>26.1333333333333</v>
      </c>
      <c r="K46" s="13" t="s">
        <v>25</v>
      </c>
      <c r="L46" s="10" t="n">
        <v>0</v>
      </c>
      <c r="M46" s="9" t="n">
        <f aca="false">L46*0.6</f>
        <v>0</v>
      </c>
      <c r="N46" s="9" t="n">
        <f aca="false">J46+M46</f>
        <v>26.1333333333333</v>
      </c>
      <c r="O46" s="11" t="s">
        <v>98</v>
      </c>
      <c r="P46" s="11"/>
      <c r="Q46" s="13" t="s">
        <v>27</v>
      </c>
    </row>
    <row r="47" customFormat="false" ht="19.5" hidden="false" customHeight="true" outlineLevel="0" collapsed="false">
      <c r="A47" s="5" t="n">
        <v>45</v>
      </c>
      <c r="B47" s="6"/>
      <c r="C47" s="7" t="s">
        <v>66</v>
      </c>
      <c r="D47" s="7" t="s">
        <v>49</v>
      </c>
      <c r="E47" s="6"/>
      <c r="F47" s="6" t="n">
        <v>7</v>
      </c>
      <c r="G47" s="6" t="n">
        <v>21</v>
      </c>
      <c r="H47" s="8" t="s">
        <v>99</v>
      </c>
      <c r="I47" s="9" t="n">
        <v>65.3333333333333</v>
      </c>
      <c r="J47" s="9" t="n">
        <f aca="false">I47*0.4</f>
        <v>26.1333333333333</v>
      </c>
      <c r="K47" s="13" t="s">
        <v>25</v>
      </c>
      <c r="L47" s="10" t="n">
        <v>0</v>
      </c>
      <c r="M47" s="9" t="n">
        <f aca="false">L47*0.6</f>
        <v>0</v>
      </c>
      <c r="N47" s="9" t="n">
        <f aca="false">J47+M47</f>
        <v>26.1333333333333</v>
      </c>
      <c r="O47" s="11" t="s">
        <v>98</v>
      </c>
      <c r="P47" s="11"/>
      <c r="Q47" s="13" t="s">
        <v>27</v>
      </c>
    </row>
    <row r="48" customFormat="false" ht="23.25" hidden="false" customHeight="true" outlineLevel="0" collapsed="false">
      <c r="A48" s="5" t="n">
        <v>46</v>
      </c>
      <c r="B48" s="6" t="n">
        <v>2</v>
      </c>
      <c r="C48" s="7" t="s">
        <v>18</v>
      </c>
      <c r="D48" s="7" t="s">
        <v>100</v>
      </c>
      <c r="E48" s="6" t="s">
        <v>101</v>
      </c>
      <c r="F48" s="6" t="n">
        <v>2</v>
      </c>
      <c r="G48" s="6" t="n">
        <v>6</v>
      </c>
      <c r="H48" s="8" t="s">
        <v>102</v>
      </c>
      <c r="I48" s="9" t="n">
        <v>66.8333333333333</v>
      </c>
      <c r="J48" s="9" t="n">
        <f aca="false">I48*0.4</f>
        <v>26.7333333333333</v>
      </c>
      <c r="K48" s="8" t="n">
        <v>206</v>
      </c>
      <c r="L48" s="10" t="n">
        <v>84.98</v>
      </c>
      <c r="M48" s="9" t="n">
        <f aca="false">L48*0.6</f>
        <v>50.988</v>
      </c>
      <c r="N48" s="9" t="n">
        <f aca="false">J48+M48</f>
        <v>77.7213333333333</v>
      </c>
      <c r="O48" s="11" t="s">
        <v>22</v>
      </c>
      <c r="P48" s="12" t="s">
        <v>23</v>
      </c>
      <c r="Q48" s="5"/>
    </row>
    <row r="49" customFormat="false" ht="23.25" hidden="false" customHeight="true" outlineLevel="0" collapsed="false">
      <c r="A49" s="5" t="n">
        <v>47</v>
      </c>
      <c r="B49" s="6"/>
      <c r="C49" s="7" t="s">
        <v>18</v>
      </c>
      <c r="D49" s="7" t="s">
        <v>100</v>
      </c>
      <c r="E49" s="6"/>
      <c r="F49" s="6" t="n">
        <v>2</v>
      </c>
      <c r="G49" s="6" t="n">
        <v>6</v>
      </c>
      <c r="H49" s="8" t="s">
        <v>103</v>
      </c>
      <c r="I49" s="9" t="n">
        <v>60</v>
      </c>
      <c r="J49" s="9" t="n">
        <f aca="false">I49*0.4</f>
        <v>24</v>
      </c>
      <c r="K49" s="8" t="n">
        <v>204</v>
      </c>
      <c r="L49" s="10" t="n">
        <v>85.88</v>
      </c>
      <c r="M49" s="9" t="n">
        <f aca="false">L49*0.6</f>
        <v>51.528</v>
      </c>
      <c r="N49" s="9" t="n">
        <f aca="false">J49+M49</f>
        <v>75.528</v>
      </c>
      <c r="O49" s="11" t="s">
        <v>26</v>
      </c>
      <c r="P49" s="12" t="s">
        <v>23</v>
      </c>
      <c r="Q49" s="5"/>
    </row>
    <row r="50" customFormat="false" ht="23.25" hidden="false" customHeight="true" outlineLevel="0" collapsed="false">
      <c r="A50" s="5" t="n">
        <v>48</v>
      </c>
      <c r="B50" s="6"/>
      <c r="C50" s="7" t="s">
        <v>18</v>
      </c>
      <c r="D50" s="7" t="s">
        <v>100</v>
      </c>
      <c r="E50" s="6"/>
      <c r="F50" s="6" t="n">
        <v>2</v>
      </c>
      <c r="G50" s="6" t="n">
        <v>6</v>
      </c>
      <c r="H50" s="8" t="s">
        <v>104</v>
      </c>
      <c r="I50" s="9" t="n">
        <v>62.5</v>
      </c>
      <c r="J50" s="9" t="n">
        <f aca="false">I50*0.4</f>
        <v>25</v>
      </c>
      <c r="K50" s="8" t="n">
        <v>202</v>
      </c>
      <c r="L50" s="10" t="n">
        <v>84.08</v>
      </c>
      <c r="M50" s="9" t="n">
        <f aca="false">L50*0.6</f>
        <v>50.448</v>
      </c>
      <c r="N50" s="9" t="n">
        <f aca="false">J50+M50</f>
        <v>75.448</v>
      </c>
      <c r="O50" s="11" t="s">
        <v>29</v>
      </c>
      <c r="P50" s="11"/>
      <c r="Q50" s="5"/>
    </row>
    <row r="51" customFormat="false" ht="23.25" hidden="false" customHeight="true" outlineLevel="0" collapsed="false">
      <c r="A51" s="5" t="n">
        <v>49</v>
      </c>
      <c r="B51" s="6"/>
      <c r="C51" s="7" t="s">
        <v>18</v>
      </c>
      <c r="D51" s="7" t="s">
        <v>100</v>
      </c>
      <c r="E51" s="6"/>
      <c r="F51" s="6" t="n">
        <v>2</v>
      </c>
      <c r="G51" s="6" t="n">
        <v>6</v>
      </c>
      <c r="H51" s="8" t="s">
        <v>105</v>
      </c>
      <c r="I51" s="9" t="n">
        <v>59</v>
      </c>
      <c r="J51" s="9" t="n">
        <f aca="false">I51*0.4</f>
        <v>23.6</v>
      </c>
      <c r="K51" s="8" t="n">
        <v>205</v>
      </c>
      <c r="L51" s="10" t="n">
        <v>83.8</v>
      </c>
      <c r="M51" s="9" t="n">
        <f aca="false">L51*0.6</f>
        <v>50.28</v>
      </c>
      <c r="N51" s="9" t="n">
        <f aca="false">J51+M51</f>
        <v>73.88</v>
      </c>
      <c r="O51" s="11" t="s">
        <v>37</v>
      </c>
      <c r="P51" s="11"/>
      <c r="Q51" s="5"/>
    </row>
    <row r="52" customFormat="false" ht="23.25" hidden="false" customHeight="true" outlineLevel="0" collapsed="false">
      <c r="A52" s="5" t="n">
        <v>50</v>
      </c>
      <c r="B52" s="6"/>
      <c r="C52" s="7" t="s">
        <v>18</v>
      </c>
      <c r="D52" s="7" t="s">
        <v>100</v>
      </c>
      <c r="E52" s="6"/>
      <c r="F52" s="6" t="n">
        <v>2</v>
      </c>
      <c r="G52" s="6" t="n">
        <v>6</v>
      </c>
      <c r="H52" s="8" t="s">
        <v>106</v>
      </c>
      <c r="I52" s="9" t="n">
        <v>59.3333333333333</v>
      </c>
      <c r="J52" s="9" t="n">
        <f aca="false">I52*0.4</f>
        <v>23.7333333333333</v>
      </c>
      <c r="K52" s="8" t="n">
        <v>201</v>
      </c>
      <c r="L52" s="10" t="n">
        <v>83</v>
      </c>
      <c r="M52" s="9" t="n">
        <f aca="false">L52*0.6</f>
        <v>49.8</v>
      </c>
      <c r="N52" s="9" t="n">
        <f aca="false">J52+M52</f>
        <v>73.5333333333333</v>
      </c>
      <c r="O52" s="11" t="s">
        <v>39</v>
      </c>
      <c r="P52" s="11"/>
      <c r="Q52" s="5"/>
    </row>
    <row r="53" customFormat="false" ht="23.25" hidden="false" customHeight="true" outlineLevel="0" collapsed="false">
      <c r="A53" s="5" t="n">
        <v>51</v>
      </c>
      <c r="B53" s="6"/>
      <c r="C53" s="7" t="s">
        <v>18</v>
      </c>
      <c r="D53" s="7" t="s">
        <v>100</v>
      </c>
      <c r="E53" s="6"/>
      <c r="F53" s="6" t="n">
        <v>2</v>
      </c>
      <c r="G53" s="6" t="n">
        <v>6</v>
      </c>
      <c r="H53" s="8" t="s">
        <v>107</v>
      </c>
      <c r="I53" s="9" t="n">
        <v>59.5</v>
      </c>
      <c r="J53" s="9" t="n">
        <f aca="false">I53*0.4</f>
        <v>23.8</v>
      </c>
      <c r="K53" s="8" t="n">
        <v>203</v>
      </c>
      <c r="L53" s="10" t="n">
        <v>81.92</v>
      </c>
      <c r="M53" s="9" t="n">
        <f aca="false">L53*0.6</f>
        <v>49.152</v>
      </c>
      <c r="N53" s="9" t="n">
        <f aca="false">J53+M53</f>
        <v>72.952</v>
      </c>
      <c r="O53" s="11" t="s">
        <v>41</v>
      </c>
      <c r="P53" s="11"/>
      <c r="Q53" s="5"/>
    </row>
    <row r="54" customFormat="false" ht="23.25" hidden="false" customHeight="true" outlineLevel="0" collapsed="false">
      <c r="A54" s="5" t="n">
        <v>52</v>
      </c>
      <c r="B54" s="6"/>
      <c r="C54" s="7" t="s">
        <v>108</v>
      </c>
      <c r="D54" s="7" t="s">
        <v>49</v>
      </c>
      <c r="E54" s="6" t="s">
        <v>109</v>
      </c>
      <c r="F54" s="6" t="n">
        <v>1</v>
      </c>
      <c r="G54" s="6" t="n">
        <v>3</v>
      </c>
      <c r="H54" s="8" t="s">
        <v>110</v>
      </c>
      <c r="I54" s="9" t="n">
        <v>57.1333333333333</v>
      </c>
      <c r="J54" s="9" t="n">
        <f aca="false">I54*0.4</f>
        <v>22.8533333333333</v>
      </c>
      <c r="K54" s="8" t="n">
        <v>207</v>
      </c>
      <c r="L54" s="10" t="n">
        <v>82.48</v>
      </c>
      <c r="M54" s="9" t="n">
        <f aca="false">L54*0.6</f>
        <v>49.488</v>
      </c>
      <c r="N54" s="9" t="n">
        <f aca="false">J54+M54</f>
        <v>72.3413333333333</v>
      </c>
      <c r="O54" s="11" t="s">
        <v>22</v>
      </c>
      <c r="P54" s="12" t="s">
        <v>23</v>
      </c>
      <c r="Q54" s="5"/>
    </row>
    <row r="55" customFormat="false" ht="23.25" hidden="false" customHeight="true" outlineLevel="0" collapsed="false">
      <c r="A55" s="5" t="n">
        <v>53</v>
      </c>
      <c r="B55" s="6"/>
      <c r="C55" s="7" t="s">
        <v>108</v>
      </c>
      <c r="D55" s="7" t="s">
        <v>49</v>
      </c>
      <c r="E55" s="6"/>
      <c r="F55" s="6" t="n">
        <v>1</v>
      </c>
      <c r="G55" s="6" t="n">
        <v>3</v>
      </c>
      <c r="H55" s="8" t="s">
        <v>111</v>
      </c>
      <c r="I55" s="9" t="n">
        <v>43.6666666666667</v>
      </c>
      <c r="J55" s="9" t="n">
        <f aca="false">I55*0.4</f>
        <v>17.4666666666667</v>
      </c>
      <c r="K55" s="8" t="n">
        <v>208</v>
      </c>
      <c r="L55" s="10" t="n">
        <v>82.26</v>
      </c>
      <c r="M55" s="9" t="n">
        <f aca="false">L55*0.6</f>
        <v>49.356</v>
      </c>
      <c r="N55" s="9" t="n">
        <f aca="false">J55+M55</f>
        <v>66.8226666666667</v>
      </c>
      <c r="O55" s="11" t="s">
        <v>26</v>
      </c>
      <c r="P55" s="11"/>
      <c r="Q55" s="5"/>
    </row>
    <row r="56" customFormat="false" ht="23.25" hidden="false" customHeight="true" outlineLevel="0" collapsed="false">
      <c r="A56" s="5" t="n">
        <v>54</v>
      </c>
      <c r="B56" s="6"/>
      <c r="C56" s="7" t="s">
        <v>108</v>
      </c>
      <c r="D56" s="7" t="s">
        <v>49</v>
      </c>
      <c r="E56" s="6"/>
      <c r="F56" s="6" t="n">
        <v>1</v>
      </c>
      <c r="G56" s="6" t="n">
        <v>3</v>
      </c>
      <c r="H56" s="8" t="s">
        <v>112</v>
      </c>
      <c r="I56" s="9" t="n">
        <v>54.7</v>
      </c>
      <c r="J56" s="9" t="n">
        <f aca="false">I56*0.4</f>
        <v>21.88</v>
      </c>
      <c r="K56" s="13" t="s">
        <v>25</v>
      </c>
      <c r="L56" s="10" t="n">
        <v>0</v>
      </c>
      <c r="M56" s="9" t="n">
        <f aca="false">L56*0.6</f>
        <v>0</v>
      </c>
      <c r="N56" s="9" t="n">
        <f aca="false">J56+M56</f>
        <v>21.88</v>
      </c>
      <c r="O56" s="11" t="s">
        <v>29</v>
      </c>
      <c r="P56" s="11"/>
      <c r="Q56" s="13" t="s">
        <v>27</v>
      </c>
    </row>
    <row r="57" customFormat="false" ht="23.25" hidden="false" customHeight="true" outlineLevel="0" collapsed="false">
      <c r="A57" s="5" t="n">
        <v>55</v>
      </c>
      <c r="B57" s="6"/>
      <c r="C57" s="7" t="s">
        <v>30</v>
      </c>
      <c r="D57" s="7" t="s">
        <v>113</v>
      </c>
      <c r="E57" s="6" t="s">
        <v>114</v>
      </c>
      <c r="F57" s="6" t="n">
        <v>1</v>
      </c>
      <c r="G57" s="6" t="n">
        <v>3</v>
      </c>
      <c r="H57" s="8" t="s">
        <v>115</v>
      </c>
      <c r="I57" s="9" t="n">
        <v>73</v>
      </c>
      <c r="J57" s="9" t="n">
        <f aca="false">I57*0.4</f>
        <v>29.2</v>
      </c>
      <c r="K57" s="8" t="n">
        <v>210</v>
      </c>
      <c r="L57" s="10" t="n">
        <v>84.66</v>
      </c>
      <c r="M57" s="9" t="n">
        <f aca="false">L57*0.6</f>
        <v>50.796</v>
      </c>
      <c r="N57" s="9" t="n">
        <f aca="false">J57+M57</f>
        <v>79.996</v>
      </c>
      <c r="O57" s="11" t="s">
        <v>22</v>
      </c>
      <c r="P57" s="12" t="s">
        <v>23</v>
      </c>
      <c r="Q57" s="5"/>
    </row>
    <row r="58" customFormat="false" ht="23.25" hidden="false" customHeight="true" outlineLevel="0" collapsed="false">
      <c r="A58" s="5" t="n">
        <v>56</v>
      </c>
      <c r="B58" s="6"/>
      <c r="C58" s="7" t="s">
        <v>30</v>
      </c>
      <c r="D58" s="7" t="s">
        <v>113</v>
      </c>
      <c r="E58" s="6"/>
      <c r="F58" s="6" t="n">
        <v>1</v>
      </c>
      <c r="G58" s="6" t="n">
        <v>3</v>
      </c>
      <c r="H58" s="8" t="s">
        <v>116</v>
      </c>
      <c r="I58" s="9" t="n">
        <v>62.6666666666667</v>
      </c>
      <c r="J58" s="9" t="n">
        <f aca="false">I58*0.4</f>
        <v>25.0666666666667</v>
      </c>
      <c r="K58" s="8" t="n">
        <v>212</v>
      </c>
      <c r="L58" s="10" t="n">
        <v>84.02</v>
      </c>
      <c r="M58" s="9" t="n">
        <f aca="false">L58*0.6</f>
        <v>50.412</v>
      </c>
      <c r="N58" s="9" t="n">
        <f aca="false">J58+M58</f>
        <v>75.4786666666667</v>
      </c>
      <c r="O58" s="11" t="s">
        <v>26</v>
      </c>
      <c r="P58" s="11"/>
      <c r="Q58" s="5"/>
    </row>
    <row r="59" customFormat="false" ht="23.25" hidden="false" customHeight="true" outlineLevel="0" collapsed="false">
      <c r="A59" s="5" t="n">
        <v>57</v>
      </c>
      <c r="B59" s="6"/>
      <c r="C59" s="7" t="s">
        <v>30</v>
      </c>
      <c r="D59" s="7" t="s">
        <v>113</v>
      </c>
      <c r="E59" s="6"/>
      <c r="F59" s="6" t="n">
        <v>1</v>
      </c>
      <c r="G59" s="6" t="n">
        <v>3</v>
      </c>
      <c r="H59" s="8" t="s">
        <v>117</v>
      </c>
      <c r="I59" s="9" t="n">
        <v>58.3333333333333</v>
      </c>
      <c r="J59" s="9" t="n">
        <f aca="false">I59*0.4</f>
        <v>23.3333333333333</v>
      </c>
      <c r="K59" s="8" t="n">
        <v>211</v>
      </c>
      <c r="L59" s="10" t="n">
        <v>81.2</v>
      </c>
      <c r="M59" s="9" t="n">
        <f aca="false">L59*0.6</f>
        <v>48.72</v>
      </c>
      <c r="N59" s="9" t="n">
        <f aca="false">J59+M59</f>
        <v>72.0533333333333</v>
      </c>
      <c r="O59" s="11" t="s">
        <v>29</v>
      </c>
      <c r="P59" s="11"/>
      <c r="Q59" s="5"/>
    </row>
    <row r="60" customFormat="false" ht="23.25" hidden="false" customHeight="true" outlineLevel="0" collapsed="false">
      <c r="A60" s="5" t="n">
        <v>58</v>
      </c>
      <c r="B60" s="6"/>
      <c r="C60" s="7" t="s">
        <v>118</v>
      </c>
      <c r="D60" s="7" t="s">
        <v>119</v>
      </c>
      <c r="E60" s="6" t="s">
        <v>120</v>
      </c>
      <c r="F60" s="6" t="n">
        <v>1</v>
      </c>
      <c r="G60" s="6" t="n">
        <v>3</v>
      </c>
      <c r="H60" s="8" t="s">
        <v>121</v>
      </c>
      <c r="I60" s="9" t="n">
        <v>70</v>
      </c>
      <c r="J60" s="9" t="n">
        <f aca="false">I60*0.4</f>
        <v>28</v>
      </c>
      <c r="K60" s="8" t="n">
        <v>214</v>
      </c>
      <c r="L60" s="10" t="n">
        <v>84.4</v>
      </c>
      <c r="M60" s="9" t="n">
        <f aca="false">L60*0.6</f>
        <v>50.64</v>
      </c>
      <c r="N60" s="9" t="n">
        <f aca="false">J60+M60</f>
        <v>78.64</v>
      </c>
      <c r="O60" s="11" t="s">
        <v>22</v>
      </c>
      <c r="P60" s="12" t="s">
        <v>23</v>
      </c>
      <c r="Q60" s="5"/>
    </row>
    <row r="61" customFormat="false" ht="23.25" hidden="false" customHeight="true" outlineLevel="0" collapsed="false">
      <c r="A61" s="5" t="n">
        <v>59</v>
      </c>
      <c r="B61" s="6"/>
      <c r="C61" s="7" t="s">
        <v>118</v>
      </c>
      <c r="D61" s="7" t="s">
        <v>119</v>
      </c>
      <c r="E61" s="6"/>
      <c r="F61" s="6" t="n">
        <v>1</v>
      </c>
      <c r="G61" s="6" t="n">
        <v>3</v>
      </c>
      <c r="H61" s="8" t="s">
        <v>122</v>
      </c>
      <c r="I61" s="9" t="n">
        <v>69.5</v>
      </c>
      <c r="J61" s="9" t="n">
        <f aca="false">I61*0.4</f>
        <v>27.8</v>
      </c>
      <c r="K61" s="8" t="n">
        <v>215</v>
      </c>
      <c r="L61" s="10" t="n">
        <v>84.38</v>
      </c>
      <c r="M61" s="9" t="n">
        <f aca="false">L61*0.6</f>
        <v>50.628</v>
      </c>
      <c r="N61" s="9" t="n">
        <f aca="false">J61+M61</f>
        <v>78.428</v>
      </c>
      <c r="O61" s="11" t="s">
        <v>26</v>
      </c>
      <c r="P61" s="11"/>
      <c r="Q61" s="5"/>
    </row>
    <row r="62" customFormat="false" ht="23.25" hidden="false" customHeight="true" outlineLevel="0" collapsed="false">
      <c r="A62" s="5" t="n">
        <v>60</v>
      </c>
      <c r="B62" s="6"/>
      <c r="C62" s="7" t="s">
        <v>118</v>
      </c>
      <c r="D62" s="7" t="s">
        <v>119</v>
      </c>
      <c r="E62" s="6"/>
      <c r="F62" s="6" t="n">
        <v>1</v>
      </c>
      <c r="G62" s="6" t="n">
        <v>3</v>
      </c>
      <c r="H62" s="8" t="s">
        <v>123</v>
      </c>
      <c r="I62" s="9" t="n">
        <v>68.1666666666667</v>
      </c>
      <c r="J62" s="9" t="n">
        <f aca="false">I62*0.4</f>
        <v>27.2666666666667</v>
      </c>
      <c r="K62" s="8" t="n">
        <v>213</v>
      </c>
      <c r="L62" s="10" t="n">
        <v>84.52</v>
      </c>
      <c r="M62" s="9" t="n">
        <f aca="false">L62*0.6</f>
        <v>50.712</v>
      </c>
      <c r="N62" s="9" t="n">
        <f aca="false">J62+M62</f>
        <v>77.9786666666667</v>
      </c>
      <c r="O62" s="11" t="s">
        <v>29</v>
      </c>
      <c r="P62" s="11"/>
      <c r="Q62" s="5"/>
    </row>
    <row r="63" customFormat="false" ht="23.25" hidden="false" customHeight="true" outlineLevel="0" collapsed="false">
      <c r="A63" s="5" t="n">
        <v>61</v>
      </c>
      <c r="B63" s="6"/>
      <c r="C63" s="7" t="s">
        <v>124</v>
      </c>
      <c r="D63" s="7" t="s">
        <v>55</v>
      </c>
      <c r="E63" s="6" t="s">
        <v>125</v>
      </c>
      <c r="F63" s="6" t="n">
        <v>1</v>
      </c>
      <c r="G63" s="6" t="n">
        <v>3</v>
      </c>
      <c r="H63" s="8" t="s">
        <v>126</v>
      </c>
      <c r="I63" s="9" t="n">
        <v>64.5</v>
      </c>
      <c r="J63" s="9" t="n">
        <f aca="false">I63*0.4</f>
        <v>25.8</v>
      </c>
      <c r="K63" s="8" t="n">
        <v>217</v>
      </c>
      <c r="L63" s="10" t="n">
        <v>83.84</v>
      </c>
      <c r="M63" s="9" t="n">
        <f aca="false">L63*0.6</f>
        <v>50.304</v>
      </c>
      <c r="N63" s="9" t="n">
        <f aca="false">J63+M63</f>
        <v>76.104</v>
      </c>
      <c r="O63" s="11" t="s">
        <v>22</v>
      </c>
      <c r="P63" s="12" t="s">
        <v>23</v>
      </c>
      <c r="Q63" s="5"/>
    </row>
    <row r="64" customFormat="false" ht="23.25" hidden="false" customHeight="true" outlineLevel="0" collapsed="false">
      <c r="A64" s="5" t="n">
        <v>62</v>
      </c>
      <c r="B64" s="6"/>
      <c r="C64" s="7" t="s">
        <v>124</v>
      </c>
      <c r="D64" s="7" t="s">
        <v>55</v>
      </c>
      <c r="E64" s="6"/>
      <c r="F64" s="6" t="n">
        <v>1</v>
      </c>
      <c r="G64" s="6" t="n">
        <v>3</v>
      </c>
      <c r="H64" s="8" t="s">
        <v>127</v>
      </c>
      <c r="I64" s="9" t="n">
        <v>60.8333333333333</v>
      </c>
      <c r="J64" s="9" t="n">
        <f aca="false">I64*0.4</f>
        <v>24.3333333333333</v>
      </c>
      <c r="K64" s="8" t="n">
        <v>216</v>
      </c>
      <c r="L64" s="10" t="n">
        <v>83.34</v>
      </c>
      <c r="M64" s="9" t="n">
        <f aca="false">L64*0.6</f>
        <v>50.004</v>
      </c>
      <c r="N64" s="9" t="n">
        <f aca="false">J64+M64</f>
        <v>74.3373333333333</v>
      </c>
      <c r="O64" s="11" t="s">
        <v>26</v>
      </c>
      <c r="P64" s="11"/>
      <c r="Q64" s="5"/>
    </row>
    <row r="65" customFormat="false" ht="23.25" hidden="false" customHeight="true" outlineLevel="0" collapsed="false">
      <c r="A65" s="5" t="n">
        <v>63</v>
      </c>
      <c r="B65" s="6"/>
      <c r="C65" s="7" t="s">
        <v>124</v>
      </c>
      <c r="D65" s="7" t="s">
        <v>55</v>
      </c>
      <c r="E65" s="6"/>
      <c r="F65" s="6" t="n">
        <v>1</v>
      </c>
      <c r="G65" s="6" t="n">
        <v>3</v>
      </c>
      <c r="H65" s="8" t="s">
        <v>128</v>
      </c>
      <c r="I65" s="9" t="n">
        <v>61.8333333333333</v>
      </c>
      <c r="J65" s="9" t="n">
        <f aca="false">I65*0.4</f>
        <v>24.7333333333333</v>
      </c>
      <c r="K65" s="8" t="n">
        <v>218</v>
      </c>
      <c r="L65" s="10" t="n">
        <v>82.2</v>
      </c>
      <c r="M65" s="9" t="n">
        <f aca="false">L65*0.6</f>
        <v>49.32</v>
      </c>
      <c r="N65" s="9" t="n">
        <f aca="false">J65+M65</f>
        <v>74.0533333333333</v>
      </c>
      <c r="O65" s="11" t="s">
        <v>29</v>
      </c>
      <c r="P65" s="11"/>
      <c r="Q65" s="5"/>
    </row>
    <row r="66" customFormat="false" ht="23.25" hidden="false" customHeight="true" outlineLevel="0" collapsed="false">
      <c r="A66" s="5" t="n">
        <v>64</v>
      </c>
      <c r="B66" s="6"/>
      <c r="C66" s="7" t="s">
        <v>129</v>
      </c>
      <c r="D66" s="7" t="s">
        <v>130</v>
      </c>
      <c r="E66" s="6" t="s">
        <v>131</v>
      </c>
      <c r="F66" s="6" t="n">
        <v>1</v>
      </c>
      <c r="G66" s="6" t="n">
        <v>3</v>
      </c>
      <c r="H66" s="8" t="s">
        <v>132</v>
      </c>
      <c r="I66" s="9" t="n">
        <v>61.5</v>
      </c>
      <c r="J66" s="9" t="n">
        <f aca="false">I66*0.4</f>
        <v>24.6</v>
      </c>
      <c r="K66" s="8" t="n">
        <v>220</v>
      </c>
      <c r="L66" s="10" t="n">
        <v>83.26</v>
      </c>
      <c r="M66" s="9" t="n">
        <f aca="false">L66*0.6</f>
        <v>49.956</v>
      </c>
      <c r="N66" s="9" t="n">
        <f aca="false">J66+M66</f>
        <v>74.556</v>
      </c>
      <c r="O66" s="11" t="s">
        <v>22</v>
      </c>
      <c r="P66" s="12" t="s">
        <v>23</v>
      </c>
      <c r="Q66" s="5"/>
    </row>
    <row r="67" customFormat="false" ht="23.25" hidden="false" customHeight="true" outlineLevel="0" collapsed="false">
      <c r="A67" s="5" t="n">
        <v>65</v>
      </c>
      <c r="B67" s="6"/>
      <c r="C67" s="7" t="s">
        <v>129</v>
      </c>
      <c r="D67" s="7" t="s">
        <v>130</v>
      </c>
      <c r="E67" s="6"/>
      <c r="F67" s="6" t="n">
        <v>1</v>
      </c>
      <c r="G67" s="6" t="n">
        <v>3</v>
      </c>
      <c r="H67" s="8" t="s">
        <v>133</v>
      </c>
      <c r="I67" s="9" t="n">
        <v>59.8333333333333</v>
      </c>
      <c r="J67" s="9" t="n">
        <f aca="false">I67*0.4</f>
        <v>23.9333333333333</v>
      </c>
      <c r="K67" s="8" t="n">
        <v>219</v>
      </c>
      <c r="L67" s="10" t="n">
        <v>83.28</v>
      </c>
      <c r="M67" s="9" t="n">
        <f aca="false">L67*0.6</f>
        <v>49.968</v>
      </c>
      <c r="N67" s="9" t="n">
        <f aca="false">J67+M67</f>
        <v>73.9013333333333</v>
      </c>
      <c r="O67" s="11" t="s">
        <v>26</v>
      </c>
      <c r="P67" s="11"/>
      <c r="Q67" s="5"/>
    </row>
    <row r="68" customFormat="false" ht="23.25" hidden="false" customHeight="true" outlineLevel="0" collapsed="false">
      <c r="A68" s="5" t="n">
        <v>66</v>
      </c>
      <c r="B68" s="6"/>
      <c r="C68" s="7" t="s">
        <v>129</v>
      </c>
      <c r="D68" s="7" t="s">
        <v>130</v>
      </c>
      <c r="E68" s="6"/>
      <c r="F68" s="6" t="n">
        <v>1</v>
      </c>
      <c r="G68" s="6" t="n">
        <v>3</v>
      </c>
      <c r="H68" s="8" t="s">
        <v>134</v>
      </c>
      <c r="I68" s="9" t="n">
        <v>59.3333333333333</v>
      </c>
      <c r="J68" s="9" t="n">
        <f aca="false">I68*0.4</f>
        <v>23.7333333333333</v>
      </c>
      <c r="K68" s="13" t="s">
        <v>25</v>
      </c>
      <c r="L68" s="10" t="n">
        <v>0</v>
      </c>
      <c r="M68" s="9" t="n">
        <f aca="false">L68*0.6</f>
        <v>0</v>
      </c>
      <c r="N68" s="9" t="n">
        <f aca="false">J68+M68</f>
        <v>23.7333333333333</v>
      </c>
      <c r="O68" s="11" t="s">
        <v>29</v>
      </c>
      <c r="P68" s="11"/>
      <c r="Q68" s="13" t="s">
        <v>27</v>
      </c>
    </row>
    <row r="69" customFormat="false" ht="23.25" hidden="false" customHeight="true" outlineLevel="0" collapsed="false">
      <c r="A69" s="5" t="n">
        <v>67</v>
      </c>
      <c r="B69" s="6" t="n">
        <v>2</v>
      </c>
      <c r="C69" s="7" t="s">
        <v>135</v>
      </c>
      <c r="D69" s="7" t="s">
        <v>136</v>
      </c>
      <c r="E69" s="6" t="s">
        <v>137</v>
      </c>
      <c r="F69" s="6" t="n">
        <v>2</v>
      </c>
      <c r="G69" s="6" t="n">
        <v>7</v>
      </c>
      <c r="H69" s="8" t="s">
        <v>138</v>
      </c>
      <c r="I69" s="9" t="n">
        <v>66</v>
      </c>
      <c r="J69" s="9" t="n">
        <f aca="false">I69*0.4</f>
        <v>26.4</v>
      </c>
      <c r="K69" s="8" t="n">
        <v>223</v>
      </c>
      <c r="L69" s="10" t="n">
        <v>86.16</v>
      </c>
      <c r="M69" s="9" t="n">
        <f aca="false">L69*0.6</f>
        <v>51.696</v>
      </c>
      <c r="N69" s="9" t="n">
        <f aca="false">J69+M69</f>
        <v>78.096</v>
      </c>
      <c r="O69" s="11" t="s">
        <v>22</v>
      </c>
      <c r="P69" s="12" t="s">
        <v>23</v>
      </c>
      <c r="Q69" s="5"/>
    </row>
    <row r="70" customFormat="false" ht="23.25" hidden="false" customHeight="true" outlineLevel="0" collapsed="false">
      <c r="A70" s="5" t="n">
        <v>68</v>
      </c>
      <c r="B70" s="6"/>
      <c r="C70" s="7" t="s">
        <v>135</v>
      </c>
      <c r="D70" s="7" t="s">
        <v>136</v>
      </c>
      <c r="E70" s="6"/>
      <c r="F70" s="6" t="n">
        <v>2</v>
      </c>
      <c r="G70" s="6" t="n">
        <v>7</v>
      </c>
      <c r="H70" s="8" t="s">
        <v>139</v>
      </c>
      <c r="I70" s="9" t="n">
        <v>65.1666666666667</v>
      </c>
      <c r="J70" s="9" t="n">
        <f aca="false">I70*0.4</f>
        <v>26.0666666666667</v>
      </c>
      <c r="K70" s="8" t="n">
        <v>224</v>
      </c>
      <c r="L70" s="10" t="n">
        <v>85.8</v>
      </c>
      <c r="M70" s="9" t="n">
        <f aca="false">L70*0.6</f>
        <v>51.48</v>
      </c>
      <c r="N70" s="9" t="n">
        <f aca="false">J70+M70</f>
        <v>77.5466666666667</v>
      </c>
      <c r="O70" s="11" t="s">
        <v>26</v>
      </c>
      <c r="P70" s="12" t="s">
        <v>23</v>
      </c>
      <c r="Q70" s="5"/>
    </row>
    <row r="71" customFormat="false" ht="23.25" hidden="false" customHeight="true" outlineLevel="0" collapsed="false">
      <c r="A71" s="5" t="n">
        <v>69</v>
      </c>
      <c r="B71" s="6"/>
      <c r="C71" s="7" t="s">
        <v>135</v>
      </c>
      <c r="D71" s="7" t="s">
        <v>136</v>
      </c>
      <c r="E71" s="6"/>
      <c r="F71" s="6" t="n">
        <v>2</v>
      </c>
      <c r="G71" s="6" t="n">
        <v>7</v>
      </c>
      <c r="H71" s="8" t="s">
        <v>140</v>
      </c>
      <c r="I71" s="9" t="n">
        <v>60.8333333333333</v>
      </c>
      <c r="J71" s="9" t="n">
        <f aca="false">I71*0.4</f>
        <v>24.3333333333333</v>
      </c>
      <c r="K71" s="8" t="n">
        <v>225</v>
      </c>
      <c r="L71" s="10" t="n">
        <v>82.98</v>
      </c>
      <c r="M71" s="9" t="n">
        <f aca="false">L71*0.6</f>
        <v>49.788</v>
      </c>
      <c r="N71" s="9" t="n">
        <f aca="false">J71+M71</f>
        <v>74.1213333333333</v>
      </c>
      <c r="O71" s="11" t="s">
        <v>29</v>
      </c>
      <c r="P71" s="11"/>
      <c r="Q71" s="5"/>
    </row>
    <row r="72" customFormat="false" ht="23.25" hidden="false" customHeight="true" outlineLevel="0" collapsed="false">
      <c r="A72" s="5" t="n">
        <v>70</v>
      </c>
      <c r="B72" s="6"/>
      <c r="C72" s="7" t="s">
        <v>135</v>
      </c>
      <c r="D72" s="7" t="s">
        <v>136</v>
      </c>
      <c r="E72" s="6"/>
      <c r="F72" s="6" t="n">
        <v>2</v>
      </c>
      <c r="G72" s="6" t="n">
        <v>7</v>
      </c>
      <c r="H72" s="8" t="s">
        <v>141</v>
      </c>
      <c r="I72" s="9" t="n">
        <v>58.3333333333333</v>
      </c>
      <c r="J72" s="9" t="n">
        <f aca="false">I72*0.4</f>
        <v>23.3333333333333</v>
      </c>
      <c r="K72" s="8" t="n">
        <v>227</v>
      </c>
      <c r="L72" s="10" t="n">
        <v>84.24</v>
      </c>
      <c r="M72" s="9" t="n">
        <f aca="false">L72*0.6</f>
        <v>50.544</v>
      </c>
      <c r="N72" s="9" t="n">
        <f aca="false">J72+M72</f>
        <v>73.8773333333333</v>
      </c>
      <c r="O72" s="11" t="s">
        <v>37</v>
      </c>
      <c r="P72" s="11"/>
      <c r="Q72" s="5"/>
    </row>
    <row r="73" customFormat="false" ht="23.25" hidden="false" customHeight="true" outlineLevel="0" collapsed="false">
      <c r="A73" s="5" t="n">
        <v>71</v>
      </c>
      <c r="B73" s="6"/>
      <c r="C73" s="7" t="s">
        <v>135</v>
      </c>
      <c r="D73" s="7" t="s">
        <v>136</v>
      </c>
      <c r="E73" s="6"/>
      <c r="F73" s="6" t="n">
        <v>2</v>
      </c>
      <c r="G73" s="6" t="n">
        <v>7</v>
      </c>
      <c r="H73" s="8" t="s">
        <v>142</v>
      </c>
      <c r="I73" s="9" t="n">
        <v>58.8333333333333</v>
      </c>
      <c r="J73" s="9" t="n">
        <f aca="false">I73*0.4</f>
        <v>23.5333333333333</v>
      </c>
      <c r="K73" s="8" t="n">
        <v>226</v>
      </c>
      <c r="L73" s="10" t="n">
        <v>83.5</v>
      </c>
      <c r="M73" s="9" t="n">
        <f aca="false">L73*0.6</f>
        <v>50.1</v>
      </c>
      <c r="N73" s="9" t="n">
        <f aca="false">J73+M73</f>
        <v>73.6333333333333</v>
      </c>
      <c r="O73" s="11" t="s">
        <v>39</v>
      </c>
      <c r="P73" s="11"/>
      <c r="Q73" s="5"/>
    </row>
    <row r="74" customFormat="false" ht="23.25" hidden="false" customHeight="true" outlineLevel="0" collapsed="false">
      <c r="A74" s="5" t="n">
        <v>72</v>
      </c>
      <c r="B74" s="6"/>
      <c r="C74" s="7" t="s">
        <v>135</v>
      </c>
      <c r="D74" s="7" t="s">
        <v>136</v>
      </c>
      <c r="E74" s="6"/>
      <c r="F74" s="6" t="n">
        <v>2</v>
      </c>
      <c r="G74" s="6" t="n">
        <v>7</v>
      </c>
      <c r="H74" s="8" t="s">
        <v>143</v>
      </c>
      <c r="I74" s="9" t="n">
        <v>58.3333333333333</v>
      </c>
      <c r="J74" s="9" t="n">
        <f aca="false">I74*0.4</f>
        <v>23.3333333333333</v>
      </c>
      <c r="K74" s="8" t="n">
        <v>228</v>
      </c>
      <c r="L74" s="10" t="n">
        <v>83.6</v>
      </c>
      <c r="M74" s="9" t="n">
        <f aca="false">L74*0.6</f>
        <v>50.16</v>
      </c>
      <c r="N74" s="9" t="n">
        <f aca="false">J74+M74</f>
        <v>73.4933333333333</v>
      </c>
      <c r="O74" s="11" t="s">
        <v>41</v>
      </c>
      <c r="P74" s="11"/>
      <c r="Q74" s="5"/>
    </row>
    <row r="75" customFormat="false" ht="23.25" hidden="false" customHeight="true" outlineLevel="0" collapsed="false">
      <c r="A75" s="5" t="n">
        <v>73</v>
      </c>
      <c r="B75" s="6"/>
      <c r="C75" s="7" t="s">
        <v>135</v>
      </c>
      <c r="D75" s="7" t="s">
        <v>136</v>
      </c>
      <c r="E75" s="6"/>
      <c r="F75" s="6" t="n">
        <v>2</v>
      </c>
      <c r="G75" s="6" t="n">
        <v>7</v>
      </c>
      <c r="H75" s="8" t="s">
        <v>144</v>
      </c>
      <c r="I75" s="9" t="n">
        <v>63.1666666666667</v>
      </c>
      <c r="J75" s="9" t="n">
        <f aca="false">I75*0.4</f>
        <v>25.2666666666667</v>
      </c>
      <c r="K75" s="13" t="s">
        <v>25</v>
      </c>
      <c r="L75" s="10" t="n">
        <v>0</v>
      </c>
      <c r="M75" s="9" t="n">
        <f aca="false">L75*0.6</f>
        <v>0</v>
      </c>
      <c r="N75" s="9" t="n">
        <f aca="false">J75+M75</f>
        <v>25.2666666666667</v>
      </c>
      <c r="O75" s="11" t="s">
        <v>43</v>
      </c>
      <c r="P75" s="11"/>
      <c r="Q75" s="13" t="s">
        <v>27</v>
      </c>
    </row>
    <row r="76" customFormat="false" ht="23.25" hidden="false" customHeight="true" outlineLevel="0" collapsed="false">
      <c r="A76" s="5" t="n">
        <v>74</v>
      </c>
      <c r="B76" s="6"/>
      <c r="C76" s="7" t="s">
        <v>145</v>
      </c>
      <c r="D76" s="7" t="s">
        <v>146</v>
      </c>
      <c r="E76" s="6" t="s">
        <v>147</v>
      </c>
      <c r="F76" s="6" t="n">
        <v>1</v>
      </c>
      <c r="G76" s="6" t="n">
        <v>3</v>
      </c>
      <c r="H76" s="8" t="s">
        <v>148</v>
      </c>
      <c r="I76" s="9" t="n">
        <v>66.1666666666667</v>
      </c>
      <c r="J76" s="9" t="n">
        <f aca="false">I76*0.4</f>
        <v>26.4666666666667</v>
      </c>
      <c r="K76" s="8" t="n">
        <v>231</v>
      </c>
      <c r="L76" s="10" t="n">
        <v>85.5</v>
      </c>
      <c r="M76" s="9" t="n">
        <f aca="false">L76*0.6</f>
        <v>51.3</v>
      </c>
      <c r="N76" s="9" t="n">
        <f aca="false">J76+M76</f>
        <v>77.7666666666667</v>
      </c>
      <c r="O76" s="11" t="s">
        <v>22</v>
      </c>
      <c r="P76" s="12" t="s">
        <v>23</v>
      </c>
      <c r="Q76" s="5"/>
    </row>
    <row r="77" customFormat="false" ht="23.25" hidden="false" customHeight="true" outlineLevel="0" collapsed="false">
      <c r="A77" s="5" t="n">
        <v>75</v>
      </c>
      <c r="B77" s="6"/>
      <c r="C77" s="7" t="s">
        <v>145</v>
      </c>
      <c r="D77" s="7" t="s">
        <v>146</v>
      </c>
      <c r="E77" s="6"/>
      <c r="F77" s="6" t="n">
        <v>1</v>
      </c>
      <c r="G77" s="6" t="n">
        <v>3</v>
      </c>
      <c r="H77" s="8" t="s">
        <v>149</v>
      </c>
      <c r="I77" s="9" t="n">
        <v>69.1666666666667</v>
      </c>
      <c r="J77" s="9" t="n">
        <f aca="false">I77*0.4</f>
        <v>27.6666666666667</v>
      </c>
      <c r="K77" s="8" t="n">
        <v>229</v>
      </c>
      <c r="L77" s="10" t="n">
        <v>82.92</v>
      </c>
      <c r="M77" s="9" t="n">
        <f aca="false">L77*0.6</f>
        <v>49.752</v>
      </c>
      <c r="N77" s="9" t="n">
        <f aca="false">J77+M77</f>
        <v>77.4186666666667</v>
      </c>
      <c r="O77" s="11" t="s">
        <v>26</v>
      </c>
      <c r="P77" s="11"/>
      <c r="Q77" s="5"/>
    </row>
    <row r="78" customFormat="false" ht="23.25" hidden="false" customHeight="true" outlineLevel="0" collapsed="false">
      <c r="A78" s="5" t="n">
        <v>76</v>
      </c>
      <c r="B78" s="6"/>
      <c r="C78" s="7" t="s">
        <v>145</v>
      </c>
      <c r="D78" s="7" t="s">
        <v>146</v>
      </c>
      <c r="E78" s="6"/>
      <c r="F78" s="6" t="n">
        <v>1</v>
      </c>
      <c r="G78" s="6" t="n">
        <v>3</v>
      </c>
      <c r="H78" s="8" t="s">
        <v>150</v>
      </c>
      <c r="I78" s="9" t="n">
        <v>63</v>
      </c>
      <c r="J78" s="9" t="n">
        <f aca="false">I78*0.4</f>
        <v>25.2</v>
      </c>
      <c r="K78" s="8" t="n">
        <v>230</v>
      </c>
      <c r="L78" s="10" t="n">
        <v>83.54</v>
      </c>
      <c r="M78" s="9" t="n">
        <f aca="false">L78*0.6</f>
        <v>50.124</v>
      </c>
      <c r="N78" s="9" t="n">
        <f aca="false">J78+M78</f>
        <v>75.324</v>
      </c>
      <c r="O78" s="11" t="s">
        <v>29</v>
      </c>
      <c r="P78" s="11"/>
      <c r="Q78" s="5"/>
    </row>
    <row r="79" customFormat="false" ht="23.25" hidden="false" customHeight="true" outlineLevel="0" collapsed="false">
      <c r="A79" s="5" t="n">
        <v>77</v>
      </c>
      <c r="B79" s="6"/>
      <c r="C79" s="7" t="s">
        <v>151</v>
      </c>
      <c r="D79" s="7" t="s">
        <v>49</v>
      </c>
      <c r="E79" s="6" t="s">
        <v>152</v>
      </c>
      <c r="F79" s="6" t="n">
        <v>3</v>
      </c>
      <c r="G79" s="6" t="n">
        <v>9</v>
      </c>
      <c r="H79" s="8" t="s">
        <v>153</v>
      </c>
      <c r="I79" s="9" t="n">
        <v>73.1666666666667</v>
      </c>
      <c r="J79" s="9" t="n">
        <f aca="false">I79*0.4</f>
        <v>29.2666666666667</v>
      </c>
      <c r="K79" s="8" t="n">
        <v>235</v>
      </c>
      <c r="L79" s="10" t="n">
        <v>83.5</v>
      </c>
      <c r="M79" s="9" t="n">
        <f aca="false">L79*0.6</f>
        <v>50.1</v>
      </c>
      <c r="N79" s="9" t="n">
        <f aca="false">J79+M79</f>
        <v>79.3666666666667</v>
      </c>
      <c r="O79" s="11" t="s">
        <v>22</v>
      </c>
      <c r="P79" s="12" t="s">
        <v>23</v>
      </c>
      <c r="Q79" s="5"/>
    </row>
    <row r="80" customFormat="false" ht="23.25" hidden="false" customHeight="true" outlineLevel="0" collapsed="false">
      <c r="A80" s="5" t="n">
        <v>78</v>
      </c>
      <c r="B80" s="6"/>
      <c r="C80" s="7" t="s">
        <v>151</v>
      </c>
      <c r="D80" s="7" t="s">
        <v>49</v>
      </c>
      <c r="E80" s="6"/>
      <c r="F80" s="6" t="n">
        <v>3</v>
      </c>
      <c r="G80" s="6" t="n">
        <v>9</v>
      </c>
      <c r="H80" s="8" t="s">
        <v>154</v>
      </c>
      <c r="I80" s="9" t="n">
        <v>68</v>
      </c>
      <c r="J80" s="9" t="n">
        <f aca="false">I80*0.4</f>
        <v>27.2</v>
      </c>
      <c r="K80" s="8" t="n">
        <v>240</v>
      </c>
      <c r="L80" s="10" t="n">
        <v>84.84</v>
      </c>
      <c r="M80" s="9" t="n">
        <f aca="false">L80*0.6</f>
        <v>50.904</v>
      </c>
      <c r="N80" s="9" t="n">
        <f aca="false">J80+M80</f>
        <v>78.104</v>
      </c>
      <c r="O80" s="11" t="s">
        <v>26</v>
      </c>
      <c r="P80" s="12" t="s">
        <v>23</v>
      </c>
      <c r="Q80" s="5"/>
    </row>
    <row r="81" customFormat="false" ht="23.25" hidden="false" customHeight="true" outlineLevel="0" collapsed="false">
      <c r="A81" s="5" t="n">
        <v>79</v>
      </c>
      <c r="B81" s="6"/>
      <c r="C81" s="7" t="s">
        <v>151</v>
      </c>
      <c r="D81" s="7" t="s">
        <v>49</v>
      </c>
      <c r="E81" s="6"/>
      <c r="F81" s="6" t="n">
        <v>3</v>
      </c>
      <c r="G81" s="6" t="n">
        <v>9</v>
      </c>
      <c r="H81" s="8" t="s">
        <v>155</v>
      </c>
      <c r="I81" s="9" t="n">
        <v>66</v>
      </c>
      <c r="J81" s="9" t="n">
        <f aca="false">I81*0.4</f>
        <v>26.4</v>
      </c>
      <c r="K81" s="8" t="n">
        <v>237</v>
      </c>
      <c r="L81" s="10" t="n">
        <v>84.74</v>
      </c>
      <c r="M81" s="9" t="n">
        <f aca="false">L81*0.6</f>
        <v>50.844</v>
      </c>
      <c r="N81" s="9" t="n">
        <f aca="false">J81+M81</f>
        <v>77.244</v>
      </c>
      <c r="O81" s="11" t="s">
        <v>29</v>
      </c>
      <c r="P81" s="12" t="s">
        <v>23</v>
      </c>
      <c r="Q81" s="5"/>
    </row>
    <row r="82" customFormat="false" ht="23.25" hidden="false" customHeight="true" outlineLevel="0" collapsed="false">
      <c r="A82" s="5" t="n">
        <v>80</v>
      </c>
      <c r="B82" s="6"/>
      <c r="C82" s="7" t="s">
        <v>151</v>
      </c>
      <c r="D82" s="7" t="s">
        <v>49</v>
      </c>
      <c r="E82" s="6"/>
      <c r="F82" s="6" t="n">
        <v>3</v>
      </c>
      <c r="G82" s="6" t="n">
        <v>9</v>
      </c>
      <c r="H82" s="8" t="s">
        <v>156</v>
      </c>
      <c r="I82" s="9" t="n">
        <v>66.6666666666667</v>
      </c>
      <c r="J82" s="9" t="n">
        <f aca="false">I82*0.4</f>
        <v>26.6666666666667</v>
      </c>
      <c r="K82" s="8" t="n">
        <v>236</v>
      </c>
      <c r="L82" s="10" t="n">
        <v>84.28</v>
      </c>
      <c r="M82" s="9" t="n">
        <f aca="false">L82*0.6</f>
        <v>50.568</v>
      </c>
      <c r="N82" s="9" t="n">
        <f aca="false">J82+M82</f>
        <v>77.2346666666667</v>
      </c>
      <c r="O82" s="11" t="s">
        <v>37</v>
      </c>
      <c r="P82" s="11"/>
      <c r="Q82" s="5"/>
    </row>
    <row r="83" customFormat="false" ht="23.25" hidden="false" customHeight="true" outlineLevel="0" collapsed="false">
      <c r="A83" s="5" t="n">
        <v>81</v>
      </c>
      <c r="B83" s="6"/>
      <c r="C83" s="7" t="s">
        <v>151</v>
      </c>
      <c r="D83" s="7" t="s">
        <v>49</v>
      </c>
      <c r="E83" s="6"/>
      <c r="F83" s="6" t="n">
        <v>3</v>
      </c>
      <c r="G83" s="6" t="n">
        <v>9</v>
      </c>
      <c r="H83" s="8" t="s">
        <v>157</v>
      </c>
      <c r="I83" s="9" t="n">
        <v>65</v>
      </c>
      <c r="J83" s="9" t="n">
        <f aca="false">I83*0.4</f>
        <v>26</v>
      </c>
      <c r="K83" s="8" t="n">
        <v>239</v>
      </c>
      <c r="L83" s="10" t="n">
        <v>84.32</v>
      </c>
      <c r="M83" s="9" t="n">
        <f aca="false">L83*0.6</f>
        <v>50.592</v>
      </c>
      <c r="N83" s="9" t="n">
        <f aca="false">J83+M83</f>
        <v>76.592</v>
      </c>
      <c r="O83" s="11" t="s">
        <v>39</v>
      </c>
      <c r="P83" s="11"/>
      <c r="Q83" s="5"/>
    </row>
    <row r="84" customFormat="false" ht="23.25" hidden="false" customHeight="true" outlineLevel="0" collapsed="false">
      <c r="A84" s="5" t="n">
        <v>82</v>
      </c>
      <c r="B84" s="6"/>
      <c r="C84" s="7" t="s">
        <v>151</v>
      </c>
      <c r="D84" s="7" t="s">
        <v>49</v>
      </c>
      <c r="E84" s="6"/>
      <c r="F84" s="6" t="n">
        <v>3</v>
      </c>
      <c r="G84" s="6" t="n">
        <v>9</v>
      </c>
      <c r="H84" s="8" t="s">
        <v>158</v>
      </c>
      <c r="I84" s="9" t="n">
        <v>64.8333333333333</v>
      </c>
      <c r="J84" s="9" t="n">
        <f aca="false">I84*0.4</f>
        <v>25.9333333333333</v>
      </c>
      <c r="K84" s="8" t="n">
        <v>233</v>
      </c>
      <c r="L84" s="10" t="n">
        <v>83.52</v>
      </c>
      <c r="M84" s="9" t="n">
        <f aca="false">L84*0.6</f>
        <v>50.112</v>
      </c>
      <c r="N84" s="9" t="n">
        <f aca="false">J84+M84</f>
        <v>76.0453333333333</v>
      </c>
      <c r="O84" s="11" t="s">
        <v>41</v>
      </c>
      <c r="P84" s="11"/>
      <c r="Q84" s="5"/>
    </row>
    <row r="85" customFormat="false" ht="23.25" hidden="false" customHeight="true" outlineLevel="0" collapsed="false">
      <c r="A85" s="5" t="n">
        <v>83</v>
      </c>
      <c r="B85" s="6"/>
      <c r="C85" s="7" t="s">
        <v>151</v>
      </c>
      <c r="D85" s="7" t="s">
        <v>49</v>
      </c>
      <c r="E85" s="6"/>
      <c r="F85" s="6" t="n">
        <v>3</v>
      </c>
      <c r="G85" s="6" t="n">
        <v>9</v>
      </c>
      <c r="H85" s="8" t="s">
        <v>159</v>
      </c>
      <c r="I85" s="9" t="n">
        <v>65.1666666666667</v>
      </c>
      <c r="J85" s="9" t="n">
        <f aca="false">I85*0.4</f>
        <v>26.0666666666667</v>
      </c>
      <c r="K85" s="8" t="n">
        <v>238</v>
      </c>
      <c r="L85" s="10" t="n">
        <v>73.2</v>
      </c>
      <c r="M85" s="9" t="n">
        <f aca="false">L85*0.6</f>
        <v>43.92</v>
      </c>
      <c r="N85" s="9" t="n">
        <f aca="false">J85+M85</f>
        <v>69.9866666666667</v>
      </c>
      <c r="O85" s="11" t="s">
        <v>43</v>
      </c>
      <c r="P85" s="11"/>
      <c r="Q85" s="5"/>
    </row>
    <row r="86" customFormat="false" ht="23.25" hidden="false" customHeight="true" outlineLevel="0" collapsed="false">
      <c r="A86" s="5" t="n">
        <v>84</v>
      </c>
      <c r="B86" s="6"/>
      <c r="C86" s="7" t="s">
        <v>151</v>
      </c>
      <c r="D86" s="7" t="s">
        <v>49</v>
      </c>
      <c r="E86" s="6"/>
      <c r="F86" s="6" t="n">
        <v>3</v>
      </c>
      <c r="G86" s="6" t="n">
        <v>9</v>
      </c>
      <c r="H86" s="8" t="s">
        <v>160</v>
      </c>
      <c r="I86" s="9" t="n">
        <v>68.1666666666667</v>
      </c>
      <c r="J86" s="9" t="n">
        <f aca="false">I86*0.4</f>
        <v>27.2666666666667</v>
      </c>
      <c r="K86" s="13" t="s">
        <v>25</v>
      </c>
      <c r="L86" s="10" t="n">
        <v>0</v>
      </c>
      <c r="M86" s="9" t="n">
        <f aca="false">L86*0.6</f>
        <v>0</v>
      </c>
      <c r="N86" s="9" t="n">
        <f aca="false">J86+M86</f>
        <v>27.2666666666667</v>
      </c>
      <c r="O86" s="11" t="s">
        <v>45</v>
      </c>
      <c r="P86" s="11"/>
      <c r="Q86" s="13" t="s">
        <v>27</v>
      </c>
    </row>
    <row r="87" customFormat="false" ht="23.25" hidden="false" customHeight="true" outlineLevel="0" collapsed="false">
      <c r="A87" s="5" t="n">
        <v>85</v>
      </c>
      <c r="B87" s="6"/>
      <c r="C87" s="7" t="s">
        <v>151</v>
      </c>
      <c r="D87" s="7" t="s">
        <v>49</v>
      </c>
      <c r="E87" s="6"/>
      <c r="F87" s="6" t="n">
        <v>3</v>
      </c>
      <c r="G87" s="6" t="n">
        <v>9</v>
      </c>
      <c r="H87" s="8" t="s">
        <v>161</v>
      </c>
      <c r="I87" s="9" t="n">
        <v>67.6666666666667</v>
      </c>
      <c r="J87" s="9" t="n">
        <f aca="false">I87*0.4</f>
        <v>27.0666666666667</v>
      </c>
      <c r="K87" s="13" t="s">
        <v>25</v>
      </c>
      <c r="L87" s="10" t="n">
        <v>0</v>
      </c>
      <c r="M87" s="9" t="n">
        <f aca="false">L87*0.6</f>
        <v>0</v>
      </c>
      <c r="N87" s="9" t="n">
        <f aca="false">J87+M87</f>
        <v>27.0666666666667</v>
      </c>
      <c r="O87" s="11" t="s">
        <v>47</v>
      </c>
      <c r="P87" s="11"/>
      <c r="Q87" s="13" t="s">
        <v>27</v>
      </c>
    </row>
    <row r="88" customFormat="false" ht="23.25" hidden="false" customHeight="true" outlineLevel="0" collapsed="false">
      <c r="A88" s="5" t="n">
        <v>86</v>
      </c>
      <c r="B88" s="6"/>
      <c r="C88" s="7" t="s">
        <v>162</v>
      </c>
      <c r="D88" s="7" t="s">
        <v>146</v>
      </c>
      <c r="E88" s="6" t="s">
        <v>163</v>
      </c>
      <c r="F88" s="6" t="n">
        <v>1</v>
      </c>
      <c r="G88" s="6" t="n">
        <v>3</v>
      </c>
      <c r="H88" s="8" t="s">
        <v>164</v>
      </c>
      <c r="I88" s="9" t="n">
        <v>67.3333333333333</v>
      </c>
      <c r="J88" s="9" t="n">
        <f aca="false">I88*0.4</f>
        <v>26.9333333333333</v>
      </c>
      <c r="K88" s="8" t="n">
        <v>241</v>
      </c>
      <c r="L88" s="10" t="n">
        <v>84.4</v>
      </c>
      <c r="M88" s="9" t="n">
        <f aca="false">L88*0.6</f>
        <v>50.64</v>
      </c>
      <c r="N88" s="9" t="n">
        <f aca="false">J88+M88</f>
        <v>77.5733333333333</v>
      </c>
      <c r="O88" s="11" t="s">
        <v>22</v>
      </c>
      <c r="P88" s="12" t="s">
        <v>23</v>
      </c>
      <c r="Q88" s="5"/>
    </row>
    <row r="89" customFormat="false" ht="23.25" hidden="false" customHeight="true" outlineLevel="0" collapsed="false">
      <c r="A89" s="5" t="n">
        <v>87</v>
      </c>
      <c r="B89" s="6"/>
      <c r="C89" s="7" t="s">
        <v>162</v>
      </c>
      <c r="D89" s="7" t="s">
        <v>146</v>
      </c>
      <c r="E89" s="6"/>
      <c r="F89" s="6" t="n">
        <v>1</v>
      </c>
      <c r="G89" s="6" t="n">
        <v>3</v>
      </c>
      <c r="H89" s="8" t="s">
        <v>165</v>
      </c>
      <c r="I89" s="9" t="n">
        <v>56.5</v>
      </c>
      <c r="J89" s="9" t="n">
        <f aca="false">I89*0.4</f>
        <v>22.6</v>
      </c>
      <c r="K89" s="8" t="n">
        <v>242</v>
      </c>
      <c r="L89" s="10" t="n">
        <v>84.02</v>
      </c>
      <c r="M89" s="9" t="n">
        <f aca="false">L89*0.6</f>
        <v>50.412</v>
      </c>
      <c r="N89" s="9" t="n">
        <f aca="false">J89+M89</f>
        <v>73.012</v>
      </c>
      <c r="O89" s="11" t="s">
        <v>26</v>
      </c>
      <c r="P89" s="11"/>
      <c r="Q89" s="5"/>
    </row>
    <row r="90" customFormat="false" ht="23.25" hidden="false" customHeight="true" outlineLevel="0" collapsed="false">
      <c r="A90" s="5" t="n">
        <v>88</v>
      </c>
      <c r="B90" s="6"/>
      <c r="C90" s="7" t="s">
        <v>162</v>
      </c>
      <c r="D90" s="7" t="s">
        <v>146</v>
      </c>
      <c r="E90" s="6"/>
      <c r="F90" s="6" t="n">
        <v>1</v>
      </c>
      <c r="G90" s="6" t="n">
        <v>3</v>
      </c>
      <c r="H90" s="8" t="s">
        <v>166</v>
      </c>
      <c r="I90" s="9" t="n">
        <v>49</v>
      </c>
      <c r="J90" s="9" t="n">
        <f aca="false">I90*0.4</f>
        <v>19.6</v>
      </c>
      <c r="K90" s="13" t="s">
        <v>25</v>
      </c>
      <c r="L90" s="10" t="n">
        <v>0</v>
      </c>
      <c r="M90" s="9" t="n">
        <f aca="false">L90*0.6</f>
        <v>0</v>
      </c>
      <c r="N90" s="9" t="n">
        <f aca="false">J90+M90</f>
        <v>19.6</v>
      </c>
      <c r="O90" s="11" t="s">
        <v>29</v>
      </c>
      <c r="P90" s="11"/>
      <c r="Q90" s="13" t="s">
        <v>27</v>
      </c>
    </row>
    <row r="91" customFormat="false" ht="23.25" hidden="false" customHeight="true" outlineLevel="0" collapsed="false">
      <c r="A91" s="5" t="n">
        <v>89</v>
      </c>
      <c r="B91" s="6" t="n">
        <v>3</v>
      </c>
      <c r="C91" s="7" t="s">
        <v>167</v>
      </c>
      <c r="D91" s="7" t="s">
        <v>119</v>
      </c>
      <c r="E91" s="6" t="s">
        <v>168</v>
      </c>
      <c r="F91" s="6" t="n">
        <v>1</v>
      </c>
      <c r="G91" s="6" t="n">
        <v>3</v>
      </c>
      <c r="H91" s="8" t="s">
        <v>169</v>
      </c>
      <c r="I91" s="9" t="n">
        <v>72.6666666666667</v>
      </c>
      <c r="J91" s="9" t="n">
        <f aca="false">I91*0.4</f>
        <v>29.0666666666667</v>
      </c>
      <c r="K91" s="8" t="n">
        <v>303</v>
      </c>
      <c r="L91" s="10" t="n">
        <v>83.74</v>
      </c>
      <c r="M91" s="9" t="n">
        <f aca="false">L91*0.6</f>
        <v>50.244</v>
      </c>
      <c r="N91" s="9" t="n">
        <f aca="false">J91+M91</f>
        <v>79.3106666666667</v>
      </c>
      <c r="O91" s="11" t="s">
        <v>22</v>
      </c>
      <c r="P91" s="12" t="s">
        <v>23</v>
      </c>
      <c r="Q91" s="5"/>
    </row>
    <row r="92" customFormat="false" ht="23.25" hidden="false" customHeight="true" outlineLevel="0" collapsed="false">
      <c r="A92" s="5" t="n">
        <v>90</v>
      </c>
      <c r="B92" s="6"/>
      <c r="C92" s="7" t="s">
        <v>167</v>
      </c>
      <c r="D92" s="7" t="s">
        <v>119</v>
      </c>
      <c r="E92" s="6"/>
      <c r="F92" s="6" t="n">
        <v>1</v>
      </c>
      <c r="G92" s="6" t="n">
        <v>3</v>
      </c>
      <c r="H92" s="8" t="s">
        <v>170</v>
      </c>
      <c r="I92" s="9" t="n">
        <v>67</v>
      </c>
      <c r="J92" s="9" t="n">
        <f aca="false">I92*0.4</f>
        <v>26.8</v>
      </c>
      <c r="K92" s="8" t="n">
        <v>301</v>
      </c>
      <c r="L92" s="10" t="n">
        <v>83.8</v>
      </c>
      <c r="M92" s="9" t="n">
        <f aca="false">L92*0.6</f>
        <v>50.28</v>
      </c>
      <c r="N92" s="9" t="n">
        <f aca="false">J92+M92</f>
        <v>77.08</v>
      </c>
      <c r="O92" s="11" t="s">
        <v>26</v>
      </c>
      <c r="P92" s="11"/>
      <c r="Q92" s="5"/>
    </row>
    <row r="93" customFormat="false" ht="23.25" hidden="false" customHeight="true" outlineLevel="0" collapsed="false">
      <c r="A93" s="5" t="n">
        <v>91</v>
      </c>
      <c r="B93" s="6"/>
      <c r="C93" s="7" t="s">
        <v>167</v>
      </c>
      <c r="D93" s="7" t="s">
        <v>119</v>
      </c>
      <c r="E93" s="6"/>
      <c r="F93" s="6" t="n">
        <v>1</v>
      </c>
      <c r="G93" s="6" t="n">
        <v>3</v>
      </c>
      <c r="H93" s="8" t="s">
        <v>171</v>
      </c>
      <c r="I93" s="9" t="n">
        <v>66.6666666666667</v>
      </c>
      <c r="J93" s="9" t="n">
        <f aca="false">I93*0.4</f>
        <v>26.6666666666667</v>
      </c>
      <c r="K93" s="8" t="n">
        <v>302</v>
      </c>
      <c r="L93" s="10" t="n">
        <v>83.8</v>
      </c>
      <c r="M93" s="9" t="n">
        <f aca="false">L93*0.6</f>
        <v>50.28</v>
      </c>
      <c r="N93" s="9" t="n">
        <f aca="false">J93+M93</f>
        <v>76.9466666666667</v>
      </c>
      <c r="O93" s="11" t="s">
        <v>29</v>
      </c>
      <c r="P93" s="11"/>
      <c r="Q93" s="5"/>
    </row>
    <row r="94" customFormat="false" ht="23.25" hidden="false" customHeight="true" outlineLevel="0" collapsed="false">
      <c r="A94" s="5" t="n">
        <v>92</v>
      </c>
      <c r="B94" s="6"/>
      <c r="C94" s="7" t="s">
        <v>167</v>
      </c>
      <c r="D94" s="7" t="s">
        <v>119</v>
      </c>
      <c r="E94" s="6" t="s">
        <v>172</v>
      </c>
      <c r="F94" s="6" t="n">
        <v>1</v>
      </c>
      <c r="G94" s="6" t="n">
        <v>3</v>
      </c>
      <c r="H94" s="8" t="s">
        <v>173</v>
      </c>
      <c r="I94" s="9" t="n">
        <v>60.8333333333333</v>
      </c>
      <c r="J94" s="9" t="n">
        <f aca="false">I94*0.4</f>
        <v>24.3333333333333</v>
      </c>
      <c r="K94" s="8" t="n">
        <v>305</v>
      </c>
      <c r="L94" s="10" t="n">
        <v>83.64</v>
      </c>
      <c r="M94" s="9" t="n">
        <f aca="false">L94*0.6</f>
        <v>50.184</v>
      </c>
      <c r="N94" s="9" t="n">
        <f aca="false">J94+M94</f>
        <v>74.5173333333333</v>
      </c>
      <c r="O94" s="11" t="s">
        <v>22</v>
      </c>
      <c r="P94" s="12" t="s">
        <v>23</v>
      </c>
      <c r="Q94" s="5"/>
    </row>
    <row r="95" customFormat="false" ht="23.25" hidden="false" customHeight="true" outlineLevel="0" collapsed="false">
      <c r="A95" s="5" t="n">
        <v>93</v>
      </c>
      <c r="B95" s="6"/>
      <c r="C95" s="7" t="s">
        <v>167</v>
      </c>
      <c r="D95" s="7" t="s">
        <v>119</v>
      </c>
      <c r="E95" s="6"/>
      <c r="F95" s="6" t="n">
        <v>1</v>
      </c>
      <c r="G95" s="6" t="n">
        <v>3</v>
      </c>
      <c r="H95" s="8" t="s">
        <v>174</v>
      </c>
      <c r="I95" s="9" t="n">
        <v>62.8333333333333</v>
      </c>
      <c r="J95" s="9" t="n">
        <f aca="false">I95*0.4</f>
        <v>25.1333333333333</v>
      </c>
      <c r="K95" s="8" t="n">
        <v>304</v>
      </c>
      <c r="L95" s="10" t="n">
        <v>80.86</v>
      </c>
      <c r="M95" s="9" t="n">
        <f aca="false">L95*0.6</f>
        <v>48.516</v>
      </c>
      <c r="N95" s="9" t="n">
        <f aca="false">J95+M95</f>
        <v>73.6493333333333</v>
      </c>
      <c r="O95" s="11" t="s">
        <v>26</v>
      </c>
      <c r="P95" s="11"/>
      <c r="Q95" s="5"/>
    </row>
    <row r="96" customFormat="false" ht="23.25" hidden="false" customHeight="true" outlineLevel="0" collapsed="false">
      <c r="A96" s="5" t="n">
        <v>94</v>
      </c>
      <c r="B96" s="6"/>
      <c r="C96" s="7" t="s">
        <v>167</v>
      </c>
      <c r="D96" s="7" t="s">
        <v>119</v>
      </c>
      <c r="E96" s="6"/>
      <c r="F96" s="6" t="n">
        <v>1</v>
      </c>
      <c r="G96" s="6" t="n">
        <v>3</v>
      </c>
      <c r="H96" s="8" t="s">
        <v>175</v>
      </c>
      <c r="I96" s="9" t="n">
        <v>65.1666666666667</v>
      </c>
      <c r="J96" s="9" t="n">
        <f aca="false">I96*0.4</f>
        <v>26.0666666666667</v>
      </c>
      <c r="K96" s="13" t="s">
        <v>25</v>
      </c>
      <c r="L96" s="10" t="n">
        <v>0</v>
      </c>
      <c r="M96" s="9" t="n">
        <f aca="false">L96*0.6</f>
        <v>0</v>
      </c>
      <c r="N96" s="9" t="n">
        <f aca="false">J96+M96</f>
        <v>26.0666666666667</v>
      </c>
      <c r="O96" s="11" t="s">
        <v>29</v>
      </c>
      <c r="P96" s="11"/>
      <c r="Q96" s="13" t="s">
        <v>27</v>
      </c>
    </row>
    <row r="97" customFormat="false" ht="23.25" hidden="false" customHeight="true" outlineLevel="0" collapsed="false">
      <c r="A97" s="5" t="n">
        <v>95</v>
      </c>
      <c r="B97" s="6"/>
      <c r="C97" s="7" t="s">
        <v>176</v>
      </c>
      <c r="D97" s="7" t="s">
        <v>177</v>
      </c>
      <c r="E97" s="6" t="s">
        <v>178</v>
      </c>
      <c r="F97" s="6" t="n">
        <v>1</v>
      </c>
      <c r="G97" s="6" t="n">
        <v>3</v>
      </c>
      <c r="H97" s="8" t="s">
        <v>179</v>
      </c>
      <c r="I97" s="9" t="n">
        <v>61.5</v>
      </c>
      <c r="J97" s="9" t="n">
        <f aca="false">I97*0.4</f>
        <v>24.6</v>
      </c>
      <c r="K97" s="8" t="n">
        <v>307</v>
      </c>
      <c r="L97" s="10" t="n">
        <v>84.5</v>
      </c>
      <c r="M97" s="9" t="n">
        <f aca="false">L97*0.6</f>
        <v>50.7</v>
      </c>
      <c r="N97" s="9" t="n">
        <f aca="false">J97+M97</f>
        <v>75.3</v>
      </c>
      <c r="O97" s="11" t="s">
        <v>22</v>
      </c>
      <c r="P97" s="12" t="s">
        <v>23</v>
      </c>
      <c r="Q97" s="5"/>
    </row>
    <row r="98" customFormat="false" ht="23.25" hidden="false" customHeight="true" outlineLevel="0" collapsed="false">
      <c r="A98" s="5" t="n">
        <v>96</v>
      </c>
      <c r="B98" s="6"/>
      <c r="C98" s="7" t="s">
        <v>176</v>
      </c>
      <c r="D98" s="7" t="s">
        <v>177</v>
      </c>
      <c r="E98" s="6"/>
      <c r="F98" s="6" t="n">
        <v>1</v>
      </c>
      <c r="G98" s="6" t="n">
        <v>3</v>
      </c>
      <c r="H98" s="8" t="s">
        <v>180</v>
      </c>
      <c r="I98" s="9" t="n">
        <v>52.5</v>
      </c>
      <c r="J98" s="9" t="n">
        <f aca="false">I98*0.4</f>
        <v>21</v>
      </c>
      <c r="K98" s="13" t="s">
        <v>25</v>
      </c>
      <c r="L98" s="10" t="n">
        <v>0</v>
      </c>
      <c r="M98" s="9" t="n">
        <f aca="false">L98*0.6</f>
        <v>0</v>
      </c>
      <c r="N98" s="9" t="n">
        <f aca="false">J98+M98</f>
        <v>21</v>
      </c>
      <c r="O98" s="11" t="s">
        <v>26</v>
      </c>
      <c r="P98" s="11"/>
      <c r="Q98" s="13" t="s">
        <v>27</v>
      </c>
    </row>
    <row r="99" customFormat="false" ht="23.25" hidden="false" customHeight="true" outlineLevel="0" collapsed="false">
      <c r="A99" s="5" t="n">
        <v>97</v>
      </c>
      <c r="B99" s="6"/>
      <c r="C99" s="7" t="s">
        <v>176</v>
      </c>
      <c r="D99" s="7" t="s">
        <v>177</v>
      </c>
      <c r="E99" s="6"/>
      <c r="F99" s="6" t="n">
        <v>1</v>
      </c>
      <c r="G99" s="6" t="n">
        <v>3</v>
      </c>
      <c r="H99" s="14" t="s">
        <v>181</v>
      </c>
      <c r="I99" s="9" t="n">
        <v>22.8333333333333</v>
      </c>
      <c r="J99" s="9" t="n">
        <f aca="false">I99*0.4</f>
        <v>9.13333333333332</v>
      </c>
      <c r="K99" s="15" t="s">
        <v>25</v>
      </c>
      <c r="L99" s="10" t="n">
        <v>0</v>
      </c>
      <c r="M99" s="9" t="n">
        <f aca="false">L99*0.6</f>
        <v>0</v>
      </c>
      <c r="N99" s="9" t="n">
        <f aca="false">J99+M99</f>
        <v>9.13333333333332</v>
      </c>
      <c r="O99" s="11" t="s">
        <v>29</v>
      </c>
      <c r="P99" s="11"/>
      <c r="Q99" s="15" t="s">
        <v>27</v>
      </c>
    </row>
    <row r="100" customFormat="false" ht="23.25" hidden="false" customHeight="true" outlineLevel="0" collapsed="false">
      <c r="A100" s="5" t="n">
        <v>98</v>
      </c>
      <c r="B100" s="6"/>
      <c r="C100" s="7" t="s">
        <v>118</v>
      </c>
      <c r="D100" s="7" t="s">
        <v>119</v>
      </c>
      <c r="E100" s="6" t="s">
        <v>182</v>
      </c>
      <c r="F100" s="6" t="n">
        <v>1</v>
      </c>
      <c r="G100" s="6" t="n">
        <v>3</v>
      </c>
      <c r="H100" s="8" t="s">
        <v>183</v>
      </c>
      <c r="I100" s="9" t="n">
        <v>67.1666666666667</v>
      </c>
      <c r="J100" s="9" t="n">
        <f aca="false">I100*0.4</f>
        <v>26.8666666666667</v>
      </c>
      <c r="K100" s="8" t="n">
        <v>311</v>
      </c>
      <c r="L100" s="10" t="n">
        <v>84.88</v>
      </c>
      <c r="M100" s="9" t="n">
        <f aca="false">L100*0.6</f>
        <v>50.928</v>
      </c>
      <c r="N100" s="9" t="n">
        <f aca="false">J100+M100</f>
        <v>77.7946666666667</v>
      </c>
      <c r="O100" s="11" t="s">
        <v>22</v>
      </c>
      <c r="P100" s="12" t="s">
        <v>23</v>
      </c>
      <c r="Q100" s="5"/>
    </row>
    <row r="101" customFormat="false" ht="23.25" hidden="false" customHeight="true" outlineLevel="0" collapsed="false">
      <c r="A101" s="5" t="n">
        <v>99</v>
      </c>
      <c r="B101" s="6"/>
      <c r="C101" s="7" t="s">
        <v>118</v>
      </c>
      <c r="D101" s="7" t="s">
        <v>119</v>
      </c>
      <c r="E101" s="6"/>
      <c r="F101" s="6" t="n">
        <v>1</v>
      </c>
      <c r="G101" s="6" t="n">
        <v>3</v>
      </c>
      <c r="H101" s="8" t="s">
        <v>184</v>
      </c>
      <c r="I101" s="9" t="n">
        <v>64.6666666666667</v>
      </c>
      <c r="J101" s="9" t="n">
        <f aca="false">I101*0.4</f>
        <v>25.8666666666667</v>
      </c>
      <c r="K101" s="8" t="n">
        <v>312</v>
      </c>
      <c r="L101" s="10" t="n">
        <v>85.2</v>
      </c>
      <c r="M101" s="9" t="n">
        <f aca="false">L101*0.6</f>
        <v>51.12</v>
      </c>
      <c r="N101" s="9" t="n">
        <f aca="false">J101+M101</f>
        <v>76.9866666666667</v>
      </c>
      <c r="O101" s="11" t="s">
        <v>26</v>
      </c>
      <c r="P101" s="11"/>
      <c r="Q101" s="5"/>
    </row>
    <row r="102" customFormat="false" ht="23.25" hidden="false" customHeight="true" outlineLevel="0" collapsed="false">
      <c r="A102" s="5" t="n">
        <v>100</v>
      </c>
      <c r="B102" s="6"/>
      <c r="C102" s="7" t="s">
        <v>118</v>
      </c>
      <c r="D102" s="7" t="s">
        <v>119</v>
      </c>
      <c r="E102" s="6"/>
      <c r="F102" s="6" t="n">
        <v>1</v>
      </c>
      <c r="G102" s="6" t="n">
        <v>3</v>
      </c>
      <c r="H102" s="8" t="s">
        <v>185</v>
      </c>
      <c r="I102" s="9" t="n">
        <v>63.6666666666667</v>
      </c>
      <c r="J102" s="9" t="n">
        <f aca="false">I102*0.4</f>
        <v>25.4666666666667</v>
      </c>
      <c r="K102" s="8" t="n">
        <v>310</v>
      </c>
      <c r="L102" s="10" t="n">
        <v>82.42</v>
      </c>
      <c r="M102" s="9" t="n">
        <f aca="false">L102*0.6</f>
        <v>49.452</v>
      </c>
      <c r="N102" s="9" t="n">
        <f aca="false">J102+M102</f>
        <v>74.9186666666667</v>
      </c>
      <c r="O102" s="11" t="s">
        <v>29</v>
      </c>
      <c r="P102" s="11"/>
      <c r="Q102" s="5"/>
    </row>
    <row r="103" customFormat="false" ht="23.25" hidden="false" customHeight="true" outlineLevel="0" collapsed="false">
      <c r="A103" s="5" t="n">
        <v>101</v>
      </c>
      <c r="B103" s="6"/>
      <c r="C103" s="7" t="s">
        <v>48</v>
      </c>
      <c r="D103" s="7" t="s">
        <v>186</v>
      </c>
      <c r="E103" s="6" t="s">
        <v>187</v>
      </c>
      <c r="F103" s="6" t="n">
        <v>1</v>
      </c>
      <c r="G103" s="6" t="n">
        <v>3</v>
      </c>
      <c r="H103" s="8" t="s">
        <v>188</v>
      </c>
      <c r="I103" s="9" t="n">
        <v>64.8333333333333</v>
      </c>
      <c r="J103" s="9" t="n">
        <f aca="false">I103*0.4</f>
        <v>25.9333333333333</v>
      </c>
      <c r="K103" s="8" t="n">
        <v>315</v>
      </c>
      <c r="L103" s="10" t="n">
        <v>83.46</v>
      </c>
      <c r="M103" s="9" t="n">
        <f aca="false">L103*0.6</f>
        <v>50.076</v>
      </c>
      <c r="N103" s="9" t="n">
        <f aca="false">J103+M103</f>
        <v>76.0093333333333</v>
      </c>
      <c r="O103" s="11" t="s">
        <v>22</v>
      </c>
      <c r="P103" s="12" t="s">
        <v>23</v>
      </c>
      <c r="Q103" s="5"/>
    </row>
    <row r="104" customFormat="false" ht="23.25" hidden="false" customHeight="true" outlineLevel="0" collapsed="false">
      <c r="A104" s="5" t="n">
        <v>102</v>
      </c>
      <c r="B104" s="6"/>
      <c r="C104" s="7" t="s">
        <v>48</v>
      </c>
      <c r="D104" s="7" t="s">
        <v>186</v>
      </c>
      <c r="E104" s="6"/>
      <c r="F104" s="6" t="n">
        <v>1</v>
      </c>
      <c r="G104" s="6" t="n">
        <v>3</v>
      </c>
      <c r="H104" s="8" t="s">
        <v>189</v>
      </c>
      <c r="I104" s="9" t="n">
        <v>63.8333333333333</v>
      </c>
      <c r="J104" s="9" t="n">
        <f aca="false">I104*0.4</f>
        <v>25.5333333333333</v>
      </c>
      <c r="K104" s="8" t="n">
        <v>314</v>
      </c>
      <c r="L104" s="10" t="n">
        <v>83.62</v>
      </c>
      <c r="M104" s="9" t="n">
        <f aca="false">L104*0.6</f>
        <v>50.172</v>
      </c>
      <c r="N104" s="9" t="n">
        <f aca="false">J104+M104</f>
        <v>75.7053333333333</v>
      </c>
      <c r="O104" s="11" t="s">
        <v>26</v>
      </c>
      <c r="P104" s="11"/>
      <c r="Q104" s="5"/>
    </row>
    <row r="105" customFormat="false" ht="23.25" hidden="false" customHeight="true" outlineLevel="0" collapsed="false">
      <c r="A105" s="5" t="n">
        <v>103</v>
      </c>
      <c r="B105" s="6"/>
      <c r="C105" s="7" t="s">
        <v>48</v>
      </c>
      <c r="D105" s="7" t="s">
        <v>186</v>
      </c>
      <c r="E105" s="6"/>
      <c r="F105" s="6" t="n">
        <v>1</v>
      </c>
      <c r="G105" s="6" t="n">
        <v>3</v>
      </c>
      <c r="H105" s="8" t="s">
        <v>190</v>
      </c>
      <c r="I105" s="9" t="n">
        <v>62.1666666666667</v>
      </c>
      <c r="J105" s="9" t="n">
        <f aca="false">I105*0.4</f>
        <v>24.8666666666667</v>
      </c>
      <c r="K105" s="8" t="n">
        <v>313</v>
      </c>
      <c r="L105" s="10" t="n">
        <v>81.42</v>
      </c>
      <c r="M105" s="9" t="n">
        <f aca="false">L105*0.6</f>
        <v>48.852</v>
      </c>
      <c r="N105" s="9" t="n">
        <f aca="false">J105+M105</f>
        <v>73.7186666666667</v>
      </c>
      <c r="O105" s="11" t="s">
        <v>29</v>
      </c>
      <c r="P105" s="11"/>
      <c r="Q105" s="5"/>
    </row>
    <row r="106" customFormat="false" ht="23.25" hidden="false" customHeight="true" outlineLevel="0" collapsed="false">
      <c r="A106" s="5" t="n">
        <v>104</v>
      </c>
      <c r="B106" s="6"/>
      <c r="C106" s="7" t="s">
        <v>176</v>
      </c>
      <c r="D106" s="7" t="s">
        <v>191</v>
      </c>
      <c r="E106" s="6" t="s">
        <v>192</v>
      </c>
      <c r="F106" s="6" t="n">
        <v>1</v>
      </c>
      <c r="G106" s="6" t="n">
        <v>3</v>
      </c>
      <c r="H106" s="8" t="s">
        <v>193</v>
      </c>
      <c r="I106" s="9" t="n">
        <v>60.5</v>
      </c>
      <c r="J106" s="9" t="n">
        <f aca="false">I106*0.4</f>
        <v>24.2</v>
      </c>
      <c r="K106" s="8" t="n">
        <v>318</v>
      </c>
      <c r="L106" s="10" t="n">
        <v>82.46</v>
      </c>
      <c r="M106" s="9" t="n">
        <f aca="false">L106*0.6</f>
        <v>49.476</v>
      </c>
      <c r="N106" s="9" t="n">
        <f aca="false">J106+M106</f>
        <v>73.676</v>
      </c>
      <c r="O106" s="11" t="s">
        <v>22</v>
      </c>
      <c r="P106" s="12" t="s">
        <v>23</v>
      </c>
      <c r="Q106" s="5"/>
    </row>
    <row r="107" customFormat="false" ht="23.25" hidden="false" customHeight="true" outlineLevel="0" collapsed="false">
      <c r="A107" s="5" t="n">
        <v>105</v>
      </c>
      <c r="B107" s="6"/>
      <c r="C107" s="7" t="s">
        <v>176</v>
      </c>
      <c r="D107" s="7" t="s">
        <v>191</v>
      </c>
      <c r="E107" s="6"/>
      <c r="F107" s="6" t="n">
        <v>1</v>
      </c>
      <c r="G107" s="6" t="n">
        <v>3</v>
      </c>
      <c r="H107" s="8" t="s">
        <v>194</v>
      </c>
      <c r="I107" s="9" t="n">
        <v>60.3333333333333</v>
      </c>
      <c r="J107" s="9" t="n">
        <f aca="false">I107*0.4</f>
        <v>24.1333333333333</v>
      </c>
      <c r="K107" s="8" t="n">
        <v>317</v>
      </c>
      <c r="L107" s="10" t="n">
        <v>82.16</v>
      </c>
      <c r="M107" s="9" t="n">
        <f aca="false">L107*0.6</f>
        <v>49.296</v>
      </c>
      <c r="N107" s="9" t="n">
        <f aca="false">J107+M107</f>
        <v>73.4293333333333</v>
      </c>
      <c r="O107" s="11" t="s">
        <v>26</v>
      </c>
      <c r="P107" s="11"/>
      <c r="Q107" s="5"/>
    </row>
    <row r="108" customFormat="false" ht="23.25" hidden="false" customHeight="true" outlineLevel="0" collapsed="false">
      <c r="A108" s="5" t="n">
        <v>106</v>
      </c>
      <c r="B108" s="6"/>
      <c r="C108" s="7" t="s">
        <v>176</v>
      </c>
      <c r="D108" s="7" t="s">
        <v>191</v>
      </c>
      <c r="E108" s="6"/>
      <c r="F108" s="6" t="n">
        <v>1</v>
      </c>
      <c r="G108" s="6" t="n">
        <v>3</v>
      </c>
      <c r="H108" s="8" t="s">
        <v>195</v>
      </c>
      <c r="I108" s="9" t="n">
        <v>59.5</v>
      </c>
      <c r="J108" s="9" t="n">
        <f aca="false">I108*0.4</f>
        <v>23.8</v>
      </c>
      <c r="K108" s="8" t="n">
        <v>316</v>
      </c>
      <c r="L108" s="10" t="n">
        <v>82.56</v>
      </c>
      <c r="M108" s="9" t="n">
        <f aca="false">L108*0.6</f>
        <v>49.536</v>
      </c>
      <c r="N108" s="9" t="n">
        <f aca="false">J108+M108</f>
        <v>73.336</v>
      </c>
      <c r="O108" s="11" t="s">
        <v>29</v>
      </c>
      <c r="P108" s="11"/>
      <c r="Q108" s="5"/>
    </row>
    <row r="109" customFormat="false" ht="23.25" hidden="false" customHeight="true" outlineLevel="0" collapsed="false">
      <c r="A109" s="5" t="n">
        <v>107</v>
      </c>
      <c r="B109" s="6"/>
      <c r="C109" s="7" t="s">
        <v>167</v>
      </c>
      <c r="D109" s="7" t="s">
        <v>119</v>
      </c>
      <c r="E109" s="6" t="s">
        <v>196</v>
      </c>
      <c r="F109" s="6" t="n">
        <v>1</v>
      </c>
      <c r="G109" s="6" t="n">
        <v>3</v>
      </c>
      <c r="H109" s="14" t="s">
        <v>197</v>
      </c>
      <c r="I109" s="9" t="n">
        <v>69.5</v>
      </c>
      <c r="J109" s="9" t="n">
        <f aca="false">I109*0.4</f>
        <v>27.8</v>
      </c>
      <c r="K109" s="15" t="s">
        <v>25</v>
      </c>
      <c r="L109" s="10" t="n">
        <v>0</v>
      </c>
      <c r="M109" s="9" t="n">
        <f aca="false">L109*0.6</f>
        <v>0</v>
      </c>
      <c r="N109" s="9" t="n">
        <f aca="false">J109+M109</f>
        <v>27.8</v>
      </c>
      <c r="O109" s="11" t="s">
        <v>22</v>
      </c>
      <c r="P109" s="11"/>
      <c r="Q109" s="15" t="s">
        <v>27</v>
      </c>
    </row>
    <row r="110" customFormat="false" ht="23.25" hidden="false" customHeight="true" outlineLevel="0" collapsed="false">
      <c r="A110" s="5" t="n">
        <v>108</v>
      </c>
      <c r="B110" s="6"/>
      <c r="C110" s="7" t="s">
        <v>167</v>
      </c>
      <c r="D110" s="7" t="s">
        <v>119</v>
      </c>
      <c r="E110" s="6"/>
      <c r="F110" s="6" t="n">
        <v>1</v>
      </c>
      <c r="G110" s="6" t="n">
        <v>3</v>
      </c>
      <c r="H110" s="14" t="s">
        <v>198</v>
      </c>
      <c r="I110" s="9" t="n">
        <v>66.1666666666667</v>
      </c>
      <c r="J110" s="9" t="n">
        <f aca="false">I110*0.4</f>
        <v>26.4666666666667</v>
      </c>
      <c r="K110" s="15" t="s">
        <v>25</v>
      </c>
      <c r="L110" s="10" t="n">
        <v>0</v>
      </c>
      <c r="M110" s="9" t="n">
        <f aca="false">L110*0.6</f>
        <v>0</v>
      </c>
      <c r="N110" s="9" t="n">
        <f aca="false">J110+M110</f>
        <v>26.4666666666667</v>
      </c>
      <c r="O110" s="11" t="s">
        <v>26</v>
      </c>
      <c r="P110" s="11"/>
      <c r="Q110" s="15" t="s">
        <v>27</v>
      </c>
    </row>
    <row r="111" customFormat="false" ht="23.25" hidden="false" customHeight="true" outlineLevel="0" collapsed="false">
      <c r="A111" s="5" t="n">
        <v>109</v>
      </c>
      <c r="B111" s="6"/>
      <c r="C111" s="7" t="s">
        <v>167</v>
      </c>
      <c r="D111" s="7" t="s">
        <v>119</v>
      </c>
      <c r="E111" s="6"/>
      <c r="F111" s="6" t="n">
        <v>1</v>
      </c>
      <c r="G111" s="6" t="n">
        <v>3</v>
      </c>
      <c r="H111" s="14" t="s">
        <v>199</v>
      </c>
      <c r="I111" s="9" t="n">
        <v>62</v>
      </c>
      <c r="J111" s="9" t="n">
        <f aca="false">I111*0.4</f>
        <v>24.8</v>
      </c>
      <c r="K111" s="15" t="s">
        <v>25</v>
      </c>
      <c r="L111" s="10" t="n">
        <v>0</v>
      </c>
      <c r="M111" s="9" t="n">
        <f aca="false">L111*0.6</f>
        <v>0</v>
      </c>
      <c r="N111" s="9" t="n">
        <f aca="false">J111+M111</f>
        <v>24.8</v>
      </c>
      <c r="O111" s="11" t="s">
        <v>29</v>
      </c>
      <c r="P111" s="11"/>
      <c r="Q111" s="15" t="s">
        <v>27</v>
      </c>
    </row>
    <row r="112" customFormat="false" ht="23.25" hidden="false" customHeight="true" outlineLevel="0" collapsed="false">
      <c r="A112" s="5" t="n">
        <v>110</v>
      </c>
      <c r="B112" s="6" t="n">
        <v>3</v>
      </c>
      <c r="C112" s="7" t="s">
        <v>118</v>
      </c>
      <c r="D112" s="7" t="s">
        <v>119</v>
      </c>
      <c r="E112" s="6" t="s">
        <v>200</v>
      </c>
      <c r="F112" s="6" t="n">
        <v>1</v>
      </c>
      <c r="G112" s="6" t="n">
        <v>3</v>
      </c>
      <c r="H112" s="8" t="s">
        <v>201</v>
      </c>
      <c r="I112" s="9" t="n">
        <v>53.5</v>
      </c>
      <c r="J112" s="9" t="n">
        <f aca="false">I112*0.4</f>
        <v>21.4</v>
      </c>
      <c r="K112" s="8" t="n">
        <v>323</v>
      </c>
      <c r="L112" s="10" t="n">
        <v>81.78</v>
      </c>
      <c r="M112" s="9" t="n">
        <f aca="false">L112*0.6</f>
        <v>49.068</v>
      </c>
      <c r="N112" s="9" t="n">
        <f aca="false">J112+M112</f>
        <v>70.468</v>
      </c>
      <c r="O112" s="11" t="s">
        <v>22</v>
      </c>
      <c r="P112" s="12" t="s">
        <v>23</v>
      </c>
      <c r="Q112" s="5"/>
    </row>
    <row r="113" customFormat="false" ht="23.25" hidden="false" customHeight="true" outlineLevel="0" collapsed="false">
      <c r="A113" s="5" t="n">
        <v>111</v>
      </c>
      <c r="B113" s="6"/>
      <c r="C113" s="7" t="s">
        <v>118</v>
      </c>
      <c r="D113" s="7" t="s">
        <v>119</v>
      </c>
      <c r="E113" s="6"/>
      <c r="F113" s="6" t="n">
        <v>1</v>
      </c>
      <c r="G113" s="6" t="n">
        <v>3</v>
      </c>
      <c r="H113" s="8" t="s">
        <v>202</v>
      </c>
      <c r="I113" s="9" t="n">
        <v>47.6666666666667</v>
      </c>
      <c r="J113" s="9" t="n">
        <f aca="false">I113*0.4</f>
        <v>19.0666666666667</v>
      </c>
      <c r="K113" s="8" t="n">
        <v>322</v>
      </c>
      <c r="L113" s="10" t="n">
        <v>82.54</v>
      </c>
      <c r="M113" s="9" t="n">
        <f aca="false">L113*0.6</f>
        <v>49.524</v>
      </c>
      <c r="N113" s="9" t="n">
        <f aca="false">J113+M113</f>
        <v>68.5906666666667</v>
      </c>
      <c r="O113" s="11" t="s">
        <v>26</v>
      </c>
      <c r="P113" s="11"/>
      <c r="Q113" s="5"/>
    </row>
    <row r="114" customFormat="false" ht="23.25" hidden="false" customHeight="true" outlineLevel="0" collapsed="false">
      <c r="A114" s="5" t="n">
        <v>112</v>
      </c>
      <c r="B114" s="6"/>
      <c r="C114" s="7" t="s">
        <v>118</v>
      </c>
      <c r="D114" s="7" t="s">
        <v>119</v>
      </c>
      <c r="E114" s="6"/>
      <c r="F114" s="6" t="n">
        <v>1</v>
      </c>
      <c r="G114" s="6" t="n">
        <v>3</v>
      </c>
      <c r="H114" s="8" t="s">
        <v>203</v>
      </c>
      <c r="I114" s="9" t="n">
        <v>41</v>
      </c>
      <c r="J114" s="9" t="n">
        <f aca="false">I114*0.4</f>
        <v>16.4</v>
      </c>
      <c r="K114" s="13" t="s">
        <v>25</v>
      </c>
      <c r="L114" s="10" t="n">
        <v>0</v>
      </c>
      <c r="M114" s="9" t="n">
        <f aca="false">L114*0.6</f>
        <v>0</v>
      </c>
      <c r="N114" s="9" t="n">
        <f aca="false">J114+M114</f>
        <v>16.4</v>
      </c>
      <c r="O114" s="11" t="s">
        <v>29</v>
      </c>
      <c r="P114" s="11"/>
      <c r="Q114" s="13" t="s">
        <v>27</v>
      </c>
    </row>
    <row r="115" customFormat="false" ht="23.25" hidden="false" customHeight="true" outlineLevel="0" collapsed="false">
      <c r="A115" s="5" t="n">
        <v>113</v>
      </c>
      <c r="B115" s="6"/>
      <c r="C115" s="7" t="s">
        <v>204</v>
      </c>
      <c r="D115" s="7" t="s">
        <v>205</v>
      </c>
      <c r="E115" s="6" t="s">
        <v>206</v>
      </c>
      <c r="F115" s="6" t="n">
        <v>1</v>
      </c>
      <c r="G115" s="6" t="n">
        <v>3</v>
      </c>
      <c r="H115" s="8" t="s">
        <v>207</v>
      </c>
      <c r="I115" s="9" t="n">
        <v>69.5</v>
      </c>
      <c r="J115" s="9" t="n">
        <f aca="false">I115*0.4</f>
        <v>27.8</v>
      </c>
      <c r="K115" s="8" t="n">
        <v>326</v>
      </c>
      <c r="L115" s="10" t="n">
        <v>83.06</v>
      </c>
      <c r="M115" s="9" t="n">
        <f aca="false">L115*0.6</f>
        <v>49.836</v>
      </c>
      <c r="N115" s="9" t="n">
        <f aca="false">J115+M115</f>
        <v>77.636</v>
      </c>
      <c r="O115" s="11" t="s">
        <v>22</v>
      </c>
      <c r="P115" s="12" t="s">
        <v>23</v>
      </c>
      <c r="Q115" s="5"/>
    </row>
    <row r="116" customFormat="false" ht="23.25" hidden="false" customHeight="true" outlineLevel="0" collapsed="false">
      <c r="A116" s="5" t="n">
        <v>114</v>
      </c>
      <c r="B116" s="6"/>
      <c r="C116" s="7" t="s">
        <v>204</v>
      </c>
      <c r="D116" s="7" t="s">
        <v>205</v>
      </c>
      <c r="E116" s="6"/>
      <c r="F116" s="6" t="n">
        <v>1</v>
      </c>
      <c r="G116" s="6" t="n">
        <v>3</v>
      </c>
      <c r="H116" s="8" t="s">
        <v>208</v>
      </c>
      <c r="I116" s="9" t="n">
        <v>52.8333333333333</v>
      </c>
      <c r="J116" s="9" t="n">
        <f aca="false">I116*0.4</f>
        <v>21.1333333333333</v>
      </c>
      <c r="K116" s="8" t="n">
        <v>325</v>
      </c>
      <c r="L116" s="10" t="n">
        <v>81.18</v>
      </c>
      <c r="M116" s="9" t="n">
        <f aca="false">L116*0.6</f>
        <v>48.708</v>
      </c>
      <c r="N116" s="9" t="n">
        <f aca="false">J116+M116</f>
        <v>69.8413333333333</v>
      </c>
      <c r="O116" s="11" t="s">
        <v>26</v>
      </c>
      <c r="P116" s="11"/>
      <c r="Q116" s="5"/>
    </row>
    <row r="117" customFormat="false" ht="23.25" hidden="false" customHeight="true" outlineLevel="0" collapsed="false">
      <c r="A117" s="5" t="n">
        <v>115</v>
      </c>
      <c r="B117" s="6"/>
      <c r="C117" s="7" t="s">
        <v>204</v>
      </c>
      <c r="D117" s="7" t="s">
        <v>205</v>
      </c>
      <c r="E117" s="6"/>
      <c r="F117" s="6" t="n">
        <v>1</v>
      </c>
      <c r="G117" s="6" t="n">
        <v>3</v>
      </c>
      <c r="H117" s="8" t="s">
        <v>209</v>
      </c>
      <c r="I117" s="9" t="n">
        <v>62.8333333333333</v>
      </c>
      <c r="J117" s="9" t="n">
        <f aca="false">I117*0.4</f>
        <v>25.1333333333333</v>
      </c>
      <c r="K117" s="13" t="s">
        <v>25</v>
      </c>
      <c r="L117" s="10" t="n">
        <v>0</v>
      </c>
      <c r="M117" s="9" t="n">
        <f aca="false">L117*0.6</f>
        <v>0</v>
      </c>
      <c r="N117" s="9" t="n">
        <f aca="false">J117+M117</f>
        <v>25.1333333333333</v>
      </c>
      <c r="O117" s="11" t="s">
        <v>29</v>
      </c>
      <c r="P117" s="11"/>
      <c r="Q117" s="13" t="s">
        <v>27</v>
      </c>
    </row>
    <row r="118" customFormat="false" ht="23.25" hidden="false" customHeight="true" outlineLevel="0" collapsed="false">
      <c r="A118" s="5" t="n">
        <v>116</v>
      </c>
      <c r="B118" s="6"/>
      <c r="C118" s="7" t="s">
        <v>210</v>
      </c>
      <c r="D118" s="7" t="s">
        <v>211</v>
      </c>
      <c r="E118" s="6" t="s">
        <v>212</v>
      </c>
      <c r="F118" s="6" t="n">
        <v>5</v>
      </c>
      <c r="G118" s="6" t="n">
        <v>16</v>
      </c>
      <c r="H118" s="8" t="s">
        <v>213</v>
      </c>
      <c r="I118" s="9" t="n">
        <v>71.5</v>
      </c>
      <c r="J118" s="9" t="n">
        <f aca="false">I118*0.4</f>
        <v>28.6</v>
      </c>
      <c r="K118" s="8" t="n">
        <v>338</v>
      </c>
      <c r="L118" s="10" t="n">
        <v>83.58</v>
      </c>
      <c r="M118" s="9" t="n">
        <f aca="false">L118*0.6</f>
        <v>50.148</v>
      </c>
      <c r="N118" s="9" t="n">
        <f aca="false">J118+M118</f>
        <v>78.748</v>
      </c>
      <c r="O118" s="11" t="s">
        <v>22</v>
      </c>
      <c r="P118" s="12" t="s">
        <v>23</v>
      </c>
      <c r="Q118" s="5"/>
    </row>
    <row r="119" customFormat="false" ht="23.25" hidden="false" customHeight="true" outlineLevel="0" collapsed="false">
      <c r="A119" s="5" t="n">
        <v>117</v>
      </c>
      <c r="B119" s="6"/>
      <c r="C119" s="7" t="s">
        <v>210</v>
      </c>
      <c r="D119" s="7" t="s">
        <v>211</v>
      </c>
      <c r="E119" s="6"/>
      <c r="F119" s="6" t="n">
        <v>5</v>
      </c>
      <c r="G119" s="6" t="n">
        <v>16</v>
      </c>
      <c r="H119" s="8" t="s">
        <v>214</v>
      </c>
      <c r="I119" s="9" t="n">
        <v>70.5</v>
      </c>
      <c r="J119" s="9" t="n">
        <f aca="false">I119*0.4</f>
        <v>28.2</v>
      </c>
      <c r="K119" s="8" t="n">
        <v>341</v>
      </c>
      <c r="L119" s="10" t="n">
        <v>83.28</v>
      </c>
      <c r="M119" s="9" t="n">
        <f aca="false">L119*0.6</f>
        <v>49.968</v>
      </c>
      <c r="N119" s="9" t="n">
        <f aca="false">J119+M119</f>
        <v>78.168</v>
      </c>
      <c r="O119" s="11" t="s">
        <v>26</v>
      </c>
      <c r="P119" s="12" t="s">
        <v>23</v>
      </c>
      <c r="Q119" s="5"/>
    </row>
    <row r="120" customFormat="false" ht="23.25" hidden="false" customHeight="true" outlineLevel="0" collapsed="false">
      <c r="A120" s="5" t="n">
        <v>118</v>
      </c>
      <c r="B120" s="6"/>
      <c r="C120" s="7" t="s">
        <v>210</v>
      </c>
      <c r="D120" s="7" t="s">
        <v>211</v>
      </c>
      <c r="E120" s="6"/>
      <c r="F120" s="6" t="n">
        <v>5</v>
      </c>
      <c r="G120" s="6" t="n">
        <v>16</v>
      </c>
      <c r="H120" s="8" t="s">
        <v>215</v>
      </c>
      <c r="I120" s="9" t="n">
        <v>68.8333333333333</v>
      </c>
      <c r="J120" s="9" t="n">
        <f aca="false">I120*0.4</f>
        <v>27.5333333333333</v>
      </c>
      <c r="K120" s="8" t="n">
        <v>333</v>
      </c>
      <c r="L120" s="10" t="n">
        <v>84.32</v>
      </c>
      <c r="M120" s="9" t="n">
        <f aca="false">L120*0.6</f>
        <v>50.592</v>
      </c>
      <c r="N120" s="9" t="n">
        <f aca="false">J120+M120</f>
        <v>78.1253333333333</v>
      </c>
      <c r="O120" s="11" t="s">
        <v>29</v>
      </c>
      <c r="P120" s="12" t="s">
        <v>23</v>
      </c>
      <c r="Q120" s="5"/>
    </row>
    <row r="121" customFormat="false" ht="23.25" hidden="false" customHeight="true" outlineLevel="0" collapsed="false">
      <c r="A121" s="5" t="n">
        <v>119</v>
      </c>
      <c r="B121" s="6"/>
      <c r="C121" s="7" t="s">
        <v>210</v>
      </c>
      <c r="D121" s="7" t="s">
        <v>211</v>
      </c>
      <c r="E121" s="6"/>
      <c r="F121" s="6" t="n">
        <v>5</v>
      </c>
      <c r="G121" s="6" t="n">
        <v>16</v>
      </c>
      <c r="H121" s="8" t="s">
        <v>216</v>
      </c>
      <c r="I121" s="9" t="n">
        <v>68.1666666666667</v>
      </c>
      <c r="J121" s="9" t="n">
        <f aca="false">I121*0.4</f>
        <v>27.2666666666667</v>
      </c>
      <c r="K121" s="8" t="n">
        <v>332</v>
      </c>
      <c r="L121" s="10" t="n">
        <v>83.32</v>
      </c>
      <c r="M121" s="9" t="n">
        <f aca="false">L121*0.6</f>
        <v>49.992</v>
      </c>
      <c r="N121" s="9" t="n">
        <f aca="false">J121+M121</f>
        <v>77.2586666666667</v>
      </c>
      <c r="O121" s="11" t="s">
        <v>37</v>
      </c>
      <c r="P121" s="12" t="s">
        <v>23</v>
      </c>
      <c r="Q121" s="5"/>
    </row>
    <row r="122" customFormat="false" ht="23.25" hidden="false" customHeight="true" outlineLevel="0" collapsed="false">
      <c r="A122" s="5" t="n">
        <v>120</v>
      </c>
      <c r="B122" s="6"/>
      <c r="C122" s="7" t="s">
        <v>210</v>
      </c>
      <c r="D122" s="7" t="s">
        <v>211</v>
      </c>
      <c r="E122" s="6"/>
      <c r="F122" s="6" t="n">
        <v>5</v>
      </c>
      <c r="G122" s="6" t="n">
        <v>16</v>
      </c>
      <c r="H122" s="8" t="s">
        <v>217</v>
      </c>
      <c r="I122" s="9" t="n">
        <v>67.6666666666667</v>
      </c>
      <c r="J122" s="9" t="n">
        <f aca="false">I122*0.4</f>
        <v>27.0666666666667</v>
      </c>
      <c r="K122" s="8" t="n">
        <v>339</v>
      </c>
      <c r="L122" s="10" t="n">
        <v>83.58</v>
      </c>
      <c r="M122" s="9" t="n">
        <f aca="false">L122*0.6</f>
        <v>50.148</v>
      </c>
      <c r="N122" s="9" t="n">
        <f aca="false">J122+M122</f>
        <v>77.2146666666667</v>
      </c>
      <c r="O122" s="11" t="s">
        <v>39</v>
      </c>
      <c r="P122" s="12" t="s">
        <v>23</v>
      </c>
      <c r="Q122" s="5"/>
    </row>
    <row r="123" customFormat="false" ht="23.25" hidden="false" customHeight="true" outlineLevel="0" collapsed="false">
      <c r="A123" s="5" t="n">
        <v>121</v>
      </c>
      <c r="B123" s="6"/>
      <c r="C123" s="7" t="s">
        <v>210</v>
      </c>
      <c r="D123" s="7" t="s">
        <v>211</v>
      </c>
      <c r="E123" s="6"/>
      <c r="F123" s="6" t="n">
        <v>5</v>
      </c>
      <c r="G123" s="6" t="n">
        <v>16</v>
      </c>
      <c r="H123" s="8" t="s">
        <v>218</v>
      </c>
      <c r="I123" s="9" t="n">
        <v>64.8333333333333</v>
      </c>
      <c r="J123" s="9" t="n">
        <f aca="false">I123*0.4</f>
        <v>25.9333333333333</v>
      </c>
      <c r="K123" s="8" t="n">
        <v>340</v>
      </c>
      <c r="L123" s="10" t="n">
        <v>85.36</v>
      </c>
      <c r="M123" s="9" t="n">
        <f aca="false">L123*0.6</f>
        <v>51.216</v>
      </c>
      <c r="N123" s="9" t="n">
        <f aca="false">J123+M123</f>
        <v>77.1493333333333</v>
      </c>
      <c r="O123" s="11" t="s">
        <v>41</v>
      </c>
      <c r="P123" s="11"/>
      <c r="Q123" s="5"/>
    </row>
    <row r="124" customFormat="false" ht="23.25" hidden="false" customHeight="true" outlineLevel="0" collapsed="false">
      <c r="A124" s="5" t="n">
        <v>122</v>
      </c>
      <c r="B124" s="6"/>
      <c r="C124" s="7" t="s">
        <v>210</v>
      </c>
      <c r="D124" s="7" t="s">
        <v>211</v>
      </c>
      <c r="E124" s="6"/>
      <c r="F124" s="6" t="n">
        <v>5</v>
      </c>
      <c r="G124" s="6" t="n">
        <v>16</v>
      </c>
      <c r="H124" s="8" t="s">
        <v>219</v>
      </c>
      <c r="I124" s="9" t="n">
        <v>64</v>
      </c>
      <c r="J124" s="9" t="n">
        <f aca="false">I124*0.4</f>
        <v>25.6</v>
      </c>
      <c r="K124" s="8" t="n">
        <v>336</v>
      </c>
      <c r="L124" s="10" t="n">
        <v>83.8</v>
      </c>
      <c r="M124" s="9" t="n">
        <f aca="false">L124*0.6</f>
        <v>50.28</v>
      </c>
      <c r="N124" s="9" t="n">
        <f aca="false">J124+M124</f>
        <v>75.88</v>
      </c>
      <c r="O124" s="11" t="s">
        <v>43</v>
      </c>
      <c r="P124" s="11"/>
      <c r="Q124" s="5"/>
    </row>
    <row r="125" customFormat="false" ht="23.25" hidden="false" customHeight="true" outlineLevel="0" collapsed="false">
      <c r="A125" s="5" t="n">
        <v>123</v>
      </c>
      <c r="B125" s="6"/>
      <c r="C125" s="7" t="s">
        <v>210</v>
      </c>
      <c r="D125" s="7" t="s">
        <v>211</v>
      </c>
      <c r="E125" s="6"/>
      <c r="F125" s="6" t="n">
        <v>5</v>
      </c>
      <c r="G125" s="6" t="n">
        <v>16</v>
      </c>
      <c r="H125" s="8" t="s">
        <v>220</v>
      </c>
      <c r="I125" s="9" t="n">
        <v>63.1666666666667</v>
      </c>
      <c r="J125" s="9" t="n">
        <f aca="false">I125*0.4</f>
        <v>25.2666666666667</v>
      </c>
      <c r="K125" s="8" t="n">
        <v>334</v>
      </c>
      <c r="L125" s="10" t="n">
        <v>82.8</v>
      </c>
      <c r="M125" s="9" t="n">
        <f aca="false">L125*0.6</f>
        <v>49.68</v>
      </c>
      <c r="N125" s="9" t="n">
        <f aca="false">J125+M125</f>
        <v>74.9466666666667</v>
      </c>
      <c r="O125" s="11" t="s">
        <v>45</v>
      </c>
      <c r="P125" s="11"/>
      <c r="Q125" s="5"/>
    </row>
    <row r="126" customFormat="false" ht="23.25" hidden="false" customHeight="true" outlineLevel="0" collapsed="false">
      <c r="A126" s="5" t="n">
        <v>124</v>
      </c>
      <c r="B126" s="6"/>
      <c r="C126" s="7" t="s">
        <v>210</v>
      </c>
      <c r="D126" s="7" t="s">
        <v>211</v>
      </c>
      <c r="E126" s="6"/>
      <c r="F126" s="6" t="n">
        <v>5</v>
      </c>
      <c r="G126" s="6" t="n">
        <v>16</v>
      </c>
      <c r="H126" s="8" t="s">
        <v>221</v>
      </c>
      <c r="I126" s="9" t="n">
        <v>64.1666666666667</v>
      </c>
      <c r="J126" s="9" t="n">
        <f aca="false">I126*0.4</f>
        <v>25.6666666666667</v>
      </c>
      <c r="K126" s="8" t="n">
        <v>331</v>
      </c>
      <c r="L126" s="10" t="n">
        <v>80.86</v>
      </c>
      <c r="M126" s="9" t="n">
        <f aca="false">L126*0.6</f>
        <v>48.516</v>
      </c>
      <c r="N126" s="9" t="n">
        <f aca="false">J126+M126</f>
        <v>74.1826666666667</v>
      </c>
      <c r="O126" s="11" t="s">
        <v>47</v>
      </c>
      <c r="P126" s="11"/>
      <c r="Q126" s="5"/>
    </row>
    <row r="127" customFormat="false" ht="23.25" hidden="false" customHeight="true" outlineLevel="0" collapsed="false">
      <c r="A127" s="5" t="n">
        <v>125</v>
      </c>
      <c r="B127" s="6"/>
      <c r="C127" s="7" t="s">
        <v>210</v>
      </c>
      <c r="D127" s="7" t="s">
        <v>211</v>
      </c>
      <c r="E127" s="6"/>
      <c r="F127" s="6" t="n">
        <v>5</v>
      </c>
      <c r="G127" s="6" t="n">
        <v>16</v>
      </c>
      <c r="H127" s="8" t="s">
        <v>222</v>
      </c>
      <c r="I127" s="9" t="n">
        <v>61.5</v>
      </c>
      <c r="J127" s="9" t="n">
        <f aca="false">I127*0.4</f>
        <v>24.6</v>
      </c>
      <c r="K127" s="8" t="n">
        <v>329</v>
      </c>
      <c r="L127" s="10" t="n">
        <v>81.92</v>
      </c>
      <c r="M127" s="9" t="n">
        <f aca="false">L127*0.6</f>
        <v>49.152</v>
      </c>
      <c r="N127" s="9" t="n">
        <f aca="false">J127+M127</f>
        <v>73.752</v>
      </c>
      <c r="O127" s="11" t="s">
        <v>78</v>
      </c>
      <c r="P127" s="11"/>
      <c r="Q127" s="5"/>
    </row>
    <row r="128" customFormat="false" ht="23.25" hidden="false" customHeight="true" outlineLevel="0" collapsed="false">
      <c r="A128" s="5" t="n">
        <v>126</v>
      </c>
      <c r="B128" s="6"/>
      <c r="C128" s="7" t="s">
        <v>210</v>
      </c>
      <c r="D128" s="7" t="s">
        <v>211</v>
      </c>
      <c r="E128" s="6"/>
      <c r="F128" s="6" t="n">
        <v>5</v>
      </c>
      <c r="G128" s="6" t="n">
        <v>16</v>
      </c>
      <c r="H128" s="8" t="s">
        <v>223</v>
      </c>
      <c r="I128" s="9" t="n">
        <v>62.3333333333333</v>
      </c>
      <c r="J128" s="9" t="n">
        <f aca="false">I128*0.4</f>
        <v>24.9333333333333</v>
      </c>
      <c r="K128" s="8" t="n">
        <v>335</v>
      </c>
      <c r="L128" s="10" t="n">
        <v>81.36</v>
      </c>
      <c r="M128" s="9" t="n">
        <f aca="false">L128*0.6</f>
        <v>48.816</v>
      </c>
      <c r="N128" s="9" t="n">
        <f aca="false">J128+M128</f>
        <v>73.7493333333333</v>
      </c>
      <c r="O128" s="11" t="s">
        <v>80</v>
      </c>
      <c r="P128" s="11"/>
      <c r="Q128" s="5"/>
    </row>
    <row r="129" customFormat="false" ht="23.25" hidden="false" customHeight="true" outlineLevel="0" collapsed="false">
      <c r="A129" s="5" t="n">
        <v>127</v>
      </c>
      <c r="B129" s="6"/>
      <c r="C129" s="7" t="s">
        <v>210</v>
      </c>
      <c r="D129" s="7" t="s">
        <v>211</v>
      </c>
      <c r="E129" s="6"/>
      <c r="F129" s="6" t="n">
        <v>5</v>
      </c>
      <c r="G129" s="6" t="n">
        <v>16</v>
      </c>
      <c r="H129" s="8" t="s">
        <v>224</v>
      </c>
      <c r="I129" s="9" t="n">
        <v>63</v>
      </c>
      <c r="J129" s="9" t="n">
        <f aca="false">I129*0.4</f>
        <v>25.2</v>
      </c>
      <c r="K129" s="8" t="n">
        <v>330</v>
      </c>
      <c r="L129" s="10" t="n">
        <v>80.86</v>
      </c>
      <c r="M129" s="9" t="n">
        <f aca="false">L129*0.6</f>
        <v>48.516</v>
      </c>
      <c r="N129" s="9" t="n">
        <f aca="false">J129+M129</f>
        <v>73.716</v>
      </c>
      <c r="O129" s="11" t="s">
        <v>82</v>
      </c>
      <c r="P129" s="11"/>
      <c r="Q129" s="5"/>
    </row>
    <row r="130" customFormat="false" ht="23.25" hidden="false" customHeight="true" outlineLevel="0" collapsed="false">
      <c r="A130" s="5" t="n">
        <v>128</v>
      </c>
      <c r="B130" s="6"/>
      <c r="C130" s="7" t="s">
        <v>210</v>
      </c>
      <c r="D130" s="7" t="s">
        <v>211</v>
      </c>
      <c r="E130" s="6"/>
      <c r="F130" s="6" t="n">
        <v>5</v>
      </c>
      <c r="G130" s="6" t="n">
        <v>16</v>
      </c>
      <c r="H130" s="8" t="s">
        <v>225</v>
      </c>
      <c r="I130" s="9" t="n">
        <v>61.5</v>
      </c>
      <c r="J130" s="9" t="n">
        <f aca="false">I130*0.4</f>
        <v>24.6</v>
      </c>
      <c r="K130" s="8" t="n">
        <v>337</v>
      </c>
      <c r="L130" s="10" t="n">
        <v>80.26</v>
      </c>
      <c r="M130" s="9" t="n">
        <f aca="false">L130*0.6</f>
        <v>48.156</v>
      </c>
      <c r="N130" s="9" t="n">
        <f aca="false">J130+M130</f>
        <v>72.756</v>
      </c>
      <c r="O130" s="11" t="s">
        <v>84</v>
      </c>
      <c r="P130" s="11"/>
      <c r="Q130" s="5"/>
    </row>
    <row r="131" customFormat="false" ht="23.25" hidden="false" customHeight="true" outlineLevel="0" collapsed="false">
      <c r="A131" s="5" t="n">
        <v>129</v>
      </c>
      <c r="B131" s="6"/>
      <c r="C131" s="7" t="s">
        <v>210</v>
      </c>
      <c r="D131" s="7" t="s">
        <v>211</v>
      </c>
      <c r="E131" s="6"/>
      <c r="F131" s="6" t="n">
        <v>5</v>
      </c>
      <c r="G131" s="6" t="n">
        <v>16</v>
      </c>
      <c r="H131" s="8" t="s">
        <v>226</v>
      </c>
      <c r="I131" s="9" t="n">
        <v>62.1666666666667</v>
      </c>
      <c r="J131" s="9" t="n">
        <f aca="false">I131*0.4</f>
        <v>24.8666666666667</v>
      </c>
      <c r="K131" s="8" t="n">
        <v>328</v>
      </c>
      <c r="L131" s="10" t="n">
        <v>79.7</v>
      </c>
      <c r="M131" s="9" t="n">
        <f aca="false">L131*0.6</f>
        <v>47.82</v>
      </c>
      <c r="N131" s="9" t="n">
        <f aca="false">J131+M131</f>
        <v>72.6866666666667</v>
      </c>
      <c r="O131" s="11" t="s">
        <v>86</v>
      </c>
      <c r="P131" s="11"/>
      <c r="Q131" s="5"/>
    </row>
    <row r="132" customFormat="false" ht="23.25" hidden="false" customHeight="true" outlineLevel="0" collapsed="false">
      <c r="A132" s="5" t="n">
        <v>130</v>
      </c>
      <c r="B132" s="6"/>
      <c r="C132" s="7" t="s">
        <v>210</v>
      </c>
      <c r="D132" s="7" t="s">
        <v>211</v>
      </c>
      <c r="E132" s="6"/>
      <c r="F132" s="6" t="n">
        <v>5</v>
      </c>
      <c r="G132" s="6" t="n">
        <v>16</v>
      </c>
      <c r="H132" s="8" t="s">
        <v>227</v>
      </c>
      <c r="I132" s="9" t="n">
        <v>69.5</v>
      </c>
      <c r="J132" s="9" t="n">
        <f aca="false">I132*0.4</f>
        <v>27.8</v>
      </c>
      <c r="K132" s="13" t="s">
        <v>25</v>
      </c>
      <c r="L132" s="10" t="n">
        <v>0</v>
      </c>
      <c r="M132" s="9" t="n">
        <f aca="false">L132*0.6</f>
        <v>0</v>
      </c>
      <c r="N132" s="9" t="n">
        <f aca="false">J132+M132</f>
        <v>27.8</v>
      </c>
      <c r="O132" s="11" t="s">
        <v>88</v>
      </c>
      <c r="P132" s="11"/>
      <c r="Q132" s="13" t="s">
        <v>27</v>
      </c>
    </row>
    <row r="133" customFormat="false" ht="23.25" hidden="false" customHeight="true" outlineLevel="0" collapsed="false">
      <c r="A133" s="5" t="n">
        <v>131</v>
      </c>
      <c r="B133" s="6"/>
      <c r="C133" s="7" t="s">
        <v>210</v>
      </c>
      <c r="D133" s="7" t="s">
        <v>211</v>
      </c>
      <c r="E133" s="6"/>
      <c r="F133" s="6" t="n">
        <v>5</v>
      </c>
      <c r="G133" s="6" t="n">
        <v>16</v>
      </c>
      <c r="H133" s="8" t="s">
        <v>228</v>
      </c>
      <c r="I133" s="9" t="n">
        <v>61.5</v>
      </c>
      <c r="J133" s="9" t="n">
        <f aca="false">I133*0.4</f>
        <v>24.6</v>
      </c>
      <c r="K133" s="13" t="s">
        <v>25</v>
      </c>
      <c r="L133" s="10" t="n">
        <v>0</v>
      </c>
      <c r="M133" s="9" t="n">
        <f aca="false">L133*0.6</f>
        <v>0</v>
      </c>
      <c r="N133" s="9" t="n">
        <f aca="false">J133+M133</f>
        <v>24.6</v>
      </c>
      <c r="O133" s="11" t="s">
        <v>90</v>
      </c>
      <c r="P133" s="11"/>
      <c r="Q133" s="13" t="s">
        <v>27</v>
      </c>
    </row>
    <row r="134" customFormat="false" ht="23.25" hidden="false" customHeight="true" outlineLevel="0" collapsed="false">
      <c r="A134" s="5" t="n">
        <v>132</v>
      </c>
      <c r="B134" s="6" t="n">
        <v>4</v>
      </c>
      <c r="C134" s="7" t="s">
        <v>229</v>
      </c>
      <c r="D134" s="7" t="s">
        <v>230</v>
      </c>
      <c r="E134" s="6" t="s">
        <v>231</v>
      </c>
      <c r="F134" s="6" t="n">
        <v>1</v>
      </c>
      <c r="G134" s="6" t="n">
        <v>3</v>
      </c>
      <c r="H134" s="8" t="s">
        <v>232</v>
      </c>
      <c r="I134" s="9" t="n">
        <v>57.6666666666667</v>
      </c>
      <c r="J134" s="9" t="n">
        <f aca="false">I134*0.4</f>
        <v>23.0666666666667</v>
      </c>
      <c r="K134" s="8" t="n">
        <v>401</v>
      </c>
      <c r="L134" s="10" t="n">
        <v>82.58</v>
      </c>
      <c r="M134" s="9" t="n">
        <f aca="false">L134*0.6</f>
        <v>49.548</v>
      </c>
      <c r="N134" s="9" t="n">
        <f aca="false">J134+M134</f>
        <v>72.6146666666667</v>
      </c>
      <c r="O134" s="11" t="s">
        <v>22</v>
      </c>
      <c r="P134" s="12" t="s">
        <v>23</v>
      </c>
      <c r="Q134" s="5"/>
    </row>
    <row r="135" customFormat="false" ht="23.25" hidden="false" customHeight="true" outlineLevel="0" collapsed="false">
      <c r="A135" s="5" t="n">
        <v>133</v>
      </c>
      <c r="B135" s="6"/>
      <c r="C135" s="7" t="s">
        <v>229</v>
      </c>
      <c r="D135" s="7" t="s">
        <v>230</v>
      </c>
      <c r="E135" s="6"/>
      <c r="F135" s="6" t="n">
        <v>1</v>
      </c>
      <c r="G135" s="6" t="n">
        <v>3</v>
      </c>
      <c r="H135" s="8" t="s">
        <v>233</v>
      </c>
      <c r="I135" s="9" t="n">
        <v>56</v>
      </c>
      <c r="J135" s="9" t="n">
        <f aca="false">I135*0.4</f>
        <v>22.4</v>
      </c>
      <c r="K135" s="8" t="n">
        <v>402</v>
      </c>
      <c r="L135" s="10" t="n">
        <v>83.6</v>
      </c>
      <c r="M135" s="9" t="n">
        <f aca="false">L135*0.6</f>
        <v>50.16</v>
      </c>
      <c r="N135" s="9" t="n">
        <f aca="false">J135+M135</f>
        <v>72.56</v>
      </c>
      <c r="O135" s="11" t="s">
        <v>26</v>
      </c>
      <c r="P135" s="11"/>
      <c r="Q135" s="5"/>
    </row>
    <row r="136" customFormat="false" ht="23.25" hidden="false" customHeight="true" outlineLevel="0" collapsed="false">
      <c r="A136" s="5" t="n">
        <v>134</v>
      </c>
      <c r="B136" s="6"/>
      <c r="C136" s="7" t="s">
        <v>229</v>
      </c>
      <c r="D136" s="7" t="s">
        <v>230</v>
      </c>
      <c r="E136" s="6"/>
      <c r="F136" s="6" t="n">
        <v>1</v>
      </c>
      <c r="G136" s="6" t="n">
        <v>3</v>
      </c>
      <c r="H136" s="8" t="s">
        <v>234</v>
      </c>
      <c r="I136" s="9" t="n">
        <v>59.8333333333333</v>
      </c>
      <c r="J136" s="9" t="n">
        <f aca="false">I136*0.4</f>
        <v>23.9333333333333</v>
      </c>
      <c r="K136" s="8" t="n">
        <v>403</v>
      </c>
      <c r="L136" s="10" t="n">
        <v>80.24</v>
      </c>
      <c r="M136" s="9" t="n">
        <f aca="false">L136*0.6</f>
        <v>48.144</v>
      </c>
      <c r="N136" s="9" t="n">
        <f aca="false">J136+M136</f>
        <v>72.0773333333333</v>
      </c>
      <c r="O136" s="11" t="s">
        <v>29</v>
      </c>
      <c r="P136" s="11"/>
      <c r="Q136" s="5"/>
    </row>
    <row r="137" customFormat="false" ht="23.25" hidden="false" customHeight="true" outlineLevel="0" collapsed="false">
      <c r="A137" s="5" t="n">
        <v>135</v>
      </c>
      <c r="B137" s="6"/>
      <c r="C137" s="7" t="s">
        <v>235</v>
      </c>
      <c r="D137" s="7" t="s">
        <v>236</v>
      </c>
      <c r="E137" s="6" t="s">
        <v>237</v>
      </c>
      <c r="F137" s="6" t="n">
        <v>1</v>
      </c>
      <c r="G137" s="6" t="n">
        <v>3</v>
      </c>
      <c r="H137" s="8" t="s">
        <v>238</v>
      </c>
      <c r="I137" s="9" t="n">
        <v>70.3333333333333</v>
      </c>
      <c r="J137" s="9" t="n">
        <f aca="false">I137*0.4</f>
        <v>28.1333333333333</v>
      </c>
      <c r="K137" s="8" t="n">
        <v>405</v>
      </c>
      <c r="L137" s="10" t="n">
        <v>86</v>
      </c>
      <c r="M137" s="9" t="n">
        <f aca="false">L137*0.6</f>
        <v>51.6</v>
      </c>
      <c r="N137" s="9" t="n">
        <f aca="false">J137+M137</f>
        <v>79.7333333333333</v>
      </c>
      <c r="O137" s="11" t="s">
        <v>22</v>
      </c>
      <c r="P137" s="12" t="s">
        <v>23</v>
      </c>
      <c r="Q137" s="5"/>
    </row>
    <row r="138" customFormat="false" ht="23.25" hidden="false" customHeight="true" outlineLevel="0" collapsed="false">
      <c r="A138" s="5" t="n">
        <v>136</v>
      </c>
      <c r="B138" s="6"/>
      <c r="C138" s="7" t="s">
        <v>235</v>
      </c>
      <c r="D138" s="7" t="s">
        <v>236</v>
      </c>
      <c r="E138" s="6"/>
      <c r="F138" s="6" t="n">
        <v>1</v>
      </c>
      <c r="G138" s="6" t="n">
        <v>3</v>
      </c>
      <c r="H138" s="8" t="s">
        <v>239</v>
      </c>
      <c r="I138" s="9" t="n">
        <v>58.5</v>
      </c>
      <c r="J138" s="9" t="n">
        <f aca="false">I138*0.4</f>
        <v>23.4</v>
      </c>
      <c r="K138" s="8" t="n">
        <v>406</v>
      </c>
      <c r="L138" s="10" t="n">
        <v>85.14</v>
      </c>
      <c r="M138" s="9" t="n">
        <f aca="false">L138*0.6</f>
        <v>51.084</v>
      </c>
      <c r="N138" s="9" t="n">
        <f aca="false">J138+M138</f>
        <v>74.484</v>
      </c>
      <c r="O138" s="11" t="s">
        <v>26</v>
      </c>
      <c r="P138" s="11"/>
      <c r="Q138" s="5"/>
    </row>
    <row r="139" customFormat="false" ht="23.25" hidden="false" customHeight="true" outlineLevel="0" collapsed="false">
      <c r="A139" s="5" t="n">
        <v>137</v>
      </c>
      <c r="B139" s="6"/>
      <c r="C139" s="7" t="s">
        <v>235</v>
      </c>
      <c r="D139" s="7" t="s">
        <v>236</v>
      </c>
      <c r="E139" s="6"/>
      <c r="F139" s="6" t="n">
        <v>1</v>
      </c>
      <c r="G139" s="6" t="n">
        <v>3</v>
      </c>
      <c r="H139" s="8" t="s">
        <v>240</v>
      </c>
      <c r="I139" s="9" t="n">
        <v>51</v>
      </c>
      <c r="J139" s="9" t="n">
        <f aca="false">I139*0.4</f>
        <v>20.4</v>
      </c>
      <c r="K139" s="13" t="s">
        <v>25</v>
      </c>
      <c r="L139" s="10" t="n">
        <v>0</v>
      </c>
      <c r="M139" s="9" t="n">
        <f aca="false">L139*0.6</f>
        <v>0</v>
      </c>
      <c r="N139" s="9" t="n">
        <f aca="false">J139+M139</f>
        <v>20.4</v>
      </c>
      <c r="O139" s="11" t="s">
        <v>29</v>
      </c>
      <c r="P139" s="11"/>
      <c r="Q139" s="13" t="s">
        <v>27</v>
      </c>
    </row>
    <row r="140" customFormat="false" ht="23.25" hidden="false" customHeight="true" outlineLevel="0" collapsed="false">
      <c r="A140" s="5" t="n">
        <v>138</v>
      </c>
      <c r="B140" s="6"/>
      <c r="C140" s="7" t="s">
        <v>241</v>
      </c>
      <c r="D140" s="7" t="s">
        <v>242</v>
      </c>
      <c r="E140" s="6" t="s">
        <v>243</v>
      </c>
      <c r="F140" s="6" t="n">
        <v>1</v>
      </c>
      <c r="G140" s="6" t="n">
        <v>3</v>
      </c>
      <c r="H140" s="8" t="s">
        <v>239</v>
      </c>
      <c r="I140" s="9" t="n">
        <v>53.8333333333333</v>
      </c>
      <c r="J140" s="9" t="n">
        <f aca="false">I140*0.4</f>
        <v>21.5333333333333</v>
      </c>
      <c r="K140" s="8" t="n">
        <v>408</v>
      </c>
      <c r="L140" s="10" t="n">
        <v>82.48</v>
      </c>
      <c r="M140" s="9" t="n">
        <f aca="false">L140*0.6</f>
        <v>49.488</v>
      </c>
      <c r="N140" s="9" t="n">
        <f aca="false">J140+M140</f>
        <v>71.0213333333333</v>
      </c>
      <c r="O140" s="11" t="s">
        <v>22</v>
      </c>
      <c r="P140" s="12" t="s">
        <v>23</v>
      </c>
      <c r="Q140" s="5"/>
    </row>
    <row r="141" customFormat="false" ht="23.25" hidden="false" customHeight="true" outlineLevel="0" collapsed="false">
      <c r="A141" s="5" t="n">
        <v>139</v>
      </c>
      <c r="B141" s="6"/>
      <c r="C141" s="7" t="s">
        <v>241</v>
      </c>
      <c r="D141" s="7" t="s">
        <v>242</v>
      </c>
      <c r="E141" s="6"/>
      <c r="F141" s="6" t="n">
        <v>1</v>
      </c>
      <c r="G141" s="6" t="n">
        <v>3</v>
      </c>
      <c r="H141" s="8" t="s">
        <v>244</v>
      </c>
      <c r="I141" s="9" t="n">
        <v>47.3333333333333</v>
      </c>
      <c r="J141" s="9" t="n">
        <f aca="false">I141*0.4</f>
        <v>18.9333333333333</v>
      </c>
      <c r="K141" s="8" t="n">
        <v>409</v>
      </c>
      <c r="L141" s="10" t="n">
        <v>78.58</v>
      </c>
      <c r="M141" s="9" t="n">
        <f aca="false">L141*0.6</f>
        <v>47.148</v>
      </c>
      <c r="N141" s="9" t="n">
        <f aca="false">J141+M141</f>
        <v>66.0813333333333</v>
      </c>
      <c r="O141" s="11" t="s">
        <v>26</v>
      </c>
      <c r="P141" s="11"/>
      <c r="Q141" s="5"/>
    </row>
    <row r="142" customFormat="false" ht="23.25" hidden="false" customHeight="true" outlineLevel="0" collapsed="false">
      <c r="A142" s="5" t="n">
        <v>140</v>
      </c>
      <c r="B142" s="6"/>
      <c r="C142" s="7" t="s">
        <v>241</v>
      </c>
      <c r="D142" s="7" t="s">
        <v>242</v>
      </c>
      <c r="E142" s="6"/>
      <c r="F142" s="6" t="n">
        <v>1</v>
      </c>
      <c r="G142" s="6" t="n">
        <v>3</v>
      </c>
      <c r="H142" s="8" t="s">
        <v>245</v>
      </c>
      <c r="I142" s="9" t="n">
        <v>61</v>
      </c>
      <c r="J142" s="9" t="n">
        <f aca="false">I142*0.4</f>
        <v>24.4</v>
      </c>
      <c r="K142" s="13" t="s">
        <v>25</v>
      </c>
      <c r="L142" s="10" t="n">
        <v>0</v>
      </c>
      <c r="M142" s="9" t="n">
        <f aca="false">L142*0.6</f>
        <v>0</v>
      </c>
      <c r="N142" s="9" t="n">
        <f aca="false">J142+M142</f>
        <v>24.4</v>
      </c>
      <c r="O142" s="11" t="s">
        <v>29</v>
      </c>
      <c r="P142" s="11"/>
      <c r="Q142" s="13" t="s">
        <v>27</v>
      </c>
    </row>
    <row r="143" customFormat="false" ht="23.25" hidden="false" customHeight="true" outlineLevel="0" collapsed="false">
      <c r="A143" s="5" t="n">
        <v>141</v>
      </c>
      <c r="B143" s="6"/>
      <c r="C143" s="7" t="s">
        <v>246</v>
      </c>
      <c r="D143" s="7" t="s">
        <v>236</v>
      </c>
      <c r="E143" s="6" t="s">
        <v>247</v>
      </c>
      <c r="F143" s="6" t="n">
        <v>2</v>
      </c>
      <c r="G143" s="6" t="n">
        <v>6</v>
      </c>
      <c r="H143" s="8" t="s">
        <v>248</v>
      </c>
      <c r="I143" s="9" t="n">
        <v>69</v>
      </c>
      <c r="J143" s="9" t="n">
        <f aca="false">I143*0.4</f>
        <v>27.6</v>
      </c>
      <c r="K143" s="8" t="n">
        <v>415</v>
      </c>
      <c r="L143" s="10" t="n">
        <v>83.2</v>
      </c>
      <c r="M143" s="9" t="n">
        <f aca="false">L143*0.6</f>
        <v>49.92</v>
      </c>
      <c r="N143" s="9" t="n">
        <f aca="false">J143+M143</f>
        <v>77.52</v>
      </c>
      <c r="O143" s="11" t="s">
        <v>22</v>
      </c>
      <c r="P143" s="12" t="s">
        <v>23</v>
      </c>
      <c r="Q143" s="5"/>
    </row>
    <row r="144" customFormat="false" ht="23.25" hidden="false" customHeight="true" outlineLevel="0" collapsed="false">
      <c r="A144" s="5" t="n">
        <v>142</v>
      </c>
      <c r="B144" s="6"/>
      <c r="C144" s="7" t="s">
        <v>246</v>
      </c>
      <c r="D144" s="7" t="s">
        <v>236</v>
      </c>
      <c r="E144" s="6"/>
      <c r="F144" s="6" t="n">
        <v>2</v>
      </c>
      <c r="G144" s="6" t="n">
        <v>6</v>
      </c>
      <c r="H144" s="8" t="s">
        <v>249</v>
      </c>
      <c r="I144" s="9" t="n">
        <v>61.5</v>
      </c>
      <c r="J144" s="9" t="n">
        <f aca="false">I144*0.4</f>
        <v>24.6</v>
      </c>
      <c r="K144" s="8" t="n">
        <v>411</v>
      </c>
      <c r="L144" s="10" t="n">
        <v>84.02</v>
      </c>
      <c r="M144" s="9" t="n">
        <f aca="false">L144*0.6</f>
        <v>50.412</v>
      </c>
      <c r="N144" s="9" t="n">
        <f aca="false">J144+M144</f>
        <v>75.012</v>
      </c>
      <c r="O144" s="11" t="s">
        <v>26</v>
      </c>
      <c r="P144" s="12" t="s">
        <v>23</v>
      </c>
      <c r="Q144" s="5"/>
    </row>
    <row r="145" customFormat="false" ht="23.25" hidden="false" customHeight="true" outlineLevel="0" collapsed="false">
      <c r="A145" s="5" t="n">
        <v>143</v>
      </c>
      <c r="B145" s="6"/>
      <c r="C145" s="7" t="s">
        <v>246</v>
      </c>
      <c r="D145" s="7" t="s">
        <v>236</v>
      </c>
      <c r="E145" s="6"/>
      <c r="F145" s="6" t="n">
        <v>2</v>
      </c>
      <c r="G145" s="6" t="n">
        <v>6</v>
      </c>
      <c r="H145" s="8" t="s">
        <v>250</v>
      </c>
      <c r="I145" s="9" t="n">
        <v>57.6666666666667</v>
      </c>
      <c r="J145" s="9" t="n">
        <f aca="false">I145*0.4</f>
        <v>23.0666666666667</v>
      </c>
      <c r="K145" s="8" t="n">
        <v>414</v>
      </c>
      <c r="L145" s="10" t="n">
        <v>83.18</v>
      </c>
      <c r="M145" s="9" t="n">
        <f aca="false">L145*0.6</f>
        <v>49.908</v>
      </c>
      <c r="N145" s="9" t="n">
        <f aca="false">J145+M145</f>
        <v>72.9746666666667</v>
      </c>
      <c r="O145" s="11" t="s">
        <v>29</v>
      </c>
      <c r="P145" s="11"/>
      <c r="Q145" s="5"/>
    </row>
    <row r="146" customFormat="false" ht="23.25" hidden="false" customHeight="true" outlineLevel="0" collapsed="false">
      <c r="A146" s="5" t="n">
        <v>144</v>
      </c>
      <c r="B146" s="6"/>
      <c r="C146" s="7" t="s">
        <v>246</v>
      </c>
      <c r="D146" s="7" t="s">
        <v>236</v>
      </c>
      <c r="E146" s="6"/>
      <c r="F146" s="6" t="n">
        <v>2</v>
      </c>
      <c r="G146" s="6" t="n">
        <v>6</v>
      </c>
      <c r="H146" s="8" t="s">
        <v>251</v>
      </c>
      <c r="I146" s="9" t="n">
        <v>52</v>
      </c>
      <c r="J146" s="9" t="n">
        <f aca="false">I146*0.4</f>
        <v>20.8</v>
      </c>
      <c r="K146" s="8" t="n">
        <v>412</v>
      </c>
      <c r="L146" s="10" t="n">
        <v>83.28</v>
      </c>
      <c r="M146" s="9" t="n">
        <f aca="false">L146*0.6</f>
        <v>49.968</v>
      </c>
      <c r="N146" s="9" t="n">
        <f aca="false">J146+M146</f>
        <v>70.768</v>
      </c>
      <c r="O146" s="11" t="s">
        <v>37</v>
      </c>
      <c r="P146" s="11"/>
      <c r="Q146" s="5"/>
    </row>
    <row r="147" customFormat="false" ht="23.25" hidden="false" customHeight="true" outlineLevel="0" collapsed="false">
      <c r="A147" s="5" t="n">
        <v>145</v>
      </c>
      <c r="B147" s="6"/>
      <c r="C147" s="7" t="s">
        <v>246</v>
      </c>
      <c r="D147" s="7" t="s">
        <v>236</v>
      </c>
      <c r="E147" s="6"/>
      <c r="F147" s="6" t="n">
        <v>2</v>
      </c>
      <c r="G147" s="6" t="n">
        <v>6</v>
      </c>
      <c r="H147" s="8" t="s">
        <v>252</v>
      </c>
      <c r="I147" s="9" t="n">
        <v>42.1666666666667</v>
      </c>
      <c r="J147" s="9" t="n">
        <f aca="false">I147*0.4</f>
        <v>16.8666666666667</v>
      </c>
      <c r="K147" s="8" t="n">
        <v>413</v>
      </c>
      <c r="L147" s="10" t="n">
        <v>83.52</v>
      </c>
      <c r="M147" s="9" t="n">
        <f aca="false">L147*0.6</f>
        <v>50.112</v>
      </c>
      <c r="N147" s="9" t="n">
        <f aca="false">J147+M147</f>
        <v>66.9786666666667</v>
      </c>
      <c r="O147" s="11" t="s">
        <v>39</v>
      </c>
      <c r="P147" s="11"/>
      <c r="Q147" s="5"/>
    </row>
    <row r="148" customFormat="false" ht="23.25" hidden="false" customHeight="true" outlineLevel="0" collapsed="false">
      <c r="A148" s="5" t="n">
        <v>146</v>
      </c>
      <c r="B148" s="6"/>
      <c r="C148" s="7" t="s">
        <v>246</v>
      </c>
      <c r="D148" s="7" t="s">
        <v>236</v>
      </c>
      <c r="E148" s="6"/>
      <c r="F148" s="6" t="n">
        <v>2</v>
      </c>
      <c r="G148" s="6" t="n">
        <v>6</v>
      </c>
      <c r="H148" s="8" t="s">
        <v>110</v>
      </c>
      <c r="I148" s="9" t="n">
        <v>43.5</v>
      </c>
      <c r="J148" s="9" t="n">
        <f aca="false">I148*0.4</f>
        <v>17.4</v>
      </c>
      <c r="K148" s="8" t="n">
        <v>410</v>
      </c>
      <c r="L148" s="10" t="n">
        <v>75.38</v>
      </c>
      <c r="M148" s="9" t="n">
        <f aca="false">L148*0.6</f>
        <v>45.228</v>
      </c>
      <c r="N148" s="9" t="n">
        <f aca="false">J148+M148</f>
        <v>62.628</v>
      </c>
      <c r="O148" s="11" t="s">
        <v>41</v>
      </c>
      <c r="P148" s="11"/>
      <c r="Q148" s="5"/>
    </row>
    <row r="149" customFormat="false" ht="23.25" hidden="false" customHeight="true" outlineLevel="0" collapsed="false">
      <c r="A149" s="5" t="n">
        <v>147</v>
      </c>
      <c r="B149" s="6"/>
      <c r="C149" s="7" t="s">
        <v>253</v>
      </c>
      <c r="D149" s="7" t="s">
        <v>254</v>
      </c>
      <c r="E149" s="6" t="s">
        <v>255</v>
      </c>
      <c r="F149" s="6" t="n">
        <v>2</v>
      </c>
      <c r="G149" s="6" t="n">
        <v>6</v>
      </c>
      <c r="H149" s="8" t="s">
        <v>256</v>
      </c>
      <c r="I149" s="9" t="n">
        <v>66.6666666666667</v>
      </c>
      <c r="J149" s="9" t="n">
        <f aca="false">I149*0.4</f>
        <v>26.6666666666667</v>
      </c>
      <c r="K149" s="8" t="n">
        <v>417</v>
      </c>
      <c r="L149" s="10" t="n">
        <v>85.72</v>
      </c>
      <c r="M149" s="9" t="n">
        <f aca="false">L149*0.6</f>
        <v>51.432</v>
      </c>
      <c r="N149" s="9" t="n">
        <f aca="false">J149+M149</f>
        <v>78.0986666666667</v>
      </c>
      <c r="O149" s="11" t="s">
        <v>22</v>
      </c>
      <c r="P149" s="12" t="s">
        <v>23</v>
      </c>
      <c r="Q149" s="5"/>
    </row>
    <row r="150" customFormat="false" ht="23.25" hidden="false" customHeight="true" outlineLevel="0" collapsed="false">
      <c r="A150" s="5" t="n">
        <v>148</v>
      </c>
      <c r="B150" s="6"/>
      <c r="C150" s="7" t="s">
        <v>253</v>
      </c>
      <c r="D150" s="7" t="s">
        <v>254</v>
      </c>
      <c r="E150" s="6"/>
      <c r="F150" s="6" t="n">
        <v>2</v>
      </c>
      <c r="G150" s="6" t="n">
        <v>6</v>
      </c>
      <c r="H150" s="8" t="s">
        <v>257</v>
      </c>
      <c r="I150" s="9" t="n">
        <v>61.1666666666667</v>
      </c>
      <c r="J150" s="9" t="n">
        <f aca="false">I150*0.4</f>
        <v>24.4666666666667</v>
      </c>
      <c r="K150" s="8" t="n">
        <v>416</v>
      </c>
      <c r="L150" s="10" t="n">
        <v>87.52</v>
      </c>
      <c r="M150" s="9" t="n">
        <f aca="false">L150*0.6</f>
        <v>52.512</v>
      </c>
      <c r="N150" s="9" t="n">
        <f aca="false">J150+M150</f>
        <v>76.9786666666667</v>
      </c>
      <c r="O150" s="11" t="s">
        <v>26</v>
      </c>
      <c r="P150" s="12" t="s">
        <v>23</v>
      </c>
      <c r="Q150" s="5"/>
    </row>
    <row r="151" customFormat="false" ht="23.25" hidden="false" customHeight="true" outlineLevel="0" collapsed="false">
      <c r="A151" s="5" t="n">
        <v>149</v>
      </c>
      <c r="B151" s="6"/>
      <c r="C151" s="7" t="s">
        <v>253</v>
      </c>
      <c r="D151" s="7" t="s">
        <v>254</v>
      </c>
      <c r="E151" s="6"/>
      <c r="F151" s="6" t="n">
        <v>2</v>
      </c>
      <c r="G151" s="6" t="n">
        <v>6</v>
      </c>
      <c r="H151" s="8" t="s">
        <v>258</v>
      </c>
      <c r="I151" s="9" t="n">
        <v>63</v>
      </c>
      <c r="J151" s="9" t="n">
        <f aca="false">I151*0.4</f>
        <v>25.2</v>
      </c>
      <c r="K151" s="8" t="n">
        <v>418</v>
      </c>
      <c r="L151" s="10" t="n">
        <v>84.94</v>
      </c>
      <c r="M151" s="9" t="n">
        <f aca="false">L151*0.6</f>
        <v>50.964</v>
      </c>
      <c r="N151" s="9" t="n">
        <f aca="false">J151+M151</f>
        <v>76.164</v>
      </c>
      <c r="O151" s="11" t="s">
        <v>29</v>
      </c>
      <c r="P151" s="11"/>
      <c r="Q151" s="5"/>
    </row>
    <row r="152" customFormat="false" ht="23.25" hidden="false" customHeight="true" outlineLevel="0" collapsed="false">
      <c r="A152" s="5" t="n">
        <v>150</v>
      </c>
      <c r="B152" s="6"/>
      <c r="C152" s="7" t="s">
        <v>253</v>
      </c>
      <c r="D152" s="7" t="s">
        <v>254</v>
      </c>
      <c r="E152" s="6"/>
      <c r="F152" s="6" t="n">
        <v>2</v>
      </c>
      <c r="G152" s="6" t="n">
        <v>6</v>
      </c>
      <c r="H152" s="8" t="s">
        <v>259</v>
      </c>
      <c r="I152" s="9" t="n">
        <v>62.1666666666667</v>
      </c>
      <c r="J152" s="9" t="n">
        <f aca="false">I152*0.4</f>
        <v>24.8666666666667</v>
      </c>
      <c r="K152" s="8" t="n">
        <v>420</v>
      </c>
      <c r="L152" s="10" t="n">
        <v>84.04</v>
      </c>
      <c r="M152" s="9" t="n">
        <f aca="false">L152*0.6</f>
        <v>50.424</v>
      </c>
      <c r="N152" s="9" t="n">
        <f aca="false">J152+M152</f>
        <v>75.2906666666667</v>
      </c>
      <c r="O152" s="11" t="s">
        <v>37</v>
      </c>
      <c r="P152" s="11"/>
      <c r="Q152" s="5"/>
    </row>
    <row r="153" customFormat="false" ht="23.25" hidden="false" customHeight="true" outlineLevel="0" collapsed="false">
      <c r="A153" s="5" t="n">
        <v>151</v>
      </c>
      <c r="B153" s="6"/>
      <c r="C153" s="7" t="s">
        <v>253</v>
      </c>
      <c r="D153" s="7" t="s">
        <v>254</v>
      </c>
      <c r="E153" s="6"/>
      <c r="F153" s="6" t="n">
        <v>2</v>
      </c>
      <c r="G153" s="6" t="n">
        <v>6</v>
      </c>
      <c r="H153" s="8" t="s">
        <v>260</v>
      </c>
      <c r="I153" s="9" t="n">
        <v>62.5</v>
      </c>
      <c r="J153" s="9" t="n">
        <f aca="false">I153*0.4</f>
        <v>25</v>
      </c>
      <c r="K153" s="8" t="n">
        <v>421</v>
      </c>
      <c r="L153" s="10" t="n">
        <v>83.44</v>
      </c>
      <c r="M153" s="9" t="n">
        <f aca="false">L153*0.6</f>
        <v>50.064</v>
      </c>
      <c r="N153" s="9" t="n">
        <f aca="false">J153+M153</f>
        <v>75.064</v>
      </c>
      <c r="O153" s="11" t="s">
        <v>39</v>
      </c>
      <c r="P153" s="11"/>
      <c r="Q153" s="5"/>
    </row>
    <row r="154" customFormat="false" ht="23.25" hidden="false" customHeight="true" outlineLevel="0" collapsed="false">
      <c r="A154" s="5" t="n">
        <v>152</v>
      </c>
      <c r="B154" s="6"/>
      <c r="C154" s="7" t="s">
        <v>253</v>
      </c>
      <c r="D154" s="7" t="s">
        <v>254</v>
      </c>
      <c r="E154" s="6"/>
      <c r="F154" s="6" t="n">
        <v>2</v>
      </c>
      <c r="G154" s="6" t="n">
        <v>6</v>
      </c>
      <c r="H154" s="8" t="s">
        <v>261</v>
      </c>
      <c r="I154" s="9" t="n">
        <v>61.3333333333333</v>
      </c>
      <c r="J154" s="9" t="n">
        <f aca="false">I154*0.4</f>
        <v>24.5333333333333</v>
      </c>
      <c r="K154" s="8" t="n">
        <v>419</v>
      </c>
      <c r="L154" s="10" t="n">
        <v>83.06</v>
      </c>
      <c r="M154" s="9" t="n">
        <f aca="false">L154*0.6</f>
        <v>49.836</v>
      </c>
      <c r="N154" s="9" t="n">
        <f aca="false">J154+M154</f>
        <v>74.3693333333333</v>
      </c>
      <c r="O154" s="11" t="s">
        <v>41</v>
      </c>
      <c r="P154" s="11"/>
      <c r="Q154" s="5"/>
    </row>
    <row r="155" customFormat="false" ht="23.25" hidden="false" customHeight="true" outlineLevel="0" collapsed="false">
      <c r="A155" s="5" t="n">
        <v>153</v>
      </c>
      <c r="B155" s="6" t="n">
        <v>4</v>
      </c>
      <c r="C155" s="7" t="s">
        <v>204</v>
      </c>
      <c r="D155" s="7" t="s">
        <v>49</v>
      </c>
      <c r="E155" s="6" t="s">
        <v>262</v>
      </c>
      <c r="F155" s="6" t="n">
        <v>4</v>
      </c>
      <c r="G155" s="6" t="n">
        <v>12</v>
      </c>
      <c r="H155" s="8" t="s">
        <v>263</v>
      </c>
      <c r="I155" s="9" t="n">
        <v>70.1666666666667</v>
      </c>
      <c r="J155" s="9" t="n">
        <f aca="false">I155*0.4</f>
        <v>28.0666666666667</v>
      </c>
      <c r="K155" s="8" t="n">
        <v>429</v>
      </c>
      <c r="L155" s="10" t="n">
        <v>85.42</v>
      </c>
      <c r="M155" s="9" t="n">
        <f aca="false">L155*0.6</f>
        <v>51.252</v>
      </c>
      <c r="N155" s="9" t="n">
        <f aca="false">J155+M155</f>
        <v>79.3186666666667</v>
      </c>
      <c r="O155" s="11" t="s">
        <v>22</v>
      </c>
      <c r="P155" s="12" t="s">
        <v>23</v>
      </c>
      <c r="Q155" s="5"/>
    </row>
    <row r="156" customFormat="false" ht="23.25" hidden="false" customHeight="true" outlineLevel="0" collapsed="false">
      <c r="A156" s="5" t="n">
        <v>154</v>
      </c>
      <c r="B156" s="6"/>
      <c r="C156" s="7" t="s">
        <v>204</v>
      </c>
      <c r="D156" s="7" t="s">
        <v>49</v>
      </c>
      <c r="E156" s="6"/>
      <c r="F156" s="6" t="n">
        <v>4</v>
      </c>
      <c r="G156" s="6" t="n">
        <v>12</v>
      </c>
      <c r="H156" s="8" t="s">
        <v>264</v>
      </c>
      <c r="I156" s="9" t="n">
        <v>71.8333333333333</v>
      </c>
      <c r="J156" s="9" t="n">
        <f aca="false">I156*0.4</f>
        <v>28.7333333333333</v>
      </c>
      <c r="K156" s="8" t="n">
        <v>426</v>
      </c>
      <c r="L156" s="10" t="n">
        <v>82.92</v>
      </c>
      <c r="M156" s="9" t="n">
        <f aca="false">L156*0.6</f>
        <v>49.752</v>
      </c>
      <c r="N156" s="9" t="n">
        <f aca="false">J156+M156</f>
        <v>78.4853333333333</v>
      </c>
      <c r="O156" s="11" t="s">
        <v>26</v>
      </c>
      <c r="P156" s="12" t="s">
        <v>23</v>
      </c>
      <c r="Q156" s="5"/>
    </row>
    <row r="157" customFormat="false" ht="23.25" hidden="false" customHeight="true" outlineLevel="0" collapsed="false">
      <c r="A157" s="5" t="n">
        <v>155</v>
      </c>
      <c r="B157" s="6"/>
      <c r="C157" s="7" t="s">
        <v>204</v>
      </c>
      <c r="D157" s="7" t="s">
        <v>49</v>
      </c>
      <c r="E157" s="6"/>
      <c r="F157" s="6" t="n">
        <v>4</v>
      </c>
      <c r="G157" s="6" t="n">
        <v>12</v>
      </c>
      <c r="H157" s="8" t="s">
        <v>265</v>
      </c>
      <c r="I157" s="9" t="n">
        <v>66.3333333333333</v>
      </c>
      <c r="J157" s="9" t="n">
        <f aca="false">I157*0.4</f>
        <v>26.5333333333333</v>
      </c>
      <c r="K157" s="8" t="n">
        <v>425</v>
      </c>
      <c r="L157" s="10" t="n">
        <v>86.54</v>
      </c>
      <c r="M157" s="9" t="n">
        <f aca="false">L157*0.6</f>
        <v>51.924</v>
      </c>
      <c r="N157" s="9" t="n">
        <f aca="false">J157+M157</f>
        <v>78.4573333333333</v>
      </c>
      <c r="O157" s="11" t="s">
        <v>29</v>
      </c>
      <c r="P157" s="12" t="s">
        <v>23</v>
      </c>
      <c r="Q157" s="5"/>
    </row>
    <row r="158" customFormat="false" ht="23.25" hidden="false" customHeight="true" outlineLevel="0" collapsed="false">
      <c r="A158" s="5" t="n">
        <v>156</v>
      </c>
      <c r="B158" s="6"/>
      <c r="C158" s="7" t="s">
        <v>204</v>
      </c>
      <c r="D158" s="7" t="s">
        <v>49</v>
      </c>
      <c r="E158" s="6"/>
      <c r="F158" s="6" t="n">
        <v>4</v>
      </c>
      <c r="G158" s="6" t="n">
        <v>12</v>
      </c>
      <c r="H158" s="8" t="s">
        <v>266</v>
      </c>
      <c r="I158" s="9" t="n">
        <v>67.3333333333333</v>
      </c>
      <c r="J158" s="9" t="n">
        <f aca="false">I158*0.4</f>
        <v>26.9333333333333</v>
      </c>
      <c r="K158" s="8" t="n">
        <v>432</v>
      </c>
      <c r="L158" s="10" t="n">
        <v>85.84</v>
      </c>
      <c r="M158" s="9" t="n">
        <f aca="false">L158*0.6</f>
        <v>51.504</v>
      </c>
      <c r="N158" s="9" t="n">
        <f aca="false">J158+M158</f>
        <v>78.4373333333333</v>
      </c>
      <c r="O158" s="11" t="s">
        <v>37</v>
      </c>
      <c r="P158" s="12" t="s">
        <v>23</v>
      </c>
      <c r="Q158" s="5"/>
    </row>
    <row r="159" customFormat="false" ht="23.25" hidden="false" customHeight="true" outlineLevel="0" collapsed="false">
      <c r="A159" s="5" t="n">
        <v>157</v>
      </c>
      <c r="B159" s="6"/>
      <c r="C159" s="7" t="s">
        <v>204</v>
      </c>
      <c r="D159" s="7" t="s">
        <v>49</v>
      </c>
      <c r="E159" s="6"/>
      <c r="F159" s="6" t="n">
        <v>4</v>
      </c>
      <c r="G159" s="6" t="n">
        <v>12</v>
      </c>
      <c r="H159" s="8" t="s">
        <v>267</v>
      </c>
      <c r="I159" s="9" t="n">
        <v>68.5</v>
      </c>
      <c r="J159" s="9" t="n">
        <f aca="false">I159*0.4</f>
        <v>27.4</v>
      </c>
      <c r="K159" s="8" t="n">
        <v>424</v>
      </c>
      <c r="L159" s="10" t="n">
        <v>84.92</v>
      </c>
      <c r="M159" s="9" t="n">
        <f aca="false">L159*0.6</f>
        <v>50.952</v>
      </c>
      <c r="N159" s="9" t="n">
        <f aca="false">J159+M159</f>
        <v>78.352</v>
      </c>
      <c r="O159" s="11" t="s">
        <v>39</v>
      </c>
      <c r="P159" s="11"/>
      <c r="Q159" s="5"/>
    </row>
    <row r="160" customFormat="false" ht="23.25" hidden="false" customHeight="true" outlineLevel="0" collapsed="false">
      <c r="A160" s="5" t="n">
        <v>158</v>
      </c>
      <c r="B160" s="6"/>
      <c r="C160" s="7" t="s">
        <v>204</v>
      </c>
      <c r="D160" s="7" t="s">
        <v>49</v>
      </c>
      <c r="E160" s="6"/>
      <c r="F160" s="6" t="n">
        <v>4</v>
      </c>
      <c r="G160" s="6" t="n">
        <v>12</v>
      </c>
      <c r="H160" s="8" t="s">
        <v>268</v>
      </c>
      <c r="I160" s="9" t="n">
        <v>67.5</v>
      </c>
      <c r="J160" s="9" t="n">
        <f aca="false">I160*0.4</f>
        <v>27</v>
      </c>
      <c r="K160" s="8" t="n">
        <v>427</v>
      </c>
      <c r="L160" s="10" t="n">
        <v>84.72</v>
      </c>
      <c r="M160" s="9" t="n">
        <f aca="false">L160*0.6</f>
        <v>50.832</v>
      </c>
      <c r="N160" s="9" t="n">
        <f aca="false">J160+M160</f>
        <v>77.832</v>
      </c>
      <c r="O160" s="11" t="s">
        <v>41</v>
      </c>
      <c r="P160" s="11"/>
      <c r="Q160" s="5"/>
    </row>
    <row r="161" customFormat="false" ht="23.25" hidden="false" customHeight="true" outlineLevel="0" collapsed="false">
      <c r="A161" s="5" t="n">
        <v>159</v>
      </c>
      <c r="B161" s="6"/>
      <c r="C161" s="7" t="s">
        <v>204</v>
      </c>
      <c r="D161" s="7" t="s">
        <v>49</v>
      </c>
      <c r="E161" s="6"/>
      <c r="F161" s="6" t="n">
        <v>4</v>
      </c>
      <c r="G161" s="6" t="n">
        <v>12</v>
      </c>
      <c r="H161" s="8" t="s">
        <v>269</v>
      </c>
      <c r="I161" s="9" t="n">
        <v>67.5</v>
      </c>
      <c r="J161" s="9" t="n">
        <f aca="false">I161*0.4</f>
        <v>27</v>
      </c>
      <c r="K161" s="8" t="n">
        <v>423</v>
      </c>
      <c r="L161" s="10" t="n">
        <v>84.44</v>
      </c>
      <c r="M161" s="9" t="n">
        <f aca="false">L161*0.6</f>
        <v>50.664</v>
      </c>
      <c r="N161" s="9" t="n">
        <f aca="false">J161+M161</f>
        <v>77.664</v>
      </c>
      <c r="O161" s="11" t="s">
        <v>43</v>
      </c>
      <c r="P161" s="11"/>
      <c r="Q161" s="5"/>
    </row>
    <row r="162" customFormat="false" ht="23.25" hidden="false" customHeight="true" outlineLevel="0" collapsed="false">
      <c r="A162" s="5" t="n">
        <v>160</v>
      </c>
      <c r="B162" s="6"/>
      <c r="C162" s="7" t="s">
        <v>204</v>
      </c>
      <c r="D162" s="7" t="s">
        <v>49</v>
      </c>
      <c r="E162" s="6"/>
      <c r="F162" s="6" t="n">
        <v>4</v>
      </c>
      <c r="G162" s="6" t="n">
        <v>12</v>
      </c>
      <c r="H162" s="8" t="s">
        <v>270</v>
      </c>
      <c r="I162" s="9" t="n">
        <v>69.3333333333333</v>
      </c>
      <c r="J162" s="9" t="n">
        <f aca="false">I162*0.4</f>
        <v>27.7333333333333</v>
      </c>
      <c r="K162" s="8" t="n">
        <v>428</v>
      </c>
      <c r="L162" s="10" t="n">
        <v>82.8</v>
      </c>
      <c r="M162" s="9" t="n">
        <f aca="false">L162*0.6</f>
        <v>49.68</v>
      </c>
      <c r="N162" s="9" t="n">
        <f aca="false">J162+M162</f>
        <v>77.4133333333333</v>
      </c>
      <c r="O162" s="11" t="s">
        <v>45</v>
      </c>
      <c r="P162" s="11"/>
      <c r="Q162" s="5"/>
    </row>
    <row r="163" customFormat="false" ht="23.25" hidden="false" customHeight="true" outlineLevel="0" collapsed="false">
      <c r="A163" s="5" t="n">
        <v>161</v>
      </c>
      <c r="B163" s="6"/>
      <c r="C163" s="7" t="s">
        <v>204</v>
      </c>
      <c r="D163" s="7" t="s">
        <v>49</v>
      </c>
      <c r="E163" s="6"/>
      <c r="F163" s="6" t="n">
        <v>4</v>
      </c>
      <c r="G163" s="6" t="n">
        <v>12</v>
      </c>
      <c r="H163" s="8" t="s">
        <v>271</v>
      </c>
      <c r="I163" s="9" t="n">
        <v>66.6666666666667</v>
      </c>
      <c r="J163" s="9" t="n">
        <f aca="false">I163*0.4</f>
        <v>26.6666666666667</v>
      </c>
      <c r="K163" s="8" t="n">
        <v>431</v>
      </c>
      <c r="L163" s="10" t="n">
        <v>84.22</v>
      </c>
      <c r="M163" s="9" t="n">
        <f aca="false">L163*0.6</f>
        <v>50.532</v>
      </c>
      <c r="N163" s="9" t="n">
        <f aca="false">J163+M163</f>
        <v>77.1986666666667</v>
      </c>
      <c r="O163" s="11" t="s">
        <v>47</v>
      </c>
      <c r="P163" s="11"/>
      <c r="Q163" s="5"/>
    </row>
    <row r="164" customFormat="false" ht="23.25" hidden="false" customHeight="true" outlineLevel="0" collapsed="false">
      <c r="A164" s="5" t="n">
        <v>162</v>
      </c>
      <c r="B164" s="6"/>
      <c r="C164" s="7" t="s">
        <v>204</v>
      </c>
      <c r="D164" s="7" t="s">
        <v>49</v>
      </c>
      <c r="E164" s="6"/>
      <c r="F164" s="6" t="n">
        <v>4</v>
      </c>
      <c r="G164" s="6" t="n">
        <v>12</v>
      </c>
      <c r="H164" s="8" t="s">
        <v>272</v>
      </c>
      <c r="I164" s="9" t="n">
        <v>65.3333333333333</v>
      </c>
      <c r="J164" s="9" t="n">
        <f aca="false">I164*0.4</f>
        <v>26.1333333333333</v>
      </c>
      <c r="K164" s="8" t="n">
        <v>433</v>
      </c>
      <c r="L164" s="10" t="n">
        <v>83.02</v>
      </c>
      <c r="M164" s="9" t="n">
        <f aca="false">L164*0.6</f>
        <v>49.812</v>
      </c>
      <c r="N164" s="9" t="n">
        <f aca="false">J164+M164</f>
        <v>75.9453333333333</v>
      </c>
      <c r="O164" s="11" t="s">
        <v>78</v>
      </c>
      <c r="P164" s="11"/>
      <c r="Q164" s="5"/>
    </row>
    <row r="165" customFormat="false" ht="23.25" hidden="false" customHeight="true" outlineLevel="0" collapsed="false">
      <c r="A165" s="5" t="n">
        <v>163</v>
      </c>
      <c r="B165" s="6"/>
      <c r="C165" s="7" t="s">
        <v>204</v>
      </c>
      <c r="D165" s="7" t="s">
        <v>49</v>
      </c>
      <c r="E165" s="6"/>
      <c r="F165" s="6" t="n">
        <v>4</v>
      </c>
      <c r="G165" s="6" t="n">
        <v>12</v>
      </c>
      <c r="H165" s="8" t="s">
        <v>273</v>
      </c>
      <c r="I165" s="9" t="n">
        <v>64.3333333333333</v>
      </c>
      <c r="J165" s="9" t="n">
        <f aca="false">I165*0.4</f>
        <v>25.7333333333333</v>
      </c>
      <c r="K165" s="8" t="n">
        <v>430</v>
      </c>
      <c r="L165" s="10" t="n">
        <v>82.48</v>
      </c>
      <c r="M165" s="9" t="n">
        <f aca="false">L165*0.6</f>
        <v>49.488</v>
      </c>
      <c r="N165" s="9" t="n">
        <f aca="false">J165+M165</f>
        <v>75.2213333333333</v>
      </c>
      <c r="O165" s="11" t="s">
        <v>80</v>
      </c>
      <c r="P165" s="11"/>
      <c r="Q165" s="5"/>
    </row>
    <row r="166" customFormat="false" ht="23.25" hidden="false" customHeight="true" outlineLevel="0" collapsed="false">
      <c r="A166" s="5" t="n">
        <v>164</v>
      </c>
      <c r="B166" s="6"/>
      <c r="C166" s="7" t="s">
        <v>204</v>
      </c>
      <c r="D166" s="7" t="s">
        <v>49</v>
      </c>
      <c r="E166" s="6"/>
      <c r="F166" s="6" t="n">
        <v>4</v>
      </c>
      <c r="G166" s="6" t="n">
        <v>12</v>
      </c>
      <c r="H166" s="8" t="s">
        <v>274</v>
      </c>
      <c r="I166" s="9" t="n">
        <v>66.6666666666667</v>
      </c>
      <c r="J166" s="9" t="n">
        <f aca="false">I166*0.4</f>
        <v>26.6666666666667</v>
      </c>
      <c r="K166" s="8" t="n">
        <v>422</v>
      </c>
      <c r="L166" s="10" t="n">
        <v>79.14</v>
      </c>
      <c r="M166" s="9" t="n">
        <f aca="false">L166*0.6</f>
        <v>47.484</v>
      </c>
      <c r="N166" s="9" t="n">
        <f aca="false">J166+M166</f>
        <v>74.1506666666667</v>
      </c>
      <c r="O166" s="11" t="s">
        <v>82</v>
      </c>
      <c r="P166" s="11"/>
      <c r="Q166" s="5"/>
    </row>
    <row r="167" customFormat="false" ht="23.25" hidden="false" customHeight="true" outlineLevel="0" collapsed="false">
      <c r="A167" s="5" t="n">
        <v>165</v>
      </c>
      <c r="B167" s="6" t="n">
        <v>5</v>
      </c>
      <c r="C167" s="7" t="s">
        <v>275</v>
      </c>
      <c r="D167" s="7" t="s">
        <v>119</v>
      </c>
      <c r="E167" s="6" t="s">
        <v>276</v>
      </c>
      <c r="F167" s="6" t="n">
        <v>2</v>
      </c>
      <c r="G167" s="6" t="n">
        <v>6</v>
      </c>
      <c r="H167" s="8" t="s">
        <v>277</v>
      </c>
      <c r="I167" s="9" t="n">
        <v>71.8333333333333</v>
      </c>
      <c r="J167" s="9" t="n">
        <f aca="false">I167*0.4</f>
        <v>28.7333333333333</v>
      </c>
      <c r="K167" s="8" t="n">
        <v>505</v>
      </c>
      <c r="L167" s="10" t="n">
        <v>83.96</v>
      </c>
      <c r="M167" s="9" t="n">
        <f aca="false">L167*0.6</f>
        <v>50.376</v>
      </c>
      <c r="N167" s="9" t="n">
        <f aca="false">J167+M167</f>
        <v>79.1093333333333</v>
      </c>
      <c r="O167" s="11" t="s">
        <v>22</v>
      </c>
      <c r="P167" s="12" t="s">
        <v>23</v>
      </c>
      <c r="Q167" s="5"/>
    </row>
    <row r="168" customFormat="false" ht="23.25" hidden="false" customHeight="true" outlineLevel="0" collapsed="false">
      <c r="A168" s="5" t="n">
        <v>166</v>
      </c>
      <c r="B168" s="6"/>
      <c r="C168" s="7" t="s">
        <v>275</v>
      </c>
      <c r="D168" s="7" t="s">
        <v>119</v>
      </c>
      <c r="E168" s="6"/>
      <c r="F168" s="6" t="n">
        <v>2</v>
      </c>
      <c r="G168" s="6" t="n">
        <v>6</v>
      </c>
      <c r="H168" s="8" t="s">
        <v>278</v>
      </c>
      <c r="I168" s="9" t="n">
        <v>69.5</v>
      </c>
      <c r="J168" s="9" t="n">
        <f aca="false">I168*0.4</f>
        <v>27.8</v>
      </c>
      <c r="K168" s="8" t="n">
        <v>502</v>
      </c>
      <c r="L168" s="10" t="n">
        <v>83.72</v>
      </c>
      <c r="M168" s="9" t="n">
        <f aca="false">L168*0.6</f>
        <v>50.232</v>
      </c>
      <c r="N168" s="9" t="n">
        <f aca="false">J168+M168</f>
        <v>78.032</v>
      </c>
      <c r="O168" s="11" t="s">
        <v>26</v>
      </c>
      <c r="P168" s="12" t="s">
        <v>23</v>
      </c>
      <c r="Q168" s="5"/>
    </row>
    <row r="169" customFormat="false" ht="23.25" hidden="false" customHeight="true" outlineLevel="0" collapsed="false">
      <c r="A169" s="5" t="n">
        <v>167</v>
      </c>
      <c r="B169" s="6"/>
      <c r="C169" s="7" t="s">
        <v>275</v>
      </c>
      <c r="D169" s="7" t="s">
        <v>119</v>
      </c>
      <c r="E169" s="6"/>
      <c r="F169" s="6" t="n">
        <v>2</v>
      </c>
      <c r="G169" s="6" t="n">
        <v>6</v>
      </c>
      <c r="H169" s="8" t="s">
        <v>279</v>
      </c>
      <c r="I169" s="9" t="n">
        <v>64.3333333333333</v>
      </c>
      <c r="J169" s="9" t="n">
        <f aca="false">I169*0.4</f>
        <v>25.7333333333333</v>
      </c>
      <c r="K169" s="8" t="n">
        <v>501</v>
      </c>
      <c r="L169" s="10" t="n">
        <v>83.97</v>
      </c>
      <c r="M169" s="9" t="n">
        <f aca="false">L169*0.6</f>
        <v>50.382</v>
      </c>
      <c r="N169" s="9" t="n">
        <f aca="false">J169+M169</f>
        <v>76.1153333333333</v>
      </c>
      <c r="O169" s="11" t="s">
        <v>29</v>
      </c>
      <c r="P169" s="11"/>
      <c r="Q169" s="5"/>
    </row>
    <row r="170" customFormat="false" ht="23.25" hidden="false" customHeight="true" outlineLevel="0" collapsed="false">
      <c r="A170" s="5" t="n">
        <v>168</v>
      </c>
      <c r="B170" s="6"/>
      <c r="C170" s="7" t="s">
        <v>275</v>
      </c>
      <c r="D170" s="7" t="s">
        <v>119</v>
      </c>
      <c r="E170" s="6"/>
      <c r="F170" s="6" t="n">
        <v>2</v>
      </c>
      <c r="G170" s="6" t="n">
        <v>6</v>
      </c>
      <c r="H170" s="8" t="s">
        <v>280</v>
      </c>
      <c r="I170" s="9" t="n">
        <v>62.3333333333333</v>
      </c>
      <c r="J170" s="9" t="n">
        <f aca="false">I170*0.4</f>
        <v>24.9333333333333</v>
      </c>
      <c r="K170" s="8" t="n">
        <v>503</v>
      </c>
      <c r="L170" s="10" t="n">
        <v>82.94</v>
      </c>
      <c r="M170" s="9" t="n">
        <f aca="false">L170*0.6</f>
        <v>49.764</v>
      </c>
      <c r="N170" s="9" t="n">
        <f aca="false">J170+M170</f>
        <v>74.6973333333333</v>
      </c>
      <c r="O170" s="11" t="s">
        <v>37</v>
      </c>
      <c r="P170" s="11"/>
      <c r="Q170" s="5"/>
    </row>
    <row r="171" customFormat="false" ht="23.25" hidden="false" customHeight="true" outlineLevel="0" collapsed="false">
      <c r="A171" s="5" t="n">
        <v>169</v>
      </c>
      <c r="B171" s="6"/>
      <c r="C171" s="7" t="s">
        <v>275</v>
      </c>
      <c r="D171" s="7" t="s">
        <v>119</v>
      </c>
      <c r="E171" s="6"/>
      <c r="F171" s="6" t="n">
        <v>2</v>
      </c>
      <c r="G171" s="6" t="n">
        <v>6</v>
      </c>
      <c r="H171" s="8" t="s">
        <v>281</v>
      </c>
      <c r="I171" s="9" t="n">
        <v>63.6666666666667</v>
      </c>
      <c r="J171" s="9" t="n">
        <f aca="false">I171*0.4</f>
        <v>25.4666666666667</v>
      </c>
      <c r="K171" s="8" t="n">
        <v>504</v>
      </c>
      <c r="L171" s="10" t="n">
        <v>81.94</v>
      </c>
      <c r="M171" s="9" t="n">
        <f aca="false">L171*0.6</f>
        <v>49.164</v>
      </c>
      <c r="N171" s="9" t="n">
        <f aca="false">J171+M171</f>
        <v>74.6306666666667</v>
      </c>
      <c r="O171" s="11" t="s">
        <v>39</v>
      </c>
      <c r="P171" s="11"/>
      <c r="Q171" s="5"/>
    </row>
    <row r="172" customFormat="false" ht="23.25" hidden="false" customHeight="true" outlineLevel="0" collapsed="false">
      <c r="A172" s="5" t="n">
        <v>170</v>
      </c>
      <c r="B172" s="6"/>
      <c r="C172" s="7" t="s">
        <v>275</v>
      </c>
      <c r="D172" s="7" t="s">
        <v>119</v>
      </c>
      <c r="E172" s="6"/>
      <c r="F172" s="6" t="n">
        <v>2</v>
      </c>
      <c r="G172" s="6" t="n">
        <v>6</v>
      </c>
      <c r="H172" s="8" t="s">
        <v>282</v>
      </c>
      <c r="I172" s="9" t="n">
        <v>66.8333333333333</v>
      </c>
      <c r="J172" s="9" t="n">
        <f aca="false">I172*0.4</f>
        <v>26.7333333333333</v>
      </c>
      <c r="K172" s="13" t="s">
        <v>25</v>
      </c>
      <c r="L172" s="10" t="n">
        <v>0</v>
      </c>
      <c r="M172" s="9" t="n">
        <f aca="false">L172*0.6</f>
        <v>0</v>
      </c>
      <c r="N172" s="9" t="n">
        <f aca="false">J172+M172</f>
        <v>26.7333333333333</v>
      </c>
      <c r="O172" s="11" t="s">
        <v>41</v>
      </c>
      <c r="P172" s="11"/>
      <c r="Q172" s="13" t="s">
        <v>27</v>
      </c>
    </row>
    <row r="173" customFormat="false" ht="23.25" hidden="false" customHeight="true" outlineLevel="0" collapsed="false">
      <c r="A173" s="5" t="n">
        <v>171</v>
      </c>
      <c r="B173" s="6"/>
      <c r="C173" s="7" t="s">
        <v>283</v>
      </c>
      <c r="D173" s="7" t="s">
        <v>284</v>
      </c>
      <c r="E173" s="6" t="s">
        <v>285</v>
      </c>
      <c r="F173" s="6" t="n">
        <v>3</v>
      </c>
      <c r="G173" s="6" t="n">
        <v>10</v>
      </c>
      <c r="H173" s="8" t="s">
        <v>286</v>
      </c>
      <c r="I173" s="9" t="n">
        <v>68.6666666666667</v>
      </c>
      <c r="J173" s="9" t="n">
        <f aca="false">I173*0.4</f>
        <v>27.4666666666667</v>
      </c>
      <c r="K173" s="8" t="n">
        <v>509</v>
      </c>
      <c r="L173" s="10" t="n">
        <v>85.04</v>
      </c>
      <c r="M173" s="9" t="n">
        <f aca="false">L173*0.6</f>
        <v>51.024</v>
      </c>
      <c r="N173" s="9" t="n">
        <f aca="false">J173+M173</f>
        <v>78.4906666666667</v>
      </c>
      <c r="O173" s="11" t="s">
        <v>22</v>
      </c>
      <c r="P173" s="12" t="s">
        <v>23</v>
      </c>
      <c r="Q173" s="5"/>
    </row>
    <row r="174" customFormat="false" ht="23.25" hidden="false" customHeight="true" outlineLevel="0" collapsed="false">
      <c r="A174" s="5" t="n">
        <v>172</v>
      </c>
      <c r="B174" s="6"/>
      <c r="C174" s="7" t="s">
        <v>283</v>
      </c>
      <c r="D174" s="7" t="s">
        <v>284</v>
      </c>
      <c r="E174" s="6"/>
      <c r="F174" s="6" t="n">
        <v>3</v>
      </c>
      <c r="G174" s="6" t="n">
        <v>10</v>
      </c>
      <c r="H174" s="8" t="s">
        <v>287</v>
      </c>
      <c r="I174" s="9" t="n">
        <v>68.1666666666667</v>
      </c>
      <c r="J174" s="9" t="n">
        <f aca="false">I174*0.4</f>
        <v>27.2666666666667</v>
      </c>
      <c r="K174" s="8" t="n">
        <v>513</v>
      </c>
      <c r="L174" s="10" t="n">
        <v>84.32</v>
      </c>
      <c r="M174" s="9" t="n">
        <f aca="false">L174*0.6</f>
        <v>50.592</v>
      </c>
      <c r="N174" s="9" t="n">
        <f aca="false">J174+M174</f>
        <v>77.8586666666667</v>
      </c>
      <c r="O174" s="11" t="s">
        <v>26</v>
      </c>
      <c r="P174" s="12" t="s">
        <v>23</v>
      </c>
      <c r="Q174" s="5"/>
    </row>
    <row r="175" customFormat="false" ht="23.25" hidden="false" customHeight="true" outlineLevel="0" collapsed="false">
      <c r="A175" s="5" t="n">
        <v>173</v>
      </c>
      <c r="B175" s="6"/>
      <c r="C175" s="7" t="s">
        <v>283</v>
      </c>
      <c r="D175" s="7" t="s">
        <v>284</v>
      </c>
      <c r="E175" s="6"/>
      <c r="F175" s="6" t="n">
        <v>3</v>
      </c>
      <c r="G175" s="6" t="n">
        <v>10</v>
      </c>
      <c r="H175" s="8" t="s">
        <v>288</v>
      </c>
      <c r="I175" s="9" t="n">
        <v>66.8333333333333</v>
      </c>
      <c r="J175" s="9" t="n">
        <f aca="false">I175*0.4</f>
        <v>26.7333333333333</v>
      </c>
      <c r="K175" s="8" t="n">
        <v>514</v>
      </c>
      <c r="L175" s="10" t="n">
        <v>85.01</v>
      </c>
      <c r="M175" s="9" t="n">
        <f aca="false">L175*0.6</f>
        <v>51.006</v>
      </c>
      <c r="N175" s="9" t="n">
        <f aca="false">J175+M175</f>
        <v>77.7393333333333</v>
      </c>
      <c r="O175" s="11" t="s">
        <v>29</v>
      </c>
      <c r="P175" s="12" t="s">
        <v>23</v>
      </c>
      <c r="Q175" s="5"/>
    </row>
    <row r="176" customFormat="false" ht="23.25" hidden="false" customHeight="true" outlineLevel="0" collapsed="false">
      <c r="A176" s="5" t="n">
        <v>174</v>
      </c>
      <c r="B176" s="6"/>
      <c r="C176" s="7" t="s">
        <v>283</v>
      </c>
      <c r="D176" s="7" t="s">
        <v>284</v>
      </c>
      <c r="E176" s="6"/>
      <c r="F176" s="6" t="n">
        <v>3</v>
      </c>
      <c r="G176" s="6" t="n">
        <v>10</v>
      </c>
      <c r="H176" s="8" t="s">
        <v>289</v>
      </c>
      <c r="I176" s="9" t="n">
        <v>66.3333333333333</v>
      </c>
      <c r="J176" s="9" t="n">
        <f aca="false">I176*0.4</f>
        <v>26.5333333333333</v>
      </c>
      <c r="K176" s="8" t="n">
        <v>512</v>
      </c>
      <c r="L176" s="10" t="n">
        <v>83.89</v>
      </c>
      <c r="M176" s="9" t="n">
        <f aca="false">L176*0.6</f>
        <v>50.334</v>
      </c>
      <c r="N176" s="9" t="n">
        <f aca="false">J176+M176</f>
        <v>76.8673333333333</v>
      </c>
      <c r="O176" s="11" t="s">
        <v>37</v>
      </c>
      <c r="P176" s="11"/>
      <c r="Q176" s="5"/>
    </row>
    <row r="177" customFormat="false" ht="23.25" hidden="false" customHeight="true" outlineLevel="0" collapsed="false">
      <c r="A177" s="5" t="n">
        <v>175</v>
      </c>
      <c r="B177" s="6"/>
      <c r="C177" s="7" t="s">
        <v>283</v>
      </c>
      <c r="D177" s="7" t="s">
        <v>284</v>
      </c>
      <c r="E177" s="6"/>
      <c r="F177" s="6" t="n">
        <v>3</v>
      </c>
      <c r="G177" s="6" t="n">
        <v>10</v>
      </c>
      <c r="H177" s="8" t="s">
        <v>290</v>
      </c>
      <c r="I177" s="9" t="n">
        <v>65.1666666666667</v>
      </c>
      <c r="J177" s="9" t="n">
        <f aca="false">I177*0.4</f>
        <v>26.0666666666667</v>
      </c>
      <c r="K177" s="8" t="n">
        <v>508</v>
      </c>
      <c r="L177" s="10" t="n">
        <v>84.45</v>
      </c>
      <c r="M177" s="9" t="n">
        <f aca="false">L177*0.6</f>
        <v>50.67</v>
      </c>
      <c r="N177" s="9" t="n">
        <f aca="false">J177+M177</f>
        <v>76.7366666666667</v>
      </c>
      <c r="O177" s="11" t="s">
        <v>39</v>
      </c>
      <c r="P177" s="11"/>
      <c r="Q177" s="5"/>
    </row>
    <row r="178" customFormat="false" ht="23.25" hidden="false" customHeight="true" outlineLevel="0" collapsed="false">
      <c r="A178" s="5" t="n">
        <v>176</v>
      </c>
      <c r="B178" s="6"/>
      <c r="C178" s="7" t="s">
        <v>283</v>
      </c>
      <c r="D178" s="7" t="s">
        <v>284</v>
      </c>
      <c r="E178" s="6"/>
      <c r="F178" s="6" t="n">
        <v>3</v>
      </c>
      <c r="G178" s="6" t="n">
        <v>10</v>
      </c>
      <c r="H178" s="8" t="s">
        <v>291</v>
      </c>
      <c r="I178" s="9" t="n">
        <v>64.8333333333333</v>
      </c>
      <c r="J178" s="9" t="n">
        <f aca="false">I178*0.4</f>
        <v>25.9333333333333</v>
      </c>
      <c r="K178" s="8" t="n">
        <v>515</v>
      </c>
      <c r="L178" s="10" t="n">
        <v>83.93</v>
      </c>
      <c r="M178" s="9" t="n">
        <f aca="false">L178*0.6</f>
        <v>50.358</v>
      </c>
      <c r="N178" s="9" t="n">
        <f aca="false">J178+M178</f>
        <v>76.2913333333333</v>
      </c>
      <c r="O178" s="11" t="s">
        <v>41</v>
      </c>
      <c r="P178" s="11"/>
      <c r="Q178" s="5"/>
    </row>
    <row r="179" customFormat="false" ht="23.25" hidden="false" customHeight="true" outlineLevel="0" collapsed="false">
      <c r="A179" s="5" t="n">
        <v>177</v>
      </c>
      <c r="B179" s="6"/>
      <c r="C179" s="7" t="s">
        <v>283</v>
      </c>
      <c r="D179" s="7" t="s">
        <v>284</v>
      </c>
      <c r="E179" s="6"/>
      <c r="F179" s="6" t="n">
        <v>3</v>
      </c>
      <c r="G179" s="6" t="n">
        <v>10</v>
      </c>
      <c r="H179" s="8" t="s">
        <v>292</v>
      </c>
      <c r="I179" s="9" t="n">
        <v>61.1666666666667</v>
      </c>
      <c r="J179" s="9" t="n">
        <f aca="false">I179*0.4</f>
        <v>24.4666666666667</v>
      </c>
      <c r="K179" s="8" t="n">
        <v>510</v>
      </c>
      <c r="L179" s="10" t="n">
        <v>84.32</v>
      </c>
      <c r="M179" s="9" t="n">
        <f aca="false">L179*0.6</f>
        <v>50.592</v>
      </c>
      <c r="N179" s="9" t="n">
        <f aca="false">J179+M179</f>
        <v>75.0586666666667</v>
      </c>
      <c r="O179" s="11" t="s">
        <v>43</v>
      </c>
      <c r="P179" s="11"/>
      <c r="Q179" s="5"/>
    </row>
    <row r="180" customFormat="false" ht="23.25" hidden="false" customHeight="true" outlineLevel="0" collapsed="false">
      <c r="A180" s="5" t="n">
        <v>178</v>
      </c>
      <c r="B180" s="6"/>
      <c r="C180" s="7" t="s">
        <v>283</v>
      </c>
      <c r="D180" s="7" t="s">
        <v>284</v>
      </c>
      <c r="E180" s="6"/>
      <c r="F180" s="6" t="n">
        <v>3</v>
      </c>
      <c r="G180" s="6" t="n">
        <v>10</v>
      </c>
      <c r="H180" s="8" t="s">
        <v>293</v>
      </c>
      <c r="I180" s="9" t="n">
        <v>61.1666666666667</v>
      </c>
      <c r="J180" s="9" t="n">
        <f aca="false">I180*0.4</f>
        <v>24.4666666666667</v>
      </c>
      <c r="K180" s="8" t="n">
        <v>507</v>
      </c>
      <c r="L180" s="10" t="n">
        <v>83.25</v>
      </c>
      <c r="M180" s="9" t="n">
        <f aca="false">L180*0.6</f>
        <v>49.95</v>
      </c>
      <c r="N180" s="9" t="n">
        <f aca="false">J180+M180</f>
        <v>74.4166666666667</v>
      </c>
      <c r="O180" s="11" t="s">
        <v>45</v>
      </c>
      <c r="P180" s="11"/>
      <c r="Q180" s="5"/>
    </row>
    <row r="181" customFormat="false" ht="23.25" hidden="false" customHeight="true" outlineLevel="0" collapsed="false">
      <c r="A181" s="5" t="n">
        <v>179</v>
      </c>
      <c r="B181" s="6"/>
      <c r="C181" s="7" t="s">
        <v>283</v>
      </c>
      <c r="D181" s="7" t="s">
        <v>284</v>
      </c>
      <c r="E181" s="6"/>
      <c r="F181" s="6" t="n">
        <v>3</v>
      </c>
      <c r="G181" s="6" t="n">
        <v>10</v>
      </c>
      <c r="H181" s="8" t="s">
        <v>294</v>
      </c>
      <c r="I181" s="9" t="n">
        <v>62.3333333333333</v>
      </c>
      <c r="J181" s="9" t="n">
        <f aca="false">I181*0.4</f>
        <v>24.9333333333333</v>
      </c>
      <c r="K181" s="8" t="n">
        <v>511</v>
      </c>
      <c r="L181" s="10" t="n">
        <v>81.97</v>
      </c>
      <c r="M181" s="9" t="n">
        <f aca="false">L181*0.6</f>
        <v>49.182</v>
      </c>
      <c r="N181" s="9" t="n">
        <f aca="false">J181+M181</f>
        <v>74.1153333333333</v>
      </c>
      <c r="O181" s="11" t="s">
        <v>47</v>
      </c>
      <c r="P181" s="11"/>
      <c r="Q181" s="5"/>
    </row>
    <row r="182" customFormat="false" ht="23.25" hidden="false" customHeight="true" outlineLevel="0" collapsed="false">
      <c r="A182" s="5" t="n">
        <v>180</v>
      </c>
      <c r="B182" s="6"/>
      <c r="C182" s="7" t="s">
        <v>283</v>
      </c>
      <c r="D182" s="7" t="s">
        <v>284</v>
      </c>
      <c r="E182" s="6"/>
      <c r="F182" s="6" t="n">
        <v>3</v>
      </c>
      <c r="G182" s="6" t="n">
        <v>10</v>
      </c>
      <c r="H182" s="8" t="s">
        <v>295</v>
      </c>
      <c r="I182" s="9" t="n">
        <v>62.6666666666667</v>
      </c>
      <c r="J182" s="9" t="n">
        <f aca="false">I182*0.4</f>
        <v>25.0666666666667</v>
      </c>
      <c r="K182" s="13" t="s">
        <v>25</v>
      </c>
      <c r="L182" s="10" t="n">
        <v>0</v>
      </c>
      <c r="M182" s="9" t="n">
        <f aca="false">L182*0.6</f>
        <v>0</v>
      </c>
      <c r="N182" s="9" t="n">
        <f aca="false">J182+M182</f>
        <v>25.0666666666667</v>
      </c>
      <c r="O182" s="11" t="s">
        <v>78</v>
      </c>
      <c r="P182" s="11"/>
      <c r="Q182" s="13" t="s">
        <v>27</v>
      </c>
    </row>
    <row r="183" customFormat="false" ht="23.25" hidden="false" customHeight="true" outlineLevel="0" collapsed="false">
      <c r="A183" s="5" t="n">
        <v>181</v>
      </c>
      <c r="B183" s="6"/>
      <c r="C183" s="7" t="s">
        <v>229</v>
      </c>
      <c r="D183" s="7" t="s">
        <v>296</v>
      </c>
      <c r="E183" s="6" t="s">
        <v>297</v>
      </c>
      <c r="F183" s="6" t="n">
        <v>1</v>
      </c>
      <c r="G183" s="6" t="n">
        <v>3</v>
      </c>
      <c r="H183" s="8" t="s">
        <v>298</v>
      </c>
      <c r="I183" s="9" t="n">
        <v>57.8333333333333</v>
      </c>
      <c r="J183" s="9" t="n">
        <f aca="false">I183*0.4</f>
        <v>23.1333333333333</v>
      </c>
      <c r="K183" s="8" t="n">
        <v>519</v>
      </c>
      <c r="L183" s="10" t="n">
        <v>84.3</v>
      </c>
      <c r="M183" s="9" t="n">
        <f aca="false">L183*0.6</f>
        <v>50.58</v>
      </c>
      <c r="N183" s="9" t="n">
        <f aca="false">J183+M183</f>
        <v>73.7133333333333</v>
      </c>
      <c r="O183" s="11" t="s">
        <v>22</v>
      </c>
      <c r="P183" s="12" t="s">
        <v>23</v>
      </c>
      <c r="Q183" s="5"/>
    </row>
    <row r="184" customFormat="false" ht="23.25" hidden="false" customHeight="true" outlineLevel="0" collapsed="false">
      <c r="A184" s="5" t="n">
        <v>182</v>
      </c>
      <c r="B184" s="6"/>
      <c r="C184" s="7" t="s">
        <v>229</v>
      </c>
      <c r="D184" s="7" t="s">
        <v>296</v>
      </c>
      <c r="E184" s="6"/>
      <c r="F184" s="6" t="n">
        <v>1</v>
      </c>
      <c r="G184" s="6" t="n">
        <v>3</v>
      </c>
      <c r="H184" s="8" t="s">
        <v>299</v>
      </c>
      <c r="I184" s="9" t="n">
        <v>54.1666666666667</v>
      </c>
      <c r="J184" s="9" t="n">
        <f aca="false">I184*0.4</f>
        <v>21.6666666666667</v>
      </c>
      <c r="K184" s="8" t="n">
        <v>517</v>
      </c>
      <c r="L184" s="10" t="n">
        <v>83.09</v>
      </c>
      <c r="M184" s="9" t="n">
        <f aca="false">L184*0.6</f>
        <v>49.854</v>
      </c>
      <c r="N184" s="9" t="n">
        <f aca="false">J184+M184</f>
        <v>71.5206666666667</v>
      </c>
      <c r="O184" s="11" t="s">
        <v>26</v>
      </c>
      <c r="P184" s="11"/>
      <c r="Q184" s="5"/>
    </row>
    <row r="185" customFormat="false" ht="23.25" hidden="false" customHeight="true" outlineLevel="0" collapsed="false">
      <c r="A185" s="5" t="n">
        <v>183</v>
      </c>
      <c r="B185" s="6"/>
      <c r="C185" s="7" t="s">
        <v>229</v>
      </c>
      <c r="D185" s="7" t="s">
        <v>296</v>
      </c>
      <c r="E185" s="6"/>
      <c r="F185" s="6" t="n">
        <v>1</v>
      </c>
      <c r="G185" s="6" t="n">
        <v>3</v>
      </c>
      <c r="H185" s="8" t="s">
        <v>300</v>
      </c>
      <c r="I185" s="9" t="n">
        <v>54.5</v>
      </c>
      <c r="J185" s="9" t="n">
        <f aca="false">I185*0.4</f>
        <v>21.8</v>
      </c>
      <c r="K185" s="8" t="n">
        <v>518</v>
      </c>
      <c r="L185" s="10" t="n">
        <v>80.68</v>
      </c>
      <c r="M185" s="9" t="n">
        <f aca="false">L185*0.6</f>
        <v>48.408</v>
      </c>
      <c r="N185" s="9" t="n">
        <f aca="false">J185+M185</f>
        <v>70.208</v>
      </c>
      <c r="O185" s="11" t="s">
        <v>29</v>
      </c>
      <c r="P185" s="11"/>
      <c r="Q185" s="5"/>
    </row>
    <row r="186" customFormat="false" ht="23.25" hidden="false" customHeight="true" outlineLevel="0" collapsed="false">
      <c r="A186" s="5" t="n">
        <v>184</v>
      </c>
      <c r="B186" s="6" t="n">
        <v>5</v>
      </c>
      <c r="C186" s="7" t="s">
        <v>301</v>
      </c>
      <c r="D186" s="7" t="s">
        <v>49</v>
      </c>
      <c r="E186" s="6" t="s">
        <v>302</v>
      </c>
      <c r="F186" s="6" t="n">
        <v>2</v>
      </c>
      <c r="G186" s="6" t="n">
        <v>6</v>
      </c>
      <c r="H186" s="8" t="s">
        <v>303</v>
      </c>
      <c r="I186" s="9" t="n">
        <v>72.5</v>
      </c>
      <c r="J186" s="9" t="n">
        <f aca="false">I186*0.4</f>
        <v>29</v>
      </c>
      <c r="K186" s="8" t="n">
        <v>521</v>
      </c>
      <c r="L186" s="10" t="n">
        <v>84.01</v>
      </c>
      <c r="M186" s="9" t="n">
        <f aca="false">L186*0.6</f>
        <v>50.406</v>
      </c>
      <c r="N186" s="9" t="n">
        <f aca="false">J186+M186</f>
        <v>79.406</v>
      </c>
      <c r="O186" s="11" t="s">
        <v>22</v>
      </c>
      <c r="P186" s="12" t="s">
        <v>23</v>
      </c>
      <c r="Q186" s="5"/>
    </row>
    <row r="187" customFormat="false" ht="23.25" hidden="false" customHeight="true" outlineLevel="0" collapsed="false">
      <c r="A187" s="5" t="n">
        <v>185</v>
      </c>
      <c r="B187" s="6"/>
      <c r="C187" s="7" t="s">
        <v>301</v>
      </c>
      <c r="D187" s="7" t="s">
        <v>49</v>
      </c>
      <c r="E187" s="6"/>
      <c r="F187" s="6" t="n">
        <v>2</v>
      </c>
      <c r="G187" s="6" t="n">
        <v>6</v>
      </c>
      <c r="H187" s="8" t="s">
        <v>304</v>
      </c>
      <c r="I187" s="9" t="n">
        <v>72.1666666666667</v>
      </c>
      <c r="J187" s="9" t="n">
        <f aca="false">I187*0.4</f>
        <v>28.8666666666667</v>
      </c>
      <c r="K187" s="8" t="n">
        <v>520</v>
      </c>
      <c r="L187" s="10" t="n">
        <v>83.15</v>
      </c>
      <c r="M187" s="9" t="n">
        <f aca="false">L187*0.6</f>
        <v>49.89</v>
      </c>
      <c r="N187" s="9" t="n">
        <f aca="false">J187+M187</f>
        <v>78.7566666666667</v>
      </c>
      <c r="O187" s="11" t="s">
        <v>26</v>
      </c>
      <c r="P187" s="12" t="s">
        <v>23</v>
      </c>
      <c r="Q187" s="5"/>
    </row>
    <row r="188" customFormat="false" ht="23.25" hidden="false" customHeight="true" outlineLevel="0" collapsed="false">
      <c r="A188" s="5" t="n">
        <v>186</v>
      </c>
      <c r="B188" s="6"/>
      <c r="C188" s="7" t="s">
        <v>301</v>
      </c>
      <c r="D188" s="7" t="s">
        <v>49</v>
      </c>
      <c r="E188" s="6"/>
      <c r="F188" s="6" t="n">
        <v>2</v>
      </c>
      <c r="G188" s="6" t="n">
        <v>6</v>
      </c>
      <c r="H188" s="8" t="s">
        <v>305</v>
      </c>
      <c r="I188" s="9" t="n">
        <v>65.6666666666667</v>
      </c>
      <c r="J188" s="9" t="n">
        <f aca="false">I188*0.4</f>
        <v>26.2666666666667</v>
      </c>
      <c r="K188" s="8" t="n">
        <v>523</v>
      </c>
      <c r="L188" s="10" t="n">
        <v>83.25</v>
      </c>
      <c r="M188" s="9" t="n">
        <f aca="false">L188*0.6</f>
        <v>49.95</v>
      </c>
      <c r="N188" s="9" t="n">
        <f aca="false">J188+M188</f>
        <v>76.2166666666667</v>
      </c>
      <c r="O188" s="11" t="s">
        <v>29</v>
      </c>
      <c r="P188" s="11"/>
      <c r="Q188" s="5"/>
    </row>
    <row r="189" customFormat="false" ht="23.25" hidden="false" customHeight="true" outlineLevel="0" collapsed="false">
      <c r="A189" s="5" t="n">
        <v>187</v>
      </c>
      <c r="B189" s="6"/>
      <c r="C189" s="7" t="s">
        <v>301</v>
      </c>
      <c r="D189" s="7" t="s">
        <v>49</v>
      </c>
      <c r="E189" s="6"/>
      <c r="F189" s="6" t="n">
        <v>2</v>
      </c>
      <c r="G189" s="6" t="n">
        <v>6</v>
      </c>
      <c r="H189" s="8" t="s">
        <v>306</v>
      </c>
      <c r="I189" s="9" t="n">
        <v>61.6666666666667</v>
      </c>
      <c r="J189" s="9" t="n">
        <f aca="false">I189*0.4</f>
        <v>24.6666666666667</v>
      </c>
      <c r="K189" s="8" t="n">
        <v>522</v>
      </c>
      <c r="L189" s="10" t="n">
        <v>83.88</v>
      </c>
      <c r="M189" s="9" t="n">
        <f aca="false">L189*0.6</f>
        <v>50.328</v>
      </c>
      <c r="N189" s="9" t="n">
        <f aca="false">J189+M189</f>
        <v>74.9946666666667</v>
      </c>
      <c r="O189" s="11" t="s">
        <v>37</v>
      </c>
      <c r="P189" s="11"/>
      <c r="Q189" s="5"/>
    </row>
    <row r="190" customFormat="false" ht="23.25" hidden="false" customHeight="true" outlineLevel="0" collapsed="false">
      <c r="A190" s="5" t="n">
        <v>188</v>
      </c>
      <c r="B190" s="6"/>
      <c r="C190" s="7" t="s">
        <v>301</v>
      </c>
      <c r="D190" s="7" t="s">
        <v>49</v>
      </c>
      <c r="E190" s="6"/>
      <c r="F190" s="6" t="n">
        <v>2</v>
      </c>
      <c r="G190" s="6" t="n">
        <v>6</v>
      </c>
      <c r="H190" s="8" t="s">
        <v>307</v>
      </c>
      <c r="I190" s="9" t="n">
        <v>66</v>
      </c>
      <c r="J190" s="9" t="n">
        <f aca="false">I190*0.4</f>
        <v>26.4</v>
      </c>
      <c r="K190" s="13" t="s">
        <v>25</v>
      </c>
      <c r="L190" s="10" t="n">
        <v>0</v>
      </c>
      <c r="M190" s="9" t="n">
        <f aca="false">L190*0.6</f>
        <v>0</v>
      </c>
      <c r="N190" s="9" t="n">
        <f aca="false">J190+M190</f>
        <v>26.4</v>
      </c>
      <c r="O190" s="11" t="s">
        <v>39</v>
      </c>
      <c r="P190" s="11"/>
      <c r="Q190" s="13" t="s">
        <v>27</v>
      </c>
    </row>
    <row r="191" customFormat="false" ht="23.25" hidden="false" customHeight="true" outlineLevel="0" collapsed="false">
      <c r="A191" s="5" t="n">
        <v>189</v>
      </c>
      <c r="B191" s="6"/>
      <c r="C191" s="7" t="s">
        <v>301</v>
      </c>
      <c r="D191" s="7" t="s">
        <v>49</v>
      </c>
      <c r="E191" s="6"/>
      <c r="F191" s="6" t="n">
        <v>2</v>
      </c>
      <c r="G191" s="6" t="n">
        <v>6</v>
      </c>
      <c r="H191" s="8" t="s">
        <v>308</v>
      </c>
      <c r="I191" s="9" t="n">
        <v>59.3333333333333</v>
      </c>
      <c r="J191" s="9" t="n">
        <f aca="false">I191*0.4</f>
        <v>23.7333333333333</v>
      </c>
      <c r="K191" s="13" t="s">
        <v>25</v>
      </c>
      <c r="L191" s="10" t="n">
        <v>0</v>
      </c>
      <c r="M191" s="9" t="n">
        <f aca="false">L191*0.6</f>
        <v>0</v>
      </c>
      <c r="N191" s="9" t="n">
        <f aca="false">J191+M191</f>
        <v>23.7333333333333</v>
      </c>
      <c r="O191" s="11" t="s">
        <v>41</v>
      </c>
      <c r="P191" s="11"/>
      <c r="Q191" s="13" t="s">
        <v>27</v>
      </c>
    </row>
    <row r="192" customFormat="false" ht="23.25" hidden="false" customHeight="true" outlineLevel="0" collapsed="false">
      <c r="A192" s="5" t="n">
        <v>190</v>
      </c>
      <c r="B192" s="6"/>
      <c r="C192" s="7" t="s">
        <v>309</v>
      </c>
      <c r="D192" s="7" t="s">
        <v>284</v>
      </c>
      <c r="E192" s="6" t="s">
        <v>310</v>
      </c>
      <c r="F192" s="6" t="n">
        <v>3</v>
      </c>
      <c r="G192" s="6" t="n">
        <v>9</v>
      </c>
      <c r="H192" s="8" t="s">
        <v>311</v>
      </c>
      <c r="I192" s="9" t="n">
        <v>74.1666666666667</v>
      </c>
      <c r="J192" s="9" t="n">
        <f aca="false">I192*0.4</f>
        <v>29.6666666666667</v>
      </c>
      <c r="K192" s="8" t="n">
        <v>528</v>
      </c>
      <c r="L192" s="10" t="n">
        <v>84.2</v>
      </c>
      <c r="M192" s="9" t="n">
        <f aca="false">L192*0.6</f>
        <v>50.52</v>
      </c>
      <c r="N192" s="9" t="n">
        <f aca="false">J192+M192</f>
        <v>80.1866666666667</v>
      </c>
      <c r="O192" s="11" t="s">
        <v>22</v>
      </c>
      <c r="P192" s="12" t="s">
        <v>23</v>
      </c>
      <c r="Q192" s="5"/>
    </row>
    <row r="193" customFormat="false" ht="23.25" hidden="false" customHeight="true" outlineLevel="0" collapsed="false">
      <c r="A193" s="5" t="n">
        <v>191</v>
      </c>
      <c r="B193" s="6"/>
      <c r="C193" s="7" t="s">
        <v>309</v>
      </c>
      <c r="D193" s="7" t="s">
        <v>284</v>
      </c>
      <c r="E193" s="6"/>
      <c r="F193" s="6" t="n">
        <v>3</v>
      </c>
      <c r="G193" s="6" t="n">
        <v>9</v>
      </c>
      <c r="H193" s="8" t="s">
        <v>312</v>
      </c>
      <c r="I193" s="9" t="n">
        <v>71</v>
      </c>
      <c r="J193" s="9" t="n">
        <f aca="false">I193*0.4</f>
        <v>28.4</v>
      </c>
      <c r="K193" s="8" t="n">
        <v>527</v>
      </c>
      <c r="L193" s="10" t="n">
        <v>83.69</v>
      </c>
      <c r="M193" s="9" t="n">
        <f aca="false">L193*0.6</f>
        <v>50.214</v>
      </c>
      <c r="N193" s="9" t="n">
        <f aca="false">J193+M193</f>
        <v>78.614</v>
      </c>
      <c r="O193" s="11" t="s">
        <v>26</v>
      </c>
      <c r="P193" s="12" t="s">
        <v>23</v>
      </c>
      <c r="Q193" s="5"/>
    </row>
    <row r="194" customFormat="false" ht="23.25" hidden="false" customHeight="true" outlineLevel="0" collapsed="false">
      <c r="A194" s="5" t="n">
        <v>192</v>
      </c>
      <c r="B194" s="6"/>
      <c r="C194" s="7" t="s">
        <v>309</v>
      </c>
      <c r="D194" s="7" t="s">
        <v>284</v>
      </c>
      <c r="E194" s="6"/>
      <c r="F194" s="6" t="n">
        <v>3</v>
      </c>
      <c r="G194" s="6" t="n">
        <v>9</v>
      </c>
      <c r="H194" s="8" t="s">
        <v>313</v>
      </c>
      <c r="I194" s="9" t="n">
        <v>69.5</v>
      </c>
      <c r="J194" s="9" t="n">
        <f aca="false">I194*0.4</f>
        <v>27.8</v>
      </c>
      <c r="K194" s="8" t="n">
        <v>533</v>
      </c>
      <c r="L194" s="10" t="n">
        <v>81.26</v>
      </c>
      <c r="M194" s="9" t="n">
        <f aca="false">L194*0.6</f>
        <v>48.756</v>
      </c>
      <c r="N194" s="9" t="n">
        <f aca="false">J194+M194</f>
        <v>76.556</v>
      </c>
      <c r="O194" s="11" t="s">
        <v>29</v>
      </c>
      <c r="P194" s="12" t="s">
        <v>23</v>
      </c>
      <c r="Q194" s="5"/>
    </row>
    <row r="195" customFormat="false" ht="23.25" hidden="false" customHeight="true" outlineLevel="0" collapsed="false">
      <c r="A195" s="5" t="n">
        <v>193</v>
      </c>
      <c r="B195" s="6"/>
      <c r="C195" s="7" t="s">
        <v>309</v>
      </c>
      <c r="D195" s="7" t="s">
        <v>284</v>
      </c>
      <c r="E195" s="6"/>
      <c r="F195" s="6" t="n">
        <v>3</v>
      </c>
      <c r="G195" s="6" t="n">
        <v>9</v>
      </c>
      <c r="H195" s="8" t="s">
        <v>314</v>
      </c>
      <c r="I195" s="9" t="n">
        <v>65</v>
      </c>
      <c r="J195" s="9" t="n">
        <f aca="false">I195*0.4</f>
        <v>26</v>
      </c>
      <c r="K195" s="8" t="n">
        <v>529</v>
      </c>
      <c r="L195" s="10" t="n">
        <v>84.1</v>
      </c>
      <c r="M195" s="9" t="n">
        <f aca="false">L195*0.6</f>
        <v>50.46</v>
      </c>
      <c r="N195" s="9" t="n">
        <f aca="false">J195+M195</f>
        <v>76.46</v>
      </c>
      <c r="O195" s="11" t="s">
        <v>37</v>
      </c>
      <c r="P195" s="11"/>
      <c r="Q195" s="5"/>
    </row>
    <row r="196" customFormat="false" ht="23.25" hidden="false" customHeight="true" outlineLevel="0" collapsed="false">
      <c r="A196" s="5" t="n">
        <v>194</v>
      </c>
      <c r="B196" s="6"/>
      <c r="C196" s="7" t="s">
        <v>309</v>
      </c>
      <c r="D196" s="7" t="s">
        <v>284</v>
      </c>
      <c r="E196" s="6"/>
      <c r="F196" s="6" t="n">
        <v>3</v>
      </c>
      <c r="G196" s="6" t="n">
        <v>9</v>
      </c>
      <c r="H196" s="8" t="s">
        <v>315</v>
      </c>
      <c r="I196" s="9" t="n">
        <v>65.1666666666667</v>
      </c>
      <c r="J196" s="9" t="n">
        <f aca="false">I196*0.4</f>
        <v>26.0666666666667</v>
      </c>
      <c r="K196" s="8" t="n">
        <v>530</v>
      </c>
      <c r="L196" s="10" t="n">
        <v>83.8</v>
      </c>
      <c r="M196" s="9" t="n">
        <f aca="false">L196*0.6</f>
        <v>50.28</v>
      </c>
      <c r="N196" s="9" t="n">
        <f aca="false">J196+M196</f>
        <v>76.3466666666667</v>
      </c>
      <c r="O196" s="11" t="s">
        <v>39</v>
      </c>
      <c r="P196" s="11"/>
      <c r="Q196" s="5"/>
    </row>
    <row r="197" customFormat="false" ht="23.25" hidden="false" customHeight="true" outlineLevel="0" collapsed="false">
      <c r="A197" s="5" t="n">
        <v>195</v>
      </c>
      <c r="B197" s="6"/>
      <c r="C197" s="7" t="s">
        <v>309</v>
      </c>
      <c r="D197" s="7" t="s">
        <v>284</v>
      </c>
      <c r="E197" s="6"/>
      <c r="F197" s="6" t="n">
        <v>3</v>
      </c>
      <c r="G197" s="6" t="n">
        <v>9</v>
      </c>
      <c r="H197" s="8" t="s">
        <v>316</v>
      </c>
      <c r="I197" s="9" t="n">
        <v>63.5</v>
      </c>
      <c r="J197" s="9" t="n">
        <f aca="false">I197*0.4</f>
        <v>25.4</v>
      </c>
      <c r="K197" s="8" t="n">
        <v>534</v>
      </c>
      <c r="L197" s="10" t="n">
        <v>84.86</v>
      </c>
      <c r="M197" s="9" t="n">
        <f aca="false">L197*0.6</f>
        <v>50.916</v>
      </c>
      <c r="N197" s="9" t="n">
        <f aca="false">J197+M197</f>
        <v>76.316</v>
      </c>
      <c r="O197" s="11" t="s">
        <v>41</v>
      </c>
      <c r="P197" s="11"/>
      <c r="Q197" s="5"/>
    </row>
    <row r="198" customFormat="false" ht="23.25" hidden="false" customHeight="true" outlineLevel="0" collapsed="false">
      <c r="A198" s="5" t="n">
        <v>196</v>
      </c>
      <c r="B198" s="6"/>
      <c r="C198" s="7" t="s">
        <v>309</v>
      </c>
      <c r="D198" s="7" t="s">
        <v>284</v>
      </c>
      <c r="E198" s="6"/>
      <c r="F198" s="6" t="n">
        <v>3</v>
      </c>
      <c r="G198" s="6" t="n">
        <v>9</v>
      </c>
      <c r="H198" s="8" t="s">
        <v>317</v>
      </c>
      <c r="I198" s="9" t="n">
        <v>63.5</v>
      </c>
      <c r="J198" s="9" t="n">
        <f aca="false">I198*0.4</f>
        <v>25.4</v>
      </c>
      <c r="K198" s="8" t="n">
        <v>532</v>
      </c>
      <c r="L198" s="10" t="n">
        <v>84.14</v>
      </c>
      <c r="M198" s="9" t="n">
        <f aca="false">L198*0.6</f>
        <v>50.484</v>
      </c>
      <c r="N198" s="9" t="n">
        <f aca="false">J198+M198</f>
        <v>75.884</v>
      </c>
      <c r="O198" s="11" t="s">
        <v>43</v>
      </c>
      <c r="P198" s="11"/>
      <c r="Q198" s="5"/>
    </row>
    <row r="199" customFormat="false" ht="23.25" hidden="false" customHeight="true" outlineLevel="0" collapsed="false">
      <c r="A199" s="5" t="n">
        <v>197</v>
      </c>
      <c r="B199" s="6"/>
      <c r="C199" s="7" t="s">
        <v>309</v>
      </c>
      <c r="D199" s="7" t="s">
        <v>284</v>
      </c>
      <c r="E199" s="6"/>
      <c r="F199" s="6" t="n">
        <v>3</v>
      </c>
      <c r="G199" s="6" t="n">
        <v>9</v>
      </c>
      <c r="H199" s="8" t="s">
        <v>318</v>
      </c>
      <c r="I199" s="9" t="n">
        <v>64.8333333333333</v>
      </c>
      <c r="J199" s="9" t="n">
        <f aca="false">I199*0.4</f>
        <v>25.9333333333333</v>
      </c>
      <c r="K199" s="8" t="n">
        <v>526</v>
      </c>
      <c r="L199" s="10" t="n">
        <v>81.96</v>
      </c>
      <c r="M199" s="9" t="n">
        <f aca="false">L199*0.6</f>
        <v>49.176</v>
      </c>
      <c r="N199" s="9" t="n">
        <f aca="false">J199+M199</f>
        <v>75.1093333333333</v>
      </c>
      <c r="O199" s="11" t="s">
        <v>45</v>
      </c>
      <c r="P199" s="11"/>
      <c r="Q199" s="5"/>
    </row>
    <row r="200" customFormat="false" ht="23.25" hidden="false" customHeight="true" outlineLevel="0" collapsed="false">
      <c r="A200" s="5" t="n">
        <v>198</v>
      </c>
      <c r="B200" s="6"/>
      <c r="C200" s="7" t="s">
        <v>309</v>
      </c>
      <c r="D200" s="7" t="s">
        <v>284</v>
      </c>
      <c r="E200" s="6"/>
      <c r="F200" s="6" t="n">
        <v>3</v>
      </c>
      <c r="G200" s="6" t="n">
        <v>9</v>
      </c>
      <c r="H200" s="8" t="s">
        <v>319</v>
      </c>
      <c r="I200" s="9" t="n">
        <v>61.3333333333333</v>
      </c>
      <c r="J200" s="9" t="n">
        <f aca="false">I200*0.4</f>
        <v>24.5333333333333</v>
      </c>
      <c r="K200" s="8" t="n">
        <v>531</v>
      </c>
      <c r="L200" s="10" t="n">
        <v>83.43</v>
      </c>
      <c r="M200" s="9" t="n">
        <f aca="false">L200*0.6</f>
        <v>50.058</v>
      </c>
      <c r="N200" s="9" t="n">
        <f aca="false">J200+M200</f>
        <v>74.5913333333333</v>
      </c>
      <c r="O200" s="11" t="s">
        <v>47</v>
      </c>
      <c r="P200" s="11"/>
      <c r="Q200" s="5"/>
    </row>
  </sheetData>
  <mergeCells count="191">
    <mergeCell ref="A1:Q1"/>
    <mergeCell ref="B3:B26"/>
    <mergeCell ref="C3:C5"/>
    <mergeCell ref="D3:D5"/>
    <mergeCell ref="E3:E5"/>
    <mergeCell ref="F3:F5"/>
    <mergeCell ref="G3:G5"/>
    <mergeCell ref="C6:C14"/>
    <mergeCell ref="D6:D14"/>
    <mergeCell ref="E6:E14"/>
    <mergeCell ref="F6:F14"/>
    <mergeCell ref="G6:G14"/>
    <mergeCell ref="C15:C17"/>
    <mergeCell ref="D15:D17"/>
    <mergeCell ref="E15:E17"/>
    <mergeCell ref="F15:F17"/>
    <mergeCell ref="G15:G17"/>
    <mergeCell ref="C18:C26"/>
    <mergeCell ref="D18:D26"/>
    <mergeCell ref="E18:E26"/>
    <mergeCell ref="F18:F26"/>
    <mergeCell ref="G18:G26"/>
    <mergeCell ref="B27:B47"/>
    <mergeCell ref="C27:C47"/>
    <mergeCell ref="D27:D47"/>
    <mergeCell ref="E27:E47"/>
    <mergeCell ref="F27:F47"/>
    <mergeCell ref="G27:G47"/>
    <mergeCell ref="B48:B68"/>
    <mergeCell ref="C48:C53"/>
    <mergeCell ref="D48:D53"/>
    <mergeCell ref="E48:E53"/>
    <mergeCell ref="F48:F53"/>
    <mergeCell ref="G48:G53"/>
    <mergeCell ref="C54:C56"/>
    <mergeCell ref="D54:D56"/>
    <mergeCell ref="E54:E56"/>
    <mergeCell ref="F54:F56"/>
    <mergeCell ref="G54:G56"/>
    <mergeCell ref="C57:C59"/>
    <mergeCell ref="D57:D59"/>
    <mergeCell ref="E57:E59"/>
    <mergeCell ref="F57:F59"/>
    <mergeCell ref="G57:G59"/>
    <mergeCell ref="C60:C62"/>
    <mergeCell ref="D60:D62"/>
    <mergeCell ref="E60:E62"/>
    <mergeCell ref="F60:F62"/>
    <mergeCell ref="G60:G62"/>
    <mergeCell ref="C63:C65"/>
    <mergeCell ref="D63:D65"/>
    <mergeCell ref="E63:E65"/>
    <mergeCell ref="F63:F65"/>
    <mergeCell ref="G63:G65"/>
    <mergeCell ref="C66:C68"/>
    <mergeCell ref="D66:D68"/>
    <mergeCell ref="E66:E68"/>
    <mergeCell ref="F66:F68"/>
    <mergeCell ref="G66:G68"/>
    <mergeCell ref="B69:B90"/>
    <mergeCell ref="C69:C75"/>
    <mergeCell ref="D69:D75"/>
    <mergeCell ref="E69:E75"/>
    <mergeCell ref="F69:F75"/>
    <mergeCell ref="G69:G75"/>
    <mergeCell ref="C76:C78"/>
    <mergeCell ref="D76:D78"/>
    <mergeCell ref="E76:E78"/>
    <mergeCell ref="F76:F78"/>
    <mergeCell ref="G76:G78"/>
    <mergeCell ref="C79:C87"/>
    <mergeCell ref="D79:D87"/>
    <mergeCell ref="E79:E87"/>
    <mergeCell ref="F79:F87"/>
    <mergeCell ref="G79:G87"/>
    <mergeCell ref="C88:C90"/>
    <mergeCell ref="D88:D90"/>
    <mergeCell ref="E88:E90"/>
    <mergeCell ref="F88:F90"/>
    <mergeCell ref="G88:G90"/>
    <mergeCell ref="B91:B111"/>
    <mergeCell ref="C91:C93"/>
    <mergeCell ref="D91:D93"/>
    <mergeCell ref="E91:E93"/>
    <mergeCell ref="F91:F93"/>
    <mergeCell ref="G91:G93"/>
    <mergeCell ref="C94:C96"/>
    <mergeCell ref="D94:D96"/>
    <mergeCell ref="E94:E96"/>
    <mergeCell ref="F94:F96"/>
    <mergeCell ref="G94:G96"/>
    <mergeCell ref="C97:C99"/>
    <mergeCell ref="D97:D99"/>
    <mergeCell ref="E97:E99"/>
    <mergeCell ref="F97:F99"/>
    <mergeCell ref="G97:G99"/>
    <mergeCell ref="C100:C102"/>
    <mergeCell ref="D100:D102"/>
    <mergeCell ref="E100:E102"/>
    <mergeCell ref="F100:F102"/>
    <mergeCell ref="G100:G102"/>
    <mergeCell ref="C103:C105"/>
    <mergeCell ref="D103:D105"/>
    <mergeCell ref="E103:E105"/>
    <mergeCell ref="F103:F105"/>
    <mergeCell ref="G103:G105"/>
    <mergeCell ref="C106:C108"/>
    <mergeCell ref="D106:D108"/>
    <mergeCell ref="E106:E108"/>
    <mergeCell ref="F106:F108"/>
    <mergeCell ref="G106:G108"/>
    <mergeCell ref="C109:C111"/>
    <mergeCell ref="D109:D111"/>
    <mergeCell ref="E109:E111"/>
    <mergeCell ref="F109:F111"/>
    <mergeCell ref="G109:G111"/>
    <mergeCell ref="B112:B133"/>
    <mergeCell ref="C112:C114"/>
    <mergeCell ref="D112:D114"/>
    <mergeCell ref="E112:E114"/>
    <mergeCell ref="F112:F114"/>
    <mergeCell ref="G112:G114"/>
    <mergeCell ref="C115:C117"/>
    <mergeCell ref="D115:D117"/>
    <mergeCell ref="E115:E117"/>
    <mergeCell ref="F115:F117"/>
    <mergeCell ref="G115:G117"/>
    <mergeCell ref="C118:C133"/>
    <mergeCell ref="D118:D133"/>
    <mergeCell ref="E118:E133"/>
    <mergeCell ref="F118:F133"/>
    <mergeCell ref="G118:G133"/>
    <mergeCell ref="B134:B154"/>
    <mergeCell ref="C134:C136"/>
    <mergeCell ref="D134:D136"/>
    <mergeCell ref="E134:E136"/>
    <mergeCell ref="F134:F136"/>
    <mergeCell ref="G134:G136"/>
    <mergeCell ref="C137:C139"/>
    <mergeCell ref="D137:D139"/>
    <mergeCell ref="E137:E139"/>
    <mergeCell ref="F137:F139"/>
    <mergeCell ref="G137:G139"/>
    <mergeCell ref="C140:C142"/>
    <mergeCell ref="D140:D142"/>
    <mergeCell ref="E140:E142"/>
    <mergeCell ref="F140:F142"/>
    <mergeCell ref="G140:G142"/>
    <mergeCell ref="C143:C148"/>
    <mergeCell ref="D143:D148"/>
    <mergeCell ref="E143:E148"/>
    <mergeCell ref="F143:F148"/>
    <mergeCell ref="G143:G148"/>
    <mergeCell ref="C149:C154"/>
    <mergeCell ref="D149:D154"/>
    <mergeCell ref="E149:E154"/>
    <mergeCell ref="F149:F154"/>
    <mergeCell ref="G149:G154"/>
    <mergeCell ref="B155:B166"/>
    <mergeCell ref="C155:C166"/>
    <mergeCell ref="D155:D166"/>
    <mergeCell ref="E155:E166"/>
    <mergeCell ref="F155:F166"/>
    <mergeCell ref="G155:G166"/>
    <mergeCell ref="B167:B185"/>
    <mergeCell ref="C167:C172"/>
    <mergeCell ref="D167:D172"/>
    <mergeCell ref="E167:E172"/>
    <mergeCell ref="F167:F172"/>
    <mergeCell ref="G167:G172"/>
    <mergeCell ref="C173:C182"/>
    <mergeCell ref="D173:D182"/>
    <mergeCell ref="E173:E182"/>
    <mergeCell ref="F173:F182"/>
    <mergeCell ref="G173:G182"/>
    <mergeCell ref="C183:C185"/>
    <mergeCell ref="D183:D185"/>
    <mergeCell ref="E183:E185"/>
    <mergeCell ref="F183:F185"/>
    <mergeCell ref="G183:G185"/>
    <mergeCell ref="B186:B200"/>
    <mergeCell ref="C186:C191"/>
    <mergeCell ref="D186:D191"/>
    <mergeCell ref="E186:E191"/>
    <mergeCell ref="F186:F191"/>
    <mergeCell ref="G186:G191"/>
    <mergeCell ref="C192:C200"/>
    <mergeCell ref="D192:D200"/>
    <mergeCell ref="E192:E200"/>
    <mergeCell ref="F192:F200"/>
    <mergeCell ref="G192:G20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6" man="true" max="16383" min="0"/>
    <brk id="47" man="true" max="16383" min="0"/>
    <brk id="68" man="true" max="16383" min="0"/>
    <brk id="111" man="true" max="16383" min="0"/>
    <brk id="154" man="true" max="16383" min="0"/>
    <brk id="166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3:31:13Z</dcterms:created>
  <dc:creator>HuBing-Office</dc:creator>
  <dc:description/>
  <dc:language>en-US</dc:language>
  <cp:lastModifiedBy>Administrator</cp:lastModifiedBy>
  <cp:lastPrinted>2021-09-13T06:57:48Z</cp:lastPrinted>
  <dcterms:modified xsi:type="dcterms:W3CDTF">2021-09-14T00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CD891E82E745ED9E29EF6DF5E421FE</vt:lpwstr>
  </property>
  <property fmtid="{D5CDD505-2E9C-101B-9397-08002B2CF9AE}" pid="3" name="KSOProductBuildVer">
    <vt:lpwstr>2052-11.1.0.10700</vt:lpwstr>
  </property>
</Properties>
</file>