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" sheetId="1" state="visible" r:id="rId2"/>
  </sheets>
  <externalReferences>
    <externalReference r:id="rId3"/>
  </externalReferences>
  <definedNames>
    <definedName function="false" hidden="true" localSheetId="0" name="_xlnm._FilterDatabase" vbProcedure="false">综合!$A$2:$L$326</definedName>
    <definedName function="false" hidden="false" name="咸宁" vbProcedure="false">'[1]'!$A$1:$O$1</definedName>
    <definedName function="false" hidden="false" name="天门" vbProcedure="false">'[1]'!$A$1:$O$1</definedName>
    <definedName function="false" hidden="false" name="孝感" vbProcedure="false">'[1]'!$A$1:$O$1</definedName>
    <definedName function="false" hidden="false" name="宜昌" vbProcedure="false">'[1]'!$A$1:$O$1</definedName>
    <definedName function="false" hidden="false" name="恩施" vbProcedure="false">'[1]'!$A$1:$O$1</definedName>
    <definedName function="false" hidden="false" name="神农架" vbProcedure="false">'[1]'!$A$1:$O$1</definedName>
    <definedName function="false" hidden="false" name="荆门" vbProcedure="false">'[1]'!$A$1:$O$1</definedName>
    <definedName function="false" hidden="false" name="襄阳" vbProcedure="false">'[1]'!$A$1:$O$1</definedName>
    <definedName function="false" hidden="false" name="鄂州" vbProcedure="false">'[1]'!$A$1:$O$1</definedName>
    <definedName function="false" hidden="false" name="随州" vbProcedure="false">'[1]'!$A$1:$O$1</definedName>
    <definedName function="false" hidden="false" name="黄冈" vbProcedure="false">'[1]'!$A$1:$O$1</definedName>
    <definedName function="false" hidden="false" name="黄石" vbProcedure="false">'[1]'!$A$1:$O$1</definedName>
    <definedName function="false" hidden="false" localSheetId="0" name="Print_Titles" vbProcedure="false">综合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3" uniqueCount="481">
  <si>
    <r>
      <rPr>
        <sz val="18"/>
        <rFont val="Noto Sans"/>
        <family val="2"/>
      </rPr>
      <t xml:space="preserve">公安县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度公开招聘事业单位工作人员（综合类）综合成绩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职位代码</t>
  </si>
  <si>
    <t xml:space="preserve">笔试成绩</t>
  </si>
  <si>
    <t xml:space="preserve">笔试折算成绩</t>
  </si>
  <si>
    <t xml:space="preserve">面试成绩</t>
  </si>
  <si>
    <t xml:space="preserve">面试折算成绩</t>
  </si>
  <si>
    <t xml:space="preserve">综合成绩</t>
  </si>
  <si>
    <t xml:space="preserve">排名</t>
  </si>
  <si>
    <t xml:space="preserve">谢君</t>
  </si>
  <si>
    <t xml:space="preserve">女</t>
  </si>
  <si>
    <t xml:space="preserve">公安县减灾备灾中心</t>
  </si>
  <si>
    <t xml:space="preserve">办公室工作人员</t>
  </si>
  <si>
    <t xml:space="preserve">14224006101216001</t>
  </si>
  <si>
    <t xml:space="preserve">彭承兰</t>
  </si>
  <si>
    <t xml:space="preserve">陈琪</t>
  </si>
  <si>
    <t xml:space="preserve">台哲聪</t>
  </si>
  <si>
    <t xml:space="preserve">公安县人民政府投资发展中心</t>
  </si>
  <si>
    <t xml:space="preserve">综合管理</t>
  </si>
  <si>
    <t xml:space="preserve">14224006102217001</t>
  </si>
  <si>
    <t xml:space="preserve">陆先蜜</t>
  </si>
  <si>
    <t xml:space="preserve">男</t>
  </si>
  <si>
    <t xml:space="preserve">陈云聪</t>
  </si>
  <si>
    <t xml:space="preserve">赵任凯</t>
  </si>
  <si>
    <t xml:space="preserve">公安县产品成本调查队</t>
  </si>
  <si>
    <t xml:space="preserve">财务会计</t>
  </si>
  <si>
    <t xml:space="preserve">14224006103218001</t>
  </si>
  <si>
    <t xml:space="preserve">文明慧</t>
  </si>
  <si>
    <t xml:space="preserve">何宇</t>
  </si>
  <si>
    <t xml:space="preserve">代智俐</t>
  </si>
  <si>
    <t xml:space="preserve">公安县民政财务核算中心</t>
  </si>
  <si>
    <t xml:space="preserve">14224006104220002</t>
  </si>
  <si>
    <t xml:space="preserve">林巧</t>
  </si>
  <si>
    <t xml:space="preserve">张萌</t>
  </si>
  <si>
    <t xml:space="preserve">甘睿</t>
  </si>
  <si>
    <t xml:space="preserve">公安县经济发展促进中心</t>
  </si>
  <si>
    <t xml:space="preserve">14224006105221001</t>
  </si>
  <si>
    <t xml:space="preserve">王君艳</t>
  </si>
  <si>
    <t xml:space="preserve">马陈</t>
  </si>
  <si>
    <t xml:space="preserve">刘阳</t>
  </si>
  <si>
    <t xml:space="preserve">14224006105221002</t>
  </si>
  <si>
    <t xml:space="preserve">李蕾</t>
  </si>
  <si>
    <t xml:space="preserve">胡臣</t>
  </si>
  <si>
    <t xml:space="preserve">杨梦</t>
  </si>
  <si>
    <t xml:space="preserve">公安县国库集中收付中心</t>
  </si>
  <si>
    <t xml:space="preserve">财务管理</t>
  </si>
  <si>
    <t xml:space="preserve">14224006107223001</t>
  </si>
  <si>
    <t xml:space="preserve">吴磊</t>
  </si>
  <si>
    <t xml:space="preserve">罗雨</t>
  </si>
  <si>
    <t xml:space="preserve">孟易凡</t>
  </si>
  <si>
    <t xml:space="preserve">公安县基金服务中心</t>
  </si>
  <si>
    <t xml:space="preserve">14224006107224001</t>
  </si>
  <si>
    <t xml:space="preserve">张祥</t>
  </si>
  <si>
    <t xml:space="preserve">刘敏</t>
  </si>
  <si>
    <t xml:space="preserve">高幸紫</t>
  </si>
  <si>
    <t xml:space="preserve">公安县财政资金统筹服务中心</t>
  </si>
  <si>
    <t xml:space="preserve">14224006107225001</t>
  </si>
  <si>
    <t xml:space="preserve">谢智豪</t>
  </si>
  <si>
    <t xml:space="preserve">张艳</t>
  </si>
  <si>
    <t xml:space="preserve">彭薪羽</t>
  </si>
  <si>
    <t xml:space="preserve">公安县土地收购储备中心</t>
  </si>
  <si>
    <t xml:space="preserve">自然资源管理员</t>
  </si>
  <si>
    <t xml:space="preserve">14224006108226001</t>
  </si>
  <si>
    <t xml:space="preserve">刘婷婷</t>
  </si>
  <si>
    <t xml:space="preserve">罗张</t>
  </si>
  <si>
    <t xml:space="preserve">易磊</t>
  </si>
  <si>
    <t xml:space="preserve">公安县土地生态修复中心</t>
  </si>
  <si>
    <t xml:space="preserve">14224006108227001</t>
  </si>
  <si>
    <t xml:space="preserve">赵亮</t>
  </si>
  <si>
    <t xml:space="preserve">罗嗣举</t>
  </si>
  <si>
    <t xml:space="preserve">周祉成</t>
  </si>
  <si>
    <t xml:space="preserve">公安县森林病虫防治检疫站</t>
  </si>
  <si>
    <t xml:space="preserve">森林保护技术员</t>
  </si>
  <si>
    <t xml:space="preserve">14224006108228001</t>
  </si>
  <si>
    <t xml:space="preserve">高吉阳</t>
  </si>
  <si>
    <t xml:space="preserve">陈雪娇</t>
  </si>
  <si>
    <t xml:space="preserve">成龙</t>
  </si>
  <si>
    <t xml:space="preserve">公安县崇湖国家湿地公园保护中心</t>
  </si>
  <si>
    <t xml:space="preserve">14224006108229001</t>
  </si>
  <si>
    <t xml:space="preserve">司马茹洁</t>
  </si>
  <si>
    <t xml:space="preserve">张惠敏</t>
  </si>
  <si>
    <t xml:space="preserve">谢吕琴</t>
  </si>
  <si>
    <t xml:space="preserve">14224006108229002</t>
  </si>
  <si>
    <t xml:space="preserve">杨晓奇</t>
  </si>
  <si>
    <t xml:space="preserve">陈宇</t>
  </si>
  <si>
    <t xml:space="preserve">雷德钰</t>
  </si>
  <si>
    <t xml:space="preserve">公安县市场监督管理局登记许可服务中心</t>
  </si>
  <si>
    <t xml:space="preserve">登记注册员</t>
  </si>
  <si>
    <t xml:space="preserve">14224006109230001</t>
  </si>
  <si>
    <t xml:space="preserve">聂洪</t>
  </si>
  <si>
    <t xml:space="preserve">覃宇飞</t>
  </si>
  <si>
    <t xml:space="preserve">艾秋言</t>
  </si>
  <si>
    <t xml:space="preserve">公安县医疗保障服务中心</t>
  </si>
  <si>
    <t xml:space="preserve">医保经办服务乡镇工作站工作人员</t>
  </si>
  <si>
    <t xml:space="preserve">14224006110231001</t>
  </si>
  <si>
    <t xml:space="preserve">丁鹏飞</t>
  </si>
  <si>
    <t xml:space="preserve">苏奥</t>
  </si>
  <si>
    <t xml:space="preserve">马倩</t>
  </si>
  <si>
    <t xml:space="preserve">公安县农田整治中心</t>
  </si>
  <si>
    <t xml:space="preserve">14224006111232002</t>
  </si>
  <si>
    <t xml:space="preserve">李锦宽</t>
  </si>
  <si>
    <t xml:space="preserve">朱华</t>
  </si>
  <si>
    <t xml:space="preserve">曹凡龙</t>
  </si>
  <si>
    <t xml:space="preserve">公安县农村能源服务中心</t>
  </si>
  <si>
    <t xml:space="preserve">项目管理员</t>
  </si>
  <si>
    <t xml:space="preserve">14224006111233001</t>
  </si>
  <si>
    <t xml:space="preserve">赵小刚</t>
  </si>
  <si>
    <t xml:space="preserve">梁陈</t>
  </si>
  <si>
    <t xml:space="preserve">毛杨玲</t>
  </si>
  <si>
    <t xml:space="preserve">公安县农业农村科技服务中心</t>
  </si>
  <si>
    <t xml:space="preserve">14224006111234001</t>
  </si>
  <si>
    <t xml:space="preserve">郭康</t>
  </si>
  <si>
    <t xml:space="preserve">黄苹</t>
  </si>
  <si>
    <t xml:space="preserve">邹瑾辉</t>
  </si>
  <si>
    <t xml:space="preserve">公安县建筑工程服务中心</t>
  </si>
  <si>
    <t xml:space="preserve">建筑工程管理员</t>
  </si>
  <si>
    <t xml:space="preserve">14224006112235001</t>
  </si>
  <si>
    <t xml:space="preserve">范绪美</t>
  </si>
  <si>
    <t xml:space="preserve">代超</t>
  </si>
  <si>
    <t xml:space="preserve">卢梦倩</t>
  </si>
  <si>
    <t xml:space="preserve">公安县国有公房管理所</t>
  </si>
  <si>
    <t xml:space="preserve">公房管理员</t>
  </si>
  <si>
    <t xml:space="preserve">14224006112236001</t>
  </si>
  <si>
    <t xml:space="preserve">毛艺霖</t>
  </si>
  <si>
    <t xml:space="preserve">文佳</t>
  </si>
  <si>
    <t xml:space="preserve">孙琪</t>
  </si>
  <si>
    <t xml:space="preserve">刘颖</t>
  </si>
  <si>
    <t xml:space="preserve">公安县城镇居民住房保障管理中心</t>
  </si>
  <si>
    <t xml:space="preserve">住房保障</t>
  </si>
  <si>
    <t xml:space="preserve">14224006112237001</t>
  </si>
  <si>
    <t xml:space="preserve">贺鹏飞</t>
  </si>
  <si>
    <t xml:space="preserve">张颖</t>
  </si>
  <si>
    <t xml:space="preserve">唐诗涵</t>
  </si>
  <si>
    <t xml:space="preserve">公安县公共文化服务中心</t>
  </si>
  <si>
    <t xml:space="preserve">14224006113238001</t>
  </si>
  <si>
    <t xml:space="preserve">付言婕子</t>
  </si>
  <si>
    <t xml:space="preserve">胡丹丹</t>
  </si>
  <si>
    <t xml:space="preserve">张苏舒</t>
  </si>
  <si>
    <t xml:space="preserve">艺术设计</t>
  </si>
  <si>
    <t xml:space="preserve">14224006113238002</t>
  </si>
  <si>
    <t xml:space="preserve">孙佳祎</t>
  </si>
  <si>
    <t xml:space="preserve">王希恩</t>
  </si>
  <si>
    <t xml:space="preserve">金威扬</t>
  </si>
  <si>
    <t xml:space="preserve">公安县文化旅游产业发展中心</t>
  </si>
  <si>
    <t xml:space="preserve">旅游活动策划与宣传</t>
  </si>
  <si>
    <t xml:space="preserve">14224006113239001</t>
  </si>
  <si>
    <t xml:space="preserve">刘贵娥</t>
  </si>
  <si>
    <t xml:space="preserve">朱小强</t>
  </si>
  <si>
    <t xml:space="preserve">李巧</t>
  </si>
  <si>
    <t xml:space="preserve">公安县劳动人事争议仲裁院</t>
  </si>
  <si>
    <t xml:space="preserve">14224006115241001</t>
  </si>
  <si>
    <t xml:space="preserve">马丽</t>
  </si>
  <si>
    <t xml:space="preserve">朱婷婷</t>
  </si>
  <si>
    <t xml:space="preserve">胡荣</t>
  </si>
  <si>
    <t xml:space="preserve">公安县人力资源和社会保障信息中心</t>
  </si>
  <si>
    <t xml:space="preserve">信息管理员</t>
  </si>
  <si>
    <t xml:space="preserve">14224006115242001</t>
  </si>
  <si>
    <t xml:space="preserve">雷明慧</t>
  </si>
  <si>
    <t xml:space="preserve">金中正</t>
  </si>
  <si>
    <t xml:space="preserve">龚敏</t>
  </si>
  <si>
    <t xml:space="preserve">公安县公共就业和人才服务中心</t>
  </si>
  <si>
    <t xml:space="preserve">14224006115243001</t>
  </si>
  <si>
    <t xml:space="preserve">杨红英</t>
  </si>
  <si>
    <t xml:space="preserve">周腾</t>
  </si>
  <si>
    <t xml:space="preserve">王茂祝</t>
  </si>
  <si>
    <t xml:space="preserve">人力资源服务</t>
  </si>
  <si>
    <t xml:space="preserve">14224006115243002</t>
  </si>
  <si>
    <t xml:space="preserve">赵佳颖</t>
  </si>
  <si>
    <t xml:space="preserve">彭雪</t>
  </si>
  <si>
    <t xml:space="preserve">刘洧地</t>
  </si>
  <si>
    <t xml:space="preserve">公安县急救中心</t>
  </si>
  <si>
    <t xml:space="preserve">救护调度员</t>
  </si>
  <si>
    <t xml:space="preserve">14224006117249001</t>
  </si>
  <si>
    <t xml:space="preserve">陈楚楚</t>
  </si>
  <si>
    <t xml:space="preserve">雷梦娇</t>
  </si>
  <si>
    <t xml:space="preserve">黄洁</t>
  </si>
  <si>
    <t xml:space="preserve">公安县妇幼保健院</t>
  </si>
  <si>
    <t xml:space="preserve">临床医生</t>
  </si>
  <si>
    <t xml:space="preserve">14224006117250001</t>
  </si>
  <si>
    <t xml:space="preserve">龚义媛</t>
  </si>
  <si>
    <t xml:space="preserve">南云</t>
  </si>
  <si>
    <t xml:space="preserve">詹妍</t>
  </si>
  <si>
    <t xml:space="preserve">康复技士</t>
  </si>
  <si>
    <t xml:space="preserve">14224006117250002</t>
  </si>
  <si>
    <t xml:space="preserve">曾倩茹</t>
  </si>
  <si>
    <t xml:space="preserve">张涛</t>
  </si>
  <si>
    <t xml:space="preserve">陈雨虹</t>
  </si>
  <si>
    <t xml:space="preserve">护理</t>
  </si>
  <si>
    <t xml:space="preserve">14224006117250003</t>
  </si>
  <si>
    <t xml:space="preserve">雷程程</t>
  </si>
  <si>
    <t xml:space="preserve">何玲丽</t>
  </si>
  <si>
    <t xml:space="preserve">杨美芳</t>
  </si>
  <si>
    <t xml:space="preserve">张仁杰</t>
  </si>
  <si>
    <t xml:space="preserve">张瑞</t>
  </si>
  <si>
    <t xml:space="preserve">王超群</t>
  </si>
  <si>
    <t xml:space="preserve">刘晓琴</t>
  </si>
  <si>
    <t xml:space="preserve">田伟</t>
  </si>
  <si>
    <t xml:space="preserve">周丽娟</t>
  </si>
  <si>
    <t xml:space="preserve">曾爽</t>
  </si>
  <si>
    <t xml:space="preserve">高晓蝶</t>
  </si>
  <si>
    <t xml:space="preserve">向艺</t>
  </si>
  <si>
    <t xml:space="preserve">雷雅庆</t>
  </si>
  <si>
    <t xml:space="preserve">周敏</t>
  </si>
  <si>
    <t xml:space="preserve">彭新月</t>
  </si>
  <si>
    <t xml:space="preserve">颜婷</t>
  </si>
  <si>
    <t xml:space="preserve">张寒娇</t>
  </si>
  <si>
    <t xml:space="preserve">杨晓琪</t>
  </si>
  <si>
    <t xml:space="preserve">检验技士</t>
  </si>
  <si>
    <t xml:space="preserve">14224006117250004</t>
  </si>
  <si>
    <t xml:space="preserve">唐婧</t>
  </si>
  <si>
    <t xml:space="preserve">陈思思</t>
  </si>
  <si>
    <t xml:space="preserve">刘乾茹</t>
  </si>
  <si>
    <t xml:space="preserve">14224006117250006</t>
  </si>
  <si>
    <t xml:space="preserve">周刘凯</t>
  </si>
  <si>
    <t xml:space="preserve">胡思宇</t>
  </si>
  <si>
    <t xml:space="preserve">马君蓝</t>
  </si>
  <si>
    <t xml:space="preserve">公安县人民医院</t>
  </si>
  <si>
    <t xml:space="preserve">14224006117251001</t>
  </si>
  <si>
    <t xml:space="preserve">陈波</t>
  </si>
  <si>
    <t xml:space="preserve">冉攀</t>
  </si>
  <si>
    <t xml:space="preserve">吴庸</t>
  </si>
  <si>
    <t xml:space="preserve">邹唯</t>
  </si>
  <si>
    <t xml:space="preserve">王威</t>
  </si>
  <si>
    <t xml:space="preserve">饶力</t>
  </si>
  <si>
    <t xml:space="preserve">陈建</t>
  </si>
  <si>
    <t xml:space="preserve">魏中文</t>
  </si>
  <si>
    <t xml:space="preserve">杨原菁</t>
  </si>
  <si>
    <t xml:space="preserve">陈颖洁</t>
  </si>
  <si>
    <t xml:space="preserve">白林敏</t>
  </si>
  <si>
    <t xml:space="preserve">欧阳慧</t>
  </si>
  <si>
    <t xml:space="preserve">14224006117251003</t>
  </si>
  <si>
    <t xml:space="preserve">王慧</t>
  </si>
  <si>
    <t xml:space="preserve">王杰</t>
  </si>
  <si>
    <t xml:space="preserve">李林</t>
  </si>
  <si>
    <t xml:space="preserve">影像技士</t>
  </si>
  <si>
    <t xml:space="preserve">14224006117251004</t>
  </si>
  <si>
    <t xml:space="preserve">呙思维</t>
  </si>
  <si>
    <t xml:space="preserve">刘芳</t>
  </si>
  <si>
    <t xml:space="preserve">王凯</t>
  </si>
  <si>
    <t xml:space="preserve">公安县二人民医院</t>
  </si>
  <si>
    <t xml:space="preserve">14224006117252001</t>
  </si>
  <si>
    <t xml:space="preserve">甘为</t>
  </si>
  <si>
    <t xml:space="preserve">孙凯华</t>
  </si>
  <si>
    <t xml:space="preserve">许妮</t>
  </si>
  <si>
    <t xml:space="preserve">欧阳刚</t>
  </si>
  <si>
    <t xml:space="preserve">张秀秀</t>
  </si>
  <si>
    <t xml:space="preserve">高贝</t>
  </si>
  <si>
    <t xml:space="preserve">14224006117252002</t>
  </si>
  <si>
    <t xml:space="preserve">夏世芬</t>
  </si>
  <si>
    <t xml:space="preserve">裴雯</t>
  </si>
  <si>
    <t xml:space="preserve">谢鄂秦</t>
  </si>
  <si>
    <t xml:space="preserve">李露</t>
  </si>
  <si>
    <t xml:space="preserve">郭燕</t>
  </si>
  <si>
    <t xml:space="preserve">吴嘉佳</t>
  </si>
  <si>
    <t xml:space="preserve">柳芳</t>
  </si>
  <si>
    <t xml:space="preserve">李静</t>
  </si>
  <si>
    <t xml:space="preserve">黄春艳</t>
  </si>
  <si>
    <t xml:space="preserve">黄魏</t>
  </si>
  <si>
    <t xml:space="preserve">唐佳</t>
  </si>
  <si>
    <t xml:space="preserve">许诺</t>
  </si>
  <si>
    <t xml:space="preserve">14224006117252003</t>
  </si>
  <si>
    <t xml:space="preserve">林洋</t>
  </si>
  <si>
    <t xml:space="preserve">管习文</t>
  </si>
  <si>
    <t xml:space="preserve">罗静</t>
  </si>
  <si>
    <t xml:space="preserve">公安县中医医院</t>
  </si>
  <si>
    <t xml:space="preserve">14224006117253001</t>
  </si>
  <si>
    <t xml:space="preserve">裴磊</t>
  </si>
  <si>
    <t xml:space="preserve">颜倩</t>
  </si>
  <si>
    <t xml:space="preserve">邹巧丽</t>
  </si>
  <si>
    <t xml:space="preserve">超声医生</t>
  </si>
  <si>
    <t xml:space="preserve">14224006117253003</t>
  </si>
  <si>
    <t xml:space="preserve">苏艳平</t>
  </si>
  <si>
    <t xml:space="preserve">周卓</t>
  </si>
  <si>
    <t xml:space="preserve">钟艳</t>
  </si>
  <si>
    <t xml:space="preserve">临床药师</t>
  </si>
  <si>
    <t xml:space="preserve">14224006117253007</t>
  </si>
  <si>
    <t xml:space="preserve">程双静</t>
  </si>
  <si>
    <t xml:space="preserve">肖霞</t>
  </si>
  <si>
    <t xml:space="preserve">曾艳</t>
  </si>
  <si>
    <t xml:space="preserve">赵博</t>
  </si>
  <si>
    <t xml:space="preserve">唐鹏</t>
  </si>
  <si>
    <t xml:space="preserve">周鹏</t>
  </si>
  <si>
    <t xml:space="preserve">药品检验</t>
  </si>
  <si>
    <t xml:space="preserve">14224006117253008</t>
  </si>
  <si>
    <t xml:space="preserve">万大伟</t>
  </si>
  <si>
    <t xml:space="preserve">黄发慧</t>
  </si>
  <si>
    <t xml:space="preserve">谢思瑶</t>
  </si>
  <si>
    <t xml:space="preserve">黄涛</t>
  </si>
  <si>
    <t xml:space="preserve">陈昌鸣</t>
  </si>
  <si>
    <t xml:space="preserve">周迪</t>
  </si>
  <si>
    <t xml:space="preserve">公安县埠河镇卫生院</t>
  </si>
  <si>
    <t xml:space="preserve">14224006117254001</t>
  </si>
  <si>
    <t xml:space="preserve">杨航</t>
  </si>
  <si>
    <t xml:space="preserve">李卫</t>
  </si>
  <si>
    <t xml:space="preserve">李敏</t>
  </si>
  <si>
    <t xml:space="preserve">14224006117254002</t>
  </si>
  <si>
    <t xml:space="preserve">田楚涤</t>
  </si>
  <si>
    <t xml:space="preserve">胡立军</t>
  </si>
  <si>
    <t xml:space="preserve">王梦琪</t>
  </si>
  <si>
    <t xml:space="preserve">黄晶晶</t>
  </si>
  <si>
    <t xml:space="preserve">郑梦云</t>
  </si>
  <si>
    <t xml:space="preserve">毛新</t>
  </si>
  <si>
    <t xml:space="preserve">汪晶</t>
  </si>
  <si>
    <t xml:space="preserve">14224006117254003</t>
  </si>
  <si>
    <t xml:space="preserve">朱紫娟</t>
  </si>
  <si>
    <t xml:space="preserve">任瑶</t>
  </si>
  <si>
    <t xml:space="preserve">彭述芳</t>
  </si>
  <si>
    <t xml:space="preserve">公安县杨家厂镇卫生院</t>
  </si>
  <si>
    <t xml:space="preserve">14224006117255001</t>
  </si>
  <si>
    <t xml:space="preserve">曾庆红</t>
  </si>
  <si>
    <t xml:space="preserve">刘月红</t>
  </si>
  <si>
    <t xml:space="preserve">林佳思</t>
  </si>
  <si>
    <t xml:space="preserve">易小倩</t>
  </si>
  <si>
    <t xml:space="preserve">杨小洁</t>
  </si>
  <si>
    <t xml:space="preserve">肖习洲</t>
  </si>
  <si>
    <t xml:space="preserve">公安县夹竹园镇卫生院</t>
  </si>
  <si>
    <t xml:space="preserve">14224006117256001</t>
  </si>
  <si>
    <t xml:space="preserve">姚双双</t>
  </si>
  <si>
    <t xml:space="preserve">范美玲</t>
  </si>
  <si>
    <t xml:space="preserve">马娟</t>
  </si>
  <si>
    <t xml:space="preserve">公安县闸口中心卫生院</t>
  </si>
  <si>
    <t xml:space="preserve">14224006117257001</t>
  </si>
  <si>
    <t xml:space="preserve">钱梦雪</t>
  </si>
  <si>
    <t xml:space="preserve">刘莹</t>
  </si>
  <si>
    <t xml:space="preserve">魏榕</t>
  </si>
  <si>
    <t xml:space="preserve">14224006117257002</t>
  </si>
  <si>
    <t xml:space="preserve">熊倩</t>
  </si>
  <si>
    <t xml:space="preserve">王芬</t>
  </si>
  <si>
    <t xml:space="preserve">牟政</t>
  </si>
  <si>
    <t xml:space="preserve">公安县藕池中心卫生院</t>
  </si>
  <si>
    <t xml:space="preserve">14224006117258001</t>
  </si>
  <si>
    <t xml:space="preserve">毛天恩</t>
  </si>
  <si>
    <t xml:space="preserve">张丹丹</t>
  </si>
  <si>
    <t xml:space="preserve">邓秋艳</t>
  </si>
  <si>
    <t xml:space="preserve">14224006117258002</t>
  </si>
  <si>
    <t xml:space="preserve">龚天琴</t>
  </si>
  <si>
    <t xml:space="preserve">陈慧</t>
  </si>
  <si>
    <t xml:space="preserve">王时丽</t>
  </si>
  <si>
    <t xml:space="preserve">公安县黄山头镇卫生院</t>
  </si>
  <si>
    <t xml:space="preserve">14224006117259002</t>
  </si>
  <si>
    <t xml:space="preserve">白桂儒</t>
  </si>
  <si>
    <t xml:space="preserve">候婷</t>
  </si>
  <si>
    <t xml:space="preserve">唐桑</t>
  </si>
  <si>
    <t xml:space="preserve">公安县章田寺乡卫生院</t>
  </si>
  <si>
    <t xml:space="preserve">14224006117261002</t>
  </si>
  <si>
    <t xml:space="preserve">李娟</t>
  </si>
  <si>
    <t xml:space="preserve">袁小玲</t>
  </si>
  <si>
    <t xml:space="preserve">胡蓉</t>
  </si>
  <si>
    <t xml:space="preserve">公安县孟家溪镇卫生院</t>
  </si>
  <si>
    <t xml:space="preserve">14224006117262001</t>
  </si>
  <si>
    <t xml:space="preserve">付泽坤</t>
  </si>
  <si>
    <t xml:space="preserve">冯佳丽</t>
  </si>
  <si>
    <t xml:space="preserve">赵乐娥</t>
  </si>
  <si>
    <t xml:space="preserve">14224006117262002</t>
  </si>
  <si>
    <t xml:space="preserve">许媛媛</t>
  </si>
  <si>
    <t xml:space="preserve">李书元</t>
  </si>
  <si>
    <t xml:space="preserve">吴雅琴</t>
  </si>
  <si>
    <t xml:space="preserve">公安县南平镇卫生院</t>
  </si>
  <si>
    <t xml:space="preserve">14224006117263001</t>
  </si>
  <si>
    <t xml:space="preserve">洪慧</t>
  </si>
  <si>
    <t xml:space="preserve">叶芝</t>
  </si>
  <si>
    <t xml:space="preserve">刘于晴</t>
  </si>
  <si>
    <t xml:space="preserve">公安县章庄铺中心卫生院</t>
  </si>
  <si>
    <t xml:space="preserve">14224006117264002</t>
  </si>
  <si>
    <t xml:space="preserve">蒋燕鸣</t>
  </si>
  <si>
    <t xml:space="preserve">陈菲菲</t>
  </si>
  <si>
    <t xml:space="preserve">李裴娇</t>
  </si>
  <si>
    <t xml:space="preserve">公安县狮子口镇卫生院</t>
  </si>
  <si>
    <t xml:space="preserve">14224006117265001</t>
  </si>
  <si>
    <t xml:space="preserve">江蝶</t>
  </si>
  <si>
    <t xml:space="preserve">杨安妮</t>
  </si>
  <si>
    <t xml:space="preserve">陈漫漫</t>
  </si>
  <si>
    <t xml:space="preserve">14224006117265002</t>
  </si>
  <si>
    <t xml:space="preserve">邓霞</t>
  </si>
  <si>
    <t xml:space="preserve">帅炜妹</t>
  </si>
  <si>
    <t xml:space="preserve">裴小玲</t>
  </si>
  <si>
    <t xml:space="preserve">陈菁</t>
  </si>
  <si>
    <t xml:space="preserve">夏小天</t>
  </si>
  <si>
    <t xml:space="preserve">温春丽</t>
  </si>
  <si>
    <t xml:space="preserve">14224006117265004</t>
  </si>
  <si>
    <t xml:space="preserve">袁晓艳</t>
  </si>
  <si>
    <t xml:space="preserve">付蓓昕</t>
  </si>
  <si>
    <t xml:space="preserve">刘念</t>
  </si>
  <si>
    <t xml:space="preserve">公安县斑竹垱中心卫生院</t>
  </si>
  <si>
    <t xml:space="preserve">14224006117266001</t>
  </si>
  <si>
    <t xml:space="preserve">黄萌</t>
  </si>
  <si>
    <t xml:space="preserve">张泽娇</t>
  </si>
  <si>
    <t xml:space="preserve">郭大为</t>
  </si>
  <si>
    <t xml:space="preserve">公安县毛家港镇卫生院</t>
  </si>
  <si>
    <t xml:space="preserve">14224006117267001</t>
  </si>
  <si>
    <t xml:space="preserve">王康</t>
  </si>
  <si>
    <t xml:space="preserve">刘昊</t>
  </si>
  <si>
    <t xml:space="preserve">张美城</t>
  </si>
  <si>
    <t xml:space="preserve">公安县荆南河流堤防管理总段</t>
  </si>
  <si>
    <t xml:space="preserve">工程技术员</t>
  </si>
  <si>
    <t xml:space="preserve">14224006118268001</t>
  </si>
  <si>
    <t xml:space="preserve">李国旦</t>
  </si>
  <si>
    <t xml:space="preserve">吕贵</t>
  </si>
  <si>
    <t xml:space="preserve">章豪</t>
  </si>
  <si>
    <t xml:space="preserve">公安县灌区服务中心</t>
  </si>
  <si>
    <t xml:space="preserve">14224006118269001</t>
  </si>
  <si>
    <t xml:space="preserve">魏宁锋</t>
  </si>
  <si>
    <t xml:space="preserve">魏丹</t>
  </si>
  <si>
    <t xml:space="preserve">钱俐君</t>
  </si>
  <si>
    <t xml:space="preserve">朱力锋</t>
  </si>
  <si>
    <t xml:space="preserve">付小芳</t>
  </si>
  <si>
    <t xml:space="preserve">徐韦杰</t>
  </si>
  <si>
    <t xml:space="preserve">公安县县管电力排灌站</t>
  </si>
  <si>
    <t xml:space="preserve">14224006118270001</t>
  </si>
  <si>
    <t xml:space="preserve">黄芮</t>
  </si>
  <si>
    <t xml:space="preserve">刘琪</t>
  </si>
  <si>
    <t xml:space="preserve">朱谭宜慧</t>
  </si>
  <si>
    <t xml:space="preserve">张仁超</t>
  </si>
  <si>
    <t xml:space="preserve">黄凤林</t>
  </si>
  <si>
    <t xml:space="preserve">刘辉</t>
  </si>
  <si>
    <t xml:space="preserve">杨淼钧</t>
  </si>
  <si>
    <t xml:space="preserve">杨先赐</t>
  </si>
  <si>
    <t xml:space="preserve">黄星</t>
  </si>
  <si>
    <t xml:space="preserve">王露雪</t>
  </si>
  <si>
    <t xml:space="preserve">吴克威</t>
  </si>
  <si>
    <t xml:space="preserve">胡玉婷</t>
  </si>
  <si>
    <t xml:space="preserve">吴岱松</t>
  </si>
  <si>
    <t xml:space="preserve">周磊</t>
  </si>
  <si>
    <t xml:space="preserve">胡拯华</t>
  </si>
  <si>
    <t xml:space="preserve">龚科</t>
  </si>
  <si>
    <t xml:space="preserve">曾博涛</t>
  </si>
  <si>
    <t xml:space="preserve">王尧</t>
  </si>
  <si>
    <t xml:space="preserve">晏人杰</t>
  </si>
  <si>
    <t xml:space="preserve">汪子棋</t>
  </si>
  <si>
    <t xml:space="preserve">陆军</t>
  </si>
  <si>
    <t xml:space="preserve">刘俊</t>
  </si>
  <si>
    <t xml:space="preserve">魏威</t>
  </si>
  <si>
    <t xml:space="preserve">刘术森</t>
  </si>
  <si>
    <t xml:space="preserve">张文昊</t>
  </si>
  <si>
    <t xml:space="preserve">14224006118270002</t>
  </si>
  <si>
    <t xml:space="preserve">陈鹏</t>
  </si>
  <si>
    <t xml:space="preserve">李馥春</t>
  </si>
  <si>
    <t xml:space="preserve">毛勤政</t>
  </si>
  <si>
    <t xml:space="preserve">付乾涛</t>
  </si>
  <si>
    <t xml:space="preserve">孙思尧</t>
  </si>
  <si>
    <t xml:space="preserve">王银中</t>
  </si>
  <si>
    <t xml:space="preserve">魏华</t>
  </si>
  <si>
    <t xml:space="preserve">罗子秋</t>
  </si>
  <si>
    <t xml:space="preserve">陈思裴</t>
  </si>
  <si>
    <t xml:space="preserve">彭涛</t>
  </si>
  <si>
    <t xml:space="preserve">伍世发</t>
  </si>
  <si>
    <t xml:space="preserve">杨书轩</t>
  </si>
  <si>
    <t xml:space="preserve">袁健</t>
  </si>
  <si>
    <t xml:space="preserve">周俊杰</t>
  </si>
  <si>
    <t xml:space="preserve">罗旺</t>
  </si>
  <si>
    <t xml:space="preserve">胡传伟</t>
  </si>
  <si>
    <t xml:space="preserve">高圣印</t>
  </si>
  <si>
    <t xml:space="preserve">郑威</t>
  </si>
  <si>
    <t xml:space="preserve">熊沛</t>
  </si>
  <si>
    <t xml:space="preserve">李英歌</t>
  </si>
  <si>
    <t xml:space="preserve">周旋</t>
  </si>
  <si>
    <t xml:space="preserve">14224006118270003</t>
  </si>
  <si>
    <t xml:space="preserve">陈梓浩</t>
  </si>
  <si>
    <t xml:space="preserve">谢小雨</t>
  </si>
  <si>
    <t xml:space="preserve">张琦</t>
  </si>
  <si>
    <t xml:space="preserve">段少雄</t>
  </si>
  <si>
    <t xml:space="preserve">李海翔</t>
  </si>
  <si>
    <t xml:space="preserve">李登</t>
  </si>
  <si>
    <t xml:space="preserve">向宇</t>
  </si>
  <si>
    <t xml:space="preserve">周彬</t>
  </si>
  <si>
    <t xml:space="preserve">韦清会</t>
  </si>
  <si>
    <t xml:space="preserve">呙阳</t>
  </si>
  <si>
    <t xml:space="preserve">邓天赋</t>
  </si>
  <si>
    <t xml:space="preserve">胡颖</t>
  </si>
  <si>
    <t xml:space="preserve">唐闻</t>
  </si>
  <si>
    <t xml:space="preserve">黄风</t>
  </si>
  <si>
    <t xml:space="preserve">王元媛</t>
  </si>
  <si>
    <t xml:space="preserve">周维</t>
  </si>
  <si>
    <t xml:space="preserve">龚琪</t>
  </si>
  <si>
    <t xml:space="preserve">梁圣</t>
  </si>
  <si>
    <t xml:space="preserve">龚诚</t>
  </si>
  <si>
    <t xml:space="preserve">夏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_ "/>
    <numFmt numFmtId="167" formatCode="0_ "/>
    <numFmt numFmtId="168" formatCode="0.00_ "/>
  </numFmts>
  <fonts count="1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3606;&#24030;%20-%20&#21103;&#264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荆州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5" activeCellId="0" sqref="F12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2" width="9.13"/>
    <col collapsed="false" customWidth="true" hidden="false" outlineLevel="0" max="3" min="3" style="1" width="5.85"/>
    <col collapsed="false" customWidth="true" hidden="false" outlineLevel="0" max="4" min="4" style="3" width="23.7"/>
    <col collapsed="false" customWidth="true" hidden="false" outlineLevel="0" max="5" min="5" style="4" width="18.28"/>
    <col collapsed="false" customWidth="true" hidden="false" outlineLevel="0" max="6" min="6" style="1" width="22.42"/>
    <col collapsed="false" customWidth="true" hidden="false" outlineLevel="0" max="7" min="7" style="1" width="10.85"/>
    <col collapsed="false" customWidth="true" hidden="false" outlineLevel="0" max="8" min="8" style="5" width="11.99"/>
    <col collapsed="false" customWidth="true" hidden="false" outlineLevel="0" max="9" min="9" style="1" width="10.85"/>
    <col collapsed="false" customWidth="true" hidden="false" outlineLevel="0" max="10" min="10" style="5" width="11.42"/>
    <col collapsed="false" customWidth="true" hidden="false" outlineLevel="0" max="11" min="11" style="1" width="11.42"/>
    <col collapsed="false" customWidth="false" hidden="false" outlineLevel="0" max="257" min="12" style="1" width="9.13"/>
  </cols>
  <sheetData>
    <row r="1" customFormat="false" ht="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3" customFormat="true" ht="2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7" t="s">
        <v>6</v>
      </c>
      <c r="G2" s="10" t="s">
        <v>7</v>
      </c>
      <c r="H2" s="11" t="s">
        <v>8</v>
      </c>
      <c r="I2" s="10" t="s">
        <v>9</v>
      </c>
      <c r="J2" s="11" t="s">
        <v>10</v>
      </c>
      <c r="K2" s="10" t="s">
        <v>11</v>
      </c>
      <c r="L2" s="12" t="s">
        <v>12</v>
      </c>
    </row>
    <row r="3" customFormat="false" ht="25" hidden="false" customHeight="true" outlineLevel="0" collapsed="false">
      <c r="A3" s="14" t="n">
        <v>1</v>
      </c>
      <c r="B3" s="15" t="s">
        <v>13</v>
      </c>
      <c r="C3" s="16" t="s">
        <v>14</v>
      </c>
      <c r="D3" s="17" t="s">
        <v>15</v>
      </c>
      <c r="E3" s="18" t="s">
        <v>16</v>
      </c>
      <c r="F3" s="14" t="s">
        <v>17</v>
      </c>
      <c r="G3" s="19" t="n">
        <v>74.6666666666667</v>
      </c>
      <c r="H3" s="20" t="n">
        <f aca="false">G3*0.4</f>
        <v>29.8666666666667</v>
      </c>
      <c r="I3" s="21" t="n">
        <v>85.44</v>
      </c>
      <c r="J3" s="22" t="n">
        <f aca="false">I3*0.6</f>
        <v>51.264</v>
      </c>
      <c r="K3" s="19" t="n">
        <f aca="false">H3+J3</f>
        <v>81.1306666666667</v>
      </c>
      <c r="L3" s="23" t="n">
        <v>1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" hidden="false" customHeight="true" outlineLevel="0" collapsed="false">
      <c r="A4" s="14" t="n">
        <v>2</v>
      </c>
      <c r="B4" s="15" t="s">
        <v>18</v>
      </c>
      <c r="C4" s="16" t="s">
        <v>14</v>
      </c>
      <c r="D4" s="17" t="s">
        <v>15</v>
      </c>
      <c r="E4" s="18" t="s">
        <v>16</v>
      </c>
      <c r="F4" s="14" t="s">
        <v>17</v>
      </c>
      <c r="G4" s="19" t="n">
        <v>64.3333333333333</v>
      </c>
      <c r="H4" s="20" t="n">
        <f aca="false">G4*0.4</f>
        <v>25.7333333333333</v>
      </c>
      <c r="I4" s="21" t="n">
        <v>83.7</v>
      </c>
      <c r="J4" s="22" t="n">
        <f aca="false">I4*0.6</f>
        <v>50.22</v>
      </c>
      <c r="K4" s="19" t="n">
        <f aca="false">H4+J4</f>
        <v>75.9533333333333</v>
      </c>
      <c r="L4" s="23" t="n">
        <v>2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" hidden="false" customHeight="true" outlineLevel="0" collapsed="false">
      <c r="A5" s="14" t="n">
        <v>3</v>
      </c>
      <c r="B5" s="15" t="s">
        <v>19</v>
      </c>
      <c r="C5" s="16" t="s">
        <v>14</v>
      </c>
      <c r="D5" s="17" t="s">
        <v>15</v>
      </c>
      <c r="E5" s="18" t="s">
        <v>16</v>
      </c>
      <c r="F5" s="14" t="s">
        <v>17</v>
      </c>
      <c r="G5" s="19" t="n">
        <v>61.8333333333333</v>
      </c>
      <c r="H5" s="20" t="n">
        <f aca="false">G5*0.4</f>
        <v>24.7333333333333</v>
      </c>
      <c r="I5" s="21" t="n">
        <v>82.9</v>
      </c>
      <c r="J5" s="22" t="n">
        <f aca="false">I5*0.6</f>
        <v>49.74</v>
      </c>
      <c r="K5" s="19" t="n">
        <f aca="false">H5+J5</f>
        <v>74.4733333333333</v>
      </c>
      <c r="L5" s="23" t="n">
        <v>3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14" t="n">
        <v>4</v>
      </c>
      <c r="B6" s="15" t="s">
        <v>20</v>
      </c>
      <c r="C6" s="16" t="s">
        <v>14</v>
      </c>
      <c r="D6" s="17" t="s">
        <v>21</v>
      </c>
      <c r="E6" s="18" t="s">
        <v>22</v>
      </c>
      <c r="F6" s="14" t="s">
        <v>23</v>
      </c>
      <c r="G6" s="19" t="n">
        <v>60.5</v>
      </c>
      <c r="H6" s="20" t="n">
        <f aca="false">G6*0.4</f>
        <v>24.2</v>
      </c>
      <c r="I6" s="21" t="n">
        <v>82.48</v>
      </c>
      <c r="J6" s="22" t="n">
        <f aca="false">I6*0.6</f>
        <v>49.488</v>
      </c>
      <c r="K6" s="19" t="n">
        <f aca="false">H6+J6</f>
        <v>73.688</v>
      </c>
      <c r="L6" s="23" t="n">
        <v>1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5" hidden="false" customHeight="true" outlineLevel="0" collapsed="false">
      <c r="A7" s="14" t="n">
        <v>5</v>
      </c>
      <c r="B7" s="15" t="s">
        <v>24</v>
      </c>
      <c r="C7" s="16" t="s">
        <v>25</v>
      </c>
      <c r="D7" s="17" t="s">
        <v>21</v>
      </c>
      <c r="E7" s="18" t="s">
        <v>22</v>
      </c>
      <c r="F7" s="14" t="s">
        <v>23</v>
      </c>
      <c r="G7" s="19" t="n">
        <v>57.3333333333333</v>
      </c>
      <c r="H7" s="20" t="n">
        <f aca="false">G7*0.4</f>
        <v>22.9333333333333</v>
      </c>
      <c r="I7" s="21" t="n">
        <v>84.18</v>
      </c>
      <c r="J7" s="22" t="n">
        <f aca="false">I7*0.6</f>
        <v>50.508</v>
      </c>
      <c r="K7" s="19" t="n">
        <f aca="false">H7+J7</f>
        <v>73.4413333333334</v>
      </c>
      <c r="L7" s="23" t="n">
        <v>2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5" hidden="false" customHeight="true" outlineLevel="0" collapsed="false">
      <c r="A8" s="14" t="n">
        <v>6</v>
      </c>
      <c r="B8" s="15" t="s">
        <v>26</v>
      </c>
      <c r="C8" s="16" t="s">
        <v>25</v>
      </c>
      <c r="D8" s="17" t="s">
        <v>21</v>
      </c>
      <c r="E8" s="18" t="s">
        <v>22</v>
      </c>
      <c r="F8" s="14" t="s">
        <v>23</v>
      </c>
      <c r="G8" s="19" t="n">
        <v>56.3333333333333</v>
      </c>
      <c r="H8" s="20" t="n">
        <f aca="false">G8*0.4</f>
        <v>22.5333333333333</v>
      </c>
      <c r="I8" s="21" t="n">
        <v>81.04</v>
      </c>
      <c r="J8" s="22" t="n">
        <f aca="false">I8*0.6</f>
        <v>48.624</v>
      </c>
      <c r="K8" s="19" t="n">
        <f aca="false">H8+J8</f>
        <v>71.1573333333333</v>
      </c>
      <c r="L8" s="23" t="n">
        <v>3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5" hidden="false" customHeight="true" outlineLevel="0" collapsed="false">
      <c r="A9" s="14" t="n">
        <v>7</v>
      </c>
      <c r="B9" s="15" t="s">
        <v>27</v>
      </c>
      <c r="C9" s="16" t="s">
        <v>25</v>
      </c>
      <c r="D9" s="17" t="s">
        <v>28</v>
      </c>
      <c r="E9" s="18" t="s">
        <v>29</v>
      </c>
      <c r="F9" s="14" t="s">
        <v>30</v>
      </c>
      <c r="G9" s="19" t="n">
        <v>67.1666666666667</v>
      </c>
      <c r="H9" s="20" t="n">
        <f aca="false">G9*0.4</f>
        <v>26.8666666666667</v>
      </c>
      <c r="I9" s="21" t="n">
        <v>82.56</v>
      </c>
      <c r="J9" s="22" t="n">
        <f aca="false">I9*0.6</f>
        <v>49.536</v>
      </c>
      <c r="K9" s="19" t="n">
        <f aca="false">H9+J9</f>
        <v>76.4026666666667</v>
      </c>
      <c r="L9" s="23" t="n">
        <v>1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" hidden="false" customHeight="true" outlineLevel="0" collapsed="false">
      <c r="A10" s="14" t="n">
        <v>8</v>
      </c>
      <c r="B10" s="15" t="s">
        <v>31</v>
      </c>
      <c r="C10" s="16" t="s">
        <v>14</v>
      </c>
      <c r="D10" s="17" t="s">
        <v>28</v>
      </c>
      <c r="E10" s="18" t="s">
        <v>29</v>
      </c>
      <c r="F10" s="14" t="s">
        <v>30</v>
      </c>
      <c r="G10" s="19" t="n">
        <v>62.1666666666667</v>
      </c>
      <c r="H10" s="20" t="n">
        <f aca="false">G10*0.4</f>
        <v>24.8666666666667</v>
      </c>
      <c r="I10" s="21" t="n">
        <v>82.68</v>
      </c>
      <c r="J10" s="22" t="n">
        <f aca="false">I10*0.6</f>
        <v>49.608</v>
      </c>
      <c r="K10" s="19" t="n">
        <f aca="false">H10+J10</f>
        <v>74.4746666666667</v>
      </c>
      <c r="L10" s="23" t="n">
        <v>2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5" hidden="false" customHeight="true" outlineLevel="0" collapsed="false">
      <c r="A11" s="14" t="n">
        <v>9</v>
      </c>
      <c r="B11" s="15" t="s">
        <v>32</v>
      </c>
      <c r="C11" s="16" t="s">
        <v>25</v>
      </c>
      <c r="D11" s="17" t="s">
        <v>28</v>
      </c>
      <c r="E11" s="18" t="s">
        <v>29</v>
      </c>
      <c r="F11" s="14" t="s">
        <v>30</v>
      </c>
      <c r="G11" s="19" t="n">
        <v>65.6666666666667</v>
      </c>
      <c r="H11" s="20" t="n">
        <f aca="false">G11*0.4</f>
        <v>26.2666666666667</v>
      </c>
      <c r="I11" s="21" t="n">
        <v>79.08</v>
      </c>
      <c r="J11" s="22" t="n">
        <f aca="false">I11*0.6</f>
        <v>47.448</v>
      </c>
      <c r="K11" s="19" t="n">
        <f aca="false">H11+J11</f>
        <v>73.7146666666667</v>
      </c>
      <c r="L11" s="23" t="n">
        <v>3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" hidden="false" customHeight="true" outlineLevel="0" collapsed="false">
      <c r="A12" s="14" t="n">
        <v>10</v>
      </c>
      <c r="B12" s="15" t="s">
        <v>33</v>
      </c>
      <c r="C12" s="16" t="s">
        <v>14</v>
      </c>
      <c r="D12" s="17" t="s">
        <v>34</v>
      </c>
      <c r="E12" s="18" t="s">
        <v>29</v>
      </c>
      <c r="F12" s="14" t="s">
        <v>35</v>
      </c>
      <c r="G12" s="19" t="n">
        <v>73.8333333333333</v>
      </c>
      <c r="H12" s="20" t="n">
        <f aca="false">G12*0.4</f>
        <v>29.5333333333333</v>
      </c>
      <c r="I12" s="21" t="n">
        <v>82.88</v>
      </c>
      <c r="J12" s="22" t="n">
        <f aca="false">I12*0.6</f>
        <v>49.728</v>
      </c>
      <c r="K12" s="19" t="n">
        <f aca="false">H12+J12</f>
        <v>79.2613333333333</v>
      </c>
      <c r="L12" s="23" t="n">
        <v>1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" hidden="false" customHeight="true" outlineLevel="0" collapsed="false">
      <c r="A13" s="14" t="n">
        <v>11</v>
      </c>
      <c r="B13" s="15" t="s">
        <v>36</v>
      </c>
      <c r="C13" s="16" t="s">
        <v>14</v>
      </c>
      <c r="D13" s="17" t="s">
        <v>34</v>
      </c>
      <c r="E13" s="18" t="s">
        <v>29</v>
      </c>
      <c r="F13" s="14" t="s">
        <v>35</v>
      </c>
      <c r="G13" s="19" t="n">
        <v>67.5</v>
      </c>
      <c r="H13" s="20" t="n">
        <f aca="false">G13*0.4</f>
        <v>27</v>
      </c>
      <c r="I13" s="21" t="n">
        <v>82.98</v>
      </c>
      <c r="J13" s="22" t="n">
        <f aca="false">I13*0.6</f>
        <v>49.788</v>
      </c>
      <c r="K13" s="19" t="n">
        <f aca="false">H13+J13</f>
        <v>76.788</v>
      </c>
      <c r="L13" s="23" t="n">
        <v>2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" hidden="false" customHeight="true" outlineLevel="0" collapsed="false">
      <c r="A14" s="14" t="n">
        <v>12</v>
      </c>
      <c r="B14" s="15" t="s">
        <v>37</v>
      </c>
      <c r="C14" s="16" t="s">
        <v>14</v>
      </c>
      <c r="D14" s="17" t="s">
        <v>34</v>
      </c>
      <c r="E14" s="18" t="s">
        <v>29</v>
      </c>
      <c r="F14" s="14" t="s">
        <v>35</v>
      </c>
      <c r="G14" s="19" t="n">
        <v>61.6666666666667</v>
      </c>
      <c r="H14" s="20" t="n">
        <f aca="false">G14*0.4</f>
        <v>24.6666666666667</v>
      </c>
      <c r="I14" s="21" t="n">
        <v>81.64</v>
      </c>
      <c r="J14" s="22" t="n">
        <f aca="false">I14*0.6</f>
        <v>48.984</v>
      </c>
      <c r="K14" s="19" t="n">
        <f aca="false">H14+J14</f>
        <v>73.6506666666667</v>
      </c>
      <c r="L14" s="23" t="n">
        <v>3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5" hidden="false" customHeight="true" outlineLevel="0" collapsed="false">
      <c r="A15" s="14" t="n">
        <v>13</v>
      </c>
      <c r="B15" s="15" t="s">
        <v>38</v>
      </c>
      <c r="C15" s="16" t="s">
        <v>25</v>
      </c>
      <c r="D15" s="17" t="s">
        <v>39</v>
      </c>
      <c r="E15" s="18" t="s">
        <v>29</v>
      </c>
      <c r="F15" s="14" t="s">
        <v>40</v>
      </c>
      <c r="G15" s="19" t="n">
        <v>70.1666666666667</v>
      </c>
      <c r="H15" s="20" t="n">
        <f aca="false">G15*0.4</f>
        <v>28.0666666666667</v>
      </c>
      <c r="I15" s="21" t="n">
        <v>81.18</v>
      </c>
      <c r="J15" s="22" t="n">
        <f aca="false">I15*0.6</f>
        <v>48.708</v>
      </c>
      <c r="K15" s="19" t="n">
        <f aca="false">H15+J15</f>
        <v>76.7746666666667</v>
      </c>
      <c r="L15" s="24" t="n">
        <v>1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" hidden="false" customHeight="true" outlineLevel="0" collapsed="false">
      <c r="A16" s="14" t="n">
        <v>14</v>
      </c>
      <c r="B16" s="15" t="s">
        <v>41</v>
      </c>
      <c r="C16" s="16" t="s">
        <v>14</v>
      </c>
      <c r="D16" s="17" t="s">
        <v>39</v>
      </c>
      <c r="E16" s="18" t="s">
        <v>29</v>
      </c>
      <c r="F16" s="14" t="s">
        <v>40</v>
      </c>
      <c r="G16" s="19" t="n">
        <v>61.1666666666667</v>
      </c>
      <c r="H16" s="20" t="n">
        <f aca="false">G16*0.4</f>
        <v>24.4666666666667</v>
      </c>
      <c r="I16" s="21" t="n">
        <v>82.66</v>
      </c>
      <c r="J16" s="22" t="n">
        <f aca="false">I16*0.6</f>
        <v>49.596</v>
      </c>
      <c r="K16" s="19" t="n">
        <f aca="false">H16+J16</f>
        <v>74.0626666666667</v>
      </c>
      <c r="L16" s="24" t="n">
        <v>2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" hidden="false" customHeight="true" outlineLevel="0" collapsed="false">
      <c r="A17" s="14" t="n">
        <v>15</v>
      </c>
      <c r="B17" s="15" t="s">
        <v>42</v>
      </c>
      <c r="C17" s="16" t="s">
        <v>14</v>
      </c>
      <c r="D17" s="17" t="s">
        <v>39</v>
      </c>
      <c r="E17" s="18" t="s">
        <v>29</v>
      </c>
      <c r="F17" s="14" t="s">
        <v>40</v>
      </c>
      <c r="G17" s="19" t="n">
        <v>60</v>
      </c>
      <c r="H17" s="20" t="n">
        <f aca="false">G17*0.4</f>
        <v>24</v>
      </c>
      <c r="I17" s="21" t="n">
        <v>81.66</v>
      </c>
      <c r="J17" s="22" t="n">
        <f aca="false">I17*0.6</f>
        <v>48.996</v>
      </c>
      <c r="K17" s="19" t="n">
        <f aca="false">H17+J17</f>
        <v>72.996</v>
      </c>
      <c r="L17" s="24" t="n">
        <v>3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" hidden="false" customHeight="true" outlineLevel="0" collapsed="false">
      <c r="A18" s="14" t="n">
        <v>16</v>
      </c>
      <c r="B18" s="15" t="s">
        <v>43</v>
      </c>
      <c r="C18" s="16" t="s">
        <v>14</v>
      </c>
      <c r="D18" s="17" t="s">
        <v>39</v>
      </c>
      <c r="E18" s="18" t="s">
        <v>16</v>
      </c>
      <c r="F18" s="14" t="s">
        <v>44</v>
      </c>
      <c r="G18" s="19" t="n">
        <v>60.8333333333333</v>
      </c>
      <c r="H18" s="20" t="n">
        <f aca="false">G18*0.4</f>
        <v>24.3333333333333</v>
      </c>
      <c r="I18" s="21" t="n">
        <v>84.62</v>
      </c>
      <c r="J18" s="22" t="n">
        <f aca="false">I18*0.6</f>
        <v>50.772</v>
      </c>
      <c r="K18" s="19" t="n">
        <f aca="false">H18+J18</f>
        <v>75.1053333333333</v>
      </c>
      <c r="L18" s="24" t="n">
        <v>1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" hidden="false" customHeight="true" outlineLevel="0" collapsed="false">
      <c r="A19" s="14" t="n">
        <v>17</v>
      </c>
      <c r="B19" s="15" t="s">
        <v>45</v>
      </c>
      <c r="C19" s="16" t="s">
        <v>14</v>
      </c>
      <c r="D19" s="17" t="s">
        <v>39</v>
      </c>
      <c r="E19" s="18" t="s">
        <v>16</v>
      </c>
      <c r="F19" s="14" t="s">
        <v>44</v>
      </c>
      <c r="G19" s="19" t="n">
        <v>60.6666666666667</v>
      </c>
      <c r="H19" s="20" t="n">
        <f aca="false">G19*0.4</f>
        <v>24.2666666666667</v>
      </c>
      <c r="I19" s="21" t="n">
        <v>84.46</v>
      </c>
      <c r="J19" s="22" t="n">
        <f aca="false">I19*0.6</f>
        <v>50.676</v>
      </c>
      <c r="K19" s="19" t="n">
        <f aca="false">H19+J19</f>
        <v>74.9426666666667</v>
      </c>
      <c r="L19" s="24" t="n">
        <v>2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" hidden="false" customHeight="true" outlineLevel="0" collapsed="false">
      <c r="A20" s="14" t="n">
        <v>18</v>
      </c>
      <c r="B20" s="15" t="s">
        <v>46</v>
      </c>
      <c r="C20" s="16" t="s">
        <v>25</v>
      </c>
      <c r="D20" s="17" t="s">
        <v>39</v>
      </c>
      <c r="E20" s="18" t="s">
        <v>16</v>
      </c>
      <c r="F20" s="14" t="s">
        <v>44</v>
      </c>
      <c r="G20" s="19" t="n">
        <v>67.8333333333333</v>
      </c>
      <c r="H20" s="20" t="n">
        <f aca="false">G20*0.4</f>
        <v>27.1333333333333</v>
      </c>
      <c r="I20" s="21" t="n">
        <v>60.08</v>
      </c>
      <c r="J20" s="22" t="n">
        <f aca="false">I20*0.6</f>
        <v>36.048</v>
      </c>
      <c r="K20" s="19" t="n">
        <f aca="false">H20+J20</f>
        <v>63.1813333333333</v>
      </c>
      <c r="L20" s="24" t="n">
        <v>3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" hidden="false" customHeight="true" outlineLevel="0" collapsed="false">
      <c r="A21" s="14" t="n">
        <v>19</v>
      </c>
      <c r="B21" s="15" t="s">
        <v>47</v>
      </c>
      <c r="C21" s="16" t="s">
        <v>14</v>
      </c>
      <c r="D21" s="17" t="s">
        <v>48</v>
      </c>
      <c r="E21" s="18" t="s">
        <v>49</v>
      </c>
      <c r="F21" s="14" t="s">
        <v>50</v>
      </c>
      <c r="G21" s="19" t="n">
        <v>72.1666666666667</v>
      </c>
      <c r="H21" s="20" t="n">
        <f aca="false">G21*0.4</f>
        <v>28.8666666666667</v>
      </c>
      <c r="I21" s="21" t="n">
        <v>85.26</v>
      </c>
      <c r="J21" s="22" t="n">
        <f aca="false">I21*0.6</f>
        <v>51.156</v>
      </c>
      <c r="K21" s="19" t="n">
        <f aca="false">H21+J21</f>
        <v>80.0226666666667</v>
      </c>
      <c r="L21" s="24" t="n">
        <v>1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" hidden="false" customHeight="true" outlineLevel="0" collapsed="false">
      <c r="A22" s="14" t="n">
        <v>20</v>
      </c>
      <c r="B22" s="15" t="s">
        <v>51</v>
      </c>
      <c r="C22" s="16" t="s">
        <v>25</v>
      </c>
      <c r="D22" s="17" t="s">
        <v>48</v>
      </c>
      <c r="E22" s="18" t="s">
        <v>49</v>
      </c>
      <c r="F22" s="14" t="s">
        <v>50</v>
      </c>
      <c r="G22" s="19" t="n">
        <v>67</v>
      </c>
      <c r="H22" s="20" t="n">
        <f aca="false">G22*0.4</f>
        <v>26.8</v>
      </c>
      <c r="I22" s="21" t="n">
        <v>83.6</v>
      </c>
      <c r="J22" s="22" t="n">
        <f aca="false">I22*0.6</f>
        <v>50.16</v>
      </c>
      <c r="K22" s="19" t="n">
        <f aca="false">H22+J22</f>
        <v>76.96</v>
      </c>
      <c r="L22" s="24" t="n">
        <v>2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" hidden="false" customHeight="true" outlineLevel="0" collapsed="false">
      <c r="A23" s="14" t="n">
        <v>21</v>
      </c>
      <c r="B23" s="15" t="s">
        <v>52</v>
      </c>
      <c r="C23" s="16" t="s">
        <v>25</v>
      </c>
      <c r="D23" s="17" t="s">
        <v>48</v>
      </c>
      <c r="E23" s="18" t="s">
        <v>49</v>
      </c>
      <c r="F23" s="14" t="s">
        <v>50</v>
      </c>
      <c r="G23" s="19" t="n">
        <v>61.5</v>
      </c>
      <c r="H23" s="20" t="n">
        <f aca="false">G23*0.4</f>
        <v>24.6</v>
      </c>
      <c r="I23" s="21" t="n">
        <v>83.46</v>
      </c>
      <c r="J23" s="22" t="n">
        <f aca="false">I23*0.6</f>
        <v>50.076</v>
      </c>
      <c r="K23" s="19" t="n">
        <f aca="false">H23+J23</f>
        <v>74.676</v>
      </c>
      <c r="L23" s="24" t="n">
        <v>3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" hidden="false" customHeight="true" outlineLevel="0" collapsed="false">
      <c r="A24" s="14" t="n">
        <v>22</v>
      </c>
      <c r="B24" s="15" t="s">
        <v>53</v>
      </c>
      <c r="C24" s="16" t="s">
        <v>25</v>
      </c>
      <c r="D24" s="17" t="s">
        <v>54</v>
      </c>
      <c r="E24" s="18" t="s">
        <v>49</v>
      </c>
      <c r="F24" s="14" t="s">
        <v>55</v>
      </c>
      <c r="G24" s="19" t="n">
        <v>62.5</v>
      </c>
      <c r="H24" s="20" t="n">
        <f aca="false">G24*0.4</f>
        <v>25</v>
      </c>
      <c r="I24" s="21" t="n">
        <v>85.04</v>
      </c>
      <c r="J24" s="22" t="n">
        <f aca="false">I24*0.6</f>
        <v>51.024</v>
      </c>
      <c r="K24" s="19" t="n">
        <f aca="false">H24+J24</f>
        <v>76.024</v>
      </c>
      <c r="L24" s="24" t="n">
        <v>1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" hidden="false" customHeight="true" outlineLevel="0" collapsed="false">
      <c r="A25" s="14" t="n">
        <v>23</v>
      </c>
      <c r="B25" s="15" t="s">
        <v>56</v>
      </c>
      <c r="C25" s="16" t="s">
        <v>25</v>
      </c>
      <c r="D25" s="17" t="s">
        <v>54</v>
      </c>
      <c r="E25" s="18" t="s">
        <v>49</v>
      </c>
      <c r="F25" s="14" t="s">
        <v>55</v>
      </c>
      <c r="G25" s="19" t="n">
        <v>62.3333333333333</v>
      </c>
      <c r="H25" s="20" t="n">
        <f aca="false">G25*0.4</f>
        <v>24.9333333333333</v>
      </c>
      <c r="I25" s="21" t="n">
        <v>82.02</v>
      </c>
      <c r="J25" s="22" t="n">
        <f aca="false">I25*0.6</f>
        <v>49.212</v>
      </c>
      <c r="K25" s="19" t="n">
        <f aca="false">H25+J25</f>
        <v>74.1453333333333</v>
      </c>
      <c r="L25" s="24" t="n">
        <v>2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" hidden="false" customHeight="true" outlineLevel="0" collapsed="false">
      <c r="A26" s="14" t="n">
        <v>24</v>
      </c>
      <c r="B26" s="15" t="s">
        <v>57</v>
      </c>
      <c r="C26" s="16" t="s">
        <v>14</v>
      </c>
      <c r="D26" s="17" t="s">
        <v>54</v>
      </c>
      <c r="E26" s="18" t="s">
        <v>49</v>
      </c>
      <c r="F26" s="14" t="s">
        <v>55</v>
      </c>
      <c r="G26" s="19" t="n">
        <v>62.8333333333333</v>
      </c>
      <c r="H26" s="20" t="n">
        <f aca="false">G26*0.4</f>
        <v>25.1333333333333</v>
      </c>
      <c r="I26" s="21" t="n">
        <v>81.42</v>
      </c>
      <c r="J26" s="22" t="n">
        <f aca="false">I26*0.6</f>
        <v>48.852</v>
      </c>
      <c r="K26" s="19" t="n">
        <f aca="false">H26+J26</f>
        <v>73.9853333333333</v>
      </c>
      <c r="L26" s="24" t="n">
        <v>3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" hidden="false" customHeight="true" outlineLevel="0" collapsed="false">
      <c r="A27" s="14" t="n">
        <v>25</v>
      </c>
      <c r="B27" s="15" t="s">
        <v>58</v>
      </c>
      <c r="C27" s="16" t="s">
        <v>14</v>
      </c>
      <c r="D27" s="17" t="s">
        <v>59</v>
      </c>
      <c r="E27" s="18" t="s">
        <v>49</v>
      </c>
      <c r="F27" s="14" t="s">
        <v>60</v>
      </c>
      <c r="G27" s="19" t="n">
        <v>62</v>
      </c>
      <c r="H27" s="20" t="n">
        <f aca="false">G27*0.4</f>
        <v>24.8</v>
      </c>
      <c r="I27" s="21" t="n">
        <v>85.68</v>
      </c>
      <c r="J27" s="22" t="n">
        <f aca="false">I27*0.6</f>
        <v>51.408</v>
      </c>
      <c r="K27" s="19" t="n">
        <f aca="false">H27+J27</f>
        <v>76.208</v>
      </c>
      <c r="L27" s="24" t="n">
        <v>1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5" hidden="false" customHeight="true" outlineLevel="0" collapsed="false">
      <c r="A28" s="14" t="n">
        <v>26</v>
      </c>
      <c r="B28" s="15" t="s">
        <v>61</v>
      </c>
      <c r="C28" s="16" t="s">
        <v>25</v>
      </c>
      <c r="D28" s="17" t="s">
        <v>59</v>
      </c>
      <c r="E28" s="18" t="s">
        <v>49</v>
      </c>
      <c r="F28" s="14" t="s">
        <v>60</v>
      </c>
      <c r="G28" s="19" t="n">
        <v>62.8333333333333</v>
      </c>
      <c r="H28" s="20" t="n">
        <f aca="false">G28*0.4</f>
        <v>25.1333333333333</v>
      </c>
      <c r="I28" s="21" t="n">
        <v>83.48</v>
      </c>
      <c r="J28" s="22" t="n">
        <f aca="false">I28*0.6</f>
        <v>50.088</v>
      </c>
      <c r="K28" s="19" t="n">
        <f aca="false">H28+J28</f>
        <v>75.2213333333333</v>
      </c>
      <c r="L28" s="24" t="n">
        <v>2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5" hidden="false" customHeight="true" outlineLevel="0" collapsed="false">
      <c r="A29" s="14" t="n">
        <v>27</v>
      </c>
      <c r="B29" s="15" t="s">
        <v>62</v>
      </c>
      <c r="C29" s="16" t="s">
        <v>14</v>
      </c>
      <c r="D29" s="17" t="s">
        <v>59</v>
      </c>
      <c r="E29" s="18" t="s">
        <v>49</v>
      </c>
      <c r="F29" s="14" t="s">
        <v>60</v>
      </c>
      <c r="G29" s="19" t="n">
        <v>59.5</v>
      </c>
      <c r="H29" s="20" t="n">
        <f aca="false">G29*0.4</f>
        <v>23.8</v>
      </c>
      <c r="I29" s="21" t="n">
        <v>84.88</v>
      </c>
      <c r="J29" s="22" t="n">
        <f aca="false">I29*0.6</f>
        <v>50.928</v>
      </c>
      <c r="K29" s="19" t="n">
        <f aca="false">H29+J29</f>
        <v>74.728</v>
      </c>
      <c r="L29" s="24" t="n">
        <v>3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" hidden="false" customHeight="true" outlineLevel="0" collapsed="false">
      <c r="A30" s="14" t="n">
        <v>28</v>
      </c>
      <c r="B30" s="15" t="s">
        <v>63</v>
      </c>
      <c r="C30" s="16" t="s">
        <v>25</v>
      </c>
      <c r="D30" s="17" t="s">
        <v>64</v>
      </c>
      <c r="E30" s="18" t="s">
        <v>65</v>
      </c>
      <c r="F30" s="14" t="s">
        <v>66</v>
      </c>
      <c r="G30" s="19" t="n">
        <v>61</v>
      </c>
      <c r="H30" s="20" t="n">
        <f aca="false">G30*0.4</f>
        <v>24.4</v>
      </c>
      <c r="I30" s="21" t="n">
        <v>86.32</v>
      </c>
      <c r="J30" s="22" t="n">
        <f aca="false">I30*0.6</f>
        <v>51.792</v>
      </c>
      <c r="K30" s="19" t="n">
        <f aca="false">H30+J30</f>
        <v>76.192</v>
      </c>
      <c r="L30" s="24" t="n">
        <v>1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" hidden="false" customHeight="true" outlineLevel="0" collapsed="false">
      <c r="A31" s="14" t="n">
        <v>29</v>
      </c>
      <c r="B31" s="15" t="s">
        <v>67</v>
      </c>
      <c r="C31" s="16" t="s">
        <v>14</v>
      </c>
      <c r="D31" s="17" t="s">
        <v>64</v>
      </c>
      <c r="E31" s="18" t="s">
        <v>65</v>
      </c>
      <c r="F31" s="14" t="s">
        <v>66</v>
      </c>
      <c r="G31" s="19" t="n">
        <v>60.3333333333333</v>
      </c>
      <c r="H31" s="20" t="n">
        <f aca="false">G31*0.4</f>
        <v>24.1333333333333</v>
      </c>
      <c r="I31" s="21" t="n">
        <v>83.02</v>
      </c>
      <c r="J31" s="22" t="n">
        <f aca="false">I31*0.6</f>
        <v>49.812</v>
      </c>
      <c r="K31" s="19" t="n">
        <f aca="false">H31+J31</f>
        <v>73.9453333333333</v>
      </c>
      <c r="L31" s="24" t="n">
        <v>2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" hidden="false" customHeight="true" outlineLevel="0" collapsed="false">
      <c r="A32" s="14" t="n">
        <v>30</v>
      </c>
      <c r="B32" s="15" t="s">
        <v>68</v>
      </c>
      <c r="C32" s="16" t="s">
        <v>25</v>
      </c>
      <c r="D32" s="17" t="s">
        <v>64</v>
      </c>
      <c r="E32" s="18" t="s">
        <v>65</v>
      </c>
      <c r="F32" s="14" t="s">
        <v>66</v>
      </c>
      <c r="G32" s="19" t="n">
        <v>56.3333333333333</v>
      </c>
      <c r="H32" s="20" t="n">
        <f aca="false">G32*0.4</f>
        <v>22.5333333333333</v>
      </c>
      <c r="I32" s="21" t="n">
        <v>83.82</v>
      </c>
      <c r="J32" s="22" t="n">
        <f aca="false">I32*0.6</f>
        <v>50.292</v>
      </c>
      <c r="K32" s="19" t="n">
        <f aca="false">H32+J32</f>
        <v>72.8253333333333</v>
      </c>
      <c r="L32" s="24" t="n">
        <v>3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5" hidden="false" customHeight="true" outlineLevel="0" collapsed="false">
      <c r="A33" s="14" t="n">
        <v>31</v>
      </c>
      <c r="B33" s="15" t="s">
        <v>69</v>
      </c>
      <c r="C33" s="16" t="s">
        <v>25</v>
      </c>
      <c r="D33" s="17" t="s">
        <v>70</v>
      </c>
      <c r="E33" s="18" t="s">
        <v>65</v>
      </c>
      <c r="F33" s="14" t="s">
        <v>71</v>
      </c>
      <c r="G33" s="19" t="n">
        <v>60</v>
      </c>
      <c r="H33" s="20" t="n">
        <f aca="false">G33*0.4</f>
        <v>24</v>
      </c>
      <c r="I33" s="21" t="n">
        <v>85.78</v>
      </c>
      <c r="J33" s="22" t="n">
        <f aca="false">I33*0.6</f>
        <v>51.468</v>
      </c>
      <c r="K33" s="19" t="n">
        <f aca="false">H33+J33</f>
        <v>75.468</v>
      </c>
      <c r="L33" s="24" t="n">
        <v>1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" hidden="false" customHeight="true" outlineLevel="0" collapsed="false">
      <c r="A34" s="14" t="n">
        <v>32</v>
      </c>
      <c r="B34" s="15" t="s">
        <v>72</v>
      </c>
      <c r="C34" s="16" t="s">
        <v>25</v>
      </c>
      <c r="D34" s="17" t="s">
        <v>70</v>
      </c>
      <c r="E34" s="18" t="s">
        <v>65</v>
      </c>
      <c r="F34" s="14" t="s">
        <v>71</v>
      </c>
      <c r="G34" s="19" t="n">
        <v>60.8333333333333</v>
      </c>
      <c r="H34" s="20" t="n">
        <f aca="false">G34*0.4</f>
        <v>24.3333333333333</v>
      </c>
      <c r="I34" s="21" t="n">
        <v>82.86</v>
      </c>
      <c r="J34" s="22" t="n">
        <f aca="false">I34*0.6</f>
        <v>49.716</v>
      </c>
      <c r="K34" s="19" t="n">
        <f aca="false">H34+J34</f>
        <v>74.0493333333333</v>
      </c>
      <c r="L34" s="24" t="n">
        <v>2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5" hidden="false" customHeight="true" outlineLevel="0" collapsed="false">
      <c r="A35" s="14" t="n">
        <v>33</v>
      </c>
      <c r="B35" s="15" t="s">
        <v>73</v>
      </c>
      <c r="C35" s="16" t="s">
        <v>25</v>
      </c>
      <c r="D35" s="17" t="s">
        <v>70</v>
      </c>
      <c r="E35" s="18" t="s">
        <v>65</v>
      </c>
      <c r="F35" s="14" t="s">
        <v>71</v>
      </c>
      <c r="G35" s="19" t="n">
        <v>62</v>
      </c>
      <c r="H35" s="20" t="n">
        <f aca="false">G35*0.4</f>
        <v>24.8</v>
      </c>
      <c r="I35" s="21" t="n">
        <v>0</v>
      </c>
      <c r="J35" s="22" t="n">
        <f aca="false">I35*0.6</f>
        <v>0</v>
      </c>
      <c r="K35" s="19" t="n">
        <f aca="false">H35+J35</f>
        <v>24.8</v>
      </c>
      <c r="L35" s="24" t="n">
        <v>3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" hidden="false" customHeight="true" outlineLevel="0" collapsed="false">
      <c r="A36" s="14" t="n">
        <v>34</v>
      </c>
      <c r="B36" s="15" t="s">
        <v>74</v>
      </c>
      <c r="C36" s="16" t="s">
        <v>14</v>
      </c>
      <c r="D36" s="17" t="s">
        <v>75</v>
      </c>
      <c r="E36" s="18" t="s">
        <v>76</v>
      </c>
      <c r="F36" s="14" t="s">
        <v>77</v>
      </c>
      <c r="G36" s="19" t="n">
        <v>64.5</v>
      </c>
      <c r="H36" s="20" t="n">
        <f aca="false">G36*0.4</f>
        <v>25.8</v>
      </c>
      <c r="I36" s="21" t="n">
        <v>84.5</v>
      </c>
      <c r="J36" s="22" t="n">
        <f aca="false">I36*0.6</f>
        <v>50.7</v>
      </c>
      <c r="K36" s="19" t="n">
        <f aca="false">H36+J36</f>
        <v>76.5</v>
      </c>
      <c r="L36" s="24" t="n">
        <v>1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" hidden="false" customHeight="true" outlineLevel="0" collapsed="false">
      <c r="A37" s="14" t="n">
        <v>35</v>
      </c>
      <c r="B37" s="15" t="s">
        <v>78</v>
      </c>
      <c r="C37" s="16" t="s">
        <v>25</v>
      </c>
      <c r="D37" s="17" t="s">
        <v>75</v>
      </c>
      <c r="E37" s="18" t="s">
        <v>76</v>
      </c>
      <c r="F37" s="14" t="s">
        <v>77</v>
      </c>
      <c r="G37" s="19" t="n">
        <v>64</v>
      </c>
      <c r="H37" s="20" t="n">
        <f aca="false">G37*0.4</f>
        <v>25.6</v>
      </c>
      <c r="I37" s="21" t="n">
        <v>84.3</v>
      </c>
      <c r="J37" s="22" t="n">
        <f aca="false">I37*0.6</f>
        <v>50.58</v>
      </c>
      <c r="K37" s="19" t="n">
        <f aca="false">H37+J37</f>
        <v>76.18</v>
      </c>
      <c r="L37" s="24" t="n">
        <v>2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" hidden="false" customHeight="true" outlineLevel="0" collapsed="false">
      <c r="A38" s="14" t="n">
        <v>36</v>
      </c>
      <c r="B38" s="15" t="s">
        <v>79</v>
      </c>
      <c r="C38" s="16" t="s">
        <v>14</v>
      </c>
      <c r="D38" s="17" t="s">
        <v>75</v>
      </c>
      <c r="E38" s="18" t="s">
        <v>76</v>
      </c>
      <c r="F38" s="14" t="s">
        <v>77</v>
      </c>
      <c r="G38" s="19" t="n">
        <v>64.6666666666667</v>
      </c>
      <c r="H38" s="20" t="n">
        <f aca="false">G38*0.4</f>
        <v>25.8666666666667</v>
      </c>
      <c r="I38" s="21" t="n">
        <v>0</v>
      </c>
      <c r="J38" s="22" t="n">
        <f aca="false">I38*0.6</f>
        <v>0</v>
      </c>
      <c r="K38" s="19" t="n">
        <f aca="false">H38+J38</f>
        <v>25.8666666666667</v>
      </c>
      <c r="L38" s="24" t="n">
        <v>3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" hidden="false" customHeight="true" outlineLevel="0" collapsed="false">
      <c r="A39" s="14" t="n">
        <v>37</v>
      </c>
      <c r="B39" s="15" t="s">
        <v>80</v>
      </c>
      <c r="C39" s="16" t="s">
        <v>25</v>
      </c>
      <c r="D39" s="17" t="s">
        <v>81</v>
      </c>
      <c r="E39" s="18" t="s">
        <v>65</v>
      </c>
      <c r="F39" s="14" t="s">
        <v>82</v>
      </c>
      <c r="G39" s="19" t="n">
        <v>64.8333333333333</v>
      </c>
      <c r="H39" s="20" t="n">
        <f aca="false">G39*0.4</f>
        <v>25.9333333333333</v>
      </c>
      <c r="I39" s="21" t="n">
        <v>84.66</v>
      </c>
      <c r="J39" s="22" t="n">
        <f aca="false">I39*0.6</f>
        <v>50.796</v>
      </c>
      <c r="K39" s="19" t="n">
        <f aca="false">H39+J39</f>
        <v>76.7293333333333</v>
      </c>
      <c r="L39" s="24" t="n">
        <v>1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" hidden="false" customHeight="true" outlineLevel="0" collapsed="false">
      <c r="A40" s="14" t="n">
        <v>38</v>
      </c>
      <c r="B40" s="15" t="s">
        <v>83</v>
      </c>
      <c r="C40" s="16" t="s">
        <v>14</v>
      </c>
      <c r="D40" s="17" t="s">
        <v>81</v>
      </c>
      <c r="E40" s="18" t="s">
        <v>65</v>
      </c>
      <c r="F40" s="14" t="s">
        <v>82</v>
      </c>
      <c r="G40" s="19" t="n">
        <v>60.8333333333333</v>
      </c>
      <c r="H40" s="20" t="n">
        <f aca="false">G40*0.4</f>
        <v>24.3333333333333</v>
      </c>
      <c r="I40" s="21" t="n">
        <v>84.54</v>
      </c>
      <c r="J40" s="22" t="n">
        <f aca="false">I40*0.6</f>
        <v>50.724</v>
      </c>
      <c r="K40" s="19" t="n">
        <f aca="false">H40+J40</f>
        <v>75.0573333333333</v>
      </c>
      <c r="L40" s="24" t="n">
        <v>2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5" hidden="false" customHeight="true" outlineLevel="0" collapsed="false">
      <c r="A41" s="14" t="n">
        <v>39</v>
      </c>
      <c r="B41" s="15" t="s">
        <v>84</v>
      </c>
      <c r="C41" s="16" t="s">
        <v>14</v>
      </c>
      <c r="D41" s="17" t="s">
        <v>81</v>
      </c>
      <c r="E41" s="18" t="s">
        <v>65</v>
      </c>
      <c r="F41" s="14" t="s">
        <v>82</v>
      </c>
      <c r="G41" s="19" t="n">
        <v>59.3333333333333</v>
      </c>
      <c r="H41" s="20" t="n">
        <f aca="false">G41*0.4</f>
        <v>23.7333333333333</v>
      </c>
      <c r="I41" s="21" t="n">
        <v>84.64</v>
      </c>
      <c r="J41" s="22" t="n">
        <f aca="false">I41*0.6</f>
        <v>50.784</v>
      </c>
      <c r="K41" s="19" t="n">
        <f aca="false">H41+J41</f>
        <v>74.5173333333333</v>
      </c>
      <c r="L41" s="24" t="n">
        <v>3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5" hidden="false" customHeight="true" outlineLevel="0" collapsed="false">
      <c r="A42" s="14" t="n">
        <v>40</v>
      </c>
      <c r="B42" s="15" t="s">
        <v>85</v>
      </c>
      <c r="C42" s="16" t="s">
        <v>14</v>
      </c>
      <c r="D42" s="17" t="s">
        <v>81</v>
      </c>
      <c r="E42" s="18" t="s">
        <v>65</v>
      </c>
      <c r="F42" s="14" t="s">
        <v>86</v>
      </c>
      <c r="G42" s="19" t="n">
        <v>65.5</v>
      </c>
      <c r="H42" s="20" t="n">
        <f aca="false">G42*0.4</f>
        <v>26.2</v>
      </c>
      <c r="I42" s="21" t="n">
        <v>83.56</v>
      </c>
      <c r="J42" s="22" t="n">
        <f aca="false">I42*0.6</f>
        <v>50.136</v>
      </c>
      <c r="K42" s="19" t="n">
        <f aca="false">H42+J42</f>
        <v>76.336</v>
      </c>
      <c r="L42" s="24" t="n">
        <v>1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" hidden="false" customHeight="true" outlineLevel="0" collapsed="false">
      <c r="A43" s="14" t="n">
        <v>41</v>
      </c>
      <c r="B43" s="15" t="s">
        <v>87</v>
      </c>
      <c r="C43" s="16" t="s">
        <v>14</v>
      </c>
      <c r="D43" s="17" t="s">
        <v>81</v>
      </c>
      <c r="E43" s="18" t="s">
        <v>65</v>
      </c>
      <c r="F43" s="14" t="s">
        <v>86</v>
      </c>
      <c r="G43" s="19" t="n">
        <v>62.1666666666667</v>
      </c>
      <c r="H43" s="20" t="n">
        <f aca="false">G43*0.4</f>
        <v>24.8666666666667</v>
      </c>
      <c r="I43" s="21" t="n">
        <v>83.38</v>
      </c>
      <c r="J43" s="22" t="n">
        <f aca="false">I43*0.6</f>
        <v>50.028</v>
      </c>
      <c r="K43" s="19" t="n">
        <f aca="false">H43+J43</f>
        <v>74.8946666666667</v>
      </c>
      <c r="L43" s="24" t="n">
        <v>2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5" hidden="false" customHeight="true" outlineLevel="0" collapsed="false">
      <c r="A44" s="14" t="n">
        <v>42</v>
      </c>
      <c r="B44" s="15" t="s">
        <v>88</v>
      </c>
      <c r="C44" s="16" t="s">
        <v>25</v>
      </c>
      <c r="D44" s="17" t="s">
        <v>81</v>
      </c>
      <c r="E44" s="18" t="s">
        <v>65</v>
      </c>
      <c r="F44" s="14" t="s">
        <v>86</v>
      </c>
      <c r="G44" s="19" t="n">
        <v>56.6666666666667</v>
      </c>
      <c r="H44" s="20" t="n">
        <f aca="false">G44*0.4</f>
        <v>22.6666666666667</v>
      </c>
      <c r="I44" s="21" t="n">
        <v>83.5</v>
      </c>
      <c r="J44" s="22" t="n">
        <f aca="false">I44*0.6</f>
        <v>50.1</v>
      </c>
      <c r="K44" s="19" t="n">
        <f aca="false">H44+J44</f>
        <v>72.7666666666667</v>
      </c>
      <c r="L44" s="24" t="n">
        <v>3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5" hidden="false" customHeight="true" outlineLevel="0" collapsed="false">
      <c r="A45" s="14" t="n">
        <v>43</v>
      </c>
      <c r="B45" s="15" t="s">
        <v>89</v>
      </c>
      <c r="C45" s="16" t="s">
        <v>14</v>
      </c>
      <c r="D45" s="17" t="s">
        <v>90</v>
      </c>
      <c r="E45" s="18" t="s">
        <v>91</v>
      </c>
      <c r="F45" s="14" t="s">
        <v>92</v>
      </c>
      <c r="G45" s="19" t="n">
        <v>50.3333333333333</v>
      </c>
      <c r="H45" s="20" t="n">
        <f aca="false">G45*0.4</f>
        <v>20.1333333333333</v>
      </c>
      <c r="I45" s="21" t="n">
        <v>82.04</v>
      </c>
      <c r="J45" s="22" t="n">
        <f aca="false">I45*0.6</f>
        <v>49.224</v>
      </c>
      <c r="K45" s="19" t="n">
        <f aca="false">H45+J45</f>
        <v>69.3573333333333</v>
      </c>
      <c r="L45" s="24" t="n">
        <v>1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5" hidden="false" customHeight="true" outlineLevel="0" collapsed="false">
      <c r="A46" s="14" t="n">
        <v>44</v>
      </c>
      <c r="B46" s="15" t="s">
        <v>93</v>
      </c>
      <c r="C46" s="16" t="s">
        <v>14</v>
      </c>
      <c r="D46" s="17" t="s">
        <v>90</v>
      </c>
      <c r="E46" s="18" t="s">
        <v>91</v>
      </c>
      <c r="F46" s="14" t="s">
        <v>92</v>
      </c>
      <c r="G46" s="19" t="n">
        <v>62.3333333333333</v>
      </c>
      <c r="H46" s="20" t="n">
        <f aca="false">G46*0.4</f>
        <v>24.9333333333333</v>
      </c>
      <c r="I46" s="21" t="n">
        <v>0</v>
      </c>
      <c r="J46" s="22" t="n">
        <f aca="false">I46*0.6</f>
        <v>0</v>
      </c>
      <c r="K46" s="19" t="n">
        <f aca="false">H46+J46</f>
        <v>24.9333333333333</v>
      </c>
      <c r="L46" s="24" t="n">
        <v>2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5" hidden="false" customHeight="true" outlineLevel="0" collapsed="false">
      <c r="A47" s="14" t="n">
        <v>45</v>
      </c>
      <c r="B47" s="15" t="s">
        <v>94</v>
      </c>
      <c r="C47" s="16" t="s">
        <v>14</v>
      </c>
      <c r="D47" s="17" t="s">
        <v>90</v>
      </c>
      <c r="E47" s="18" t="s">
        <v>91</v>
      </c>
      <c r="F47" s="14" t="s">
        <v>92</v>
      </c>
      <c r="G47" s="19" t="n">
        <v>61.5</v>
      </c>
      <c r="H47" s="20" t="n">
        <f aca="false">G47*0.4</f>
        <v>24.6</v>
      </c>
      <c r="I47" s="21" t="n">
        <v>0</v>
      </c>
      <c r="J47" s="22" t="n">
        <f aca="false">I47*0.6</f>
        <v>0</v>
      </c>
      <c r="K47" s="19" t="n">
        <f aca="false">H47+J47</f>
        <v>24.6</v>
      </c>
      <c r="L47" s="24" t="n">
        <v>3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5" hidden="false" customHeight="true" outlineLevel="0" collapsed="false">
      <c r="A48" s="14" t="n">
        <v>46</v>
      </c>
      <c r="B48" s="15" t="s">
        <v>95</v>
      </c>
      <c r="C48" s="16" t="s">
        <v>14</v>
      </c>
      <c r="D48" s="17" t="s">
        <v>96</v>
      </c>
      <c r="E48" s="17" t="s">
        <v>97</v>
      </c>
      <c r="F48" s="14" t="s">
        <v>98</v>
      </c>
      <c r="G48" s="19" t="n">
        <v>55.8333333333333</v>
      </c>
      <c r="H48" s="20" t="n">
        <f aca="false">G48*0.4</f>
        <v>22.3333333333333</v>
      </c>
      <c r="I48" s="21" t="n">
        <v>82.34</v>
      </c>
      <c r="J48" s="22" t="n">
        <f aca="false">I48*0.6</f>
        <v>49.404</v>
      </c>
      <c r="K48" s="19" t="n">
        <f aca="false">H48+J48</f>
        <v>71.7373333333333</v>
      </c>
      <c r="L48" s="24" t="n">
        <v>1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5" hidden="false" customHeight="true" outlineLevel="0" collapsed="false">
      <c r="A49" s="14" t="n">
        <v>47</v>
      </c>
      <c r="B49" s="15" t="s">
        <v>99</v>
      </c>
      <c r="C49" s="16" t="s">
        <v>25</v>
      </c>
      <c r="D49" s="17" t="s">
        <v>96</v>
      </c>
      <c r="E49" s="17" t="s">
        <v>97</v>
      </c>
      <c r="F49" s="14" t="s">
        <v>98</v>
      </c>
      <c r="G49" s="19" t="n">
        <v>57.1666666666667</v>
      </c>
      <c r="H49" s="20" t="n">
        <f aca="false">G49*0.4</f>
        <v>22.8666666666667</v>
      </c>
      <c r="I49" s="21" t="n">
        <v>80.96</v>
      </c>
      <c r="J49" s="22" t="n">
        <f aca="false">I49*0.6</f>
        <v>48.576</v>
      </c>
      <c r="K49" s="19" t="n">
        <f aca="false">H49+J49</f>
        <v>71.4426666666667</v>
      </c>
      <c r="L49" s="24" t="n">
        <v>2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5" hidden="false" customHeight="true" outlineLevel="0" collapsed="false">
      <c r="A50" s="14" t="n">
        <v>48</v>
      </c>
      <c r="B50" s="15" t="s">
        <v>100</v>
      </c>
      <c r="C50" s="16" t="s">
        <v>25</v>
      </c>
      <c r="D50" s="17" t="s">
        <v>96</v>
      </c>
      <c r="E50" s="17" t="s">
        <v>97</v>
      </c>
      <c r="F50" s="14" t="s">
        <v>98</v>
      </c>
      <c r="G50" s="19" t="n">
        <v>49.8333333333333</v>
      </c>
      <c r="H50" s="20" t="n">
        <f aca="false">G50*0.4</f>
        <v>19.9333333333333</v>
      </c>
      <c r="I50" s="21" t="n">
        <v>72.66</v>
      </c>
      <c r="J50" s="22" t="n">
        <f aca="false">I50*0.6</f>
        <v>43.596</v>
      </c>
      <c r="K50" s="19" t="n">
        <f aca="false">H50+J50</f>
        <v>63.5293333333333</v>
      </c>
      <c r="L50" s="24" t="n">
        <v>3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5" hidden="false" customHeight="true" outlineLevel="0" collapsed="false">
      <c r="A51" s="14" t="n">
        <v>49</v>
      </c>
      <c r="B51" s="15" t="s">
        <v>101</v>
      </c>
      <c r="C51" s="16" t="s">
        <v>14</v>
      </c>
      <c r="D51" s="17" t="s">
        <v>102</v>
      </c>
      <c r="E51" s="18" t="s">
        <v>16</v>
      </c>
      <c r="F51" s="14" t="s">
        <v>103</v>
      </c>
      <c r="G51" s="19" t="n">
        <v>62.3333333333333</v>
      </c>
      <c r="H51" s="20" t="n">
        <f aca="false">G51*0.4</f>
        <v>24.9333333333333</v>
      </c>
      <c r="I51" s="21" t="n">
        <v>84.6</v>
      </c>
      <c r="J51" s="22" t="n">
        <f aca="false">I51*0.6</f>
        <v>50.76</v>
      </c>
      <c r="K51" s="19" t="n">
        <f aca="false">H51+J51</f>
        <v>75.6933333333333</v>
      </c>
      <c r="L51" s="24" t="n">
        <v>1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5" hidden="false" customHeight="true" outlineLevel="0" collapsed="false">
      <c r="A52" s="14" t="n">
        <v>50</v>
      </c>
      <c r="B52" s="15" t="s">
        <v>104</v>
      </c>
      <c r="C52" s="16" t="s">
        <v>25</v>
      </c>
      <c r="D52" s="17" t="s">
        <v>102</v>
      </c>
      <c r="E52" s="18" t="s">
        <v>16</v>
      </c>
      <c r="F52" s="14" t="s">
        <v>103</v>
      </c>
      <c r="G52" s="19" t="n">
        <v>63.5</v>
      </c>
      <c r="H52" s="20" t="n">
        <f aca="false">G52*0.4</f>
        <v>25.4</v>
      </c>
      <c r="I52" s="21" t="n">
        <v>83.74</v>
      </c>
      <c r="J52" s="22" t="n">
        <f aca="false">I52*0.6</f>
        <v>50.244</v>
      </c>
      <c r="K52" s="19" t="n">
        <f aca="false">H52+J52</f>
        <v>75.644</v>
      </c>
      <c r="L52" s="24" t="n">
        <v>2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5" hidden="false" customHeight="true" outlineLevel="0" collapsed="false">
      <c r="A53" s="14" t="n">
        <v>51</v>
      </c>
      <c r="B53" s="15" t="s">
        <v>105</v>
      </c>
      <c r="C53" s="16" t="s">
        <v>25</v>
      </c>
      <c r="D53" s="17" t="s">
        <v>102</v>
      </c>
      <c r="E53" s="18" t="s">
        <v>16</v>
      </c>
      <c r="F53" s="14" t="s">
        <v>103</v>
      </c>
      <c r="G53" s="19" t="n">
        <v>60</v>
      </c>
      <c r="H53" s="20" t="n">
        <f aca="false">G53*0.4</f>
        <v>24</v>
      </c>
      <c r="I53" s="21" t="n">
        <v>83.3</v>
      </c>
      <c r="J53" s="22" t="n">
        <f aca="false">I53*0.6</f>
        <v>49.98</v>
      </c>
      <c r="K53" s="19" t="n">
        <f aca="false">H53+J53</f>
        <v>73.98</v>
      </c>
      <c r="L53" s="24" t="n">
        <v>3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5" hidden="false" customHeight="true" outlineLevel="0" collapsed="false">
      <c r="A54" s="14" t="n">
        <v>52</v>
      </c>
      <c r="B54" s="15" t="s">
        <v>106</v>
      </c>
      <c r="C54" s="16" t="s">
        <v>25</v>
      </c>
      <c r="D54" s="17" t="s">
        <v>107</v>
      </c>
      <c r="E54" s="18" t="s">
        <v>108</v>
      </c>
      <c r="F54" s="14" t="s">
        <v>109</v>
      </c>
      <c r="G54" s="19" t="n">
        <v>60.5</v>
      </c>
      <c r="H54" s="20" t="n">
        <f aca="false">G54*0.4</f>
        <v>24.2</v>
      </c>
      <c r="I54" s="21" t="n">
        <v>85.06</v>
      </c>
      <c r="J54" s="22" t="n">
        <f aca="false">I54*0.6</f>
        <v>51.036</v>
      </c>
      <c r="K54" s="19" t="n">
        <f aca="false">H54+J54</f>
        <v>75.236</v>
      </c>
      <c r="L54" s="24" t="n">
        <v>1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5" hidden="false" customHeight="true" outlineLevel="0" collapsed="false">
      <c r="A55" s="14" t="n">
        <v>53</v>
      </c>
      <c r="B55" s="15" t="s">
        <v>110</v>
      </c>
      <c r="C55" s="16" t="s">
        <v>25</v>
      </c>
      <c r="D55" s="17" t="s">
        <v>107</v>
      </c>
      <c r="E55" s="18" t="s">
        <v>108</v>
      </c>
      <c r="F55" s="14" t="s">
        <v>109</v>
      </c>
      <c r="G55" s="19" t="n">
        <v>59.3333333333333</v>
      </c>
      <c r="H55" s="20" t="n">
        <f aca="false">G55*0.4</f>
        <v>23.7333333333333</v>
      </c>
      <c r="I55" s="21" t="n">
        <v>84.24</v>
      </c>
      <c r="J55" s="22" t="n">
        <f aca="false">I55*0.6</f>
        <v>50.544</v>
      </c>
      <c r="K55" s="19" t="n">
        <f aca="false">H55+J55</f>
        <v>74.2773333333333</v>
      </c>
      <c r="L55" s="24" t="n">
        <v>2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5" hidden="false" customHeight="true" outlineLevel="0" collapsed="false">
      <c r="A56" s="14" t="n">
        <v>54</v>
      </c>
      <c r="B56" s="15" t="s">
        <v>111</v>
      </c>
      <c r="C56" s="16" t="s">
        <v>25</v>
      </c>
      <c r="D56" s="17" t="s">
        <v>107</v>
      </c>
      <c r="E56" s="18" t="s">
        <v>108</v>
      </c>
      <c r="F56" s="14" t="s">
        <v>109</v>
      </c>
      <c r="G56" s="19" t="n">
        <v>56.3333333333333</v>
      </c>
      <c r="H56" s="20" t="n">
        <f aca="false">G56*0.4</f>
        <v>22.5333333333333</v>
      </c>
      <c r="I56" s="21" t="n">
        <v>83.18</v>
      </c>
      <c r="J56" s="22" t="n">
        <f aca="false">I56*0.6</f>
        <v>49.908</v>
      </c>
      <c r="K56" s="19" t="n">
        <f aca="false">H56+J56</f>
        <v>72.4413333333333</v>
      </c>
      <c r="L56" s="24" t="n">
        <v>3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5" hidden="false" customHeight="true" outlineLevel="0" collapsed="false">
      <c r="A57" s="14" t="n">
        <v>55</v>
      </c>
      <c r="B57" s="15" t="s">
        <v>112</v>
      </c>
      <c r="C57" s="16" t="s">
        <v>14</v>
      </c>
      <c r="D57" s="17" t="s">
        <v>113</v>
      </c>
      <c r="E57" s="18" t="s">
        <v>16</v>
      </c>
      <c r="F57" s="14" t="s">
        <v>114</v>
      </c>
      <c r="G57" s="19" t="n">
        <v>65.1666666666667</v>
      </c>
      <c r="H57" s="20" t="n">
        <f aca="false">G57*0.4</f>
        <v>26.0666666666667</v>
      </c>
      <c r="I57" s="21" t="n">
        <v>83.46</v>
      </c>
      <c r="J57" s="22" t="n">
        <f aca="false">I57*0.6</f>
        <v>50.076</v>
      </c>
      <c r="K57" s="19" t="n">
        <f aca="false">H57+J57</f>
        <v>76.1426666666667</v>
      </c>
      <c r="L57" s="24" t="n">
        <v>1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5" hidden="false" customHeight="true" outlineLevel="0" collapsed="false">
      <c r="A58" s="14" t="n">
        <v>56</v>
      </c>
      <c r="B58" s="15" t="s">
        <v>115</v>
      </c>
      <c r="C58" s="16" t="s">
        <v>14</v>
      </c>
      <c r="D58" s="17" t="s">
        <v>113</v>
      </c>
      <c r="E58" s="18" t="s">
        <v>16</v>
      </c>
      <c r="F58" s="14" t="s">
        <v>114</v>
      </c>
      <c r="G58" s="19" t="n">
        <v>64.3333333333333</v>
      </c>
      <c r="H58" s="20" t="n">
        <f aca="false">G58*0.4</f>
        <v>25.7333333333333</v>
      </c>
      <c r="I58" s="21" t="n">
        <v>83.18</v>
      </c>
      <c r="J58" s="22" t="n">
        <f aca="false">I58*0.6</f>
        <v>49.908</v>
      </c>
      <c r="K58" s="19" t="n">
        <f aca="false">H58+J58</f>
        <v>75.6413333333333</v>
      </c>
      <c r="L58" s="24" t="n">
        <v>2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5" hidden="false" customHeight="true" outlineLevel="0" collapsed="false">
      <c r="A59" s="14" t="n">
        <v>57</v>
      </c>
      <c r="B59" s="15" t="s">
        <v>116</v>
      </c>
      <c r="C59" s="16" t="s">
        <v>14</v>
      </c>
      <c r="D59" s="17" t="s">
        <v>113</v>
      </c>
      <c r="E59" s="18" t="s">
        <v>16</v>
      </c>
      <c r="F59" s="14" t="s">
        <v>114</v>
      </c>
      <c r="G59" s="19" t="n">
        <v>70.3333333333333</v>
      </c>
      <c r="H59" s="20" t="n">
        <f aca="false">G59*0.4</f>
        <v>28.1333333333333</v>
      </c>
      <c r="I59" s="21" t="n">
        <v>0</v>
      </c>
      <c r="J59" s="22" t="n">
        <f aca="false">I59*0.6</f>
        <v>0</v>
      </c>
      <c r="K59" s="19" t="n">
        <f aca="false">H59+J59</f>
        <v>28.1333333333333</v>
      </c>
      <c r="L59" s="24" t="n">
        <v>3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5" hidden="false" customHeight="true" outlineLevel="0" collapsed="false">
      <c r="A60" s="14" t="n">
        <v>58</v>
      </c>
      <c r="B60" s="15" t="s">
        <v>117</v>
      </c>
      <c r="C60" s="16" t="s">
        <v>25</v>
      </c>
      <c r="D60" s="17" t="s">
        <v>118</v>
      </c>
      <c r="E60" s="18" t="s">
        <v>119</v>
      </c>
      <c r="F60" s="14" t="s">
        <v>120</v>
      </c>
      <c r="G60" s="19" t="n">
        <v>58</v>
      </c>
      <c r="H60" s="20" t="n">
        <f aca="false">G60*0.4</f>
        <v>23.2</v>
      </c>
      <c r="I60" s="21" t="n">
        <v>83.14</v>
      </c>
      <c r="J60" s="22" t="n">
        <f aca="false">I60*0.6</f>
        <v>49.884</v>
      </c>
      <c r="K60" s="19" t="n">
        <f aca="false">H60+J60</f>
        <v>73.084</v>
      </c>
      <c r="L60" s="24" t="n">
        <v>1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5" hidden="false" customHeight="true" outlineLevel="0" collapsed="false">
      <c r="A61" s="14" t="n">
        <v>59</v>
      </c>
      <c r="B61" s="15" t="s">
        <v>121</v>
      </c>
      <c r="C61" s="16" t="s">
        <v>14</v>
      </c>
      <c r="D61" s="17" t="s">
        <v>118</v>
      </c>
      <c r="E61" s="18" t="s">
        <v>119</v>
      </c>
      <c r="F61" s="14" t="s">
        <v>120</v>
      </c>
      <c r="G61" s="19" t="n">
        <v>57.1666666666667</v>
      </c>
      <c r="H61" s="20" t="n">
        <f aca="false">G61*0.4</f>
        <v>22.8666666666667</v>
      </c>
      <c r="I61" s="21" t="n">
        <v>81.52</v>
      </c>
      <c r="J61" s="22" t="n">
        <f aca="false">I61*0.6</f>
        <v>48.912</v>
      </c>
      <c r="K61" s="19" t="n">
        <f aca="false">H61+J61</f>
        <v>71.7786666666667</v>
      </c>
      <c r="L61" s="24" t="n">
        <v>2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5" hidden="false" customHeight="true" outlineLevel="0" collapsed="false">
      <c r="A62" s="14" t="n">
        <v>60</v>
      </c>
      <c r="B62" s="15" t="s">
        <v>122</v>
      </c>
      <c r="C62" s="16" t="s">
        <v>25</v>
      </c>
      <c r="D62" s="17" t="s">
        <v>118</v>
      </c>
      <c r="E62" s="18" t="s">
        <v>119</v>
      </c>
      <c r="F62" s="14" t="s">
        <v>120</v>
      </c>
      <c r="G62" s="19" t="n">
        <v>56.6666666666667</v>
      </c>
      <c r="H62" s="20" t="n">
        <f aca="false">G62*0.4</f>
        <v>22.6666666666667</v>
      </c>
      <c r="I62" s="21" t="n">
        <v>81.8</v>
      </c>
      <c r="J62" s="22" t="n">
        <f aca="false">I62*0.6</f>
        <v>49.08</v>
      </c>
      <c r="K62" s="19" t="n">
        <f aca="false">H62+J62</f>
        <v>71.7466666666667</v>
      </c>
      <c r="L62" s="24" t="n">
        <v>3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5" hidden="false" customHeight="true" outlineLevel="0" collapsed="false">
      <c r="A63" s="14" t="n">
        <v>61</v>
      </c>
      <c r="B63" s="15" t="s">
        <v>123</v>
      </c>
      <c r="C63" s="16" t="s">
        <v>14</v>
      </c>
      <c r="D63" s="17" t="s">
        <v>124</v>
      </c>
      <c r="E63" s="18" t="s">
        <v>125</v>
      </c>
      <c r="F63" s="14" t="s">
        <v>126</v>
      </c>
      <c r="G63" s="19" t="n">
        <v>67.3333333333333</v>
      </c>
      <c r="H63" s="20" t="n">
        <f aca="false">G63*0.4</f>
        <v>26.9333333333333</v>
      </c>
      <c r="I63" s="21" t="n">
        <v>85.62</v>
      </c>
      <c r="J63" s="22" t="n">
        <f aca="false">I63*0.6</f>
        <v>51.372</v>
      </c>
      <c r="K63" s="19" t="n">
        <f aca="false">H63+J63</f>
        <v>78.3053333333333</v>
      </c>
      <c r="L63" s="24" t="n">
        <v>1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5" hidden="false" customHeight="true" outlineLevel="0" collapsed="false">
      <c r="A64" s="14" t="n">
        <v>62</v>
      </c>
      <c r="B64" s="15" t="s">
        <v>127</v>
      </c>
      <c r="C64" s="16" t="s">
        <v>14</v>
      </c>
      <c r="D64" s="17" t="s">
        <v>124</v>
      </c>
      <c r="E64" s="18" t="s">
        <v>125</v>
      </c>
      <c r="F64" s="14" t="s">
        <v>126</v>
      </c>
      <c r="G64" s="19" t="n">
        <v>67.5</v>
      </c>
      <c r="H64" s="20" t="n">
        <f aca="false">G64*0.4</f>
        <v>27</v>
      </c>
      <c r="I64" s="21" t="n">
        <v>83.42</v>
      </c>
      <c r="J64" s="22" t="n">
        <f aca="false">I64*0.6</f>
        <v>50.052</v>
      </c>
      <c r="K64" s="19" t="n">
        <f aca="false">H64+J64</f>
        <v>77.052</v>
      </c>
      <c r="L64" s="24" t="n">
        <v>2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5" hidden="false" customHeight="true" outlineLevel="0" collapsed="false">
      <c r="A65" s="14" t="n">
        <v>63</v>
      </c>
      <c r="B65" s="15" t="s">
        <v>128</v>
      </c>
      <c r="C65" s="16" t="s">
        <v>14</v>
      </c>
      <c r="D65" s="17" t="s">
        <v>124</v>
      </c>
      <c r="E65" s="18" t="s">
        <v>125</v>
      </c>
      <c r="F65" s="14" t="s">
        <v>126</v>
      </c>
      <c r="G65" s="19" t="n">
        <v>66.6666666666667</v>
      </c>
      <c r="H65" s="20" t="n">
        <f aca="false">G65*0.4</f>
        <v>26.6666666666667</v>
      </c>
      <c r="I65" s="21" t="n">
        <v>83.34</v>
      </c>
      <c r="J65" s="22" t="n">
        <f aca="false">I65*0.6</f>
        <v>50.004</v>
      </c>
      <c r="K65" s="19" t="n">
        <f aca="false">H65+J65</f>
        <v>76.6706666666667</v>
      </c>
      <c r="L65" s="24" t="n">
        <v>3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5" hidden="false" customHeight="true" outlineLevel="0" collapsed="false">
      <c r="A66" s="14" t="n">
        <v>64</v>
      </c>
      <c r="B66" s="15" t="s">
        <v>129</v>
      </c>
      <c r="C66" s="16" t="s">
        <v>14</v>
      </c>
      <c r="D66" s="17" t="s">
        <v>124</v>
      </c>
      <c r="E66" s="18" t="s">
        <v>125</v>
      </c>
      <c r="F66" s="14" t="s">
        <v>126</v>
      </c>
      <c r="G66" s="19" t="n">
        <v>66.6666666666667</v>
      </c>
      <c r="H66" s="20" t="n">
        <f aca="false">G66*0.4</f>
        <v>26.6666666666667</v>
      </c>
      <c r="I66" s="21" t="n">
        <v>82.32</v>
      </c>
      <c r="J66" s="22" t="n">
        <f aca="false">I66*0.6</f>
        <v>49.392</v>
      </c>
      <c r="K66" s="19" t="n">
        <f aca="false">H66+J66</f>
        <v>76.0586666666667</v>
      </c>
      <c r="L66" s="24" t="n">
        <v>4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5" hidden="false" customHeight="true" outlineLevel="0" collapsed="false">
      <c r="A67" s="14" t="n">
        <v>65</v>
      </c>
      <c r="B67" s="15" t="s">
        <v>130</v>
      </c>
      <c r="C67" s="16" t="s">
        <v>14</v>
      </c>
      <c r="D67" s="17" t="s">
        <v>131</v>
      </c>
      <c r="E67" s="18" t="s">
        <v>132</v>
      </c>
      <c r="F67" s="14" t="s">
        <v>133</v>
      </c>
      <c r="G67" s="19" t="n">
        <v>67.1666666666667</v>
      </c>
      <c r="H67" s="20" t="n">
        <f aca="false">G67*0.4</f>
        <v>26.8666666666667</v>
      </c>
      <c r="I67" s="21" t="n">
        <v>83.64</v>
      </c>
      <c r="J67" s="22" t="n">
        <f aca="false">I67*0.6</f>
        <v>50.184</v>
      </c>
      <c r="K67" s="19" t="n">
        <f aca="false">H67+J67</f>
        <v>77.0506666666667</v>
      </c>
      <c r="L67" s="24" t="n">
        <v>1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5" hidden="false" customHeight="true" outlineLevel="0" collapsed="false">
      <c r="A68" s="14" t="n">
        <v>66</v>
      </c>
      <c r="B68" s="15" t="s">
        <v>134</v>
      </c>
      <c r="C68" s="16" t="s">
        <v>25</v>
      </c>
      <c r="D68" s="17" t="s">
        <v>131</v>
      </c>
      <c r="E68" s="18" t="s">
        <v>132</v>
      </c>
      <c r="F68" s="14" t="s">
        <v>133</v>
      </c>
      <c r="G68" s="19" t="n">
        <v>63</v>
      </c>
      <c r="H68" s="20" t="n">
        <f aca="false">G68*0.4</f>
        <v>25.2</v>
      </c>
      <c r="I68" s="21" t="n">
        <v>83.14</v>
      </c>
      <c r="J68" s="22" t="n">
        <f aca="false">I68*0.6</f>
        <v>49.884</v>
      </c>
      <c r="K68" s="19" t="n">
        <f aca="false">H68+J68</f>
        <v>75.084</v>
      </c>
      <c r="L68" s="24" t="n">
        <v>2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5" hidden="false" customHeight="true" outlineLevel="0" collapsed="false">
      <c r="A69" s="14" t="n">
        <v>67</v>
      </c>
      <c r="B69" s="15" t="s">
        <v>135</v>
      </c>
      <c r="C69" s="16" t="s">
        <v>14</v>
      </c>
      <c r="D69" s="17" t="s">
        <v>131</v>
      </c>
      <c r="E69" s="18" t="s">
        <v>132</v>
      </c>
      <c r="F69" s="14" t="s">
        <v>133</v>
      </c>
      <c r="G69" s="19" t="n">
        <v>69.5</v>
      </c>
      <c r="H69" s="20" t="n">
        <f aca="false">G69*0.4</f>
        <v>27.8</v>
      </c>
      <c r="I69" s="21" t="n">
        <v>0</v>
      </c>
      <c r="J69" s="22" t="n">
        <f aca="false">I69*0.6</f>
        <v>0</v>
      </c>
      <c r="K69" s="19" t="n">
        <f aca="false">H69+J69</f>
        <v>27.8</v>
      </c>
      <c r="L69" s="24" t="n">
        <v>3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5" hidden="false" customHeight="true" outlineLevel="0" collapsed="false">
      <c r="A70" s="14" t="n">
        <v>68</v>
      </c>
      <c r="B70" s="15" t="s">
        <v>136</v>
      </c>
      <c r="C70" s="16" t="s">
        <v>14</v>
      </c>
      <c r="D70" s="17" t="s">
        <v>137</v>
      </c>
      <c r="E70" s="18" t="s">
        <v>29</v>
      </c>
      <c r="F70" s="14" t="s">
        <v>138</v>
      </c>
      <c r="G70" s="19" t="n">
        <v>65.1666666666667</v>
      </c>
      <c r="H70" s="20" t="n">
        <f aca="false">G70*0.4</f>
        <v>26.0666666666667</v>
      </c>
      <c r="I70" s="21" t="n">
        <v>83.04</v>
      </c>
      <c r="J70" s="22" t="n">
        <f aca="false">I70*0.6</f>
        <v>49.824</v>
      </c>
      <c r="K70" s="19" t="n">
        <f aca="false">H70+J70</f>
        <v>75.8906666666667</v>
      </c>
      <c r="L70" s="24" t="n">
        <v>1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5" hidden="false" customHeight="true" outlineLevel="0" collapsed="false">
      <c r="A71" s="14" t="n">
        <v>69</v>
      </c>
      <c r="B71" s="15" t="s">
        <v>139</v>
      </c>
      <c r="C71" s="16" t="s">
        <v>14</v>
      </c>
      <c r="D71" s="17" t="s">
        <v>137</v>
      </c>
      <c r="E71" s="18" t="s">
        <v>29</v>
      </c>
      <c r="F71" s="14" t="s">
        <v>138</v>
      </c>
      <c r="G71" s="19" t="n">
        <v>63.8333333333333</v>
      </c>
      <c r="H71" s="20" t="n">
        <f aca="false">G71*0.4</f>
        <v>25.5333333333333</v>
      </c>
      <c r="I71" s="21" t="n">
        <v>83.68</v>
      </c>
      <c r="J71" s="22" t="n">
        <f aca="false">I71*0.6</f>
        <v>50.208</v>
      </c>
      <c r="K71" s="19" t="n">
        <f aca="false">H71+J71</f>
        <v>75.7413333333333</v>
      </c>
      <c r="L71" s="24" t="n">
        <v>2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5" hidden="false" customHeight="true" outlineLevel="0" collapsed="false">
      <c r="A72" s="14" t="n">
        <v>70</v>
      </c>
      <c r="B72" s="15" t="s">
        <v>140</v>
      </c>
      <c r="C72" s="16" t="s">
        <v>14</v>
      </c>
      <c r="D72" s="17" t="s">
        <v>137</v>
      </c>
      <c r="E72" s="18" t="s">
        <v>29</v>
      </c>
      <c r="F72" s="14" t="s">
        <v>138</v>
      </c>
      <c r="G72" s="19" t="n">
        <v>59.6666666666667</v>
      </c>
      <c r="H72" s="20" t="n">
        <f aca="false">G72*0.4</f>
        <v>23.8666666666667</v>
      </c>
      <c r="I72" s="21" t="n">
        <v>83.48</v>
      </c>
      <c r="J72" s="22" t="n">
        <f aca="false">I72*0.6</f>
        <v>50.088</v>
      </c>
      <c r="K72" s="19" t="n">
        <f aca="false">H72+J72</f>
        <v>73.9546666666667</v>
      </c>
      <c r="L72" s="24" t="n">
        <v>3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5" hidden="false" customHeight="true" outlineLevel="0" collapsed="false">
      <c r="A73" s="14" t="n">
        <v>71</v>
      </c>
      <c r="B73" s="15" t="s">
        <v>141</v>
      </c>
      <c r="C73" s="16" t="s">
        <v>14</v>
      </c>
      <c r="D73" s="17" t="s">
        <v>137</v>
      </c>
      <c r="E73" s="18" t="s">
        <v>142</v>
      </c>
      <c r="F73" s="14" t="s">
        <v>143</v>
      </c>
      <c r="G73" s="19" t="n">
        <v>63.3333333333333</v>
      </c>
      <c r="H73" s="20" t="n">
        <f aca="false">G73*0.4</f>
        <v>25.3333333333333</v>
      </c>
      <c r="I73" s="21" t="n">
        <v>83.4</v>
      </c>
      <c r="J73" s="22" t="n">
        <f aca="false">I73*0.6</f>
        <v>50.04</v>
      </c>
      <c r="K73" s="19" t="n">
        <f aca="false">H73+J73</f>
        <v>75.3733333333333</v>
      </c>
      <c r="L73" s="24" t="n">
        <v>1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5" hidden="false" customHeight="true" outlineLevel="0" collapsed="false">
      <c r="A74" s="14" t="n">
        <v>72</v>
      </c>
      <c r="B74" s="15" t="s">
        <v>144</v>
      </c>
      <c r="C74" s="16" t="s">
        <v>25</v>
      </c>
      <c r="D74" s="17" t="s">
        <v>137</v>
      </c>
      <c r="E74" s="18" t="s">
        <v>142</v>
      </c>
      <c r="F74" s="14" t="s">
        <v>143</v>
      </c>
      <c r="G74" s="19" t="n">
        <v>60.5</v>
      </c>
      <c r="H74" s="20" t="n">
        <f aca="false">G74*0.4</f>
        <v>24.2</v>
      </c>
      <c r="I74" s="21" t="n">
        <v>83.2</v>
      </c>
      <c r="J74" s="22" t="n">
        <f aca="false">I74*0.6</f>
        <v>49.92</v>
      </c>
      <c r="K74" s="19" t="n">
        <f aca="false">H74+J74</f>
        <v>74.12</v>
      </c>
      <c r="L74" s="24" t="n">
        <v>2</v>
      </c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5" hidden="false" customHeight="true" outlineLevel="0" collapsed="false">
      <c r="A75" s="14" t="n">
        <v>73</v>
      </c>
      <c r="B75" s="15" t="s">
        <v>145</v>
      </c>
      <c r="C75" s="16" t="s">
        <v>14</v>
      </c>
      <c r="D75" s="17" t="s">
        <v>137</v>
      </c>
      <c r="E75" s="18" t="s">
        <v>142</v>
      </c>
      <c r="F75" s="14" t="s">
        <v>143</v>
      </c>
      <c r="G75" s="19" t="n">
        <v>56.3333333333333</v>
      </c>
      <c r="H75" s="20" t="n">
        <f aca="false">G75*0.4</f>
        <v>22.5333333333333</v>
      </c>
      <c r="I75" s="21" t="n">
        <v>82.72</v>
      </c>
      <c r="J75" s="22" t="n">
        <f aca="false">I75*0.6</f>
        <v>49.632</v>
      </c>
      <c r="K75" s="19" t="n">
        <f aca="false">H75+J75</f>
        <v>72.1653333333333</v>
      </c>
      <c r="L75" s="24" t="n">
        <v>3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5" hidden="false" customHeight="true" outlineLevel="0" collapsed="false">
      <c r="A76" s="14" t="n">
        <v>74</v>
      </c>
      <c r="B76" s="15" t="s">
        <v>146</v>
      </c>
      <c r="C76" s="16" t="s">
        <v>25</v>
      </c>
      <c r="D76" s="17" t="s">
        <v>147</v>
      </c>
      <c r="E76" s="18" t="s">
        <v>148</v>
      </c>
      <c r="F76" s="14" t="s">
        <v>149</v>
      </c>
      <c r="G76" s="19" t="n">
        <v>58.5</v>
      </c>
      <c r="H76" s="20" t="n">
        <f aca="false">G76*0.4</f>
        <v>23.4</v>
      </c>
      <c r="I76" s="21" t="n">
        <v>85.14</v>
      </c>
      <c r="J76" s="22" t="n">
        <f aca="false">I76*0.6</f>
        <v>51.084</v>
      </c>
      <c r="K76" s="19" t="n">
        <f aca="false">H76+J76</f>
        <v>74.484</v>
      </c>
      <c r="L76" s="24" t="n">
        <v>1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5" hidden="false" customHeight="true" outlineLevel="0" collapsed="false">
      <c r="A77" s="14" t="n">
        <v>75</v>
      </c>
      <c r="B77" s="15" t="s">
        <v>150</v>
      </c>
      <c r="C77" s="16" t="s">
        <v>14</v>
      </c>
      <c r="D77" s="17" t="s">
        <v>147</v>
      </c>
      <c r="E77" s="18" t="s">
        <v>148</v>
      </c>
      <c r="F77" s="14" t="s">
        <v>149</v>
      </c>
      <c r="G77" s="19" t="n">
        <v>58.5</v>
      </c>
      <c r="H77" s="20" t="n">
        <f aca="false">G77*0.4</f>
        <v>23.4</v>
      </c>
      <c r="I77" s="21" t="n">
        <v>83.34</v>
      </c>
      <c r="J77" s="22" t="n">
        <f aca="false">I77*0.6</f>
        <v>50.004</v>
      </c>
      <c r="K77" s="19" t="n">
        <f aca="false">H77+J77</f>
        <v>73.404</v>
      </c>
      <c r="L77" s="24" t="n">
        <v>2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5" hidden="false" customHeight="true" outlineLevel="0" collapsed="false">
      <c r="A78" s="14" t="n">
        <v>76</v>
      </c>
      <c r="B78" s="15" t="s">
        <v>151</v>
      </c>
      <c r="C78" s="16" t="s">
        <v>25</v>
      </c>
      <c r="D78" s="17" t="s">
        <v>147</v>
      </c>
      <c r="E78" s="18" t="s">
        <v>148</v>
      </c>
      <c r="F78" s="14" t="s">
        <v>149</v>
      </c>
      <c r="G78" s="19" t="n">
        <v>59.3333333333333</v>
      </c>
      <c r="H78" s="20" t="n">
        <f aca="false">G78*0.4</f>
        <v>23.7333333333333</v>
      </c>
      <c r="I78" s="21" t="n">
        <v>82.32</v>
      </c>
      <c r="J78" s="22" t="n">
        <f aca="false">I78*0.6</f>
        <v>49.392</v>
      </c>
      <c r="K78" s="19" t="n">
        <f aca="false">H78+J78</f>
        <v>73.1253333333333</v>
      </c>
      <c r="L78" s="24" t="n">
        <v>3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5" hidden="false" customHeight="true" outlineLevel="0" collapsed="false">
      <c r="A79" s="14" t="n">
        <v>77</v>
      </c>
      <c r="B79" s="15" t="s">
        <v>152</v>
      </c>
      <c r="C79" s="16" t="s">
        <v>14</v>
      </c>
      <c r="D79" s="17" t="s">
        <v>153</v>
      </c>
      <c r="E79" s="18" t="s">
        <v>22</v>
      </c>
      <c r="F79" s="14" t="s">
        <v>154</v>
      </c>
      <c r="G79" s="19" t="n">
        <v>72.6666666666667</v>
      </c>
      <c r="H79" s="20" t="n">
        <f aca="false">G79*0.4</f>
        <v>29.0666666666667</v>
      </c>
      <c r="I79" s="21" t="n">
        <v>82.18</v>
      </c>
      <c r="J79" s="22" t="n">
        <f aca="false">I79*0.6</f>
        <v>49.308</v>
      </c>
      <c r="K79" s="19" t="n">
        <f aca="false">H79+J79</f>
        <v>78.3746666666667</v>
      </c>
      <c r="L79" s="24" t="n">
        <v>1</v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5" hidden="false" customHeight="true" outlineLevel="0" collapsed="false">
      <c r="A80" s="14" t="n">
        <v>78</v>
      </c>
      <c r="B80" s="15" t="s">
        <v>155</v>
      </c>
      <c r="C80" s="16" t="s">
        <v>14</v>
      </c>
      <c r="D80" s="17" t="s">
        <v>153</v>
      </c>
      <c r="E80" s="18" t="s">
        <v>22</v>
      </c>
      <c r="F80" s="14" t="s">
        <v>154</v>
      </c>
      <c r="G80" s="19" t="n">
        <v>59</v>
      </c>
      <c r="H80" s="20" t="n">
        <f aca="false">G80*0.4</f>
        <v>23.6</v>
      </c>
      <c r="I80" s="21" t="n">
        <v>82.22</v>
      </c>
      <c r="J80" s="22" t="n">
        <f aca="false">I80*0.6</f>
        <v>49.332</v>
      </c>
      <c r="K80" s="19" t="n">
        <f aca="false">H80+J80</f>
        <v>72.932</v>
      </c>
      <c r="L80" s="24" t="n">
        <v>2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5" hidden="false" customHeight="true" outlineLevel="0" collapsed="false">
      <c r="A81" s="14" t="n">
        <v>79</v>
      </c>
      <c r="B81" s="15" t="s">
        <v>156</v>
      </c>
      <c r="C81" s="16" t="s">
        <v>14</v>
      </c>
      <c r="D81" s="17" t="s">
        <v>153</v>
      </c>
      <c r="E81" s="18" t="s">
        <v>22</v>
      </c>
      <c r="F81" s="14" t="s">
        <v>154</v>
      </c>
      <c r="G81" s="19" t="n">
        <v>40.6666666666667</v>
      </c>
      <c r="H81" s="20" t="n">
        <f aca="false">G81*0.4</f>
        <v>16.2666666666667</v>
      </c>
      <c r="I81" s="21" t="n">
        <v>0</v>
      </c>
      <c r="J81" s="22" t="n">
        <f aca="false">I81*0.6</f>
        <v>0</v>
      </c>
      <c r="K81" s="19" t="n">
        <f aca="false">H81+J81</f>
        <v>16.2666666666667</v>
      </c>
      <c r="L81" s="24" t="n">
        <v>3</v>
      </c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5" hidden="false" customHeight="true" outlineLevel="0" collapsed="false">
      <c r="A82" s="14" t="n">
        <v>80</v>
      </c>
      <c r="B82" s="15" t="s">
        <v>157</v>
      </c>
      <c r="C82" s="16" t="s">
        <v>14</v>
      </c>
      <c r="D82" s="17" t="s">
        <v>158</v>
      </c>
      <c r="E82" s="18" t="s">
        <v>159</v>
      </c>
      <c r="F82" s="14" t="s">
        <v>160</v>
      </c>
      <c r="G82" s="19" t="n">
        <v>68.6666666666667</v>
      </c>
      <c r="H82" s="20" t="n">
        <f aca="false">G82*0.4</f>
        <v>27.4666666666667</v>
      </c>
      <c r="I82" s="21" t="n">
        <v>82.98</v>
      </c>
      <c r="J82" s="22" t="n">
        <f aca="false">I82*0.6</f>
        <v>49.788</v>
      </c>
      <c r="K82" s="19" t="n">
        <f aca="false">H82+J82</f>
        <v>77.2546666666667</v>
      </c>
      <c r="L82" s="24" t="n">
        <v>1</v>
      </c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5" hidden="false" customHeight="true" outlineLevel="0" collapsed="false">
      <c r="A83" s="14" t="n">
        <v>81</v>
      </c>
      <c r="B83" s="15" t="s">
        <v>161</v>
      </c>
      <c r="C83" s="16" t="s">
        <v>14</v>
      </c>
      <c r="D83" s="17" t="s">
        <v>158</v>
      </c>
      <c r="E83" s="18" t="s">
        <v>159</v>
      </c>
      <c r="F83" s="14" t="s">
        <v>160</v>
      </c>
      <c r="G83" s="19" t="n">
        <v>66</v>
      </c>
      <c r="H83" s="20" t="n">
        <f aca="false">G83*0.4</f>
        <v>26.4</v>
      </c>
      <c r="I83" s="21" t="n">
        <v>81.3</v>
      </c>
      <c r="J83" s="22" t="n">
        <f aca="false">I83*0.6</f>
        <v>48.78</v>
      </c>
      <c r="K83" s="19" t="n">
        <f aca="false">H83+J83</f>
        <v>75.18</v>
      </c>
      <c r="L83" s="24" t="n">
        <v>2</v>
      </c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5" hidden="false" customHeight="true" outlineLevel="0" collapsed="false">
      <c r="A84" s="14" t="n">
        <v>82</v>
      </c>
      <c r="B84" s="15" t="s">
        <v>162</v>
      </c>
      <c r="C84" s="16" t="s">
        <v>14</v>
      </c>
      <c r="D84" s="17" t="s">
        <v>158</v>
      </c>
      <c r="E84" s="18" t="s">
        <v>159</v>
      </c>
      <c r="F84" s="14" t="s">
        <v>160</v>
      </c>
      <c r="G84" s="19" t="n">
        <v>63.5</v>
      </c>
      <c r="H84" s="20" t="n">
        <f aca="false">G84*0.4</f>
        <v>25.4</v>
      </c>
      <c r="I84" s="21" t="n">
        <v>0</v>
      </c>
      <c r="J84" s="22" t="n">
        <f aca="false">I84*0.6</f>
        <v>0</v>
      </c>
      <c r="K84" s="19" t="n">
        <f aca="false">H84+J84</f>
        <v>25.4</v>
      </c>
      <c r="L84" s="24" t="n">
        <v>3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5" hidden="false" customHeight="true" outlineLevel="0" collapsed="false">
      <c r="A85" s="14" t="n">
        <v>83</v>
      </c>
      <c r="B85" s="15" t="s">
        <v>163</v>
      </c>
      <c r="C85" s="16" t="s">
        <v>14</v>
      </c>
      <c r="D85" s="17" t="s">
        <v>164</v>
      </c>
      <c r="E85" s="18" t="s">
        <v>29</v>
      </c>
      <c r="F85" s="14" t="s">
        <v>165</v>
      </c>
      <c r="G85" s="19" t="n">
        <v>64.3333333333333</v>
      </c>
      <c r="H85" s="20" t="n">
        <f aca="false">G85*0.4</f>
        <v>25.7333333333333</v>
      </c>
      <c r="I85" s="21" t="n">
        <v>83.3</v>
      </c>
      <c r="J85" s="22" t="n">
        <f aca="false">I85*0.6</f>
        <v>49.98</v>
      </c>
      <c r="K85" s="19" t="n">
        <f aca="false">H85+J85</f>
        <v>75.7133333333333</v>
      </c>
      <c r="L85" s="24" t="n">
        <v>1</v>
      </c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5" hidden="false" customHeight="true" outlineLevel="0" collapsed="false">
      <c r="A86" s="14" t="n">
        <v>84</v>
      </c>
      <c r="B86" s="15" t="s">
        <v>166</v>
      </c>
      <c r="C86" s="16" t="s">
        <v>14</v>
      </c>
      <c r="D86" s="17" t="s">
        <v>164</v>
      </c>
      <c r="E86" s="18" t="s">
        <v>29</v>
      </c>
      <c r="F86" s="14" t="s">
        <v>165</v>
      </c>
      <c r="G86" s="19" t="n">
        <v>59.3333333333333</v>
      </c>
      <c r="H86" s="20" t="n">
        <f aca="false">G86*0.4</f>
        <v>23.7333333333333</v>
      </c>
      <c r="I86" s="21" t="n">
        <v>82</v>
      </c>
      <c r="J86" s="22" t="n">
        <f aca="false">I86*0.6</f>
        <v>49.2</v>
      </c>
      <c r="K86" s="19" t="n">
        <f aca="false">H86+J86</f>
        <v>72.9333333333333</v>
      </c>
      <c r="L86" s="24" t="n">
        <v>2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5" hidden="false" customHeight="true" outlineLevel="0" collapsed="false">
      <c r="A87" s="14" t="n">
        <v>85</v>
      </c>
      <c r="B87" s="15" t="s">
        <v>167</v>
      </c>
      <c r="C87" s="16" t="s">
        <v>14</v>
      </c>
      <c r="D87" s="17" t="s">
        <v>164</v>
      </c>
      <c r="E87" s="18" t="s">
        <v>29</v>
      </c>
      <c r="F87" s="14" t="s">
        <v>165</v>
      </c>
      <c r="G87" s="19" t="n">
        <v>57.8333333333333</v>
      </c>
      <c r="H87" s="20" t="n">
        <f aca="false">G87*0.4</f>
        <v>23.1333333333333</v>
      </c>
      <c r="I87" s="21" t="n">
        <v>79.54</v>
      </c>
      <c r="J87" s="22" t="n">
        <f aca="false">I87*0.6</f>
        <v>47.724</v>
      </c>
      <c r="K87" s="19" t="n">
        <f aca="false">H87+J87</f>
        <v>70.8573333333333</v>
      </c>
      <c r="L87" s="24" t="n">
        <v>3</v>
      </c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5" hidden="false" customHeight="true" outlineLevel="0" collapsed="false">
      <c r="A88" s="14" t="n">
        <v>86</v>
      </c>
      <c r="B88" s="15" t="s">
        <v>168</v>
      </c>
      <c r="C88" s="16" t="s">
        <v>14</v>
      </c>
      <c r="D88" s="17" t="s">
        <v>164</v>
      </c>
      <c r="E88" s="18" t="s">
        <v>169</v>
      </c>
      <c r="F88" s="14" t="s">
        <v>170</v>
      </c>
      <c r="G88" s="19" t="n">
        <v>67</v>
      </c>
      <c r="H88" s="20" t="n">
        <f aca="false">G88*0.4</f>
        <v>26.8</v>
      </c>
      <c r="I88" s="21" t="n">
        <v>83.84</v>
      </c>
      <c r="J88" s="22" t="n">
        <f aca="false">I88*0.6</f>
        <v>50.304</v>
      </c>
      <c r="K88" s="19" t="n">
        <f aca="false">H88+J88</f>
        <v>77.104</v>
      </c>
      <c r="L88" s="24" t="n">
        <v>1</v>
      </c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5" hidden="false" customHeight="true" outlineLevel="0" collapsed="false">
      <c r="A89" s="14" t="n">
        <v>87</v>
      </c>
      <c r="B89" s="15" t="s">
        <v>171</v>
      </c>
      <c r="C89" s="16" t="s">
        <v>14</v>
      </c>
      <c r="D89" s="17" t="s">
        <v>164</v>
      </c>
      <c r="E89" s="18" t="s">
        <v>169</v>
      </c>
      <c r="F89" s="14" t="s">
        <v>170</v>
      </c>
      <c r="G89" s="19" t="n">
        <v>68</v>
      </c>
      <c r="H89" s="20" t="n">
        <f aca="false">G89*0.4</f>
        <v>27.2</v>
      </c>
      <c r="I89" s="21" t="n">
        <v>82.5</v>
      </c>
      <c r="J89" s="22" t="n">
        <f aca="false">I89*0.6</f>
        <v>49.5</v>
      </c>
      <c r="K89" s="19" t="n">
        <f aca="false">H89+J89</f>
        <v>76.7</v>
      </c>
      <c r="L89" s="24" t="n">
        <v>2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5" hidden="false" customHeight="true" outlineLevel="0" collapsed="false">
      <c r="A90" s="14" t="n">
        <v>88</v>
      </c>
      <c r="B90" s="15" t="s">
        <v>172</v>
      </c>
      <c r="C90" s="16" t="s">
        <v>14</v>
      </c>
      <c r="D90" s="17" t="s">
        <v>164</v>
      </c>
      <c r="E90" s="18" t="s">
        <v>169</v>
      </c>
      <c r="F90" s="14" t="s">
        <v>170</v>
      </c>
      <c r="G90" s="19" t="n">
        <v>58.1666666666667</v>
      </c>
      <c r="H90" s="20" t="n">
        <f aca="false">G90*0.4</f>
        <v>23.2666666666667</v>
      </c>
      <c r="I90" s="21" t="n">
        <v>81.84</v>
      </c>
      <c r="J90" s="22" t="n">
        <f aca="false">I90*0.6</f>
        <v>49.104</v>
      </c>
      <c r="K90" s="19" t="n">
        <f aca="false">H90+J90</f>
        <v>72.3706666666667</v>
      </c>
      <c r="L90" s="24" t="n">
        <v>3</v>
      </c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5" hidden="false" customHeight="true" outlineLevel="0" collapsed="false">
      <c r="A91" s="14" t="n">
        <v>89</v>
      </c>
      <c r="B91" s="15" t="s">
        <v>173</v>
      </c>
      <c r="C91" s="16" t="s">
        <v>25</v>
      </c>
      <c r="D91" s="17" t="s">
        <v>174</v>
      </c>
      <c r="E91" s="18" t="s">
        <v>175</v>
      </c>
      <c r="F91" s="14" t="s">
        <v>176</v>
      </c>
      <c r="G91" s="19" t="n">
        <v>62</v>
      </c>
      <c r="H91" s="20" t="n">
        <f aca="false">G91*0.4</f>
        <v>24.8</v>
      </c>
      <c r="I91" s="21" t="n">
        <v>83.7</v>
      </c>
      <c r="J91" s="22" t="n">
        <f aca="false">I91*0.6</f>
        <v>50.22</v>
      </c>
      <c r="K91" s="19" t="n">
        <f aca="false">H91+J91</f>
        <v>75.02</v>
      </c>
      <c r="L91" s="23" t="n">
        <v>1</v>
      </c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5" hidden="false" customHeight="true" outlineLevel="0" collapsed="false">
      <c r="A92" s="14" t="n">
        <v>90</v>
      </c>
      <c r="B92" s="15" t="s">
        <v>177</v>
      </c>
      <c r="C92" s="16" t="s">
        <v>14</v>
      </c>
      <c r="D92" s="17" t="s">
        <v>174</v>
      </c>
      <c r="E92" s="18" t="s">
        <v>175</v>
      </c>
      <c r="F92" s="14" t="s">
        <v>176</v>
      </c>
      <c r="G92" s="19" t="n">
        <v>54.8333333333333</v>
      </c>
      <c r="H92" s="20" t="n">
        <f aca="false">G92*0.4</f>
        <v>21.9333333333333</v>
      </c>
      <c r="I92" s="21" t="n">
        <v>83.16</v>
      </c>
      <c r="J92" s="22" t="n">
        <f aca="false">I92*0.6</f>
        <v>49.896</v>
      </c>
      <c r="K92" s="19" t="n">
        <f aca="false">H92+J92</f>
        <v>71.8293333333333</v>
      </c>
      <c r="L92" s="23" t="n">
        <v>2</v>
      </c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5" hidden="false" customHeight="true" outlineLevel="0" collapsed="false">
      <c r="A93" s="14" t="n">
        <v>91</v>
      </c>
      <c r="B93" s="15" t="s">
        <v>178</v>
      </c>
      <c r="C93" s="16" t="s">
        <v>14</v>
      </c>
      <c r="D93" s="17" t="s">
        <v>174</v>
      </c>
      <c r="E93" s="18" t="s">
        <v>175</v>
      </c>
      <c r="F93" s="14" t="s">
        <v>176</v>
      </c>
      <c r="G93" s="19" t="n">
        <v>55.5</v>
      </c>
      <c r="H93" s="20" t="n">
        <f aca="false">G93*0.4</f>
        <v>22.2</v>
      </c>
      <c r="I93" s="21" t="n">
        <v>82.06</v>
      </c>
      <c r="J93" s="22" t="n">
        <f aca="false">I93*0.6</f>
        <v>49.236</v>
      </c>
      <c r="K93" s="19" t="n">
        <f aca="false">H93+J93</f>
        <v>71.436</v>
      </c>
      <c r="L93" s="23" t="n">
        <v>3</v>
      </c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5" hidden="false" customHeight="true" outlineLevel="0" collapsed="false">
      <c r="A94" s="14" t="n">
        <v>92</v>
      </c>
      <c r="B94" s="15" t="s">
        <v>179</v>
      </c>
      <c r="C94" s="16" t="s">
        <v>14</v>
      </c>
      <c r="D94" s="18" t="s">
        <v>180</v>
      </c>
      <c r="E94" s="18" t="s">
        <v>181</v>
      </c>
      <c r="F94" s="14" t="s">
        <v>182</v>
      </c>
      <c r="G94" s="19" t="n">
        <v>62.7666666666667</v>
      </c>
      <c r="H94" s="20" t="n">
        <f aca="false">G94*0.4</f>
        <v>25.1066666666667</v>
      </c>
      <c r="I94" s="21" t="n">
        <v>83.18</v>
      </c>
      <c r="J94" s="22" t="n">
        <f aca="false">I94*0.6</f>
        <v>49.908</v>
      </c>
      <c r="K94" s="19" t="n">
        <f aca="false">H94+J94</f>
        <v>75.0146666666667</v>
      </c>
      <c r="L94" s="23" t="n">
        <v>1</v>
      </c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5" hidden="false" customHeight="true" outlineLevel="0" collapsed="false">
      <c r="A95" s="14" t="n">
        <v>93</v>
      </c>
      <c r="B95" s="15" t="s">
        <v>183</v>
      </c>
      <c r="C95" s="16" t="s">
        <v>14</v>
      </c>
      <c r="D95" s="18" t="s">
        <v>180</v>
      </c>
      <c r="E95" s="18" t="s">
        <v>181</v>
      </c>
      <c r="F95" s="14" t="s">
        <v>182</v>
      </c>
      <c r="G95" s="19" t="n">
        <v>47.9666666666667</v>
      </c>
      <c r="H95" s="20" t="n">
        <f aca="false">G95*0.4</f>
        <v>19.1866666666667</v>
      </c>
      <c r="I95" s="21" t="n">
        <v>82.96</v>
      </c>
      <c r="J95" s="22" t="n">
        <f aca="false">I95*0.6</f>
        <v>49.776</v>
      </c>
      <c r="K95" s="19" t="n">
        <f aca="false">H95+J95</f>
        <v>68.9626666666667</v>
      </c>
      <c r="L95" s="23" t="n">
        <v>2</v>
      </c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5" hidden="false" customHeight="true" outlineLevel="0" collapsed="false">
      <c r="A96" s="14" t="n">
        <v>94</v>
      </c>
      <c r="B96" s="15" t="s">
        <v>184</v>
      </c>
      <c r="C96" s="16" t="s">
        <v>14</v>
      </c>
      <c r="D96" s="18" t="s">
        <v>180</v>
      </c>
      <c r="E96" s="18" t="s">
        <v>181</v>
      </c>
      <c r="F96" s="14" t="s">
        <v>182</v>
      </c>
      <c r="G96" s="19" t="n">
        <v>47.7</v>
      </c>
      <c r="H96" s="20" t="n">
        <f aca="false">G96*0.4</f>
        <v>19.08</v>
      </c>
      <c r="I96" s="21" t="n">
        <v>0</v>
      </c>
      <c r="J96" s="22" t="n">
        <f aca="false">I96*0.6</f>
        <v>0</v>
      </c>
      <c r="K96" s="19" t="n">
        <f aca="false">H96+J96</f>
        <v>19.08</v>
      </c>
      <c r="L96" s="23" t="n">
        <v>3</v>
      </c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5" hidden="false" customHeight="true" outlineLevel="0" collapsed="false">
      <c r="A97" s="14" t="n">
        <v>95</v>
      </c>
      <c r="B97" s="15" t="s">
        <v>185</v>
      </c>
      <c r="C97" s="16" t="s">
        <v>14</v>
      </c>
      <c r="D97" s="18" t="s">
        <v>180</v>
      </c>
      <c r="E97" s="18" t="s">
        <v>186</v>
      </c>
      <c r="F97" s="14" t="s">
        <v>187</v>
      </c>
      <c r="G97" s="19" t="n">
        <v>52.9</v>
      </c>
      <c r="H97" s="20" t="n">
        <f aca="false">G97*0.4</f>
        <v>21.16</v>
      </c>
      <c r="I97" s="21" t="n">
        <v>80.92</v>
      </c>
      <c r="J97" s="22" t="n">
        <f aca="false">I97*0.6</f>
        <v>48.552</v>
      </c>
      <c r="K97" s="19" t="n">
        <f aca="false">H97+J97</f>
        <v>69.712</v>
      </c>
      <c r="L97" s="23" t="n">
        <v>1</v>
      </c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5" hidden="false" customHeight="true" outlineLevel="0" collapsed="false">
      <c r="A98" s="14" t="n">
        <v>96</v>
      </c>
      <c r="B98" s="15" t="s">
        <v>188</v>
      </c>
      <c r="C98" s="16" t="s">
        <v>14</v>
      </c>
      <c r="D98" s="18" t="s">
        <v>180</v>
      </c>
      <c r="E98" s="18" t="s">
        <v>186</v>
      </c>
      <c r="F98" s="14" t="s">
        <v>187</v>
      </c>
      <c r="G98" s="19" t="n">
        <v>55.6333333333333</v>
      </c>
      <c r="H98" s="20" t="n">
        <f aca="false">G98*0.4</f>
        <v>22.2533333333333</v>
      </c>
      <c r="I98" s="21" t="n">
        <v>77.7</v>
      </c>
      <c r="J98" s="22" t="n">
        <f aca="false">I98*0.6</f>
        <v>46.62</v>
      </c>
      <c r="K98" s="19" t="n">
        <f aca="false">H98+J98</f>
        <v>68.8733333333333</v>
      </c>
      <c r="L98" s="23" t="n">
        <v>2</v>
      </c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5" hidden="false" customHeight="true" outlineLevel="0" collapsed="false">
      <c r="A99" s="14" t="n">
        <v>97</v>
      </c>
      <c r="B99" s="15" t="s">
        <v>189</v>
      </c>
      <c r="C99" s="16" t="s">
        <v>25</v>
      </c>
      <c r="D99" s="18" t="s">
        <v>180</v>
      </c>
      <c r="E99" s="18" t="s">
        <v>186</v>
      </c>
      <c r="F99" s="14" t="s">
        <v>187</v>
      </c>
      <c r="G99" s="19" t="n">
        <v>49.3</v>
      </c>
      <c r="H99" s="20" t="n">
        <f aca="false">G99*0.4</f>
        <v>19.72</v>
      </c>
      <c r="I99" s="21" t="n">
        <v>80.7</v>
      </c>
      <c r="J99" s="22" t="n">
        <f aca="false">I99*0.6</f>
        <v>48.42</v>
      </c>
      <c r="K99" s="19" t="n">
        <f aca="false">H99+J99</f>
        <v>68.14</v>
      </c>
      <c r="L99" s="23" t="n">
        <v>3</v>
      </c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5" hidden="false" customHeight="true" outlineLevel="0" collapsed="false">
      <c r="A100" s="14" t="n">
        <v>98</v>
      </c>
      <c r="B100" s="15" t="s">
        <v>190</v>
      </c>
      <c r="C100" s="16" t="s">
        <v>14</v>
      </c>
      <c r="D100" s="18" t="s">
        <v>180</v>
      </c>
      <c r="E100" s="18" t="s">
        <v>191</v>
      </c>
      <c r="F100" s="14" t="s">
        <v>192</v>
      </c>
      <c r="G100" s="19" t="n">
        <v>54</v>
      </c>
      <c r="H100" s="20" t="n">
        <f aca="false">G100*0.4</f>
        <v>21.6</v>
      </c>
      <c r="I100" s="21" t="n">
        <v>87.02</v>
      </c>
      <c r="J100" s="22" t="n">
        <f aca="false">I100*0.6</f>
        <v>52.212</v>
      </c>
      <c r="K100" s="19" t="n">
        <f aca="false">H100+J100</f>
        <v>73.812</v>
      </c>
      <c r="L100" s="23" t="n">
        <v>1</v>
      </c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5" hidden="false" customHeight="true" outlineLevel="0" collapsed="false">
      <c r="A101" s="14" t="n">
        <v>99</v>
      </c>
      <c r="B101" s="15" t="s">
        <v>193</v>
      </c>
      <c r="C101" s="16" t="s">
        <v>14</v>
      </c>
      <c r="D101" s="18" t="s">
        <v>180</v>
      </c>
      <c r="E101" s="18" t="s">
        <v>191</v>
      </c>
      <c r="F101" s="14" t="s">
        <v>192</v>
      </c>
      <c r="G101" s="19" t="n">
        <v>49.4666666666667</v>
      </c>
      <c r="H101" s="20" t="n">
        <f aca="false">G101*0.4</f>
        <v>19.7866666666667</v>
      </c>
      <c r="I101" s="21" t="n">
        <v>84.36</v>
      </c>
      <c r="J101" s="22" t="n">
        <f aca="false">I101*0.6</f>
        <v>50.616</v>
      </c>
      <c r="K101" s="19" t="n">
        <f aca="false">H101+J101</f>
        <v>70.4026666666667</v>
      </c>
      <c r="L101" s="23" t="n">
        <v>2</v>
      </c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5" hidden="false" customHeight="true" outlineLevel="0" collapsed="false">
      <c r="A102" s="14" t="n">
        <v>100</v>
      </c>
      <c r="B102" s="15" t="s">
        <v>194</v>
      </c>
      <c r="C102" s="16" t="s">
        <v>14</v>
      </c>
      <c r="D102" s="18" t="s">
        <v>180</v>
      </c>
      <c r="E102" s="18" t="s">
        <v>191</v>
      </c>
      <c r="F102" s="14" t="s">
        <v>192</v>
      </c>
      <c r="G102" s="19" t="n">
        <v>46.0666666666667</v>
      </c>
      <c r="H102" s="20" t="n">
        <f aca="false">G102*0.4</f>
        <v>18.4266666666667</v>
      </c>
      <c r="I102" s="21" t="n">
        <v>84.3</v>
      </c>
      <c r="J102" s="22" t="n">
        <f aca="false">I102*0.6</f>
        <v>50.58</v>
      </c>
      <c r="K102" s="19" t="n">
        <f aca="false">H102+J102</f>
        <v>69.0066666666667</v>
      </c>
      <c r="L102" s="23" t="n">
        <v>3</v>
      </c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5" hidden="false" customHeight="true" outlineLevel="0" collapsed="false">
      <c r="A103" s="14" t="n">
        <v>101</v>
      </c>
      <c r="B103" s="15" t="s">
        <v>195</v>
      </c>
      <c r="C103" s="16" t="s">
        <v>14</v>
      </c>
      <c r="D103" s="18" t="s">
        <v>180</v>
      </c>
      <c r="E103" s="18" t="s">
        <v>191</v>
      </c>
      <c r="F103" s="14" t="s">
        <v>192</v>
      </c>
      <c r="G103" s="19" t="n">
        <v>48.8666666666667</v>
      </c>
      <c r="H103" s="20" t="n">
        <f aca="false">G103*0.4</f>
        <v>19.5466666666667</v>
      </c>
      <c r="I103" s="21" t="n">
        <v>81.7</v>
      </c>
      <c r="J103" s="22" t="n">
        <f aca="false">I103*0.6</f>
        <v>49.02</v>
      </c>
      <c r="K103" s="19" t="n">
        <f aca="false">H103+J103</f>
        <v>68.5666666666667</v>
      </c>
      <c r="L103" s="23" t="n">
        <v>4</v>
      </c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5" hidden="false" customHeight="true" outlineLevel="0" collapsed="false">
      <c r="A104" s="14" t="n">
        <v>102</v>
      </c>
      <c r="B104" s="15" t="s">
        <v>196</v>
      </c>
      <c r="C104" s="16" t="s">
        <v>14</v>
      </c>
      <c r="D104" s="18" t="s">
        <v>180</v>
      </c>
      <c r="E104" s="18" t="s">
        <v>191</v>
      </c>
      <c r="F104" s="14" t="s">
        <v>192</v>
      </c>
      <c r="G104" s="19" t="n">
        <v>47</v>
      </c>
      <c r="H104" s="20" t="n">
        <f aca="false">G104*0.4</f>
        <v>18.8</v>
      </c>
      <c r="I104" s="21" t="n">
        <v>81.9</v>
      </c>
      <c r="J104" s="22" t="n">
        <f aca="false">I104*0.6</f>
        <v>49.14</v>
      </c>
      <c r="K104" s="19" t="n">
        <f aca="false">H104+J104</f>
        <v>67.94</v>
      </c>
      <c r="L104" s="23" t="n">
        <v>5</v>
      </c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5" hidden="false" customHeight="true" outlineLevel="0" collapsed="false">
      <c r="A105" s="14" t="n">
        <v>103</v>
      </c>
      <c r="B105" s="15" t="s">
        <v>197</v>
      </c>
      <c r="C105" s="16" t="s">
        <v>14</v>
      </c>
      <c r="D105" s="18" t="s">
        <v>180</v>
      </c>
      <c r="E105" s="18" t="s">
        <v>191</v>
      </c>
      <c r="F105" s="14" t="s">
        <v>192</v>
      </c>
      <c r="G105" s="19" t="n">
        <v>44.3</v>
      </c>
      <c r="H105" s="20" t="n">
        <f aca="false">G105*0.4</f>
        <v>17.72</v>
      </c>
      <c r="I105" s="21" t="n">
        <v>83.42</v>
      </c>
      <c r="J105" s="22" t="n">
        <f aca="false">I105*0.6</f>
        <v>50.052</v>
      </c>
      <c r="K105" s="19" t="n">
        <f aca="false">H105+J105</f>
        <v>67.772</v>
      </c>
      <c r="L105" s="23" t="n">
        <v>6</v>
      </c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5" hidden="false" customHeight="true" outlineLevel="0" collapsed="false">
      <c r="A106" s="14" t="n">
        <v>104</v>
      </c>
      <c r="B106" s="15" t="s">
        <v>198</v>
      </c>
      <c r="C106" s="16" t="s">
        <v>14</v>
      </c>
      <c r="D106" s="18" t="s">
        <v>180</v>
      </c>
      <c r="E106" s="18" t="s">
        <v>191</v>
      </c>
      <c r="F106" s="14" t="s">
        <v>192</v>
      </c>
      <c r="G106" s="19" t="n">
        <v>44.4666666666667</v>
      </c>
      <c r="H106" s="20" t="n">
        <f aca="false">G106*0.4</f>
        <v>17.7866666666667</v>
      </c>
      <c r="I106" s="21" t="n">
        <v>82.82</v>
      </c>
      <c r="J106" s="22" t="n">
        <f aca="false">I106*0.6</f>
        <v>49.692</v>
      </c>
      <c r="K106" s="19" t="n">
        <f aca="false">H106+J106</f>
        <v>67.4786666666667</v>
      </c>
      <c r="L106" s="23" t="n">
        <v>7</v>
      </c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5" hidden="false" customHeight="true" outlineLevel="0" collapsed="false">
      <c r="A107" s="14" t="n">
        <v>105</v>
      </c>
      <c r="B107" s="15" t="s">
        <v>199</v>
      </c>
      <c r="C107" s="16" t="s">
        <v>14</v>
      </c>
      <c r="D107" s="18" t="s">
        <v>180</v>
      </c>
      <c r="E107" s="18" t="s">
        <v>191</v>
      </c>
      <c r="F107" s="14" t="s">
        <v>192</v>
      </c>
      <c r="G107" s="19" t="n">
        <v>41.8666666666667</v>
      </c>
      <c r="H107" s="20" t="n">
        <f aca="false">G107*0.4</f>
        <v>16.7466666666667</v>
      </c>
      <c r="I107" s="21" t="n">
        <v>84.28</v>
      </c>
      <c r="J107" s="22" t="n">
        <f aca="false">I107*0.6</f>
        <v>50.568</v>
      </c>
      <c r="K107" s="19" t="n">
        <f aca="false">H107+J107</f>
        <v>67.3146666666667</v>
      </c>
      <c r="L107" s="23" t="n">
        <v>8</v>
      </c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5" hidden="false" customHeight="true" outlineLevel="0" collapsed="false">
      <c r="A108" s="14" t="n">
        <v>106</v>
      </c>
      <c r="B108" s="15" t="s">
        <v>200</v>
      </c>
      <c r="C108" s="16" t="s">
        <v>14</v>
      </c>
      <c r="D108" s="18" t="s">
        <v>180</v>
      </c>
      <c r="E108" s="18" t="s">
        <v>191</v>
      </c>
      <c r="F108" s="14" t="s">
        <v>192</v>
      </c>
      <c r="G108" s="19" t="n">
        <v>43.9333333333333</v>
      </c>
      <c r="H108" s="20" t="n">
        <f aca="false">G108*0.4</f>
        <v>17.5733333333333</v>
      </c>
      <c r="I108" s="21" t="n">
        <v>82.3</v>
      </c>
      <c r="J108" s="22" t="n">
        <f aca="false">I108*0.6</f>
        <v>49.38</v>
      </c>
      <c r="K108" s="19" t="n">
        <f aca="false">H108+J108</f>
        <v>66.9533333333333</v>
      </c>
      <c r="L108" s="23" t="n">
        <v>9</v>
      </c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5" hidden="false" customHeight="true" outlineLevel="0" collapsed="false">
      <c r="A109" s="14" t="n">
        <v>107</v>
      </c>
      <c r="B109" s="15" t="s">
        <v>201</v>
      </c>
      <c r="C109" s="16" t="s">
        <v>14</v>
      </c>
      <c r="D109" s="18" t="s">
        <v>180</v>
      </c>
      <c r="E109" s="18" t="s">
        <v>191</v>
      </c>
      <c r="F109" s="14" t="s">
        <v>192</v>
      </c>
      <c r="G109" s="19" t="n">
        <v>44.3666666666667</v>
      </c>
      <c r="H109" s="20" t="n">
        <f aca="false">G109*0.4</f>
        <v>17.7466666666667</v>
      </c>
      <c r="I109" s="21" t="n">
        <v>80.98</v>
      </c>
      <c r="J109" s="22" t="n">
        <f aca="false">I109*0.6</f>
        <v>48.588</v>
      </c>
      <c r="K109" s="19" t="n">
        <f aca="false">H109+J109</f>
        <v>66.3346666666667</v>
      </c>
      <c r="L109" s="23" t="n">
        <v>10</v>
      </c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5" hidden="false" customHeight="true" outlineLevel="0" collapsed="false">
      <c r="A110" s="14" t="n">
        <v>108</v>
      </c>
      <c r="B110" s="15" t="s">
        <v>202</v>
      </c>
      <c r="C110" s="16" t="s">
        <v>14</v>
      </c>
      <c r="D110" s="18" t="s">
        <v>180</v>
      </c>
      <c r="E110" s="18" t="s">
        <v>191</v>
      </c>
      <c r="F110" s="14" t="s">
        <v>192</v>
      </c>
      <c r="G110" s="19" t="n">
        <v>43.4</v>
      </c>
      <c r="H110" s="20" t="n">
        <f aca="false">G110*0.4</f>
        <v>17.36</v>
      </c>
      <c r="I110" s="21" t="n">
        <v>81.38</v>
      </c>
      <c r="J110" s="22" t="n">
        <f aca="false">I110*0.6</f>
        <v>48.828</v>
      </c>
      <c r="K110" s="19" t="n">
        <f aca="false">H110+J110</f>
        <v>66.188</v>
      </c>
      <c r="L110" s="23" t="n">
        <v>11</v>
      </c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5" hidden="false" customHeight="true" outlineLevel="0" collapsed="false">
      <c r="A111" s="14" t="n">
        <v>109</v>
      </c>
      <c r="B111" s="15" t="s">
        <v>203</v>
      </c>
      <c r="C111" s="16" t="s">
        <v>14</v>
      </c>
      <c r="D111" s="18" t="s">
        <v>180</v>
      </c>
      <c r="E111" s="18" t="s">
        <v>191</v>
      </c>
      <c r="F111" s="14" t="s">
        <v>192</v>
      </c>
      <c r="G111" s="19" t="n">
        <v>44.4</v>
      </c>
      <c r="H111" s="20" t="n">
        <f aca="false">G111*0.4</f>
        <v>17.76</v>
      </c>
      <c r="I111" s="21" t="n">
        <v>80.14</v>
      </c>
      <c r="J111" s="22" t="n">
        <f aca="false">I111*0.6</f>
        <v>48.084</v>
      </c>
      <c r="K111" s="19" t="n">
        <f aca="false">H111+J111</f>
        <v>65.844</v>
      </c>
      <c r="L111" s="23" t="n">
        <v>12</v>
      </c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5" hidden="false" customHeight="true" outlineLevel="0" collapsed="false">
      <c r="A112" s="14" t="n">
        <v>110</v>
      </c>
      <c r="B112" s="15" t="s">
        <v>204</v>
      </c>
      <c r="C112" s="16" t="s">
        <v>14</v>
      </c>
      <c r="D112" s="18" t="s">
        <v>180</v>
      </c>
      <c r="E112" s="18" t="s">
        <v>191</v>
      </c>
      <c r="F112" s="14" t="s">
        <v>192</v>
      </c>
      <c r="G112" s="19" t="n">
        <v>37.9</v>
      </c>
      <c r="H112" s="20" t="n">
        <f aca="false">G112*0.4</f>
        <v>15.16</v>
      </c>
      <c r="I112" s="21" t="n">
        <v>81.62</v>
      </c>
      <c r="J112" s="22" t="n">
        <f aca="false">I112*0.6</f>
        <v>48.972</v>
      </c>
      <c r="K112" s="19" t="n">
        <f aca="false">H112+J112</f>
        <v>64.132</v>
      </c>
      <c r="L112" s="23" t="n">
        <v>13</v>
      </c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5" hidden="false" customHeight="true" outlineLevel="0" collapsed="false">
      <c r="A113" s="14" t="n">
        <v>111</v>
      </c>
      <c r="B113" s="15" t="s">
        <v>205</v>
      </c>
      <c r="C113" s="16" t="s">
        <v>14</v>
      </c>
      <c r="D113" s="18" t="s">
        <v>180</v>
      </c>
      <c r="E113" s="18" t="s">
        <v>191</v>
      </c>
      <c r="F113" s="14" t="s">
        <v>192</v>
      </c>
      <c r="G113" s="19" t="n">
        <v>39.4</v>
      </c>
      <c r="H113" s="20" t="n">
        <f aca="false">G113*0.4</f>
        <v>15.76</v>
      </c>
      <c r="I113" s="21" t="n">
        <v>79.2</v>
      </c>
      <c r="J113" s="22" t="n">
        <f aca="false">I113*0.6</f>
        <v>47.52</v>
      </c>
      <c r="K113" s="19" t="n">
        <f aca="false">H113+J113</f>
        <v>63.28</v>
      </c>
      <c r="L113" s="23" t="n">
        <v>14</v>
      </c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5" hidden="false" customHeight="true" outlineLevel="0" collapsed="false">
      <c r="A114" s="14" t="n">
        <v>112</v>
      </c>
      <c r="B114" s="15" t="s">
        <v>206</v>
      </c>
      <c r="C114" s="16" t="s">
        <v>14</v>
      </c>
      <c r="D114" s="18" t="s">
        <v>180</v>
      </c>
      <c r="E114" s="18" t="s">
        <v>191</v>
      </c>
      <c r="F114" s="14" t="s">
        <v>192</v>
      </c>
      <c r="G114" s="19" t="n">
        <v>37.7</v>
      </c>
      <c r="H114" s="20" t="n">
        <f aca="false">G114*0.4</f>
        <v>15.08</v>
      </c>
      <c r="I114" s="21" t="n">
        <v>79.86</v>
      </c>
      <c r="J114" s="22" t="n">
        <f aca="false">I114*0.6</f>
        <v>47.916</v>
      </c>
      <c r="K114" s="19" t="n">
        <f aca="false">H114+J114</f>
        <v>62.996</v>
      </c>
      <c r="L114" s="23" t="n">
        <v>15</v>
      </c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5" hidden="false" customHeight="true" outlineLevel="0" collapsed="false">
      <c r="A115" s="14" t="n">
        <v>113</v>
      </c>
      <c r="B115" s="15" t="s">
        <v>207</v>
      </c>
      <c r="C115" s="16" t="s">
        <v>14</v>
      </c>
      <c r="D115" s="18" t="s">
        <v>180</v>
      </c>
      <c r="E115" s="18" t="s">
        <v>191</v>
      </c>
      <c r="F115" s="14" t="s">
        <v>192</v>
      </c>
      <c r="G115" s="19" t="n">
        <v>37.9</v>
      </c>
      <c r="H115" s="20" t="n">
        <f aca="false">G115*0.4</f>
        <v>15.16</v>
      </c>
      <c r="I115" s="21" t="n">
        <v>79.12</v>
      </c>
      <c r="J115" s="22" t="n">
        <f aca="false">I115*0.6</f>
        <v>47.472</v>
      </c>
      <c r="K115" s="19" t="n">
        <f aca="false">H115+J115</f>
        <v>62.632</v>
      </c>
      <c r="L115" s="23" t="n">
        <v>16</v>
      </c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5" hidden="false" customHeight="true" outlineLevel="0" collapsed="false">
      <c r="A116" s="14" t="n">
        <v>114</v>
      </c>
      <c r="B116" s="15" t="s">
        <v>208</v>
      </c>
      <c r="C116" s="16" t="s">
        <v>14</v>
      </c>
      <c r="D116" s="18" t="s">
        <v>180</v>
      </c>
      <c r="E116" s="18" t="s">
        <v>191</v>
      </c>
      <c r="F116" s="14" t="s">
        <v>192</v>
      </c>
      <c r="G116" s="19" t="n">
        <v>42.0666666666667</v>
      </c>
      <c r="H116" s="20" t="n">
        <f aca="false">G116*0.4</f>
        <v>16.8266666666667</v>
      </c>
      <c r="I116" s="21" t="n">
        <v>0</v>
      </c>
      <c r="J116" s="22" t="n">
        <f aca="false">I116*0.6</f>
        <v>0</v>
      </c>
      <c r="K116" s="19" t="n">
        <f aca="false">H116+J116</f>
        <v>16.8266666666667</v>
      </c>
      <c r="L116" s="23" t="n">
        <v>17</v>
      </c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5" hidden="false" customHeight="true" outlineLevel="0" collapsed="false">
      <c r="A117" s="14" t="n">
        <v>115</v>
      </c>
      <c r="B117" s="15" t="s">
        <v>209</v>
      </c>
      <c r="C117" s="16" t="s">
        <v>14</v>
      </c>
      <c r="D117" s="18" t="s">
        <v>180</v>
      </c>
      <c r="E117" s="18" t="s">
        <v>191</v>
      </c>
      <c r="F117" s="14" t="s">
        <v>192</v>
      </c>
      <c r="G117" s="19" t="n">
        <v>41.7</v>
      </c>
      <c r="H117" s="20" t="n">
        <f aca="false">G117*0.4</f>
        <v>16.68</v>
      </c>
      <c r="I117" s="21" t="n">
        <v>0</v>
      </c>
      <c r="J117" s="22" t="n">
        <f aca="false">I117*0.6</f>
        <v>0</v>
      </c>
      <c r="K117" s="19" t="n">
        <f aca="false">H117+J117</f>
        <v>16.68</v>
      </c>
      <c r="L117" s="23" t="n">
        <v>18</v>
      </c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5" hidden="false" customHeight="true" outlineLevel="0" collapsed="false">
      <c r="A118" s="14" t="n">
        <v>116</v>
      </c>
      <c r="B118" s="15" t="s">
        <v>210</v>
      </c>
      <c r="C118" s="16" t="s">
        <v>14</v>
      </c>
      <c r="D118" s="18" t="s">
        <v>180</v>
      </c>
      <c r="E118" s="18" t="s">
        <v>211</v>
      </c>
      <c r="F118" s="14" t="s">
        <v>212</v>
      </c>
      <c r="G118" s="19" t="n">
        <v>49.2666666666667</v>
      </c>
      <c r="H118" s="20" t="n">
        <f aca="false">G118*0.4</f>
        <v>19.7066666666667</v>
      </c>
      <c r="I118" s="21" t="n">
        <v>85.3</v>
      </c>
      <c r="J118" s="22" t="n">
        <f aca="false">I118*0.6</f>
        <v>51.18</v>
      </c>
      <c r="K118" s="19" t="n">
        <f aca="false">H118+J118</f>
        <v>70.8866666666667</v>
      </c>
      <c r="L118" s="23" t="n">
        <v>1</v>
      </c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5" hidden="false" customHeight="true" outlineLevel="0" collapsed="false">
      <c r="A119" s="14" t="n">
        <v>117</v>
      </c>
      <c r="B119" s="15" t="s">
        <v>213</v>
      </c>
      <c r="C119" s="16" t="s">
        <v>14</v>
      </c>
      <c r="D119" s="18" t="s">
        <v>180</v>
      </c>
      <c r="E119" s="18" t="s">
        <v>211</v>
      </c>
      <c r="F119" s="14" t="s">
        <v>212</v>
      </c>
      <c r="G119" s="19" t="n">
        <v>47</v>
      </c>
      <c r="H119" s="20" t="n">
        <f aca="false">G119*0.4</f>
        <v>18.8</v>
      </c>
      <c r="I119" s="21" t="n">
        <v>82.26</v>
      </c>
      <c r="J119" s="22" t="n">
        <f aca="false">I119*0.6</f>
        <v>49.356</v>
      </c>
      <c r="K119" s="19" t="n">
        <f aca="false">H119+J119</f>
        <v>68.156</v>
      </c>
      <c r="L119" s="23" t="n">
        <v>2</v>
      </c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5" hidden="false" customHeight="true" outlineLevel="0" collapsed="false">
      <c r="A120" s="14" t="n">
        <v>118</v>
      </c>
      <c r="B120" s="15" t="s">
        <v>214</v>
      </c>
      <c r="C120" s="16" t="s">
        <v>14</v>
      </c>
      <c r="D120" s="18" t="s">
        <v>180</v>
      </c>
      <c r="E120" s="18" t="s">
        <v>211</v>
      </c>
      <c r="F120" s="14" t="s">
        <v>212</v>
      </c>
      <c r="G120" s="19" t="n">
        <v>46.3333333333333</v>
      </c>
      <c r="H120" s="20" t="n">
        <f aca="false">G120*0.4</f>
        <v>18.5333333333333</v>
      </c>
      <c r="I120" s="21" t="n">
        <v>78.7</v>
      </c>
      <c r="J120" s="22" t="n">
        <f aca="false">I120*0.6</f>
        <v>47.22</v>
      </c>
      <c r="K120" s="19" t="n">
        <f aca="false">H120+J120</f>
        <v>65.7533333333333</v>
      </c>
      <c r="L120" s="23" t="n">
        <v>3</v>
      </c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5" hidden="false" customHeight="true" outlineLevel="0" collapsed="false">
      <c r="A121" s="14" t="n">
        <v>119</v>
      </c>
      <c r="B121" s="15" t="s">
        <v>215</v>
      </c>
      <c r="C121" s="16" t="s">
        <v>14</v>
      </c>
      <c r="D121" s="17" t="s">
        <v>180</v>
      </c>
      <c r="E121" s="18" t="s">
        <v>159</v>
      </c>
      <c r="F121" s="14" t="s">
        <v>216</v>
      </c>
      <c r="G121" s="19" t="n">
        <v>56</v>
      </c>
      <c r="H121" s="20" t="n">
        <f aca="false">G121*0.4</f>
        <v>22.4</v>
      </c>
      <c r="I121" s="21" t="n">
        <v>83.12</v>
      </c>
      <c r="J121" s="22" t="n">
        <f aca="false">I121*0.6</f>
        <v>49.872</v>
      </c>
      <c r="K121" s="19" t="n">
        <f aca="false">H121+J121</f>
        <v>72.272</v>
      </c>
      <c r="L121" s="23" t="n">
        <v>1</v>
      </c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5" hidden="false" customHeight="true" outlineLevel="0" collapsed="false">
      <c r="A122" s="14" t="n">
        <v>120</v>
      </c>
      <c r="B122" s="15" t="s">
        <v>217</v>
      </c>
      <c r="C122" s="16" t="s">
        <v>25</v>
      </c>
      <c r="D122" s="17" t="s">
        <v>180</v>
      </c>
      <c r="E122" s="18" t="s">
        <v>159</v>
      </c>
      <c r="F122" s="14" t="s">
        <v>216</v>
      </c>
      <c r="G122" s="19" t="n">
        <v>51.8333333333333</v>
      </c>
      <c r="H122" s="20" t="n">
        <f aca="false">G122*0.4</f>
        <v>20.7333333333333</v>
      </c>
      <c r="I122" s="21" t="n">
        <v>83</v>
      </c>
      <c r="J122" s="22" t="n">
        <f aca="false">I122*0.6</f>
        <v>49.8</v>
      </c>
      <c r="K122" s="19" t="n">
        <f aca="false">H122+J122</f>
        <v>70.5333333333333</v>
      </c>
      <c r="L122" s="23" t="n">
        <v>2</v>
      </c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5" hidden="false" customHeight="true" outlineLevel="0" collapsed="false">
      <c r="A123" s="14" t="n">
        <v>121</v>
      </c>
      <c r="B123" s="15" t="s">
        <v>218</v>
      </c>
      <c r="C123" s="16" t="s">
        <v>14</v>
      </c>
      <c r="D123" s="17" t="s">
        <v>180</v>
      </c>
      <c r="E123" s="18" t="s">
        <v>159</v>
      </c>
      <c r="F123" s="14" t="s">
        <v>216</v>
      </c>
      <c r="G123" s="19" t="n">
        <v>49.5</v>
      </c>
      <c r="H123" s="20" t="n">
        <f aca="false">G123*0.4</f>
        <v>19.8</v>
      </c>
      <c r="I123" s="21" t="n">
        <v>0</v>
      </c>
      <c r="J123" s="22" t="n">
        <f aca="false">I123*0.6</f>
        <v>0</v>
      </c>
      <c r="K123" s="19" t="n">
        <f aca="false">H123+J123</f>
        <v>19.8</v>
      </c>
      <c r="L123" s="23" t="n">
        <v>3</v>
      </c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5" hidden="false" customHeight="true" outlineLevel="0" collapsed="false">
      <c r="A124" s="14" t="n">
        <v>122</v>
      </c>
      <c r="B124" s="15" t="s">
        <v>219</v>
      </c>
      <c r="C124" s="16" t="s">
        <v>14</v>
      </c>
      <c r="D124" s="18" t="s">
        <v>220</v>
      </c>
      <c r="E124" s="18" t="s">
        <v>181</v>
      </c>
      <c r="F124" s="14" t="s">
        <v>221</v>
      </c>
      <c r="G124" s="19" t="n">
        <v>63.5333333333333</v>
      </c>
      <c r="H124" s="20" t="n">
        <f aca="false">G124*0.4</f>
        <v>25.4133333333333</v>
      </c>
      <c r="I124" s="21" t="n">
        <v>84.24</v>
      </c>
      <c r="J124" s="22" t="n">
        <f aca="false">I124*0.6</f>
        <v>50.544</v>
      </c>
      <c r="K124" s="19" t="n">
        <f aca="false">H124+J124</f>
        <v>75.9573333333333</v>
      </c>
      <c r="L124" s="23" t="n">
        <v>1</v>
      </c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5" hidden="false" customHeight="true" outlineLevel="0" collapsed="false">
      <c r="A125" s="14" t="n">
        <v>123</v>
      </c>
      <c r="B125" s="15" t="s">
        <v>222</v>
      </c>
      <c r="C125" s="16" t="s">
        <v>25</v>
      </c>
      <c r="D125" s="18" t="s">
        <v>220</v>
      </c>
      <c r="E125" s="18" t="s">
        <v>181</v>
      </c>
      <c r="F125" s="14" t="s">
        <v>221</v>
      </c>
      <c r="G125" s="19" t="n">
        <v>66.7</v>
      </c>
      <c r="H125" s="20" t="n">
        <f aca="false">G125*0.4</f>
        <v>26.68</v>
      </c>
      <c r="I125" s="21" t="n">
        <v>81.94</v>
      </c>
      <c r="J125" s="22" t="n">
        <f aca="false">I125*0.6</f>
        <v>49.164</v>
      </c>
      <c r="K125" s="19" t="n">
        <f aca="false">H125+J125</f>
        <v>75.844</v>
      </c>
      <c r="L125" s="23" t="n">
        <v>2</v>
      </c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5" hidden="false" customHeight="true" outlineLevel="0" collapsed="false">
      <c r="A126" s="14" t="n">
        <v>124</v>
      </c>
      <c r="B126" s="15" t="s">
        <v>223</v>
      </c>
      <c r="C126" s="16" t="s">
        <v>25</v>
      </c>
      <c r="D126" s="18" t="s">
        <v>220</v>
      </c>
      <c r="E126" s="18" t="s">
        <v>181</v>
      </c>
      <c r="F126" s="14" t="s">
        <v>221</v>
      </c>
      <c r="G126" s="19" t="n">
        <v>62.8</v>
      </c>
      <c r="H126" s="20" t="n">
        <f aca="false">G126*0.4</f>
        <v>25.12</v>
      </c>
      <c r="I126" s="21" t="n">
        <v>82.5</v>
      </c>
      <c r="J126" s="22" t="n">
        <f aca="false">I126*0.6</f>
        <v>49.5</v>
      </c>
      <c r="K126" s="19" t="n">
        <f aca="false">H126+J126</f>
        <v>74.62</v>
      </c>
      <c r="L126" s="23" t="n">
        <v>3</v>
      </c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5" hidden="false" customHeight="true" outlineLevel="0" collapsed="false">
      <c r="A127" s="14" t="n">
        <v>125</v>
      </c>
      <c r="B127" s="15" t="s">
        <v>224</v>
      </c>
      <c r="C127" s="16" t="s">
        <v>25</v>
      </c>
      <c r="D127" s="18" t="s">
        <v>220</v>
      </c>
      <c r="E127" s="18" t="s">
        <v>181</v>
      </c>
      <c r="F127" s="14" t="s">
        <v>221</v>
      </c>
      <c r="G127" s="19" t="n">
        <v>61.3666666666667</v>
      </c>
      <c r="H127" s="20" t="n">
        <f aca="false">G127*0.4</f>
        <v>24.5466666666667</v>
      </c>
      <c r="I127" s="21" t="n">
        <v>81.3</v>
      </c>
      <c r="J127" s="22" t="n">
        <f aca="false">I127*0.6</f>
        <v>48.78</v>
      </c>
      <c r="K127" s="19" t="n">
        <f aca="false">H127+J127</f>
        <v>73.3266666666667</v>
      </c>
      <c r="L127" s="23" t="n">
        <v>4</v>
      </c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5" hidden="false" customHeight="true" outlineLevel="0" collapsed="false">
      <c r="A128" s="14" t="n">
        <v>126</v>
      </c>
      <c r="B128" s="15" t="s">
        <v>225</v>
      </c>
      <c r="C128" s="16" t="s">
        <v>25</v>
      </c>
      <c r="D128" s="18" t="s">
        <v>220</v>
      </c>
      <c r="E128" s="18" t="s">
        <v>181</v>
      </c>
      <c r="F128" s="14" t="s">
        <v>221</v>
      </c>
      <c r="G128" s="19" t="n">
        <v>58.3666666666667</v>
      </c>
      <c r="H128" s="20" t="n">
        <f aca="false">G128*0.4</f>
        <v>23.3466666666667</v>
      </c>
      <c r="I128" s="21" t="n">
        <v>82.76</v>
      </c>
      <c r="J128" s="22" t="n">
        <f aca="false">I128*0.6</f>
        <v>49.656</v>
      </c>
      <c r="K128" s="19" t="n">
        <f aca="false">H128+J128</f>
        <v>73.0026666666667</v>
      </c>
      <c r="L128" s="23" t="n">
        <v>5</v>
      </c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5" hidden="false" customHeight="true" outlineLevel="0" collapsed="false">
      <c r="A129" s="14" t="n">
        <v>127</v>
      </c>
      <c r="B129" s="15" t="s">
        <v>226</v>
      </c>
      <c r="C129" s="16" t="s">
        <v>25</v>
      </c>
      <c r="D129" s="18" t="s">
        <v>220</v>
      </c>
      <c r="E129" s="18" t="s">
        <v>181</v>
      </c>
      <c r="F129" s="14" t="s">
        <v>221</v>
      </c>
      <c r="G129" s="19" t="n">
        <v>57.1666666666667</v>
      </c>
      <c r="H129" s="20" t="n">
        <f aca="false">G129*0.4</f>
        <v>22.8666666666667</v>
      </c>
      <c r="I129" s="21" t="n">
        <v>83.44</v>
      </c>
      <c r="J129" s="22" t="n">
        <f aca="false">I129*0.6</f>
        <v>50.064</v>
      </c>
      <c r="K129" s="19" t="n">
        <f aca="false">H129+J129</f>
        <v>72.9306666666667</v>
      </c>
      <c r="L129" s="23" t="n">
        <v>6</v>
      </c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5" hidden="false" customHeight="true" outlineLevel="0" collapsed="false">
      <c r="A130" s="14" t="n">
        <v>128</v>
      </c>
      <c r="B130" s="15" t="s">
        <v>227</v>
      </c>
      <c r="C130" s="16" t="s">
        <v>25</v>
      </c>
      <c r="D130" s="18" t="s">
        <v>220</v>
      </c>
      <c r="E130" s="18" t="s">
        <v>181</v>
      </c>
      <c r="F130" s="14" t="s">
        <v>221</v>
      </c>
      <c r="G130" s="19" t="n">
        <v>56.8666666666667</v>
      </c>
      <c r="H130" s="20" t="n">
        <f aca="false">G130*0.4</f>
        <v>22.7466666666667</v>
      </c>
      <c r="I130" s="21" t="n">
        <v>81.24</v>
      </c>
      <c r="J130" s="22" t="n">
        <f aca="false">I130*0.6</f>
        <v>48.744</v>
      </c>
      <c r="K130" s="19" t="n">
        <f aca="false">H130+J130</f>
        <v>71.4906666666667</v>
      </c>
      <c r="L130" s="23" t="n">
        <v>7</v>
      </c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5" hidden="false" customHeight="true" outlineLevel="0" collapsed="false">
      <c r="A131" s="14" t="n">
        <v>129</v>
      </c>
      <c r="B131" s="15" t="s">
        <v>228</v>
      </c>
      <c r="C131" s="16" t="s">
        <v>25</v>
      </c>
      <c r="D131" s="18" t="s">
        <v>220</v>
      </c>
      <c r="E131" s="18" t="s">
        <v>181</v>
      </c>
      <c r="F131" s="14" t="s">
        <v>221</v>
      </c>
      <c r="G131" s="19" t="n">
        <v>53.6666666666667</v>
      </c>
      <c r="H131" s="20" t="n">
        <f aca="false">G131*0.4</f>
        <v>21.4666666666667</v>
      </c>
      <c r="I131" s="21" t="n">
        <v>80.22</v>
      </c>
      <c r="J131" s="22" t="n">
        <f aca="false">I131*0.6</f>
        <v>48.132</v>
      </c>
      <c r="K131" s="19" t="n">
        <f aca="false">H131+J131</f>
        <v>69.5986666666667</v>
      </c>
      <c r="L131" s="23" t="n">
        <v>8</v>
      </c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5" hidden="false" customHeight="true" outlineLevel="0" collapsed="false">
      <c r="A132" s="14" t="n">
        <v>130</v>
      </c>
      <c r="B132" s="15" t="s">
        <v>229</v>
      </c>
      <c r="C132" s="16" t="s">
        <v>25</v>
      </c>
      <c r="D132" s="18" t="s">
        <v>220</v>
      </c>
      <c r="E132" s="18" t="s">
        <v>181</v>
      </c>
      <c r="F132" s="14" t="s">
        <v>221</v>
      </c>
      <c r="G132" s="19" t="n">
        <v>61.7</v>
      </c>
      <c r="H132" s="20" t="n">
        <f aca="false">G132*0.4</f>
        <v>24.68</v>
      </c>
      <c r="I132" s="21" t="n">
        <v>0</v>
      </c>
      <c r="J132" s="22" t="n">
        <f aca="false">I132*0.6</f>
        <v>0</v>
      </c>
      <c r="K132" s="19" t="n">
        <f aca="false">H132+J132</f>
        <v>24.68</v>
      </c>
      <c r="L132" s="23" t="n">
        <v>9</v>
      </c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5" hidden="false" customHeight="true" outlineLevel="0" collapsed="false">
      <c r="A133" s="14" t="n">
        <v>131</v>
      </c>
      <c r="B133" s="15" t="s">
        <v>230</v>
      </c>
      <c r="C133" s="16" t="s">
        <v>14</v>
      </c>
      <c r="D133" s="18" t="s">
        <v>220</v>
      </c>
      <c r="E133" s="18" t="s">
        <v>181</v>
      </c>
      <c r="F133" s="14" t="s">
        <v>221</v>
      </c>
      <c r="G133" s="19" t="n">
        <v>60.4333333333333</v>
      </c>
      <c r="H133" s="20" t="n">
        <f aca="false">G133*0.4</f>
        <v>24.1733333333333</v>
      </c>
      <c r="I133" s="21" t="n">
        <v>0</v>
      </c>
      <c r="J133" s="22" t="n">
        <f aca="false">I133*0.6</f>
        <v>0</v>
      </c>
      <c r="K133" s="19" t="n">
        <f aca="false">H133+J133</f>
        <v>24.1733333333333</v>
      </c>
      <c r="L133" s="23" t="n">
        <v>10</v>
      </c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5" hidden="false" customHeight="true" outlineLevel="0" collapsed="false">
      <c r="A134" s="14" t="n">
        <v>132</v>
      </c>
      <c r="B134" s="15" t="s">
        <v>231</v>
      </c>
      <c r="C134" s="16" t="s">
        <v>14</v>
      </c>
      <c r="D134" s="18" t="s">
        <v>220</v>
      </c>
      <c r="E134" s="18" t="s">
        <v>181</v>
      </c>
      <c r="F134" s="14" t="s">
        <v>221</v>
      </c>
      <c r="G134" s="19" t="n">
        <v>57.5</v>
      </c>
      <c r="H134" s="20" t="n">
        <f aca="false">G134*0.4</f>
        <v>23</v>
      </c>
      <c r="I134" s="21" t="n">
        <v>0</v>
      </c>
      <c r="J134" s="22" t="n">
        <f aca="false">I134*0.6</f>
        <v>0</v>
      </c>
      <c r="K134" s="19" t="n">
        <f aca="false">H134+J134</f>
        <v>23</v>
      </c>
      <c r="L134" s="23" t="n">
        <v>11</v>
      </c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5" hidden="false" customHeight="true" outlineLevel="0" collapsed="false">
      <c r="A135" s="14" t="n">
        <v>133</v>
      </c>
      <c r="B135" s="15" t="s">
        <v>232</v>
      </c>
      <c r="C135" s="16" t="s">
        <v>14</v>
      </c>
      <c r="D135" s="18" t="s">
        <v>220</v>
      </c>
      <c r="E135" s="18" t="s">
        <v>181</v>
      </c>
      <c r="F135" s="14" t="s">
        <v>221</v>
      </c>
      <c r="G135" s="19" t="n">
        <v>51.6</v>
      </c>
      <c r="H135" s="20" t="n">
        <f aca="false">G135*0.4</f>
        <v>20.64</v>
      </c>
      <c r="I135" s="21" t="n">
        <v>0</v>
      </c>
      <c r="J135" s="22" t="n">
        <f aca="false">I135*0.6</f>
        <v>0</v>
      </c>
      <c r="K135" s="19" t="n">
        <f aca="false">H135+J135</f>
        <v>20.64</v>
      </c>
      <c r="L135" s="23" t="n">
        <v>12</v>
      </c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5" hidden="false" customHeight="true" outlineLevel="0" collapsed="false">
      <c r="A136" s="14" t="n">
        <v>134</v>
      </c>
      <c r="B136" s="15" t="s">
        <v>233</v>
      </c>
      <c r="C136" s="16" t="s">
        <v>14</v>
      </c>
      <c r="D136" s="18" t="s">
        <v>220</v>
      </c>
      <c r="E136" s="18" t="s">
        <v>211</v>
      </c>
      <c r="F136" s="14" t="s">
        <v>234</v>
      </c>
      <c r="G136" s="19" t="n">
        <v>59.1666666666667</v>
      </c>
      <c r="H136" s="20" t="n">
        <f aca="false">G136*0.4</f>
        <v>23.6666666666667</v>
      </c>
      <c r="I136" s="21" t="n">
        <v>82.36</v>
      </c>
      <c r="J136" s="22" t="n">
        <f aca="false">I136*0.6</f>
        <v>49.416</v>
      </c>
      <c r="K136" s="19" t="n">
        <f aca="false">H136+J136</f>
        <v>73.0826666666667</v>
      </c>
      <c r="L136" s="23" t="n">
        <v>1</v>
      </c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5" hidden="false" customHeight="true" outlineLevel="0" collapsed="false">
      <c r="A137" s="14" t="n">
        <v>135</v>
      </c>
      <c r="B137" s="15" t="s">
        <v>235</v>
      </c>
      <c r="C137" s="16" t="s">
        <v>14</v>
      </c>
      <c r="D137" s="18" t="s">
        <v>220</v>
      </c>
      <c r="E137" s="18" t="s">
        <v>211</v>
      </c>
      <c r="F137" s="14" t="s">
        <v>234</v>
      </c>
      <c r="G137" s="19" t="n">
        <v>48.5333333333333</v>
      </c>
      <c r="H137" s="20" t="n">
        <f aca="false">G137*0.4</f>
        <v>19.4133333333333</v>
      </c>
      <c r="I137" s="21" t="n">
        <v>78.42</v>
      </c>
      <c r="J137" s="22" t="n">
        <f aca="false">I137*0.6</f>
        <v>47.052</v>
      </c>
      <c r="K137" s="19" t="n">
        <f aca="false">H137+J137</f>
        <v>66.4653333333333</v>
      </c>
      <c r="L137" s="23" t="n">
        <v>2</v>
      </c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5" hidden="false" customHeight="true" outlineLevel="0" collapsed="false">
      <c r="A138" s="14" t="n">
        <v>136</v>
      </c>
      <c r="B138" s="15" t="s">
        <v>236</v>
      </c>
      <c r="C138" s="16" t="s">
        <v>14</v>
      </c>
      <c r="D138" s="18" t="s">
        <v>220</v>
      </c>
      <c r="E138" s="18" t="s">
        <v>211</v>
      </c>
      <c r="F138" s="14" t="s">
        <v>234</v>
      </c>
      <c r="G138" s="19" t="n">
        <v>50.2</v>
      </c>
      <c r="H138" s="20" t="n">
        <f aca="false">G138*0.4</f>
        <v>20.08</v>
      </c>
      <c r="I138" s="21" t="n">
        <v>72.68</v>
      </c>
      <c r="J138" s="22" t="n">
        <f aca="false">I138*0.6</f>
        <v>43.608</v>
      </c>
      <c r="K138" s="19" t="n">
        <f aca="false">H138+J138</f>
        <v>63.688</v>
      </c>
      <c r="L138" s="23" t="n">
        <v>3</v>
      </c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5" hidden="false" customHeight="true" outlineLevel="0" collapsed="false">
      <c r="A139" s="14" t="n">
        <v>137</v>
      </c>
      <c r="B139" s="15" t="s">
        <v>237</v>
      </c>
      <c r="C139" s="16" t="s">
        <v>14</v>
      </c>
      <c r="D139" s="18" t="s">
        <v>220</v>
      </c>
      <c r="E139" s="18" t="s">
        <v>238</v>
      </c>
      <c r="F139" s="14" t="s">
        <v>239</v>
      </c>
      <c r="G139" s="19" t="n">
        <v>57.0333333333333</v>
      </c>
      <c r="H139" s="20" t="n">
        <f aca="false">G139*0.4</f>
        <v>22.8133333333333</v>
      </c>
      <c r="I139" s="21" t="n">
        <v>82.62</v>
      </c>
      <c r="J139" s="22" t="n">
        <f aca="false">I139*0.6</f>
        <v>49.572</v>
      </c>
      <c r="K139" s="19" t="n">
        <f aca="false">H139+J139</f>
        <v>72.3853333333333</v>
      </c>
      <c r="L139" s="23" t="n">
        <v>1</v>
      </c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5" hidden="false" customHeight="true" outlineLevel="0" collapsed="false">
      <c r="A140" s="14" t="n">
        <v>138</v>
      </c>
      <c r="B140" s="15" t="s">
        <v>240</v>
      </c>
      <c r="C140" s="16" t="s">
        <v>14</v>
      </c>
      <c r="D140" s="18" t="s">
        <v>220</v>
      </c>
      <c r="E140" s="18" t="s">
        <v>238</v>
      </c>
      <c r="F140" s="14" t="s">
        <v>239</v>
      </c>
      <c r="G140" s="19" t="n">
        <v>56.4</v>
      </c>
      <c r="H140" s="20" t="n">
        <f aca="false">G140*0.4</f>
        <v>22.56</v>
      </c>
      <c r="I140" s="21" t="n">
        <v>82.3</v>
      </c>
      <c r="J140" s="22" t="n">
        <f aca="false">I140*0.6</f>
        <v>49.38</v>
      </c>
      <c r="K140" s="19" t="n">
        <f aca="false">H140+J140</f>
        <v>71.94</v>
      </c>
      <c r="L140" s="23" t="n">
        <v>2</v>
      </c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5" hidden="false" customHeight="true" outlineLevel="0" collapsed="false">
      <c r="A141" s="14" t="n">
        <v>139</v>
      </c>
      <c r="B141" s="15" t="s">
        <v>241</v>
      </c>
      <c r="C141" s="16" t="s">
        <v>14</v>
      </c>
      <c r="D141" s="18" t="s">
        <v>220</v>
      </c>
      <c r="E141" s="18" t="s">
        <v>238</v>
      </c>
      <c r="F141" s="14" t="s">
        <v>239</v>
      </c>
      <c r="G141" s="19" t="n">
        <v>48.3666666666667</v>
      </c>
      <c r="H141" s="20" t="n">
        <f aca="false">G141*0.4</f>
        <v>19.3466666666667</v>
      </c>
      <c r="I141" s="21" t="n">
        <v>80.02</v>
      </c>
      <c r="J141" s="22" t="n">
        <f aca="false">I141*0.6</f>
        <v>48.012</v>
      </c>
      <c r="K141" s="19" t="n">
        <f aca="false">H141+J141</f>
        <v>67.3586666666667</v>
      </c>
      <c r="L141" s="23" t="n">
        <v>3</v>
      </c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5" hidden="false" customHeight="true" outlineLevel="0" collapsed="false">
      <c r="A142" s="14" t="n">
        <v>140</v>
      </c>
      <c r="B142" s="15" t="s">
        <v>242</v>
      </c>
      <c r="C142" s="16" t="s">
        <v>25</v>
      </c>
      <c r="D142" s="18" t="s">
        <v>243</v>
      </c>
      <c r="E142" s="18" t="s">
        <v>181</v>
      </c>
      <c r="F142" s="14" t="s">
        <v>244</v>
      </c>
      <c r="G142" s="19" t="n">
        <v>62.9666666666667</v>
      </c>
      <c r="H142" s="20" t="n">
        <f aca="false">G142*0.4</f>
        <v>25.1866666666667</v>
      </c>
      <c r="I142" s="21" t="n">
        <v>84.98</v>
      </c>
      <c r="J142" s="22" t="n">
        <f aca="false">I142*0.6</f>
        <v>50.988</v>
      </c>
      <c r="K142" s="19" t="n">
        <f aca="false">H142+J142</f>
        <v>76.1746666666667</v>
      </c>
      <c r="L142" s="23" t="n">
        <v>1</v>
      </c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5" hidden="false" customHeight="true" outlineLevel="0" collapsed="false">
      <c r="A143" s="14" t="n">
        <v>141</v>
      </c>
      <c r="B143" s="15" t="s">
        <v>245</v>
      </c>
      <c r="C143" s="16" t="s">
        <v>25</v>
      </c>
      <c r="D143" s="18" t="s">
        <v>243</v>
      </c>
      <c r="E143" s="18" t="s">
        <v>181</v>
      </c>
      <c r="F143" s="14" t="s">
        <v>244</v>
      </c>
      <c r="G143" s="19" t="n">
        <v>55.9333333333333</v>
      </c>
      <c r="H143" s="20" t="n">
        <f aca="false">G143*0.4</f>
        <v>22.3733333333333</v>
      </c>
      <c r="I143" s="21" t="n">
        <v>81.1</v>
      </c>
      <c r="J143" s="22" t="n">
        <f aca="false">I143*0.6</f>
        <v>48.66</v>
      </c>
      <c r="K143" s="19" t="n">
        <f aca="false">H143+J143</f>
        <v>71.0333333333333</v>
      </c>
      <c r="L143" s="23" t="n">
        <v>2</v>
      </c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5" hidden="false" customHeight="true" outlineLevel="0" collapsed="false">
      <c r="A144" s="14" t="n">
        <v>142</v>
      </c>
      <c r="B144" s="15" t="s">
        <v>246</v>
      </c>
      <c r="C144" s="16" t="s">
        <v>25</v>
      </c>
      <c r="D144" s="18" t="s">
        <v>243</v>
      </c>
      <c r="E144" s="18" t="s">
        <v>181</v>
      </c>
      <c r="F144" s="14" t="s">
        <v>244</v>
      </c>
      <c r="G144" s="19" t="n">
        <v>49.3</v>
      </c>
      <c r="H144" s="20" t="n">
        <f aca="false">G144*0.4</f>
        <v>19.72</v>
      </c>
      <c r="I144" s="21" t="n">
        <v>81.44</v>
      </c>
      <c r="J144" s="22" t="n">
        <f aca="false">I144*0.6</f>
        <v>48.864</v>
      </c>
      <c r="K144" s="19" t="n">
        <f aca="false">H144+J144</f>
        <v>68.584</v>
      </c>
      <c r="L144" s="23" t="n">
        <v>3</v>
      </c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5" hidden="false" customHeight="true" outlineLevel="0" collapsed="false">
      <c r="A145" s="14" t="n">
        <v>143</v>
      </c>
      <c r="B145" s="15" t="s">
        <v>247</v>
      </c>
      <c r="C145" s="16" t="s">
        <v>14</v>
      </c>
      <c r="D145" s="18" t="s">
        <v>243</v>
      </c>
      <c r="E145" s="18" t="s">
        <v>181</v>
      </c>
      <c r="F145" s="14" t="s">
        <v>244</v>
      </c>
      <c r="G145" s="19" t="n">
        <v>51.3</v>
      </c>
      <c r="H145" s="20" t="n">
        <f aca="false">G145*0.4</f>
        <v>20.52</v>
      </c>
      <c r="I145" s="21" t="n">
        <v>78.32</v>
      </c>
      <c r="J145" s="22" t="n">
        <f aca="false">I145*0.6</f>
        <v>46.992</v>
      </c>
      <c r="K145" s="19" t="n">
        <f aca="false">H145+J145</f>
        <v>67.512</v>
      </c>
      <c r="L145" s="23" t="n">
        <v>4</v>
      </c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5" hidden="false" customHeight="true" outlineLevel="0" collapsed="false">
      <c r="A146" s="14" t="n">
        <v>144</v>
      </c>
      <c r="B146" s="15" t="s">
        <v>248</v>
      </c>
      <c r="C146" s="16" t="s">
        <v>25</v>
      </c>
      <c r="D146" s="18" t="s">
        <v>243</v>
      </c>
      <c r="E146" s="18" t="s">
        <v>181</v>
      </c>
      <c r="F146" s="14" t="s">
        <v>244</v>
      </c>
      <c r="G146" s="19" t="n">
        <v>58.9666666666667</v>
      </c>
      <c r="H146" s="20" t="n">
        <f aca="false">G146*0.4</f>
        <v>23.5866666666667</v>
      </c>
      <c r="I146" s="21" t="n">
        <v>0</v>
      </c>
      <c r="J146" s="22" t="n">
        <f aca="false">I146*0.6</f>
        <v>0</v>
      </c>
      <c r="K146" s="19" t="n">
        <f aca="false">H146+J146</f>
        <v>23.5866666666667</v>
      </c>
      <c r="L146" s="23" t="n">
        <v>5</v>
      </c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5" hidden="false" customHeight="true" outlineLevel="0" collapsed="false">
      <c r="A147" s="14" t="n">
        <v>145</v>
      </c>
      <c r="B147" s="15" t="s">
        <v>249</v>
      </c>
      <c r="C147" s="16" t="s">
        <v>14</v>
      </c>
      <c r="D147" s="18" t="s">
        <v>243</v>
      </c>
      <c r="E147" s="18" t="s">
        <v>181</v>
      </c>
      <c r="F147" s="14" t="s">
        <v>244</v>
      </c>
      <c r="G147" s="19" t="n">
        <v>56.0333333333333</v>
      </c>
      <c r="H147" s="20" t="n">
        <f aca="false">G147*0.4</f>
        <v>22.4133333333333</v>
      </c>
      <c r="I147" s="21" t="n">
        <v>0</v>
      </c>
      <c r="J147" s="22" t="n">
        <f aca="false">I147*0.6</f>
        <v>0</v>
      </c>
      <c r="K147" s="19" t="n">
        <f aca="false">H147+J147</f>
        <v>22.4133333333333</v>
      </c>
      <c r="L147" s="23" t="n">
        <v>6</v>
      </c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5" hidden="false" customHeight="true" outlineLevel="0" collapsed="false">
      <c r="A148" s="14" t="n">
        <v>146</v>
      </c>
      <c r="B148" s="15" t="s">
        <v>250</v>
      </c>
      <c r="C148" s="16" t="s">
        <v>14</v>
      </c>
      <c r="D148" s="18" t="s">
        <v>243</v>
      </c>
      <c r="E148" s="18" t="s">
        <v>191</v>
      </c>
      <c r="F148" s="14" t="s">
        <v>251</v>
      </c>
      <c r="G148" s="19" t="n">
        <v>52.9666666666667</v>
      </c>
      <c r="H148" s="20" t="n">
        <f aca="false">G148*0.4</f>
        <v>21.1866666666667</v>
      </c>
      <c r="I148" s="21" t="n">
        <v>85</v>
      </c>
      <c r="J148" s="22" t="n">
        <f aca="false">I148*0.6</f>
        <v>51</v>
      </c>
      <c r="K148" s="19" t="n">
        <f aca="false">H148+J148</f>
        <v>72.1866666666667</v>
      </c>
      <c r="L148" s="23" t="n">
        <v>1</v>
      </c>
    </row>
    <row r="149" customFormat="false" ht="25" hidden="false" customHeight="true" outlineLevel="0" collapsed="false">
      <c r="A149" s="14" t="n">
        <v>147</v>
      </c>
      <c r="B149" s="15" t="s">
        <v>252</v>
      </c>
      <c r="C149" s="16" t="s">
        <v>14</v>
      </c>
      <c r="D149" s="18" t="s">
        <v>243</v>
      </c>
      <c r="E149" s="18" t="s">
        <v>191</v>
      </c>
      <c r="F149" s="14" t="s">
        <v>251</v>
      </c>
      <c r="G149" s="19" t="n">
        <v>47.9</v>
      </c>
      <c r="H149" s="20" t="n">
        <f aca="false">G149*0.4</f>
        <v>19.16</v>
      </c>
      <c r="I149" s="21" t="n">
        <v>85.14</v>
      </c>
      <c r="J149" s="22" t="n">
        <f aca="false">I149*0.6</f>
        <v>51.084</v>
      </c>
      <c r="K149" s="19" t="n">
        <f aca="false">H149+J149</f>
        <v>70.244</v>
      </c>
      <c r="L149" s="23" t="n">
        <v>2</v>
      </c>
    </row>
    <row r="150" customFormat="false" ht="25" hidden="false" customHeight="true" outlineLevel="0" collapsed="false">
      <c r="A150" s="14" t="n">
        <v>148</v>
      </c>
      <c r="B150" s="15" t="s">
        <v>253</v>
      </c>
      <c r="C150" s="16" t="s">
        <v>14</v>
      </c>
      <c r="D150" s="18" t="s">
        <v>243</v>
      </c>
      <c r="E150" s="18" t="s">
        <v>191</v>
      </c>
      <c r="F150" s="14" t="s">
        <v>251</v>
      </c>
      <c r="G150" s="19" t="n">
        <v>48.8333333333333</v>
      </c>
      <c r="H150" s="20" t="n">
        <f aca="false">G150*0.4</f>
        <v>19.5333333333333</v>
      </c>
      <c r="I150" s="21" t="n">
        <v>83.64</v>
      </c>
      <c r="J150" s="22" t="n">
        <f aca="false">I150*0.6</f>
        <v>50.184</v>
      </c>
      <c r="K150" s="19" t="n">
        <f aca="false">H150+J150</f>
        <v>69.7173333333333</v>
      </c>
      <c r="L150" s="23" t="n">
        <v>3</v>
      </c>
    </row>
    <row r="151" customFormat="false" ht="25" hidden="false" customHeight="true" outlineLevel="0" collapsed="false">
      <c r="A151" s="14" t="n">
        <v>149</v>
      </c>
      <c r="B151" s="15" t="s">
        <v>254</v>
      </c>
      <c r="C151" s="16" t="s">
        <v>14</v>
      </c>
      <c r="D151" s="18" t="s">
        <v>243</v>
      </c>
      <c r="E151" s="18" t="s">
        <v>191</v>
      </c>
      <c r="F151" s="14" t="s">
        <v>251</v>
      </c>
      <c r="G151" s="19" t="n">
        <v>46.8</v>
      </c>
      <c r="H151" s="20" t="n">
        <f aca="false">G151*0.4</f>
        <v>18.72</v>
      </c>
      <c r="I151" s="21" t="n">
        <v>84.82</v>
      </c>
      <c r="J151" s="22" t="n">
        <f aca="false">I151*0.6</f>
        <v>50.892</v>
      </c>
      <c r="K151" s="19" t="n">
        <f aca="false">H151+J151</f>
        <v>69.612</v>
      </c>
      <c r="L151" s="23" t="n">
        <v>4</v>
      </c>
    </row>
    <row r="152" customFormat="false" ht="25" hidden="false" customHeight="true" outlineLevel="0" collapsed="false">
      <c r="A152" s="14" t="n">
        <v>150</v>
      </c>
      <c r="B152" s="15" t="s">
        <v>255</v>
      </c>
      <c r="C152" s="16" t="s">
        <v>14</v>
      </c>
      <c r="D152" s="18" t="s">
        <v>243</v>
      </c>
      <c r="E152" s="18" t="s">
        <v>191</v>
      </c>
      <c r="F152" s="14" t="s">
        <v>251</v>
      </c>
      <c r="G152" s="19" t="n">
        <v>48.5666666666667</v>
      </c>
      <c r="H152" s="20" t="n">
        <f aca="false">G152*0.4</f>
        <v>19.4266666666667</v>
      </c>
      <c r="I152" s="21" t="n">
        <v>82.52</v>
      </c>
      <c r="J152" s="22" t="n">
        <f aca="false">I152*0.6</f>
        <v>49.512</v>
      </c>
      <c r="K152" s="19" t="n">
        <f aca="false">H152+J152</f>
        <v>68.9386666666667</v>
      </c>
      <c r="L152" s="23" t="n">
        <v>5</v>
      </c>
    </row>
    <row r="153" customFormat="false" ht="25" hidden="false" customHeight="true" outlineLevel="0" collapsed="false">
      <c r="A153" s="14" t="n">
        <v>151</v>
      </c>
      <c r="B153" s="15" t="s">
        <v>256</v>
      </c>
      <c r="C153" s="16" t="s">
        <v>14</v>
      </c>
      <c r="D153" s="18" t="s">
        <v>243</v>
      </c>
      <c r="E153" s="18" t="s">
        <v>191</v>
      </c>
      <c r="F153" s="14" t="s">
        <v>251</v>
      </c>
      <c r="G153" s="19" t="n">
        <v>43.8</v>
      </c>
      <c r="H153" s="20" t="n">
        <f aca="false">G153*0.4</f>
        <v>17.52</v>
      </c>
      <c r="I153" s="21" t="n">
        <v>84.88</v>
      </c>
      <c r="J153" s="22" t="n">
        <f aca="false">I153*0.6</f>
        <v>50.928</v>
      </c>
      <c r="K153" s="19" t="n">
        <f aca="false">H153+J153</f>
        <v>68.448</v>
      </c>
      <c r="L153" s="23" t="n">
        <v>6</v>
      </c>
    </row>
    <row r="154" customFormat="false" ht="25" hidden="false" customHeight="true" outlineLevel="0" collapsed="false">
      <c r="A154" s="14" t="n">
        <v>152</v>
      </c>
      <c r="B154" s="15" t="s">
        <v>257</v>
      </c>
      <c r="C154" s="16" t="s">
        <v>14</v>
      </c>
      <c r="D154" s="18" t="s">
        <v>243</v>
      </c>
      <c r="E154" s="18" t="s">
        <v>191</v>
      </c>
      <c r="F154" s="14" t="s">
        <v>251</v>
      </c>
      <c r="G154" s="19" t="n">
        <v>46.8666666666667</v>
      </c>
      <c r="H154" s="20" t="n">
        <f aca="false">G154*0.4</f>
        <v>18.7466666666667</v>
      </c>
      <c r="I154" s="21" t="n">
        <v>82.1</v>
      </c>
      <c r="J154" s="22" t="n">
        <f aca="false">I154*0.6</f>
        <v>49.26</v>
      </c>
      <c r="K154" s="19" t="n">
        <f aca="false">H154+J154</f>
        <v>68.0066666666667</v>
      </c>
      <c r="L154" s="23" t="n">
        <v>7</v>
      </c>
    </row>
    <row r="155" customFormat="false" ht="25" hidden="false" customHeight="true" outlineLevel="0" collapsed="false">
      <c r="A155" s="14" t="n">
        <v>153</v>
      </c>
      <c r="B155" s="15" t="s">
        <v>258</v>
      </c>
      <c r="C155" s="16" t="s">
        <v>14</v>
      </c>
      <c r="D155" s="18" t="s">
        <v>243</v>
      </c>
      <c r="E155" s="18" t="s">
        <v>191</v>
      </c>
      <c r="F155" s="14" t="s">
        <v>251</v>
      </c>
      <c r="G155" s="19" t="n">
        <v>47.3</v>
      </c>
      <c r="H155" s="20" t="n">
        <f aca="false">G155*0.4</f>
        <v>18.92</v>
      </c>
      <c r="I155" s="21" t="n">
        <v>81.78</v>
      </c>
      <c r="J155" s="22" t="n">
        <f aca="false">I155*0.6</f>
        <v>49.068</v>
      </c>
      <c r="K155" s="19" t="n">
        <f aca="false">H155+J155</f>
        <v>67.988</v>
      </c>
      <c r="L155" s="23" t="n">
        <v>8</v>
      </c>
    </row>
    <row r="156" customFormat="false" ht="25" hidden="false" customHeight="true" outlineLevel="0" collapsed="false">
      <c r="A156" s="14" t="n">
        <v>154</v>
      </c>
      <c r="B156" s="15" t="s">
        <v>259</v>
      </c>
      <c r="C156" s="16" t="s">
        <v>14</v>
      </c>
      <c r="D156" s="18" t="s">
        <v>243</v>
      </c>
      <c r="E156" s="18" t="s">
        <v>191</v>
      </c>
      <c r="F156" s="14" t="s">
        <v>251</v>
      </c>
      <c r="G156" s="19" t="n">
        <v>44.8</v>
      </c>
      <c r="H156" s="20" t="n">
        <f aca="false">G156*0.4</f>
        <v>17.92</v>
      </c>
      <c r="I156" s="21" t="n">
        <v>82.12</v>
      </c>
      <c r="J156" s="22" t="n">
        <f aca="false">I156*0.6</f>
        <v>49.272</v>
      </c>
      <c r="K156" s="19" t="n">
        <f aca="false">H156+J156</f>
        <v>67.192</v>
      </c>
      <c r="L156" s="23" t="n">
        <v>9</v>
      </c>
    </row>
    <row r="157" customFormat="false" ht="25" hidden="false" customHeight="true" outlineLevel="0" collapsed="false">
      <c r="A157" s="14" t="n">
        <v>155</v>
      </c>
      <c r="B157" s="15" t="s">
        <v>260</v>
      </c>
      <c r="C157" s="16" t="s">
        <v>14</v>
      </c>
      <c r="D157" s="18" t="s">
        <v>243</v>
      </c>
      <c r="E157" s="18" t="s">
        <v>191</v>
      </c>
      <c r="F157" s="14" t="s">
        <v>251</v>
      </c>
      <c r="G157" s="19" t="n">
        <v>45.0666666666667</v>
      </c>
      <c r="H157" s="20" t="n">
        <f aca="false">G157*0.4</f>
        <v>18.0266666666667</v>
      </c>
      <c r="I157" s="21" t="n">
        <v>81.74</v>
      </c>
      <c r="J157" s="22" t="n">
        <f aca="false">I157*0.6</f>
        <v>49.044</v>
      </c>
      <c r="K157" s="19" t="n">
        <f aca="false">H157+J157</f>
        <v>67.0706666666667</v>
      </c>
      <c r="L157" s="23" t="n">
        <v>10</v>
      </c>
    </row>
    <row r="158" customFormat="false" ht="25" hidden="false" customHeight="true" outlineLevel="0" collapsed="false">
      <c r="A158" s="14" t="n">
        <v>156</v>
      </c>
      <c r="B158" s="15" t="s">
        <v>261</v>
      </c>
      <c r="C158" s="16" t="s">
        <v>14</v>
      </c>
      <c r="D158" s="18" t="s">
        <v>243</v>
      </c>
      <c r="E158" s="18" t="s">
        <v>191</v>
      </c>
      <c r="F158" s="14" t="s">
        <v>251</v>
      </c>
      <c r="G158" s="19" t="n">
        <v>43.9333333333333</v>
      </c>
      <c r="H158" s="20" t="n">
        <f aca="false">G158*0.4</f>
        <v>17.5733333333333</v>
      </c>
      <c r="I158" s="21" t="n">
        <v>82</v>
      </c>
      <c r="J158" s="22" t="n">
        <f aca="false">I158*0.6</f>
        <v>49.2</v>
      </c>
      <c r="K158" s="19" t="n">
        <f aca="false">H158+J158</f>
        <v>66.7733333333333</v>
      </c>
      <c r="L158" s="23" t="n">
        <v>11</v>
      </c>
    </row>
    <row r="159" customFormat="false" ht="25" hidden="false" customHeight="true" outlineLevel="0" collapsed="false">
      <c r="A159" s="14" t="n">
        <v>157</v>
      </c>
      <c r="B159" s="15" t="s">
        <v>262</v>
      </c>
      <c r="C159" s="16" t="s">
        <v>14</v>
      </c>
      <c r="D159" s="18" t="s">
        <v>243</v>
      </c>
      <c r="E159" s="18" t="s">
        <v>191</v>
      </c>
      <c r="F159" s="14" t="s">
        <v>251</v>
      </c>
      <c r="G159" s="19" t="n">
        <v>45.7</v>
      </c>
      <c r="H159" s="20" t="n">
        <f aca="false">G159*0.4</f>
        <v>18.28</v>
      </c>
      <c r="I159" s="21" t="n">
        <v>78.58</v>
      </c>
      <c r="J159" s="22" t="n">
        <f aca="false">I159*0.6</f>
        <v>47.148</v>
      </c>
      <c r="K159" s="19" t="n">
        <f aca="false">H159+J159</f>
        <v>65.428</v>
      </c>
      <c r="L159" s="23" t="n">
        <v>12</v>
      </c>
    </row>
    <row r="160" customFormat="false" ht="25" hidden="false" customHeight="true" outlineLevel="0" collapsed="false">
      <c r="A160" s="14" t="n">
        <v>158</v>
      </c>
      <c r="B160" s="15" t="s">
        <v>263</v>
      </c>
      <c r="C160" s="16" t="s">
        <v>14</v>
      </c>
      <c r="D160" s="18" t="s">
        <v>243</v>
      </c>
      <c r="E160" s="18" t="s">
        <v>211</v>
      </c>
      <c r="F160" s="14" t="s">
        <v>264</v>
      </c>
      <c r="G160" s="19" t="n">
        <v>46.7</v>
      </c>
      <c r="H160" s="20" t="n">
        <f aca="false">G160*0.4</f>
        <v>18.68</v>
      </c>
      <c r="I160" s="21" t="n">
        <v>74.58</v>
      </c>
      <c r="J160" s="22" t="n">
        <f aca="false">I160*0.6</f>
        <v>44.748</v>
      </c>
      <c r="K160" s="19" t="n">
        <f aca="false">H160+J160</f>
        <v>63.428</v>
      </c>
      <c r="L160" s="23" t="n">
        <v>1</v>
      </c>
    </row>
    <row r="161" customFormat="false" ht="25" hidden="false" customHeight="true" outlineLevel="0" collapsed="false">
      <c r="A161" s="14" t="n">
        <v>159</v>
      </c>
      <c r="B161" s="15" t="s">
        <v>265</v>
      </c>
      <c r="C161" s="16" t="s">
        <v>14</v>
      </c>
      <c r="D161" s="18" t="s">
        <v>243</v>
      </c>
      <c r="E161" s="18" t="s">
        <v>211</v>
      </c>
      <c r="F161" s="14" t="s">
        <v>264</v>
      </c>
      <c r="G161" s="19" t="n">
        <v>38.6666666666667</v>
      </c>
      <c r="H161" s="20" t="n">
        <f aca="false">G161*0.4</f>
        <v>15.4666666666667</v>
      </c>
      <c r="I161" s="21" t="n">
        <v>73.76</v>
      </c>
      <c r="J161" s="22" t="n">
        <f aca="false">I161*0.6</f>
        <v>44.256</v>
      </c>
      <c r="K161" s="19" t="n">
        <f aca="false">H161+J161</f>
        <v>59.7226666666667</v>
      </c>
      <c r="L161" s="23" t="n">
        <v>2</v>
      </c>
    </row>
    <row r="162" customFormat="false" ht="25" hidden="false" customHeight="true" outlineLevel="0" collapsed="false">
      <c r="A162" s="14" t="n">
        <v>160</v>
      </c>
      <c r="B162" s="15" t="s">
        <v>266</v>
      </c>
      <c r="C162" s="16" t="s">
        <v>25</v>
      </c>
      <c r="D162" s="18" t="s">
        <v>243</v>
      </c>
      <c r="E162" s="18" t="s">
        <v>211</v>
      </c>
      <c r="F162" s="14" t="s">
        <v>264</v>
      </c>
      <c r="G162" s="19" t="n">
        <v>41.1</v>
      </c>
      <c r="H162" s="20" t="n">
        <f aca="false">G162*0.4</f>
        <v>16.44</v>
      </c>
      <c r="I162" s="21" t="n">
        <v>70.66</v>
      </c>
      <c r="J162" s="22" t="n">
        <f aca="false">I162*0.6</f>
        <v>42.396</v>
      </c>
      <c r="K162" s="19" t="n">
        <f aca="false">H162+J162</f>
        <v>58.836</v>
      </c>
      <c r="L162" s="23" t="n">
        <v>3</v>
      </c>
    </row>
    <row r="163" customFormat="false" ht="25" hidden="false" customHeight="true" outlineLevel="0" collapsed="false">
      <c r="A163" s="14" t="n">
        <v>161</v>
      </c>
      <c r="B163" s="15" t="s">
        <v>267</v>
      </c>
      <c r="C163" s="16" t="s">
        <v>14</v>
      </c>
      <c r="D163" s="18" t="s">
        <v>268</v>
      </c>
      <c r="E163" s="18" t="s">
        <v>181</v>
      </c>
      <c r="F163" s="14" t="s">
        <v>269</v>
      </c>
      <c r="G163" s="19" t="n">
        <v>60.3</v>
      </c>
      <c r="H163" s="20" t="n">
        <f aca="false">G163*0.4</f>
        <v>24.12</v>
      </c>
      <c r="I163" s="21" t="n">
        <v>85.48</v>
      </c>
      <c r="J163" s="22" t="n">
        <f aca="false">I163*0.6</f>
        <v>51.288</v>
      </c>
      <c r="K163" s="19" t="n">
        <f aca="false">H163+J163</f>
        <v>75.408</v>
      </c>
      <c r="L163" s="23" t="n">
        <v>1</v>
      </c>
    </row>
    <row r="164" customFormat="false" ht="25" hidden="false" customHeight="true" outlineLevel="0" collapsed="false">
      <c r="A164" s="14" t="n">
        <v>162</v>
      </c>
      <c r="B164" s="15" t="s">
        <v>270</v>
      </c>
      <c r="C164" s="16" t="s">
        <v>25</v>
      </c>
      <c r="D164" s="18" t="s">
        <v>268</v>
      </c>
      <c r="E164" s="18" t="s">
        <v>181</v>
      </c>
      <c r="F164" s="14" t="s">
        <v>269</v>
      </c>
      <c r="G164" s="19" t="n">
        <v>56.3666666666667</v>
      </c>
      <c r="H164" s="20" t="n">
        <f aca="false">G164*0.4</f>
        <v>22.5466666666667</v>
      </c>
      <c r="I164" s="21" t="n">
        <v>83.62</v>
      </c>
      <c r="J164" s="22" t="n">
        <f aca="false">I164*0.6</f>
        <v>50.172</v>
      </c>
      <c r="K164" s="19" t="n">
        <f aca="false">H164+J164</f>
        <v>72.7186666666667</v>
      </c>
      <c r="L164" s="23" t="n">
        <v>2</v>
      </c>
    </row>
    <row r="165" customFormat="false" ht="25" hidden="false" customHeight="true" outlineLevel="0" collapsed="false">
      <c r="A165" s="14" t="n">
        <v>163</v>
      </c>
      <c r="B165" s="15" t="s">
        <v>271</v>
      </c>
      <c r="C165" s="16" t="s">
        <v>25</v>
      </c>
      <c r="D165" s="18" t="s">
        <v>268</v>
      </c>
      <c r="E165" s="18" t="s">
        <v>181</v>
      </c>
      <c r="F165" s="14" t="s">
        <v>269</v>
      </c>
      <c r="G165" s="19" t="n">
        <v>52.2333333333333</v>
      </c>
      <c r="H165" s="20" t="n">
        <f aca="false">G165*0.4</f>
        <v>20.8933333333333</v>
      </c>
      <c r="I165" s="21" t="n">
        <v>82.4</v>
      </c>
      <c r="J165" s="22" t="n">
        <f aca="false">I165*0.6</f>
        <v>49.44</v>
      </c>
      <c r="K165" s="19" t="n">
        <f aca="false">H165+J165</f>
        <v>70.3333333333333</v>
      </c>
      <c r="L165" s="23" t="n">
        <v>3</v>
      </c>
    </row>
    <row r="166" customFormat="false" ht="25" hidden="false" customHeight="true" outlineLevel="0" collapsed="false">
      <c r="A166" s="14" t="n">
        <v>164</v>
      </c>
      <c r="B166" s="15" t="s">
        <v>272</v>
      </c>
      <c r="C166" s="16" t="s">
        <v>14</v>
      </c>
      <c r="D166" s="18" t="s">
        <v>268</v>
      </c>
      <c r="E166" s="18" t="s">
        <v>273</v>
      </c>
      <c r="F166" s="14" t="s">
        <v>274</v>
      </c>
      <c r="G166" s="19" t="n">
        <v>41.0666666666667</v>
      </c>
      <c r="H166" s="20" t="n">
        <f aca="false">G166*0.4</f>
        <v>16.4266666666667</v>
      </c>
      <c r="I166" s="21" t="n">
        <v>78.6</v>
      </c>
      <c r="J166" s="22" t="n">
        <f aca="false">I166*0.6</f>
        <v>47.16</v>
      </c>
      <c r="K166" s="19" t="n">
        <f aca="false">H166+J166</f>
        <v>63.5866666666667</v>
      </c>
      <c r="L166" s="23" t="n">
        <v>1</v>
      </c>
    </row>
    <row r="167" customFormat="false" ht="25" hidden="false" customHeight="true" outlineLevel="0" collapsed="false">
      <c r="A167" s="14" t="n">
        <v>165</v>
      </c>
      <c r="B167" s="15" t="s">
        <v>275</v>
      </c>
      <c r="C167" s="16" t="s">
        <v>14</v>
      </c>
      <c r="D167" s="18" t="s">
        <v>268</v>
      </c>
      <c r="E167" s="18" t="s">
        <v>273</v>
      </c>
      <c r="F167" s="14" t="s">
        <v>274</v>
      </c>
      <c r="G167" s="19" t="n">
        <v>44.9666666666667</v>
      </c>
      <c r="H167" s="20" t="n">
        <f aca="false">G167*0.4</f>
        <v>17.9866666666667</v>
      </c>
      <c r="I167" s="21" t="n">
        <v>60</v>
      </c>
      <c r="J167" s="22" t="n">
        <f aca="false">I167*0.6</f>
        <v>36</v>
      </c>
      <c r="K167" s="19" t="n">
        <f aca="false">H167+J167</f>
        <v>53.9866666666667</v>
      </c>
      <c r="L167" s="23" t="n">
        <v>2</v>
      </c>
    </row>
    <row r="168" customFormat="false" ht="25" hidden="false" customHeight="true" outlineLevel="0" collapsed="false">
      <c r="A168" s="14" t="n">
        <v>166</v>
      </c>
      <c r="B168" s="15" t="s">
        <v>276</v>
      </c>
      <c r="C168" s="16" t="s">
        <v>25</v>
      </c>
      <c r="D168" s="18" t="s">
        <v>268</v>
      </c>
      <c r="E168" s="18" t="s">
        <v>273</v>
      </c>
      <c r="F168" s="14" t="s">
        <v>274</v>
      </c>
      <c r="G168" s="19" t="n">
        <v>41.2333333333333</v>
      </c>
      <c r="H168" s="20" t="n">
        <f aca="false">G168*0.4</f>
        <v>16.4933333333333</v>
      </c>
      <c r="I168" s="21" t="n">
        <v>60</v>
      </c>
      <c r="J168" s="22" t="n">
        <f aca="false">I168*0.6</f>
        <v>36</v>
      </c>
      <c r="K168" s="19" t="n">
        <f aca="false">H168+J168</f>
        <v>52.4933333333333</v>
      </c>
      <c r="L168" s="23" t="n">
        <v>3</v>
      </c>
    </row>
    <row r="169" customFormat="false" ht="25" hidden="false" customHeight="true" outlineLevel="0" collapsed="false">
      <c r="A169" s="14" t="n">
        <v>167</v>
      </c>
      <c r="B169" s="15" t="s">
        <v>277</v>
      </c>
      <c r="C169" s="16" t="s">
        <v>14</v>
      </c>
      <c r="D169" s="18" t="s">
        <v>268</v>
      </c>
      <c r="E169" s="18" t="s">
        <v>278</v>
      </c>
      <c r="F169" s="14" t="s">
        <v>279</v>
      </c>
      <c r="G169" s="19" t="n">
        <v>58.4</v>
      </c>
      <c r="H169" s="20" t="n">
        <f aca="false">G169*0.4</f>
        <v>23.36</v>
      </c>
      <c r="I169" s="21" t="n">
        <v>82.14</v>
      </c>
      <c r="J169" s="22" t="n">
        <f aca="false">I169*0.6</f>
        <v>49.284</v>
      </c>
      <c r="K169" s="19" t="n">
        <f aca="false">H169+J169</f>
        <v>72.644</v>
      </c>
      <c r="L169" s="23" t="n">
        <v>1</v>
      </c>
    </row>
    <row r="170" customFormat="false" ht="25" hidden="false" customHeight="true" outlineLevel="0" collapsed="false">
      <c r="A170" s="14" t="n">
        <v>168</v>
      </c>
      <c r="B170" s="15" t="s">
        <v>280</v>
      </c>
      <c r="C170" s="16" t="s">
        <v>14</v>
      </c>
      <c r="D170" s="18" t="s">
        <v>268</v>
      </c>
      <c r="E170" s="18" t="s">
        <v>278</v>
      </c>
      <c r="F170" s="14" t="s">
        <v>279</v>
      </c>
      <c r="G170" s="19" t="n">
        <v>56.4333333333333</v>
      </c>
      <c r="H170" s="20" t="n">
        <f aca="false">G170*0.4</f>
        <v>22.5733333333333</v>
      </c>
      <c r="I170" s="21" t="n">
        <v>79.58</v>
      </c>
      <c r="J170" s="22" t="n">
        <f aca="false">I170*0.6</f>
        <v>47.748</v>
      </c>
      <c r="K170" s="19" t="n">
        <f aca="false">H170+J170</f>
        <v>70.3213333333333</v>
      </c>
      <c r="L170" s="23" t="n">
        <v>2</v>
      </c>
    </row>
    <row r="171" customFormat="false" ht="25" hidden="false" customHeight="true" outlineLevel="0" collapsed="false">
      <c r="A171" s="14" t="n">
        <v>169</v>
      </c>
      <c r="B171" s="15" t="s">
        <v>281</v>
      </c>
      <c r="C171" s="16" t="s">
        <v>14</v>
      </c>
      <c r="D171" s="18" t="s">
        <v>268</v>
      </c>
      <c r="E171" s="18" t="s">
        <v>278</v>
      </c>
      <c r="F171" s="14" t="s">
        <v>279</v>
      </c>
      <c r="G171" s="19" t="n">
        <v>52.3</v>
      </c>
      <c r="H171" s="20" t="n">
        <f aca="false">G171*0.4</f>
        <v>20.92</v>
      </c>
      <c r="I171" s="21" t="n">
        <v>78.28</v>
      </c>
      <c r="J171" s="22" t="n">
        <f aca="false">I171*0.6</f>
        <v>46.968</v>
      </c>
      <c r="K171" s="19" t="n">
        <f aca="false">H171+J171</f>
        <v>67.888</v>
      </c>
      <c r="L171" s="23" t="n">
        <v>3</v>
      </c>
    </row>
    <row r="172" customFormat="false" ht="25" hidden="false" customHeight="true" outlineLevel="0" collapsed="false">
      <c r="A172" s="14" t="n">
        <v>170</v>
      </c>
      <c r="B172" s="15" t="s">
        <v>282</v>
      </c>
      <c r="C172" s="16" t="s">
        <v>14</v>
      </c>
      <c r="D172" s="18" t="s">
        <v>268</v>
      </c>
      <c r="E172" s="18" t="s">
        <v>278</v>
      </c>
      <c r="F172" s="14" t="s">
        <v>279</v>
      </c>
      <c r="G172" s="19" t="n">
        <v>55.7333333333333</v>
      </c>
      <c r="H172" s="20" t="n">
        <f aca="false">G172*0.4</f>
        <v>22.2933333333333</v>
      </c>
      <c r="I172" s="21" t="n">
        <v>0</v>
      </c>
      <c r="J172" s="22" t="n">
        <f aca="false">I172*0.6</f>
        <v>0</v>
      </c>
      <c r="K172" s="19" t="n">
        <f aca="false">H172+J172</f>
        <v>22.2933333333333</v>
      </c>
      <c r="L172" s="23" t="n">
        <v>4</v>
      </c>
    </row>
    <row r="173" customFormat="false" ht="25" hidden="false" customHeight="true" outlineLevel="0" collapsed="false">
      <c r="A173" s="14" t="n">
        <v>171</v>
      </c>
      <c r="B173" s="15" t="s">
        <v>283</v>
      </c>
      <c r="C173" s="16" t="s">
        <v>25</v>
      </c>
      <c r="D173" s="18" t="s">
        <v>268</v>
      </c>
      <c r="E173" s="18" t="s">
        <v>278</v>
      </c>
      <c r="F173" s="14" t="s">
        <v>279</v>
      </c>
      <c r="G173" s="19" t="n">
        <v>35.6666666666667</v>
      </c>
      <c r="H173" s="20" t="n">
        <f aca="false">G173*0.4</f>
        <v>14.2666666666667</v>
      </c>
      <c r="I173" s="21" t="n">
        <v>0</v>
      </c>
      <c r="J173" s="22" t="n">
        <f aca="false">I173*0.6</f>
        <v>0</v>
      </c>
      <c r="K173" s="19" t="n">
        <f aca="false">H173+J173</f>
        <v>14.2666666666667</v>
      </c>
      <c r="L173" s="23" t="n">
        <v>5</v>
      </c>
    </row>
    <row r="174" customFormat="false" ht="25" hidden="false" customHeight="true" outlineLevel="0" collapsed="false">
      <c r="A174" s="14" t="n">
        <v>172</v>
      </c>
      <c r="B174" s="15" t="s">
        <v>284</v>
      </c>
      <c r="C174" s="16" t="s">
        <v>25</v>
      </c>
      <c r="D174" s="18" t="s">
        <v>268</v>
      </c>
      <c r="E174" s="18" t="s">
        <v>278</v>
      </c>
      <c r="F174" s="14" t="s">
        <v>279</v>
      </c>
      <c r="G174" s="19" t="n">
        <v>33.5666666666667</v>
      </c>
      <c r="H174" s="20" t="n">
        <f aca="false">G174*0.4</f>
        <v>13.4266666666667</v>
      </c>
      <c r="I174" s="21" t="n">
        <v>0</v>
      </c>
      <c r="J174" s="22" t="n">
        <f aca="false">I174*0.6</f>
        <v>0</v>
      </c>
      <c r="K174" s="19" t="n">
        <f aca="false">H174+J174</f>
        <v>13.4266666666667</v>
      </c>
      <c r="L174" s="23" t="n">
        <v>6</v>
      </c>
    </row>
    <row r="175" customFormat="false" ht="25" hidden="false" customHeight="true" outlineLevel="0" collapsed="false">
      <c r="A175" s="14" t="n">
        <v>173</v>
      </c>
      <c r="B175" s="15" t="s">
        <v>285</v>
      </c>
      <c r="C175" s="16" t="s">
        <v>25</v>
      </c>
      <c r="D175" s="18" t="s">
        <v>268</v>
      </c>
      <c r="E175" s="18" t="s">
        <v>286</v>
      </c>
      <c r="F175" s="14" t="s">
        <v>287</v>
      </c>
      <c r="G175" s="19" t="n">
        <v>63.0333333333333</v>
      </c>
      <c r="H175" s="20" t="n">
        <f aca="false">G175*0.4</f>
        <v>25.2133333333333</v>
      </c>
      <c r="I175" s="21" t="n">
        <v>77.08</v>
      </c>
      <c r="J175" s="22" t="n">
        <f aca="false">I175*0.6</f>
        <v>46.248</v>
      </c>
      <c r="K175" s="19" t="n">
        <f aca="false">H175+J175</f>
        <v>71.4613333333333</v>
      </c>
      <c r="L175" s="23" t="n">
        <v>1</v>
      </c>
    </row>
    <row r="176" customFormat="false" ht="25" hidden="false" customHeight="true" outlineLevel="0" collapsed="false">
      <c r="A176" s="14" t="n">
        <v>174</v>
      </c>
      <c r="B176" s="15" t="s">
        <v>288</v>
      </c>
      <c r="C176" s="16" t="s">
        <v>25</v>
      </c>
      <c r="D176" s="18" t="s">
        <v>268</v>
      </c>
      <c r="E176" s="18" t="s">
        <v>286</v>
      </c>
      <c r="F176" s="14" t="s">
        <v>287</v>
      </c>
      <c r="G176" s="19" t="n">
        <v>59.1333333333333</v>
      </c>
      <c r="H176" s="20" t="n">
        <f aca="false">G176*0.4</f>
        <v>23.6533333333333</v>
      </c>
      <c r="I176" s="21" t="n">
        <v>79.48</v>
      </c>
      <c r="J176" s="22" t="n">
        <f aca="false">I176*0.6</f>
        <v>47.688</v>
      </c>
      <c r="K176" s="19" t="n">
        <f aca="false">H176+J176</f>
        <v>71.3413333333333</v>
      </c>
      <c r="L176" s="23" t="n">
        <v>2</v>
      </c>
    </row>
    <row r="177" customFormat="false" ht="25" hidden="false" customHeight="true" outlineLevel="0" collapsed="false">
      <c r="A177" s="14" t="n">
        <v>175</v>
      </c>
      <c r="B177" s="15" t="s">
        <v>289</v>
      </c>
      <c r="C177" s="16" t="s">
        <v>14</v>
      </c>
      <c r="D177" s="18" t="s">
        <v>268</v>
      </c>
      <c r="E177" s="18" t="s">
        <v>286</v>
      </c>
      <c r="F177" s="14" t="s">
        <v>287</v>
      </c>
      <c r="G177" s="19" t="n">
        <v>60.3333333333333</v>
      </c>
      <c r="H177" s="20" t="n">
        <f aca="false">G177*0.4</f>
        <v>24.1333333333333</v>
      </c>
      <c r="I177" s="21" t="n">
        <v>78.08</v>
      </c>
      <c r="J177" s="22" t="n">
        <f aca="false">I177*0.6</f>
        <v>46.848</v>
      </c>
      <c r="K177" s="19" t="n">
        <f aca="false">H177+J177</f>
        <v>70.9813333333333</v>
      </c>
      <c r="L177" s="23" t="n">
        <v>3</v>
      </c>
    </row>
    <row r="178" customFormat="false" ht="25" hidden="false" customHeight="true" outlineLevel="0" collapsed="false">
      <c r="A178" s="14" t="n">
        <v>176</v>
      </c>
      <c r="B178" s="15" t="s">
        <v>290</v>
      </c>
      <c r="C178" s="16" t="s">
        <v>14</v>
      </c>
      <c r="D178" s="18" t="s">
        <v>268</v>
      </c>
      <c r="E178" s="18" t="s">
        <v>286</v>
      </c>
      <c r="F178" s="14" t="s">
        <v>287</v>
      </c>
      <c r="G178" s="19" t="n">
        <v>56.6666666666667</v>
      </c>
      <c r="H178" s="20" t="n">
        <f aca="false">G178*0.4</f>
        <v>22.6666666666667</v>
      </c>
      <c r="I178" s="21" t="n">
        <v>77.46</v>
      </c>
      <c r="J178" s="22" t="n">
        <f aca="false">I178*0.6</f>
        <v>46.476</v>
      </c>
      <c r="K178" s="19" t="n">
        <f aca="false">H178+J178</f>
        <v>69.1426666666667</v>
      </c>
      <c r="L178" s="23" t="n">
        <v>4</v>
      </c>
    </row>
    <row r="179" customFormat="false" ht="25" hidden="false" customHeight="true" outlineLevel="0" collapsed="false">
      <c r="A179" s="14" t="n">
        <v>177</v>
      </c>
      <c r="B179" s="15" t="s">
        <v>291</v>
      </c>
      <c r="C179" s="16" t="s">
        <v>25</v>
      </c>
      <c r="D179" s="18" t="s">
        <v>268</v>
      </c>
      <c r="E179" s="18" t="s">
        <v>286</v>
      </c>
      <c r="F179" s="14" t="s">
        <v>287</v>
      </c>
      <c r="G179" s="19" t="n">
        <v>56.1333333333333</v>
      </c>
      <c r="H179" s="20" t="n">
        <f aca="false">G179*0.4</f>
        <v>22.4533333333333</v>
      </c>
      <c r="I179" s="21" t="n">
        <v>76.82</v>
      </c>
      <c r="J179" s="22" t="n">
        <f aca="false">I179*0.6</f>
        <v>46.092</v>
      </c>
      <c r="K179" s="19" t="n">
        <f aca="false">H179+J179</f>
        <v>68.5453333333333</v>
      </c>
      <c r="L179" s="23" t="n">
        <v>5</v>
      </c>
    </row>
    <row r="180" customFormat="false" ht="25" hidden="false" customHeight="true" outlineLevel="0" collapsed="false">
      <c r="A180" s="14" t="n">
        <v>178</v>
      </c>
      <c r="B180" s="15" t="s">
        <v>292</v>
      </c>
      <c r="C180" s="16" t="s">
        <v>14</v>
      </c>
      <c r="D180" s="18" t="s">
        <v>268</v>
      </c>
      <c r="E180" s="18" t="s">
        <v>286</v>
      </c>
      <c r="F180" s="14" t="s">
        <v>287</v>
      </c>
      <c r="G180" s="19" t="n">
        <v>48.7666666666667</v>
      </c>
      <c r="H180" s="20" t="n">
        <f aca="false">G180*0.4</f>
        <v>19.5066666666667</v>
      </c>
      <c r="I180" s="21" t="n">
        <v>79.26</v>
      </c>
      <c r="J180" s="22" t="n">
        <f aca="false">I180*0.6</f>
        <v>47.556</v>
      </c>
      <c r="K180" s="19" t="n">
        <f aca="false">H180+J180</f>
        <v>67.0626666666667</v>
      </c>
      <c r="L180" s="23" t="n">
        <v>6</v>
      </c>
    </row>
    <row r="181" customFormat="false" ht="25" hidden="false" customHeight="true" outlineLevel="0" collapsed="false">
      <c r="A181" s="14" t="n">
        <v>179</v>
      </c>
      <c r="B181" s="15" t="s">
        <v>293</v>
      </c>
      <c r="C181" s="16" t="s">
        <v>25</v>
      </c>
      <c r="D181" s="18" t="s">
        <v>294</v>
      </c>
      <c r="E181" s="18" t="s">
        <v>181</v>
      </c>
      <c r="F181" s="14" t="s">
        <v>295</v>
      </c>
      <c r="G181" s="19" t="n">
        <v>58</v>
      </c>
      <c r="H181" s="20" t="n">
        <f aca="false">G181*0.4</f>
        <v>23.2</v>
      </c>
      <c r="I181" s="21" t="n">
        <v>81.7</v>
      </c>
      <c r="J181" s="22" t="n">
        <f aca="false">I181*0.6</f>
        <v>49.02</v>
      </c>
      <c r="K181" s="19" t="n">
        <f aca="false">H181+J181</f>
        <v>72.22</v>
      </c>
      <c r="L181" s="23" t="n">
        <v>1</v>
      </c>
    </row>
    <row r="182" customFormat="false" ht="25" hidden="false" customHeight="true" outlineLevel="0" collapsed="false">
      <c r="A182" s="14" t="n">
        <v>180</v>
      </c>
      <c r="B182" s="15" t="s">
        <v>296</v>
      </c>
      <c r="C182" s="16" t="s">
        <v>25</v>
      </c>
      <c r="D182" s="18" t="s">
        <v>294</v>
      </c>
      <c r="E182" s="18" t="s">
        <v>181</v>
      </c>
      <c r="F182" s="14" t="s">
        <v>295</v>
      </c>
      <c r="G182" s="19" t="n">
        <v>54</v>
      </c>
      <c r="H182" s="20" t="n">
        <f aca="false">G182*0.4</f>
        <v>21.6</v>
      </c>
      <c r="I182" s="21" t="n">
        <v>80.78</v>
      </c>
      <c r="J182" s="22" t="n">
        <f aca="false">I182*0.6</f>
        <v>48.468</v>
      </c>
      <c r="K182" s="19" t="n">
        <f aca="false">H182+J182</f>
        <v>70.068</v>
      </c>
      <c r="L182" s="23" t="n">
        <v>2</v>
      </c>
    </row>
    <row r="183" customFormat="false" ht="25" hidden="false" customHeight="true" outlineLevel="0" collapsed="false">
      <c r="A183" s="14" t="n">
        <v>181</v>
      </c>
      <c r="B183" s="15" t="s">
        <v>297</v>
      </c>
      <c r="C183" s="16" t="s">
        <v>14</v>
      </c>
      <c r="D183" s="18" t="s">
        <v>294</v>
      </c>
      <c r="E183" s="18" t="s">
        <v>181</v>
      </c>
      <c r="F183" s="14" t="s">
        <v>295</v>
      </c>
      <c r="G183" s="19" t="n">
        <v>52.2</v>
      </c>
      <c r="H183" s="20" t="n">
        <f aca="false">G183*0.4</f>
        <v>20.88</v>
      </c>
      <c r="I183" s="21" t="n">
        <v>80.34</v>
      </c>
      <c r="J183" s="22" t="n">
        <f aca="false">I183*0.6</f>
        <v>48.204</v>
      </c>
      <c r="K183" s="19" t="n">
        <f aca="false">H183+J183</f>
        <v>69.084</v>
      </c>
      <c r="L183" s="23" t="n">
        <v>3</v>
      </c>
    </row>
    <row r="184" customFormat="false" ht="25" hidden="false" customHeight="true" outlineLevel="0" collapsed="false">
      <c r="A184" s="14" t="n">
        <v>182</v>
      </c>
      <c r="B184" s="15" t="s">
        <v>298</v>
      </c>
      <c r="C184" s="16" t="s">
        <v>14</v>
      </c>
      <c r="D184" s="18" t="s">
        <v>294</v>
      </c>
      <c r="E184" s="18" t="s">
        <v>191</v>
      </c>
      <c r="F184" s="14" t="s">
        <v>299</v>
      </c>
      <c r="G184" s="19" t="n">
        <v>51.9666666666667</v>
      </c>
      <c r="H184" s="20" t="n">
        <f aca="false">G184*0.4</f>
        <v>20.7866666666667</v>
      </c>
      <c r="I184" s="21" t="n">
        <v>82.96</v>
      </c>
      <c r="J184" s="22" t="n">
        <f aca="false">I184*0.6</f>
        <v>49.776</v>
      </c>
      <c r="K184" s="19" t="n">
        <f aca="false">H184+J184</f>
        <v>70.5626666666667</v>
      </c>
      <c r="L184" s="23" t="n">
        <v>1</v>
      </c>
    </row>
    <row r="185" customFormat="false" ht="25" hidden="false" customHeight="true" outlineLevel="0" collapsed="false">
      <c r="A185" s="14" t="n">
        <v>183</v>
      </c>
      <c r="B185" s="15" t="s">
        <v>300</v>
      </c>
      <c r="C185" s="16" t="s">
        <v>14</v>
      </c>
      <c r="D185" s="18" t="s">
        <v>294</v>
      </c>
      <c r="E185" s="18" t="s">
        <v>191</v>
      </c>
      <c r="F185" s="14" t="s">
        <v>299</v>
      </c>
      <c r="G185" s="19" t="n">
        <v>51.4666666666667</v>
      </c>
      <c r="H185" s="20" t="n">
        <f aca="false">G185*0.4</f>
        <v>20.5866666666667</v>
      </c>
      <c r="I185" s="21" t="n">
        <v>83.28</v>
      </c>
      <c r="J185" s="22" t="n">
        <f aca="false">I185*0.6</f>
        <v>49.968</v>
      </c>
      <c r="K185" s="19" t="n">
        <f aca="false">H185+J185</f>
        <v>70.5546666666667</v>
      </c>
      <c r="L185" s="23" t="n">
        <v>2</v>
      </c>
    </row>
    <row r="186" customFormat="false" ht="25" hidden="false" customHeight="true" outlineLevel="0" collapsed="false">
      <c r="A186" s="14" t="n">
        <v>184</v>
      </c>
      <c r="B186" s="15" t="s">
        <v>301</v>
      </c>
      <c r="C186" s="16" t="s">
        <v>14</v>
      </c>
      <c r="D186" s="18" t="s">
        <v>294</v>
      </c>
      <c r="E186" s="18" t="s">
        <v>191</v>
      </c>
      <c r="F186" s="14" t="s">
        <v>299</v>
      </c>
      <c r="G186" s="19" t="n">
        <v>51.8</v>
      </c>
      <c r="H186" s="20" t="n">
        <f aca="false">G186*0.4</f>
        <v>20.72</v>
      </c>
      <c r="I186" s="21" t="n">
        <v>82.96</v>
      </c>
      <c r="J186" s="22" t="n">
        <f aca="false">I186*0.6</f>
        <v>49.776</v>
      </c>
      <c r="K186" s="19" t="n">
        <f aca="false">H186+J186</f>
        <v>70.496</v>
      </c>
      <c r="L186" s="23" t="n">
        <v>3</v>
      </c>
    </row>
    <row r="187" customFormat="false" ht="25" hidden="false" customHeight="true" outlineLevel="0" collapsed="false">
      <c r="A187" s="14" t="n">
        <v>185</v>
      </c>
      <c r="B187" s="15" t="s">
        <v>302</v>
      </c>
      <c r="C187" s="16" t="s">
        <v>14</v>
      </c>
      <c r="D187" s="18" t="s">
        <v>294</v>
      </c>
      <c r="E187" s="18" t="s">
        <v>191</v>
      </c>
      <c r="F187" s="14" t="s">
        <v>299</v>
      </c>
      <c r="G187" s="19" t="n">
        <v>43.0333333333333</v>
      </c>
      <c r="H187" s="20" t="n">
        <f aca="false">G187*0.4</f>
        <v>17.2133333333333</v>
      </c>
      <c r="I187" s="21" t="n">
        <v>81.18</v>
      </c>
      <c r="J187" s="22" t="n">
        <f aca="false">I187*0.6</f>
        <v>48.708</v>
      </c>
      <c r="K187" s="19" t="n">
        <f aca="false">H187+J187</f>
        <v>65.9213333333333</v>
      </c>
      <c r="L187" s="23" t="n">
        <v>4</v>
      </c>
    </row>
    <row r="188" customFormat="false" ht="25" hidden="false" customHeight="true" outlineLevel="0" collapsed="false">
      <c r="A188" s="14" t="n">
        <v>186</v>
      </c>
      <c r="B188" s="15" t="s">
        <v>303</v>
      </c>
      <c r="C188" s="16" t="s">
        <v>14</v>
      </c>
      <c r="D188" s="18" t="s">
        <v>294</v>
      </c>
      <c r="E188" s="18" t="s">
        <v>191</v>
      </c>
      <c r="F188" s="14" t="s">
        <v>299</v>
      </c>
      <c r="G188" s="19" t="n">
        <v>41.8</v>
      </c>
      <c r="H188" s="20" t="n">
        <f aca="false">G188*0.4</f>
        <v>16.72</v>
      </c>
      <c r="I188" s="21" t="n">
        <v>80.82</v>
      </c>
      <c r="J188" s="22" t="n">
        <f aca="false">I188*0.6</f>
        <v>48.492</v>
      </c>
      <c r="K188" s="19" t="n">
        <f aca="false">H188+J188</f>
        <v>65.212</v>
      </c>
      <c r="L188" s="23" t="n">
        <v>5</v>
      </c>
    </row>
    <row r="189" customFormat="false" ht="25" hidden="false" customHeight="true" outlineLevel="0" collapsed="false">
      <c r="A189" s="14" t="n">
        <v>187</v>
      </c>
      <c r="B189" s="15" t="s">
        <v>304</v>
      </c>
      <c r="C189" s="16" t="s">
        <v>14</v>
      </c>
      <c r="D189" s="18" t="s">
        <v>294</v>
      </c>
      <c r="E189" s="18" t="s">
        <v>191</v>
      </c>
      <c r="F189" s="14" t="s">
        <v>299</v>
      </c>
      <c r="G189" s="19" t="n">
        <v>41.9333333333333</v>
      </c>
      <c r="H189" s="20" t="n">
        <f aca="false">G189*0.4</f>
        <v>16.7733333333333</v>
      </c>
      <c r="I189" s="21" t="n">
        <v>80.68</v>
      </c>
      <c r="J189" s="22" t="n">
        <f aca="false">I189*0.6</f>
        <v>48.408</v>
      </c>
      <c r="K189" s="19" t="n">
        <f aca="false">H189+J189</f>
        <v>65.1813333333333</v>
      </c>
      <c r="L189" s="23" t="n">
        <v>6</v>
      </c>
    </row>
    <row r="190" s="1" customFormat="true" ht="25" hidden="false" customHeight="true" outlineLevel="0" collapsed="false">
      <c r="A190" s="14" t="n">
        <v>188</v>
      </c>
      <c r="B190" s="15" t="s">
        <v>305</v>
      </c>
      <c r="C190" s="16" t="s">
        <v>14</v>
      </c>
      <c r="D190" s="18" t="s">
        <v>294</v>
      </c>
      <c r="E190" s="18" t="s">
        <v>191</v>
      </c>
      <c r="F190" s="14" t="s">
        <v>299</v>
      </c>
      <c r="G190" s="19" t="n">
        <v>41.8</v>
      </c>
      <c r="H190" s="20" t="n">
        <f aca="false">G190*0.4</f>
        <v>16.72</v>
      </c>
      <c r="I190" s="21" t="n">
        <v>0</v>
      </c>
      <c r="J190" s="22" t="n">
        <f aca="false">I190*0.6</f>
        <v>0</v>
      </c>
      <c r="K190" s="19" t="n">
        <f aca="false">H190+J190</f>
        <v>16.72</v>
      </c>
      <c r="L190" s="23" t="n">
        <v>7</v>
      </c>
    </row>
    <row r="191" s="1" customFormat="true" ht="25" hidden="false" customHeight="true" outlineLevel="0" collapsed="false">
      <c r="A191" s="14" t="n">
        <v>189</v>
      </c>
      <c r="B191" s="15" t="s">
        <v>306</v>
      </c>
      <c r="C191" s="16" t="s">
        <v>14</v>
      </c>
      <c r="D191" s="18" t="s">
        <v>294</v>
      </c>
      <c r="E191" s="18" t="s">
        <v>29</v>
      </c>
      <c r="F191" s="14" t="s">
        <v>307</v>
      </c>
      <c r="G191" s="19" t="n">
        <v>64.1666666666667</v>
      </c>
      <c r="H191" s="20" t="n">
        <f aca="false">G191*0.4</f>
        <v>25.6666666666667</v>
      </c>
      <c r="I191" s="21" t="n">
        <v>84.52</v>
      </c>
      <c r="J191" s="22" t="n">
        <f aca="false">I191*0.6</f>
        <v>50.712</v>
      </c>
      <c r="K191" s="19" t="n">
        <f aca="false">H191+J191</f>
        <v>76.3786666666667</v>
      </c>
      <c r="L191" s="23" t="n">
        <v>1</v>
      </c>
    </row>
    <row r="192" s="1" customFormat="true" ht="25" hidden="false" customHeight="true" outlineLevel="0" collapsed="false">
      <c r="A192" s="14" t="n">
        <v>190</v>
      </c>
      <c r="B192" s="15" t="s">
        <v>308</v>
      </c>
      <c r="C192" s="16" t="s">
        <v>14</v>
      </c>
      <c r="D192" s="18" t="s">
        <v>294</v>
      </c>
      <c r="E192" s="18" t="s">
        <v>29</v>
      </c>
      <c r="F192" s="14" t="s">
        <v>307</v>
      </c>
      <c r="G192" s="19" t="n">
        <v>59</v>
      </c>
      <c r="H192" s="20" t="n">
        <f aca="false">G192*0.4</f>
        <v>23.6</v>
      </c>
      <c r="I192" s="21" t="n">
        <v>84.42</v>
      </c>
      <c r="J192" s="22" t="n">
        <f aca="false">I192*0.6</f>
        <v>50.652</v>
      </c>
      <c r="K192" s="19" t="n">
        <f aca="false">H192+J192</f>
        <v>74.252</v>
      </c>
      <c r="L192" s="23" t="n">
        <v>2</v>
      </c>
    </row>
    <row r="193" s="1" customFormat="true" ht="25" hidden="false" customHeight="true" outlineLevel="0" collapsed="false">
      <c r="A193" s="14" t="n">
        <v>191</v>
      </c>
      <c r="B193" s="15" t="s">
        <v>309</v>
      </c>
      <c r="C193" s="16" t="s">
        <v>14</v>
      </c>
      <c r="D193" s="18" t="s">
        <v>294</v>
      </c>
      <c r="E193" s="18" t="s">
        <v>29</v>
      </c>
      <c r="F193" s="14" t="s">
        <v>307</v>
      </c>
      <c r="G193" s="19" t="n">
        <v>59.8333333333333</v>
      </c>
      <c r="H193" s="20" t="n">
        <f aca="false">G193*0.4</f>
        <v>23.9333333333333</v>
      </c>
      <c r="I193" s="21" t="n">
        <v>82.26</v>
      </c>
      <c r="J193" s="22" t="n">
        <f aca="false">I193*0.6</f>
        <v>49.356</v>
      </c>
      <c r="K193" s="19" t="n">
        <f aca="false">H193+J193</f>
        <v>73.2893333333333</v>
      </c>
      <c r="L193" s="23" t="n">
        <v>3</v>
      </c>
    </row>
    <row r="194" s="1" customFormat="true" ht="25" hidden="false" customHeight="true" outlineLevel="0" collapsed="false">
      <c r="A194" s="14" t="n">
        <v>192</v>
      </c>
      <c r="B194" s="15" t="s">
        <v>310</v>
      </c>
      <c r="C194" s="16" t="s">
        <v>14</v>
      </c>
      <c r="D194" s="18" t="s">
        <v>311</v>
      </c>
      <c r="E194" s="18" t="s">
        <v>191</v>
      </c>
      <c r="F194" s="14" t="s">
        <v>312</v>
      </c>
      <c r="G194" s="19" t="n">
        <v>49.6666666666667</v>
      </c>
      <c r="H194" s="20" t="n">
        <f aca="false">G194*0.4</f>
        <v>19.8666666666667</v>
      </c>
      <c r="I194" s="21" t="n">
        <v>85.78</v>
      </c>
      <c r="J194" s="22" t="n">
        <f aca="false">I194*0.6</f>
        <v>51.468</v>
      </c>
      <c r="K194" s="19" t="n">
        <f aca="false">H194+J194</f>
        <v>71.3346666666667</v>
      </c>
      <c r="L194" s="23" t="n">
        <v>1</v>
      </c>
    </row>
    <row r="195" s="1" customFormat="true" ht="25" hidden="false" customHeight="true" outlineLevel="0" collapsed="false">
      <c r="A195" s="14" t="n">
        <v>193</v>
      </c>
      <c r="B195" s="15" t="s">
        <v>313</v>
      </c>
      <c r="C195" s="16" t="s">
        <v>14</v>
      </c>
      <c r="D195" s="18" t="s">
        <v>311</v>
      </c>
      <c r="E195" s="18" t="s">
        <v>191</v>
      </c>
      <c r="F195" s="14" t="s">
        <v>312</v>
      </c>
      <c r="G195" s="19" t="n">
        <v>49.0333333333333</v>
      </c>
      <c r="H195" s="20" t="n">
        <f aca="false">G195*0.4</f>
        <v>19.6133333333333</v>
      </c>
      <c r="I195" s="21" t="n">
        <v>81.64</v>
      </c>
      <c r="J195" s="22" t="n">
        <f aca="false">I195*0.6</f>
        <v>48.984</v>
      </c>
      <c r="K195" s="19" t="n">
        <f aca="false">H195+J195</f>
        <v>68.5973333333333</v>
      </c>
      <c r="L195" s="23" t="n">
        <v>2</v>
      </c>
    </row>
    <row r="196" customFormat="false" ht="25" hidden="false" customHeight="true" outlineLevel="0" collapsed="false">
      <c r="A196" s="14" t="n">
        <v>194</v>
      </c>
      <c r="B196" s="15" t="s">
        <v>314</v>
      </c>
      <c r="C196" s="16" t="s">
        <v>14</v>
      </c>
      <c r="D196" s="18" t="s">
        <v>311</v>
      </c>
      <c r="E196" s="18" t="s">
        <v>191</v>
      </c>
      <c r="F196" s="14" t="s">
        <v>312</v>
      </c>
      <c r="G196" s="19" t="n">
        <v>39.5333333333333</v>
      </c>
      <c r="H196" s="20" t="n">
        <f aca="false">G196*0.4</f>
        <v>15.8133333333333</v>
      </c>
      <c r="I196" s="21" t="n">
        <v>76.78</v>
      </c>
      <c r="J196" s="22" t="n">
        <f aca="false">I196*0.6</f>
        <v>46.068</v>
      </c>
      <c r="K196" s="19" t="n">
        <f aca="false">H196+J196</f>
        <v>61.8813333333333</v>
      </c>
      <c r="L196" s="23" t="n">
        <v>3</v>
      </c>
    </row>
    <row r="197" customFormat="false" ht="25" hidden="false" customHeight="true" outlineLevel="0" collapsed="false">
      <c r="A197" s="14" t="n">
        <v>195</v>
      </c>
      <c r="B197" s="15" t="s">
        <v>315</v>
      </c>
      <c r="C197" s="16" t="s">
        <v>14</v>
      </c>
      <c r="D197" s="18" t="s">
        <v>311</v>
      </c>
      <c r="E197" s="18" t="s">
        <v>191</v>
      </c>
      <c r="F197" s="14" t="s">
        <v>312</v>
      </c>
      <c r="G197" s="19" t="n">
        <v>34.8</v>
      </c>
      <c r="H197" s="20" t="n">
        <f aca="false">G197*0.4</f>
        <v>13.92</v>
      </c>
      <c r="I197" s="21" t="n">
        <v>78.66</v>
      </c>
      <c r="J197" s="22" t="n">
        <f aca="false">I197*0.6</f>
        <v>47.196</v>
      </c>
      <c r="K197" s="19" t="n">
        <f aca="false">H197+J197</f>
        <v>61.116</v>
      </c>
      <c r="L197" s="23" t="n">
        <v>4</v>
      </c>
    </row>
    <row r="198" customFormat="false" ht="25" hidden="false" customHeight="true" outlineLevel="0" collapsed="false">
      <c r="A198" s="14" t="n">
        <v>196</v>
      </c>
      <c r="B198" s="15" t="s">
        <v>316</v>
      </c>
      <c r="C198" s="16" t="s">
        <v>14</v>
      </c>
      <c r="D198" s="18" t="s">
        <v>311</v>
      </c>
      <c r="E198" s="18" t="s">
        <v>191</v>
      </c>
      <c r="F198" s="14" t="s">
        <v>312</v>
      </c>
      <c r="G198" s="19" t="n">
        <v>37.8333333333333</v>
      </c>
      <c r="H198" s="20" t="n">
        <f aca="false">G198*0.4</f>
        <v>15.1333333333333</v>
      </c>
      <c r="I198" s="21" t="n">
        <v>76.56</v>
      </c>
      <c r="J198" s="22" t="n">
        <f aca="false">I198*0.6</f>
        <v>45.936</v>
      </c>
      <c r="K198" s="19" t="n">
        <f aca="false">H198+J198</f>
        <v>61.0693333333333</v>
      </c>
      <c r="L198" s="23" t="n">
        <v>5</v>
      </c>
    </row>
    <row r="199" customFormat="false" ht="25" hidden="false" customHeight="true" outlineLevel="0" collapsed="false">
      <c r="A199" s="14" t="n">
        <v>197</v>
      </c>
      <c r="B199" s="15" t="s">
        <v>317</v>
      </c>
      <c r="C199" s="16" t="s">
        <v>14</v>
      </c>
      <c r="D199" s="18" t="s">
        <v>311</v>
      </c>
      <c r="E199" s="18" t="s">
        <v>191</v>
      </c>
      <c r="F199" s="14" t="s">
        <v>312</v>
      </c>
      <c r="G199" s="19" t="n">
        <v>33.3333333333333</v>
      </c>
      <c r="H199" s="20" t="n">
        <f aca="false">G199*0.4</f>
        <v>13.3333333333333</v>
      </c>
      <c r="I199" s="21" t="n">
        <v>71.06</v>
      </c>
      <c r="J199" s="22" t="n">
        <f aca="false">I199*0.6</f>
        <v>42.636</v>
      </c>
      <c r="K199" s="19" t="n">
        <f aca="false">H199+J199</f>
        <v>55.9693333333333</v>
      </c>
      <c r="L199" s="23" t="n">
        <v>6</v>
      </c>
    </row>
    <row r="200" customFormat="false" ht="25" hidden="false" customHeight="true" outlineLevel="0" collapsed="false">
      <c r="A200" s="14" t="n">
        <v>198</v>
      </c>
      <c r="B200" s="15" t="s">
        <v>318</v>
      </c>
      <c r="C200" s="16" t="s">
        <v>14</v>
      </c>
      <c r="D200" s="18" t="s">
        <v>319</v>
      </c>
      <c r="E200" s="18" t="s">
        <v>191</v>
      </c>
      <c r="F200" s="14" t="s">
        <v>320</v>
      </c>
      <c r="G200" s="19" t="n">
        <v>47.7666666666667</v>
      </c>
      <c r="H200" s="20" t="n">
        <f aca="false">G200*0.4</f>
        <v>19.1066666666667</v>
      </c>
      <c r="I200" s="21" t="n">
        <v>77.04</v>
      </c>
      <c r="J200" s="22" t="n">
        <f aca="false">I200*0.6</f>
        <v>46.224</v>
      </c>
      <c r="K200" s="19" t="n">
        <f aca="false">H200+J200</f>
        <v>65.3306666666667</v>
      </c>
      <c r="L200" s="23" t="n">
        <v>1</v>
      </c>
    </row>
    <row r="201" customFormat="false" ht="25" hidden="false" customHeight="true" outlineLevel="0" collapsed="false">
      <c r="A201" s="14" t="n">
        <v>199</v>
      </c>
      <c r="B201" s="15" t="s">
        <v>321</v>
      </c>
      <c r="C201" s="16" t="s">
        <v>14</v>
      </c>
      <c r="D201" s="18" t="s">
        <v>319</v>
      </c>
      <c r="E201" s="18" t="s">
        <v>191</v>
      </c>
      <c r="F201" s="14" t="s">
        <v>320</v>
      </c>
      <c r="G201" s="19" t="n">
        <v>32.4666666666667</v>
      </c>
      <c r="H201" s="20" t="n">
        <f aca="false">G201*0.4</f>
        <v>12.9866666666667</v>
      </c>
      <c r="I201" s="21" t="n">
        <v>72.78</v>
      </c>
      <c r="J201" s="22" t="n">
        <f aca="false">I201*0.6</f>
        <v>43.668</v>
      </c>
      <c r="K201" s="19" t="n">
        <f aca="false">H201+J201</f>
        <v>56.6546666666667</v>
      </c>
      <c r="L201" s="23" t="n">
        <v>2</v>
      </c>
    </row>
    <row r="202" customFormat="false" ht="25" hidden="false" customHeight="true" outlineLevel="0" collapsed="false">
      <c r="A202" s="14" t="n">
        <v>200</v>
      </c>
      <c r="B202" s="15" t="s">
        <v>322</v>
      </c>
      <c r="C202" s="16" t="s">
        <v>14</v>
      </c>
      <c r="D202" s="18" t="s">
        <v>319</v>
      </c>
      <c r="E202" s="18" t="s">
        <v>191</v>
      </c>
      <c r="F202" s="14" t="s">
        <v>320</v>
      </c>
      <c r="G202" s="19" t="n">
        <v>34.7666666666667</v>
      </c>
      <c r="H202" s="20" t="n">
        <f aca="false">G202*0.4</f>
        <v>13.9066666666667</v>
      </c>
      <c r="I202" s="21" t="n">
        <v>60</v>
      </c>
      <c r="J202" s="22" t="n">
        <f aca="false">I202*0.6</f>
        <v>36</v>
      </c>
      <c r="K202" s="19" t="n">
        <f aca="false">H202+J202</f>
        <v>49.9066666666667</v>
      </c>
      <c r="L202" s="23" t="n">
        <v>3</v>
      </c>
    </row>
    <row r="203" customFormat="false" ht="25" hidden="false" customHeight="true" outlineLevel="0" collapsed="false">
      <c r="A203" s="14" t="n">
        <v>201</v>
      </c>
      <c r="B203" s="15" t="s">
        <v>323</v>
      </c>
      <c r="C203" s="16" t="s">
        <v>14</v>
      </c>
      <c r="D203" s="18" t="s">
        <v>324</v>
      </c>
      <c r="E203" s="18" t="s">
        <v>181</v>
      </c>
      <c r="F203" s="14" t="s">
        <v>325</v>
      </c>
      <c r="G203" s="19" t="n">
        <v>54.0333333333333</v>
      </c>
      <c r="H203" s="20" t="n">
        <f aca="false">G203*0.4</f>
        <v>21.6133333333333</v>
      </c>
      <c r="I203" s="21" t="n">
        <v>86.14</v>
      </c>
      <c r="J203" s="22" t="n">
        <f aca="false">I203*0.6</f>
        <v>51.684</v>
      </c>
      <c r="K203" s="19" t="n">
        <f aca="false">H203+J203</f>
        <v>73.2973333333333</v>
      </c>
      <c r="L203" s="23" t="n">
        <v>1</v>
      </c>
    </row>
    <row r="204" customFormat="false" ht="25" hidden="false" customHeight="true" outlineLevel="0" collapsed="false">
      <c r="A204" s="14" t="n">
        <v>202</v>
      </c>
      <c r="B204" s="15" t="s">
        <v>326</v>
      </c>
      <c r="C204" s="16" t="s">
        <v>14</v>
      </c>
      <c r="D204" s="18" t="s">
        <v>324</v>
      </c>
      <c r="E204" s="18" t="s">
        <v>181</v>
      </c>
      <c r="F204" s="14" t="s">
        <v>325</v>
      </c>
      <c r="G204" s="19" t="n">
        <v>57.4333333333333</v>
      </c>
      <c r="H204" s="20" t="n">
        <f aca="false">G204*0.4</f>
        <v>22.9733333333333</v>
      </c>
      <c r="I204" s="21" t="n">
        <v>82.28</v>
      </c>
      <c r="J204" s="22" t="n">
        <f aca="false">I204*0.6</f>
        <v>49.368</v>
      </c>
      <c r="K204" s="19" t="n">
        <f aca="false">H204+J204</f>
        <v>72.3413333333333</v>
      </c>
      <c r="L204" s="23" t="n">
        <v>2</v>
      </c>
    </row>
    <row r="205" customFormat="false" ht="25" hidden="false" customHeight="true" outlineLevel="0" collapsed="false">
      <c r="A205" s="14" t="n">
        <v>203</v>
      </c>
      <c r="B205" s="15" t="s">
        <v>327</v>
      </c>
      <c r="C205" s="16" t="s">
        <v>14</v>
      </c>
      <c r="D205" s="18" t="s">
        <v>324</v>
      </c>
      <c r="E205" s="18" t="s">
        <v>181</v>
      </c>
      <c r="F205" s="14" t="s">
        <v>325</v>
      </c>
      <c r="G205" s="19" t="n">
        <v>54.5333333333333</v>
      </c>
      <c r="H205" s="20" t="n">
        <f aca="false">G205*0.4</f>
        <v>21.8133333333333</v>
      </c>
      <c r="I205" s="21" t="n">
        <v>79.74</v>
      </c>
      <c r="J205" s="22" t="n">
        <f aca="false">I205*0.6</f>
        <v>47.844</v>
      </c>
      <c r="K205" s="19" t="n">
        <f aca="false">H205+J205</f>
        <v>69.6573333333333</v>
      </c>
      <c r="L205" s="23" t="n">
        <v>3</v>
      </c>
    </row>
    <row r="206" customFormat="false" ht="25" hidden="false" customHeight="true" outlineLevel="0" collapsed="false">
      <c r="A206" s="14" t="n">
        <v>204</v>
      </c>
      <c r="B206" s="15" t="s">
        <v>328</v>
      </c>
      <c r="C206" s="16" t="s">
        <v>14</v>
      </c>
      <c r="D206" s="18" t="s">
        <v>324</v>
      </c>
      <c r="E206" s="18" t="s">
        <v>191</v>
      </c>
      <c r="F206" s="14" t="s">
        <v>329</v>
      </c>
      <c r="G206" s="19" t="n">
        <v>39.6666666666667</v>
      </c>
      <c r="H206" s="20" t="n">
        <f aca="false">G206*0.4</f>
        <v>15.8666666666667</v>
      </c>
      <c r="I206" s="21" t="n">
        <v>81.84</v>
      </c>
      <c r="J206" s="22" t="n">
        <f aca="false">I206*0.6</f>
        <v>49.104</v>
      </c>
      <c r="K206" s="19" t="n">
        <f aca="false">H206+J206</f>
        <v>64.9706666666667</v>
      </c>
      <c r="L206" s="23" t="n">
        <v>1</v>
      </c>
    </row>
    <row r="207" customFormat="false" ht="25" hidden="false" customHeight="true" outlineLevel="0" collapsed="false">
      <c r="A207" s="14" t="n">
        <v>205</v>
      </c>
      <c r="B207" s="15" t="s">
        <v>330</v>
      </c>
      <c r="C207" s="16" t="s">
        <v>14</v>
      </c>
      <c r="D207" s="18" t="s">
        <v>324</v>
      </c>
      <c r="E207" s="18" t="s">
        <v>191</v>
      </c>
      <c r="F207" s="14" t="s">
        <v>329</v>
      </c>
      <c r="G207" s="19" t="n">
        <v>39.6</v>
      </c>
      <c r="H207" s="20" t="n">
        <f aca="false">G207*0.4</f>
        <v>15.84</v>
      </c>
      <c r="I207" s="21" t="n">
        <v>77.76</v>
      </c>
      <c r="J207" s="22" t="n">
        <f aca="false">I207*0.6</f>
        <v>46.656</v>
      </c>
      <c r="K207" s="19" t="n">
        <f aca="false">H207+J207</f>
        <v>62.496</v>
      </c>
      <c r="L207" s="23" t="n">
        <v>2</v>
      </c>
    </row>
    <row r="208" customFormat="false" ht="25" hidden="false" customHeight="true" outlineLevel="0" collapsed="false">
      <c r="A208" s="14" t="n">
        <v>206</v>
      </c>
      <c r="B208" s="15" t="s">
        <v>331</v>
      </c>
      <c r="C208" s="16" t="s">
        <v>14</v>
      </c>
      <c r="D208" s="18" t="s">
        <v>324</v>
      </c>
      <c r="E208" s="18" t="s">
        <v>191</v>
      </c>
      <c r="F208" s="14" t="s">
        <v>329</v>
      </c>
      <c r="G208" s="19" t="n">
        <v>39.7333333333333</v>
      </c>
      <c r="H208" s="20" t="n">
        <f aca="false">G208*0.4</f>
        <v>15.8933333333333</v>
      </c>
      <c r="I208" s="21" t="n">
        <v>71.36</v>
      </c>
      <c r="J208" s="22" t="n">
        <f aca="false">I208*0.6</f>
        <v>42.816</v>
      </c>
      <c r="K208" s="19" t="n">
        <f aca="false">H208+J208</f>
        <v>58.7093333333333</v>
      </c>
      <c r="L208" s="23" t="n">
        <v>3</v>
      </c>
    </row>
    <row r="209" customFormat="false" ht="25" hidden="false" customHeight="true" outlineLevel="0" collapsed="false">
      <c r="A209" s="14" t="n">
        <v>207</v>
      </c>
      <c r="B209" s="15" t="s">
        <v>332</v>
      </c>
      <c r="C209" s="16" t="s">
        <v>25</v>
      </c>
      <c r="D209" s="18" t="s">
        <v>333</v>
      </c>
      <c r="E209" s="18" t="s">
        <v>181</v>
      </c>
      <c r="F209" s="14" t="s">
        <v>334</v>
      </c>
      <c r="G209" s="19" t="n">
        <v>60.2333333333333</v>
      </c>
      <c r="H209" s="20" t="n">
        <f aca="false">G209*0.4</f>
        <v>24.0933333333333</v>
      </c>
      <c r="I209" s="21" t="n">
        <v>85.18</v>
      </c>
      <c r="J209" s="22" t="n">
        <f aca="false">I209*0.6</f>
        <v>51.108</v>
      </c>
      <c r="K209" s="19" t="n">
        <f aca="false">H209+J209</f>
        <v>75.2013333333333</v>
      </c>
      <c r="L209" s="23" t="n">
        <v>1</v>
      </c>
    </row>
    <row r="210" customFormat="false" ht="25" hidden="false" customHeight="true" outlineLevel="0" collapsed="false">
      <c r="A210" s="14" t="n">
        <v>208</v>
      </c>
      <c r="B210" s="15" t="s">
        <v>335</v>
      </c>
      <c r="C210" s="16" t="s">
        <v>25</v>
      </c>
      <c r="D210" s="18" t="s">
        <v>333</v>
      </c>
      <c r="E210" s="18" t="s">
        <v>181</v>
      </c>
      <c r="F210" s="14" t="s">
        <v>334</v>
      </c>
      <c r="G210" s="19" t="n">
        <v>57.2666666666667</v>
      </c>
      <c r="H210" s="20" t="n">
        <f aca="false">G210*0.4</f>
        <v>22.9066666666667</v>
      </c>
      <c r="I210" s="21" t="n">
        <v>83.68</v>
      </c>
      <c r="J210" s="22" t="n">
        <f aca="false">I210*0.6</f>
        <v>50.208</v>
      </c>
      <c r="K210" s="19" t="n">
        <f aca="false">H210+J210</f>
        <v>73.1146666666667</v>
      </c>
      <c r="L210" s="23" t="n">
        <v>2</v>
      </c>
    </row>
    <row r="211" customFormat="false" ht="25" hidden="false" customHeight="true" outlineLevel="0" collapsed="false">
      <c r="A211" s="14" t="n">
        <v>209</v>
      </c>
      <c r="B211" s="15" t="s">
        <v>336</v>
      </c>
      <c r="C211" s="16" t="s">
        <v>14</v>
      </c>
      <c r="D211" s="18" t="s">
        <v>333</v>
      </c>
      <c r="E211" s="18" t="s">
        <v>181</v>
      </c>
      <c r="F211" s="14" t="s">
        <v>334</v>
      </c>
      <c r="G211" s="19" t="n">
        <v>46.2666666666667</v>
      </c>
      <c r="H211" s="20" t="n">
        <f aca="false">G211*0.4</f>
        <v>18.5066666666667</v>
      </c>
      <c r="I211" s="21" t="n">
        <v>80.3</v>
      </c>
      <c r="J211" s="22" t="n">
        <f aca="false">I211*0.6</f>
        <v>48.18</v>
      </c>
      <c r="K211" s="19" t="n">
        <f aca="false">H211+J211</f>
        <v>66.6866666666667</v>
      </c>
      <c r="L211" s="23" t="n">
        <v>3</v>
      </c>
    </row>
    <row r="212" customFormat="false" ht="25" hidden="false" customHeight="true" outlineLevel="0" collapsed="false">
      <c r="A212" s="14" t="n">
        <v>210</v>
      </c>
      <c r="B212" s="15" t="s">
        <v>337</v>
      </c>
      <c r="C212" s="16" t="s">
        <v>14</v>
      </c>
      <c r="D212" s="18" t="s">
        <v>333</v>
      </c>
      <c r="E212" s="18" t="s">
        <v>191</v>
      </c>
      <c r="F212" s="14" t="s">
        <v>338</v>
      </c>
      <c r="G212" s="19" t="n">
        <v>48.8</v>
      </c>
      <c r="H212" s="20" t="n">
        <f aca="false">G212*0.4</f>
        <v>19.52</v>
      </c>
      <c r="I212" s="21" t="n">
        <v>76.9</v>
      </c>
      <c r="J212" s="22" t="n">
        <f aca="false">I212*0.6</f>
        <v>46.14</v>
      </c>
      <c r="K212" s="19" t="n">
        <f aca="false">H212+J212</f>
        <v>65.66</v>
      </c>
      <c r="L212" s="23" t="n">
        <v>1</v>
      </c>
    </row>
    <row r="213" customFormat="false" ht="25" hidden="false" customHeight="true" outlineLevel="0" collapsed="false">
      <c r="A213" s="14" t="n">
        <v>211</v>
      </c>
      <c r="B213" s="15" t="s">
        <v>339</v>
      </c>
      <c r="C213" s="16" t="s">
        <v>14</v>
      </c>
      <c r="D213" s="18" t="s">
        <v>333</v>
      </c>
      <c r="E213" s="18" t="s">
        <v>191</v>
      </c>
      <c r="F213" s="14" t="s">
        <v>338</v>
      </c>
      <c r="G213" s="19" t="n">
        <v>40.2666666666667</v>
      </c>
      <c r="H213" s="20" t="n">
        <f aca="false">G213*0.4</f>
        <v>16.1066666666667</v>
      </c>
      <c r="I213" s="21" t="n">
        <v>70.48</v>
      </c>
      <c r="J213" s="22" t="n">
        <f aca="false">I213*0.6</f>
        <v>42.288</v>
      </c>
      <c r="K213" s="19" t="n">
        <f aca="false">H213+J213</f>
        <v>58.3946666666667</v>
      </c>
      <c r="L213" s="23" t="n">
        <v>2</v>
      </c>
    </row>
    <row r="214" customFormat="false" ht="25" hidden="false" customHeight="true" outlineLevel="0" collapsed="false">
      <c r="A214" s="14" t="n">
        <v>212</v>
      </c>
      <c r="B214" s="15" t="s">
        <v>340</v>
      </c>
      <c r="C214" s="16" t="s">
        <v>14</v>
      </c>
      <c r="D214" s="18" t="s">
        <v>333</v>
      </c>
      <c r="E214" s="18" t="s">
        <v>191</v>
      </c>
      <c r="F214" s="14" t="s">
        <v>338</v>
      </c>
      <c r="G214" s="19" t="n">
        <v>33.2</v>
      </c>
      <c r="H214" s="20" t="n">
        <f aca="false">G214*0.4</f>
        <v>13.28</v>
      </c>
      <c r="I214" s="21" t="n">
        <v>71.68</v>
      </c>
      <c r="J214" s="22" t="n">
        <f aca="false">I214*0.6</f>
        <v>43.008</v>
      </c>
      <c r="K214" s="19" t="n">
        <f aca="false">H214+J214</f>
        <v>56.288</v>
      </c>
      <c r="L214" s="23" t="n">
        <v>3</v>
      </c>
    </row>
    <row r="215" customFormat="false" ht="25" hidden="false" customHeight="true" outlineLevel="0" collapsed="false">
      <c r="A215" s="14" t="n">
        <v>213</v>
      </c>
      <c r="B215" s="15" t="s">
        <v>341</v>
      </c>
      <c r="C215" s="16" t="s">
        <v>14</v>
      </c>
      <c r="D215" s="18" t="s">
        <v>342</v>
      </c>
      <c r="E215" s="18" t="s">
        <v>191</v>
      </c>
      <c r="F215" s="14" t="s">
        <v>343</v>
      </c>
      <c r="G215" s="19" t="n">
        <v>50.5333333333333</v>
      </c>
      <c r="H215" s="20" t="n">
        <f aca="false">G215*0.4</f>
        <v>20.2133333333333</v>
      </c>
      <c r="I215" s="21" t="n">
        <v>78.58</v>
      </c>
      <c r="J215" s="22" t="n">
        <f aca="false">I215*0.6</f>
        <v>47.148</v>
      </c>
      <c r="K215" s="19" t="n">
        <f aca="false">H215+J215</f>
        <v>67.3613333333333</v>
      </c>
      <c r="L215" s="23" t="n">
        <v>1</v>
      </c>
    </row>
    <row r="216" customFormat="false" ht="25" hidden="false" customHeight="true" outlineLevel="0" collapsed="false">
      <c r="A216" s="14" t="n">
        <v>214</v>
      </c>
      <c r="B216" s="15" t="s">
        <v>344</v>
      </c>
      <c r="C216" s="16" t="s">
        <v>14</v>
      </c>
      <c r="D216" s="18" t="s">
        <v>342</v>
      </c>
      <c r="E216" s="18" t="s">
        <v>191</v>
      </c>
      <c r="F216" s="14" t="s">
        <v>343</v>
      </c>
      <c r="G216" s="19" t="n">
        <v>42.3666666666667</v>
      </c>
      <c r="H216" s="20" t="n">
        <f aca="false">G216*0.4</f>
        <v>16.9466666666667</v>
      </c>
      <c r="I216" s="21" t="n">
        <v>78.52</v>
      </c>
      <c r="J216" s="22" t="n">
        <f aca="false">I216*0.6</f>
        <v>47.112</v>
      </c>
      <c r="K216" s="19" t="n">
        <f aca="false">H216+J216</f>
        <v>64.0586666666667</v>
      </c>
      <c r="L216" s="23" t="n">
        <v>2</v>
      </c>
    </row>
    <row r="217" customFormat="false" ht="25" hidden="false" customHeight="true" outlineLevel="0" collapsed="false">
      <c r="A217" s="14" t="n">
        <v>215</v>
      </c>
      <c r="B217" s="15" t="s">
        <v>345</v>
      </c>
      <c r="C217" s="16" t="s">
        <v>14</v>
      </c>
      <c r="D217" s="18" t="s">
        <v>342</v>
      </c>
      <c r="E217" s="18" t="s">
        <v>191</v>
      </c>
      <c r="F217" s="14" t="s">
        <v>343</v>
      </c>
      <c r="G217" s="19" t="n">
        <v>39.0333333333333</v>
      </c>
      <c r="H217" s="20" t="n">
        <f aca="false">G217*0.4</f>
        <v>15.6133333333333</v>
      </c>
      <c r="I217" s="21" t="n">
        <v>65.46</v>
      </c>
      <c r="J217" s="22" t="n">
        <f aca="false">I217*0.6</f>
        <v>39.276</v>
      </c>
      <c r="K217" s="19" t="n">
        <f aca="false">H217+J217</f>
        <v>54.8893333333333</v>
      </c>
      <c r="L217" s="23" t="n">
        <v>3</v>
      </c>
    </row>
    <row r="218" customFormat="false" ht="25" hidden="false" customHeight="true" outlineLevel="0" collapsed="false">
      <c r="A218" s="14" t="n">
        <v>216</v>
      </c>
      <c r="B218" s="15" t="s">
        <v>346</v>
      </c>
      <c r="C218" s="16" t="s">
        <v>14</v>
      </c>
      <c r="D218" s="18" t="s">
        <v>347</v>
      </c>
      <c r="E218" s="18" t="s">
        <v>191</v>
      </c>
      <c r="F218" s="14" t="s">
        <v>348</v>
      </c>
      <c r="G218" s="19" t="n">
        <v>44.4333333333333</v>
      </c>
      <c r="H218" s="20" t="n">
        <f aca="false">G218*0.4</f>
        <v>17.7733333333333</v>
      </c>
      <c r="I218" s="21" t="n">
        <v>81.5</v>
      </c>
      <c r="J218" s="22" t="n">
        <f aca="false">I218*0.6</f>
        <v>48.9</v>
      </c>
      <c r="K218" s="19" t="n">
        <f aca="false">H218+J218</f>
        <v>66.6733333333333</v>
      </c>
      <c r="L218" s="23" t="n">
        <v>1</v>
      </c>
    </row>
    <row r="219" customFormat="false" ht="25" hidden="false" customHeight="true" outlineLevel="0" collapsed="false">
      <c r="A219" s="14" t="n">
        <v>217</v>
      </c>
      <c r="B219" s="15" t="s">
        <v>349</v>
      </c>
      <c r="C219" s="16" t="s">
        <v>14</v>
      </c>
      <c r="D219" s="18" t="s">
        <v>347</v>
      </c>
      <c r="E219" s="18" t="s">
        <v>191</v>
      </c>
      <c r="F219" s="14" t="s">
        <v>348</v>
      </c>
      <c r="G219" s="19" t="n">
        <v>42.1</v>
      </c>
      <c r="H219" s="20" t="n">
        <f aca="false">G219*0.4</f>
        <v>16.84</v>
      </c>
      <c r="I219" s="21" t="n">
        <v>76.8</v>
      </c>
      <c r="J219" s="22" t="n">
        <f aca="false">I219*0.6</f>
        <v>46.08</v>
      </c>
      <c r="K219" s="19" t="n">
        <f aca="false">H219+J219</f>
        <v>62.92</v>
      </c>
      <c r="L219" s="23" t="n">
        <v>2</v>
      </c>
    </row>
    <row r="220" customFormat="false" ht="25" hidden="false" customHeight="true" outlineLevel="0" collapsed="false">
      <c r="A220" s="14" t="n">
        <v>218</v>
      </c>
      <c r="B220" s="15" t="s">
        <v>350</v>
      </c>
      <c r="C220" s="16" t="s">
        <v>14</v>
      </c>
      <c r="D220" s="18" t="s">
        <v>347</v>
      </c>
      <c r="E220" s="18" t="s">
        <v>191</v>
      </c>
      <c r="F220" s="14" t="s">
        <v>348</v>
      </c>
      <c r="G220" s="19" t="n">
        <v>37.3333333333333</v>
      </c>
      <c r="H220" s="20" t="n">
        <f aca="false">G220*0.4</f>
        <v>14.9333333333333</v>
      </c>
      <c r="I220" s="21" t="n">
        <v>76.12</v>
      </c>
      <c r="J220" s="22" t="n">
        <f aca="false">I220*0.6</f>
        <v>45.672</v>
      </c>
      <c r="K220" s="19" t="n">
        <f aca="false">H220+J220</f>
        <v>60.6053333333333</v>
      </c>
      <c r="L220" s="23" t="n">
        <v>3</v>
      </c>
    </row>
    <row r="221" customFormat="false" ht="25" hidden="false" customHeight="true" outlineLevel="0" collapsed="false">
      <c r="A221" s="14" t="n">
        <v>219</v>
      </c>
      <c r="B221" s="15" t="s">
        <v>351</v>
      </c>
      <c r="C221" s="16" t="s">
        <v>14</v>
      </c>
      <c r="D221" s="18" t="s">
        <v>352</v>
      </c>
      <c r="E221" s="18" t="s">
        <v>181</v>
      </c>
      <c r="F221" s="14" t="s">
        <v>353</v>
      </c>
      <c r="G221" s="19" t="n">
        <v>56.4333333333333</v>
      </c>
      <c r="H221" s="20" t="n">
        <f aca="false">G221*0.4</f>
        <v>22.5733333333333</v>
      </c>
      <c r="I221" s="21" t="n">
        <v>80</v>
      </c>
      <c r="J221" s="22" t="n">
        <f aca="false">I221*0.6</f>
        <v>48</v>
      </c>
      <c r="K221" s="19" t="n">
        <f aca="false">H221+J221</f>
        <v>70.5733333333333</v>
      </c>
      <c r="L221" s="23" t="n">
        <v>1</v>
      </c>
    </row>
    <row r="222" customFormat="false" ht="25" hidden="false" customHeight="true" outlineLevel="0" collapsed="false">
      <c r="A222" s="14" t="n">
        <v>220</v>
      </c>
      <c r="B222" s="15" t="s">
        <v>354</v>
      </c>
      <c r="C222" s="16" t="s">
        <v>25</v>
      </c>
      <c r="D222" s="18" t="s">
        <v>352</v>
      </c>
      <c r="E222" s="18" t="s">
        <v>181</v>
      </c>
      <c r="F222" s="14" t="s">
        <v>353</v>
      </c>
      <c r="G222" s="19" t="n">
        <v>46.2666666666667</v>
      </c>
      <c r="H222" s="20" t="n">
        <f aca="false">G222*0.4</f>
        <v>18.5066666666667</v>
      </c>
      <c r="I222" s="21" t="n">
        <v>83.76</v>
      </c>
      <c r="J222" s="22" t="n">
        <f aca="false">I222*0.6</f>
        <v>50.256</v>
      </c>
      <c r="K222" s="19" t="n">
        <f aca="false">H222+J222</f>
        <v>68.7626666666667</v>
      </c>
      <c r="L222" s="23" t="n">
        <v>2</v>
      </c>
    </row>
    <row r="223" customFormat="false" ht="25" hidden="false" customHeight="true" outlineLevel="0" collapsed="false">
      <c r="A223" s="14" t="n">
        <v>221</v>
      </c>
      <c r="B223" s="15" t="s">
        <v>355</v>
      </c>
      <c r="C223" s="16" t="s">
        <v>14</v>
      </c>
      <c r="D223" s="18" t="s">
        <v>352</v>
      </c>
      <c r="E223" s="18" t="s">
        <v>181</v>
      </c>
      <c r="F223" s="14" t="s">
        <v>353</v>
      </c>
      <c r="G223" s="19" t="n">
        <v>37.6333333333333</v>
      </c>
      <c r="H223" s="20" t="n">
        <f aca="false">G223*0.4</f>
        <v>15.0533333333333</v>
      </c>
      <c r="I223" s="21" t="n">
        <v>80.36</v>
      </c>
      <c r="J223" s="22" t="n">
        <f aca="false">I223*0.6</f>
        <v>48.216</v>
      </c>
      <c r="K223" s="19" t="n">
        <f aca="false">H223+J223</f>
        <v>63.2693333333333</v>
      </c>
      <c r="L223" s="23" t="n">
        <v>3</v>
      </c>
    </row>
    <row r="224" customFormat="false" ht="25" hidden="false" customHeight="true" outlineLevel="0" collapsed="false">
      <c r="A224" s="14" t="n">
        <v>222</v>
      </c>
      <c r="B224" s="15" t="s">
        <v>356</v>
      </c>
      <c r="C224" s="16" t="s">
        <v>14</v>
      </c>
      <c r="D224" s="18" t="s">
        <v>352</v>
      </c>
      <c r="E224" s="18" t="s">
        <v>191</v>
      </c>
      <c r="F224" s="14" t="s">
        <v>357</v>
      </c>
      <c r="G224" s="19" t="n">
        <v>47.6666666666667</v>
      </c>
      <c r="H224" s="20" t="n">
        <f aca="false">G224*0.4</f>
        <v>19.0666666666667</v>
      </c>
      <c r="I224" s="21" t="n">
        <v>81.48</v>
      </c>
      <c r="J224" s="22" t="n">
        <f aca="false">I224*0.6</f>
        <v>48.888</v>
      </c>
      <c r="K224" s="19" t="n">
        <f aca="false">H224+J224</f>
        <v>67.9546666666667</v>
      </c>
      <c r="L224" s="23" t="n">
        <v>1</v>
      </c>
    </row>
    <row r="225" customFormat="false" ht="25" hidden="false" customHeight="true" outlineLevel="0" collapsed="false">
      <c r="A225" s="14" t="n">
        <v>223</v>
      </c>
      <c r="B225" s="15" t="s">
        <v>358</v>
      </c>
      <c r="C225" s="16" t="s">
        <v>14</v>
      </c>
      <c r="D225" s="18" t="s">
        <v>352</v>
      </c>
      <c r="E225" s="18" t="s">
        <v>191</v>
      </c>
      <c r="F225" s="14" t="s">
        <v>357</v>
      </c>
      <c r="G225" s="19" t="n">
        <v>38.0666666666667</v>
      </c>
      <c r="H225" s="20" t="n">
        <f aca="false">G225*0.4</f>
        <v>15.2266666666667</v>
      </c>
      <c r="I225" s="21" t="n">
        <v>77.82</v>
      </c>
      <c r="J225" s="22" t="n">
        <f aca="false">I225*0.6</f>
        <v>46.692</v>
      </c>
      <c r="K225" s="19" t="n">
        <f aca="false">H225+J225</f>
        <v>61.9186666666667</v>
      </c>
      <c r="L225" s="23" t="n">
        <v>2</v>
      </c>
    </row>
    <row r="226" customFormat="false" ht="25" hidden="false" customHeight="true" outlineLevel="0" collapsed="false">
      <c r="A226" s="14" t="n">
        <v>224</v>
      </c>
      <c r="B226" s="15" t="s">
        <v>359</v>
      </c>
      <c r="C226" s="16" t="s">
        <v>14</v>
      </c>
      <c r="D226" s="18" t="s">
        <v>352</v>
      </c>
      <c r="E226" s="18" t="s">
        <v>191</v>
      </c>
      <c r="F226" s="14" t="s">
        <v>357</v>
      </c>
      <c r="G226" s="19" t="n">
        <v>37.2666666666667</v>
      </c>
      <c r="H226" s="20" t="n">
        <f aca="false">G226*0.4</f>
        <v>14.9066666666667</v>
      </c>
      <c r="I226" s="21" t="n">
        <v>68.62</v>
      </c>
      <c r="J226" s="22" t="n">
        <f aca="false">I226*0.6</f>
        <v>41.172</v>
      </c>
      <c r="K226" s="19" t="n">
        <f aca="false">H226+J226</f>
        <v>56.0786666666667</v>
      </c>
      <c r="L226" s="23" t="n">
        <v>3</v>
      </c>
    </row>
    <row r="227" customFormat="false" ht="25" hidden="false" customHeight="true" outlineLevel="0" collapsed="false">
      <c r="A227" s="14" t="n">
        <v>225</v>
      </c>
      <c r="B227" s="15" t="s">
        <v>360</v>
      </c>
      <c r="C227" s="16" t="s">
        <v>14</v>
      </c>
      <c r="D227" s="18" t="s">
        <v>361</v>
      </c>
      <c r="E227" s="18" t="s">
        <v>191</v>
      </c>
      <c r="F227" s="14" t="s">
        <v>362</v>
      </c>
      <c r="G227" s="19" t="n">
        <v>47.3666666666667</v>
      </c>
      <c r="H227" s="20" t="n">
        <f aca="false">G227*0.4</f>
        <v>18.9466666666667</v>
      </c>
      <c r="I227" s="21" t="n">
        <v>80.86</v>
      </c>
      <c r="J227" s="22" t="n">
        <f aca="false">I227*0.6</f>
        <v>48.516</v>
      </c>
      <c r="K227" s="19" t="n">
        <f aca="false">H227+J227</f>
        <v>67.4626666666667</v>
      </c>
      <c r="L227" s="23" t="n">
        <v>1</v>
      </c>
    </row>
    <row r="228" customFormat="false" ht="25" hidden="false" customHeight="true" outlineLevel="0" collapsed="false">
      <c r="A228" s="14" t="n">
        <v>226</v>
      </c>
      <c r="B228" s="15" t="s">
        <v>363</v>
      </c>
      <c r="C228" s="16" t="s">
        <v>14</v>
      </c>
      <c r="D228" s="18" t="s">
        <v>361</v>
      </c>
      <c r="E228" s="18" t="s">
        <v>191</v>
      </c>
      <c r="F228" s="14" t="s">
        <v>362</v>
      </c>
      <c r="G228" s="19" t="n">
        <v>44.4666666666667</v>
      </c>
      <c r="H228" s="20" t="n">
        <f aca="false">G228*0.4</f>
        <v>17.7866666666667</v>
      </c>
      <c r="I228" s="21" t="n">
        <v>75.44</v>
      </c>
      <c r="J228" s="22" t="n">
        <f aca="false">I228*0.6</f>
        <v>45.264</v>
      </c>
      <c r="K228" s="19" t="n">
        <f aca="false">H228+J228</f>
        <v>63.0506666666667</v>
      </c>
      <c r="L228" s="23" t="n">
        <v>2</v>
      </c>
    </row>
    <row r="229" customFormat="false" ht="25" hidden="false" customHeight="true" outlineLevel="0" collapsed="false">
      <c r="A229" s="14" t="n">
        <v>227</v>
      </c>
      <c r="B229" s="15" t="s">
        <v>364</v>
      </c>
      <c r="C229" s="16" t="s">
        <v>14</v>
      </c>
      <c r="D229" s="18" t="s">
        <v>361</v>
      </c>
      <c r="E229" s="18" t="s">
        <v>191</v>
      </c>
      <c r="F229" s="14" t="s">
        <v>362</v>
      </c>
      <c r="G229" s="19" t="n">
        <v>40.3666666666667</v>
      </c>
      <c r="H229" s="20" t="n">
        <f aca="false">G229*0.4</f>
        <v>16.1466666666667</v>
      </c>
      <c r="I229" s="21" t="n">
        <v>60</v>
      </c>
      <c r="J229" s="22" t="n">
        <f aca="false">I229*0.6</f>
        <v>36</v>
      </c>
      <c r="K229" s="19" t="n">
        <f aca="false">H229+J229</f>
        <v>52.1466666666667</v>
      </c>
      <c r="L229" s="23" t="n">
        <v>3</v>
      </c>
    </row>
    <row r="230" customFormat="false" ht="25" hidden="false" customHeight="true" outlineLevel="0" collapsed="false">
      <c r="A230" s="14" t="n">
        <v>228</v>
      </c>
      <c r="B230" s="15" t="s">
        <v>365</v>
      </c>
      <c r="C230" s="16" t="s">
        <v>14</v>
      </c>
      <c r="D230" s="17" t="s">
        <v>366</v>
      </c>
      <c r="E230" s="18" t="s">
        <v>29</v>
      </c>
      <c r="F230" s="14" t="s">
        <v>367</v>
      </c>
      <c r="G230" s="19" t="n">
        <v>45.6666666666667</v>
      </c>
      <c r="H230" s="20" t="n">
        <f aca="false">G230*0.4</f>
        <v>18.2666666666667</v>
      </c>
      <c r="I230" s="21" t="n">
        <v>81.68</v>
      </c>
      <c r="J230" s="22" t="n">
        <f aca="false">I230*0.6</f>
        <v>49.008</v>
      </c>
      <c r="K230" s="19" t="n">
        <f aca="false">H230+J230</f>
        <v>67.2746666666667</v>
      </c>
      <c r="L230" s="23" t="n">
        <v>1</v>
      </c>
    </row>
    <row r="231" customFormat="false" ht="25" hidden="false" customHeight="true" outlineLevel="0" collapsed="false">
      <c r="A231" s="14" t="n">
        <v>229</v>
      </c>
      <c r="B231" s="15" t="s">
        <v>368</v>
      </c>
      <c r="C231" s="16" t="s">
        <v>14</v>
      </c>
      <c r="D231" s="17" t="s">
        <v>366</v>
      </c>
      <c r="E231" s="18" t="s">
        <v>29</v>
      </c>
      <c r="F231" s="14" t="s">
        <v>367</v>
      </c>
      <c r="G231" s="19" t="n">
        <v>46</v>
      </c>
      <c r="H231" s="20" t="n">
        <f aca="false">G231*0.4</f>
        <v>18.4</v>
      </c>
      <c r="I231" s="21" t="n">
        <v>80.8</v>
      </c>
      <c r="J231" s="22" t="n">
        <f aca="false">I231*0.6</f>
        <v>48.48</v>
      </c>
      <c r="K231" s="19" t="n">
        <f aca="false">H231+J231</f>
        <v>66.88</v>
      </c>
      <c r="L231" s="23" t="n">
        <v>2</v>
      </c>
    </row>
    <row r="232" customFormat="false" ht="25" hidden="false" customHeight="true" outlineLevel="0" collapsed="false">
      <c r="A232" s="14" t="n">
        <v>230</v>
      </c>
      <c r="B232" s="15" t="s">
        <v>369</v>
      </c>
      <c r="C232" s="16" t="s">
        <v>14</v>
      </c>
      <c r="D232" s="17" t="s">
        <v>366</v>
      </c>
      <c r="E232" s="18" t="s">
        <v>29</v>
      </c>
      <c r="F232" s="14" t="s">
        <v>367</v>
      </c>
      <c r="G232" s="19" t="n">
        <v>49.5</v>
      </c>
      <c r="H232" s="20" t="n">
        <f aca="false">G232*0.4</f>
        <v>19.8</v>
      </c>
      <c r="I232" s="21" t="n">
        <v>74.42</v>
      </c>
      <c r="J232" s="22" t="n">
        <f aca="false">I232*0.6</f>
        <v>44.652</v>
      </c>
      <c r="K232" s="19" t="n">
        <f aca="false">H232+J232</f>
        <v>64.452</v>
      </c>
      <c r="L232" s="23" t="n">
        <v>3</v>
      </c>
    </row>
    <row r="233" customFormat="false" ht="25" hidden="false" customHeight="true" outlineLevel="0" collapsed="false">
      <c r="A233" s="14" t="n">
        <v>231</v>
      </c>
      <c r="B233" s="15" t="s">
        <v>370</v>
      </c>
      <c r="C233" s="16" t="s">
        <v>14</v>
      </c>
      <c r="D233" s="18" t="s">
        <v>371</v>
      </c>
      <c r="E233" s="18" t="s">
        <v>181</v>
      </c>
      <c r="F233" s="14" t="s">
        <v>372</v>
      </c>
      <c r="G233" s="19" t="n">
        <v>32.1666666666667</v>
      </c>
      <c r="H233" s="20" t="n">
        <f aca="false">G233*0.4</f>
        <v>12.8666666666667</v>
      </c>
      <c r="I233" s="21" t="n">
        <v>70.82</v>
      </c>
      <c r="J233" s="22" t="n">
        <f aca="false">I233*0.6</f>
        <v>42.492</v>
      </c>
      <c r="K233" s="19" t="n">
        <f aca="false">H233+J233</f>
        <v>55.3586666666667</v>
      </c>
      <c r="L233" s="23" t="n">
        <v>1</v>
      </c>
    </row>
    <row r="234" customFormat="false" ht="25" hidden="false" customHeight="true" outlineLevel="0" collapsed="false">
      <c r="A234" s="14" t="n">
        <v>232</v>
      </c>
      <c r="B234" s="15" t="s">
        <v>373</v>
      </c>
      <c r="C234" s="16" t="s">
        <v>14</v>
      </c>
      <c r="D234" s="18" t="s">
        <v>371</v>
      </c>
      <c r="E234" s="18" t="s">
        <v>181</v>
      </c>
      <c r="F234" s="14" t="s">
        <v>372</v>
      </c>
      <c r="G234" s="19" t="n">
        <v>30.3666666666667</v>
      </c>
      <c r="H234" s="20" t="n">
        <f aca="false">G234*0.4</f>
        <v>12.1466666666667</v>
      </c>
      <c r="I234" s="21" t="n">
        <v>0</v>
      </c>
      <c r="J234" s="22" t="n">
        <f aca="false">I234*0.6</f>
        <v>0</v>
      </c>
      <c r="K234" s="19" t="n">
        <f aca="false">H234+J234</f>
        <v>12.1466666666667</v>
      </c>
      <c r="L234" s="23" t="n">
        <v>2</v>
      </c>
    </row>
    <row r="235" customFormat="false" ht="25" hidden="false" customHeight="true" outlineLevel="0" collapsed="false">
      <c r="A235" s="14" t="n">
        <v>233</v>
      </c>
      <c r="B235" s="15" t="s">
        <v>374</v>
      </c>
      <c r="C235" s="16" t="s">
        <v>14</v>
      </c>
      <c r="D235" s="18" t="s">
        <v>371</v>
      </c>
      <c r="E235" s="18" t="s">
        <v>181</v>
      </c>
      <c r="F235" s="14" t="s">
        <v>372</v>
      </c>
      <c r="G235" s="19" t="n">
        <v>27.5333333333333</v>
      </c>
      <c r="H235" s="20" t="n">
        <f aca="false">G235*0.4</f>
        <v>11.0133333333333</v>
      </c>
      <c r="I235" s="21" t="n">
        <v>0</v>
      </c>
      <c r="J235" s="22" t="n">
        <f aca="false">I235*0.6</f>
        <v>0</v>
      </c>
      <c r="K235" s="19" t="n">
        <f aca="false">H235+J235</f>
        <v>11.0133333333333</v>
      </c>
      <c r="L235" s="23" t="n">
        <v>3</v>
      </c>
    </row>
    <row r="236" customFormat="false" ht="25" hidden="false" customHeight="true" outlineLevel="0" collapsed="false">
      <c r="A236" s="14" t="n">
        <v>234</v>
      </c>
      <c r="B236" s="15" t="s">
        <v>375</v>
      </c>
      <c r="C236" s="16" t="s">
        <v>14</v>
      </c>
      <c r="D236" s="18" t="s">
        <v>371</v>
      </c>
      <c r="E236" s="18" t="s">
        <v>191</v>
      </c>
      <c r="F236" s="14" t="s">
        <v>376</v>
      </c>
      <c r="G236" s="19" t="n">
        <v>38.7666666666667</v>
      </c>
      <c r="H236" s="20" t="n">
        <f aca="false">G236*0.4</f>
        <v>15.5066666666667</v>
      </c>
      <c r="I236" s="21" t="n">
        <v>86.76</v>
      </c>
      <c r="J236" s="22" t="n">
        <f aca="false">I236*0.6</f>
        <v>52.056</v>
      </c>
      <c r="K236" s="19" t="n">
        <f aca="false">H236+J236</f>
        <v>67.5626666666667</v>
      </c>
      <c r="L236" s="23" t="n">
        <v>1</v>
      </c>
    </row>
    <row r="237" customFormat="false" ht="25" hidden="false" customHeight="true" outlineLevel="0" collapsed="false">
      <c r="A237" s="14" t="n">
        <v>235</v>
      </c>
      <c r="B237" s="15" t="s">
        <v>377</v>
      </c>
      <c r="C237" s="16" t="s">
        <v>14</v>
      </c>
      <c r="D237" s="18" t="s">
        <v>371</v>
      </c>
      <c r="E237" s="18" t="s">
        <v>191</v>
      </c>
      <c r="F237" s="14" t="s">
        <v>376</v>
      </c>
      <c r="G237" s="19" t="n">
        <v>37.6666666666667</v>
      </c>
      <c r="H237" s="20" t="n">
        <f aca="false">G237*0.4</f>
        <v>15.0666666666667</v>
      </c>
      <c r="I237" s="21" t="n">
        <v>81.5</v>
      </c>
      <c r="J237" s="22" t="n">
        <f aca="false">I237*0.6</f>
        <v>48.9</v>
      </c>
      <c r="K237" s="19" t="n">
        <f aca="false">H237+J237</f>
        <v>63.9666666666667</v>
      </c>
      <c r="L237" s="23" t="n">
        <v>2</v>
      </c>
    </row>
    <row r="238" customFormat="false" ht="25" hidden="false" customHeight="true" outlineLevel="0" collapsed="false">
      <c r="A238" s="14" t="n">
        <v>236</v>
      </c>
      <c r="B238" s="15" t="s">
        <v>378</v>
      </c>
      <c r="C238" s="16" t="s">
        <v>14</v>
      </c>
      <c r="D238" s="18" t="s">
        <v>371</v>
      </c>
      <c r="E238" s="18" t="s">
        <v>191</v>
      </c>
      <c r="F238" s="14" t="s">
        <v>376</v>
      </c>
      <c r="G238" s="19" t="n">
        <v>35.4</v>
      </c>
      <c r="H238" s="20" t="n">
        <f aca="false">G238*0.4</f>
        <v>14.16</v>
      </c>
      <c r="I238" s="21" t="n">
        <v>80.54</v>
      </c>
      <c r="J238" s="22" t="n">
        <f aca="false">I238*0.6</f>
        <v>48.324</v>
      </c>
      <c r="K238" s="19" t="n">
        <f aca="false">H238+J238</f>
        <v>62.484</v>
      </c>
      <c r="L238" s="23" t="n">
        <v>3</v>
      </c>
    </row>
    <row r="239" customFormat="false" ht="25" hidden="false" customHeight="true" outlineLevel="0" collapsed="false">
      <c r="A239" s="14" t="n">
        <v>237</v>
      </c>
      <c r="B239" s="15" t="s">
        <v>379</v>
      </c>
      <c r="C239" s="16" t="s">
        <v>14</v>
      </c>
      <c r="D239" s="18" t="s">
        <v>371</v>
      </c>
      <c r="E239" s="18" t="s">
        <v>191</v>
      </c>
      <c r="F239" s="14" t="s">
        <v>376</v>
      </c>
      <c r="G239" s="19" t="n">
        <v>34.2333333333333</v>
      </c>
      <c r="H239" s="20" t="n">
        <f aca="false">G239*0.4</f>
        <v>13.6933333333333</v>
      </c>
      <c r="I239" s="21" t="n">
        <v>80.38</v>
      </c>
      <c r="J239" s="22" t="n">
        <f aca="false">I239*0.6</f>
        <v>48.228</v>
      </c>
      <c r="K239" s="19" t="n">
        <f aca="false">H239+J239</f>
        <v>61.9213333333333</v>
      </c>
      <c r="L239" s="23" t="n">
        <v>4</v>
      </c>
    </row>
    <row r="240" customFormat="false" ht="25" hidden="false" customHeight="true" outlineLevel="0" collapsed="false">
      <c r="A240" s="14" t="n">
        <v>238</v>
      </c>
      <c r="B240" s="15" t="s">
        <v>380</v>
      </c>
      <c r="C240" s="16" t="s">
        <v>14</v>
      </c>
      <c r="D240" s="18" t="s">
        <v>371</v>
      </c>
      <c r="E240" s="18" t="s">
        <v>191</v>
      </c>
      <c r="F240" s="14" t="s">
        <v>376</v>
      </c>
      <c r="G240" s="19" t="n">
        <v>41.5</v>
      </c>
      <c r="H240" s="20" t="n">
        <f aca="false">G240*0.4</f>
        <v>16.6</v>
      </c>
      <c r="I240" s="21" t="n">
        <v>64.92</v>
      </c>
      <c r="J240" s="22" t="n">
        <f aca="false">I240*0.6</f>
        <v>38.952</v>
      </c>
      <c r="K240" s="19" t="n">
        <f aca="false">H240+J240</f>
        <v>55.552</v>
      </c>
      <c r="L240" s="23" t="n">
        <v>5</v>
      </c>
    </row>
    <row r="241" customFormat="false" ht="25" hidden="false" customHeight="true" outlineLevel="0" collapsed="false">
      <c r="A241" s="14" t="n">
        <v>239</v>
      </c>
      <c r="B241" s="15" t="s">
        <v>381</v>
      </c>
      <c r="C241" s="16" t="s">
        <v>14</v>
      </c>
      <c r="D241" s="18" t="s">
        <v>371</v>
      </c>
      <c r="E241" s="18" t="s">
        <v>191</v>
      </c>
      <c r="F241" s="14" t="s">
        <v>376</v>
      </c>
      <c r="G241" s="19" t="n">
        <v>27.7</v>
      </c>
      <c r="H241" s="20" t="n">
        <f aca="false">G241*0.4</f>
        <v>11.08</v>
      </c>
      <c r="I241" s="21" t="n">
        <v>0</v>
      </c>
      <c r="J241" s="22" t="n">
        <f aca="false">I241*0.6</f>
        <v>0</v>
      </c>
      <c r="K241" s="19" t="n">
        <f aca="false">H241+J241</f>
        <v>11.08</v>
      </c>
      <c r="L241" s="23" t="n">
        <v>6</v>
      </c>
    </row>
    <row r="242" customFormat="false" ht="25" hidden="false" customHeight="true" outlineLevel="0" collapsed="false">
      <c r="A242" s="14" t="n">
        <v>240</v>
      </c>
      <c r="B242" s="15" t="s">
        <v>382</v>
      </c>
      <c r="C242" s="16" t="s">
        <v>14</v>
      </c>
      <c r="D242" s="17" t="s">
        <v>371</v>
      </c>
      <c r="E242" s="18" t="s">
        <v>29</v>
      </c>
      <c r="F242" s="14" t="s">
        <v>383</v>
      </c>
      <c r="G242" s="19" t="n">
        <v>57.5</v>
      </c>
      <c r="H242" s="20" t="n">
        <f aca="false">G242*0.4</f>
        <v>23</v>
      </c>
      <c r="I242" s="21" t="n">
        <v>81.48</v>
      </c>
      <c r="J242" s="22" t="n">
        <f aca="false">I242*0.6</f>
        <v>48.888</v>
      </c>
      <c r="K242" s="19" t="n">
        <f aca="false">H242+J242</f>
        <v>71.888</v>
      </c>
      <c r="L242" s="23" t="n">
        <v>1</v>
      </c>
    </row>
    <row r="243" customFormat="false" ht="25" hidden="false" customHeight="true" outlineLevel="0" collapsed="false">
      <c r="A243" s="14" t="n">
        <v>241</v>
      </c>
      <c r="B243" s="15" t="s">
        <v>384</v>
      </c>
      <c r="C243" s="16" t="s">
        <v>14</v>
      </c>
      <c r="D243" s="17" t="s">
        <v>371</v>
      </c>
      <c r="E243" s="18" t="s">
        <v>29</v>
      </c>
      <c r="F243" s="14" t="s">
        <v>383</v>
      </c>
      <c r="G243" s="19" t="n">
        <v>52.5</v>
      </c>
      <c r="H243" s="20" t="n">
        <f aca="false">G243*0.4</f>
        <v>21</v>
      </c>
      <c r="I243" s="21" t="n">
        <v>82.12</v>
      </c>
      <c r="J243" s="22" t="n">
        <f aca="false">I243*0.6</f>
        <v>49.272</v>
      </c>
      <c r="K243" s="19" t="n">
        <f aca="false">H243+J243</f>
        <v>70.272</v>
      </c>
      <c r="L243" s="23" t="n">
        <v>2</v>
      </c>
    </row>
    <row r="244" customFormat="false" ht="25" hidden="false" customHeight="true" outlineLevel="0" collapsed="false">
      <c r="A244" s="14" t="n">
        <v>242</v>
      </c>
      <c r="B244" s="15" t="s">
        <v>385</v>
      </c>
      <c r="C244" s="16" t="s">
        <v>14</v>
      </c>
      <c r="D244" s="17" t="s">
        <v>371</v>
      </c>
      <c r="E244" s="18" t="s">
        <v>29</v>
      </c>
      <c r="F244" s="14" t="s">
        <v>383</v>
      </c>
      <c r="G244" s="19" t="n">
        <v>50.3333333333333</v>
      </c>
      <c r="H244" s="20" t="n">
        <f aca="false">G244*0.4</f>
        <v>20.1333333333333</v>
      </c>
      <c r="I244" s="21" t="n">
        <v>0</v>
      </c>
      <c r="J244" s="22" t="n">
        <f aca="false">I244*0.6</f>
        <v>0</v>
      </c>
      <c r="K244" s="19" t="n">
        <f aca="false">H244+J244</f>
        <v>20.1333333333333</v>
      </c>
      <c r="L244" s="23" t="n">
        <v>3</v>
      </c>
    </row>
    <row r="245" customFormat="false" ht="25" hidden="false" customHeight="true" outlineLevel="0" collapsed="false">
      <c r="A245" s="14" t="n">
        <v>243</v>
      </c>
      <c r="B245" s="15" t="s">
        <v>386</v>
      </c>
      <c r="C245" s="16" t="s">
        <v>14</v>
      </c>
      <c r="D245" s="18" t="s">
        <v>387</v>
      </c>
      <c r="E245" s="18" t="s">
        <v>191</v>
      </c>
      <c r="F245" s="14" t="s">
        <v>388</v>
      </c>
      <c r="G245" s="19" t="n">
        <v>43.4666666666667</v>
      </c>
      <c r="H245" s="20" t="n">
        <f aca="false">G245*0.4</f>
        <v>17.3866666666667</v>
      </c>
      <c r="I245" s="21" t="n">
        <v>84.62</v>
      </c>
      <c r="J245" s="22" t="n">
        <f aca="false">I245*0.6</f>
        <v>50.772</v>
      </c>
      <c r="K245" s="19" t="n">
        <f aca="false">H245+J245</f>
        <v>68.1586666666667</v>
      </c>
      <c r="L245" s="23" t="n">
        <v>1</v>
      </c>
    </row>
    <row r="246" customFormat="false" ht="25" hidden="false" customHeight="true" outlineLevel="0" collapsed="false">
      <c r="A246" s="14" t="n">
        <v>244</v>
      </c>
      <c r="B246" s="15" t="s">
        <v>389</v>
      </c>
      <c r="C246" s="16" t="s">
        <v>14</v>
      </c>
      <c r="D246" s="18" t="s">
        <v>387</v>
      </c>
      <c r="E246" s="18" t="s">
        <v>191</v>
      </c>
      <c r="F246" s="14" t="s">
        <v>388</v>
      </c>
      <c r="G246" s="19" t="n">
        <v>44.8666666666667</v>
      </c>
      <c r="H246" s="20" t="n">
        <f aca="false">G246*0.4</f>
        <v>17.9466666666667</v>
      </c>
      <c r="I246" s="21" t="n">
        <v>77.64</v>
      </c>
      <c r="J246" s="22" t="n">
        <f aca="false">I246*0.6</f>
        <v>46.584</v>
      </c>
      <c r="K246" s="19" t="n">
        <f aca="false">H246+J246</f>
        <v>64.5306666666667</v>
      </c>
      <c r="L246" s="23" t="n">
        <v>2</v>
      </c>
    </row>
    <row r="247" customFormat="false" ht="25" hidden="false" customHeight="true" outlineLevel="0" collapsed="false">
      <c r="A247" s="14" t="n">
        <v>245</v>
      </c>
      <c r="B247" s="15" t="s">
        <v>390</v>
      </c>
      <c r="C247" s="16" t="s">
        <v>14</v>
      </c>
      <c r="D247" s="18" t="s">
        <v>387</v>
      </c>
      <c r="E247" s="18" t="s">
        <v>191</v>
      </c>
      <c r="F247" s="14" t="s">
        <v>388</v>
      </c>
      <c r="G247" s="19" t="n">
        <v>39.2</v>
      </c>
      <c r="H247" s="20" t="n">
        <f aca="false">G247*0.4</f>
        <v>15.68</v>
      </c>
      <c r="I247" s="21" t="n">
        <v>79.96</v>
      </c>
      <c r="J247" s="22" t="n">
        <f aca="false">I247*0.6</f>
        <v>47.976</v>
      </c>
      <c r="K247" s="19" t="n">
        <f aca="false">H247+J247</f>
        <v>63.656</v>
      </c>
      <c r="L247" s="23" t="n">
        <v>3</v>
      </c>
    </row>
    <row r="248" customFormat="false" ht="25" hidden="false" customHeight="true" outlineLevel="0" collapsed="false">
      <c r="A248" s="14" t="n">
        <v>246</v>
      </c>
      <c r="B248" s="15" t="s">
        <v>391</v>
      </c>
      <c r="C248" s="16" t="s">
        <v>25</v>
      </c>
      <c r="D248" s="18" t="s">
        <v>392</v>
      </c>
      <c r="E248" s="18" t="s">
        <v>181</v>
      </c>
      <c r="F248" s="14" t="s">
        <v>393</v>
      </c>
      <c r="G248" s="19" t="n">
        <v>48.5</v>
      </c>
      <c r="H248" s="20" t="n">
        <f aca="false">G248*0.4</f>
        <v>19.4</v>
      </c>
      <c r="I248" s="21" t="n">
        <v>82.04</v>
      </c>
      <c r="J248" s="22" t="n">
        <f aca="false">I248*0.6</f>
        <v>49.224</v>
      </c>
      <c r="K248" s="19" t="n">
        <f aca="false">H248+J248</f>
        <v>68.624</v>
      </c>
      <c r="L248" s="23" t="n">
        <v>1</v>
      </c>
    </row>
    <row r="249" customFormat="false" ht="25" hidden="false" customHeight="true" outlineLevel="0" collapsed="false">
      <c r="A249" s="14" t="n">
        <v>247</v>
      </c>
      <c r="B249" s="15" t="s">
        <v>394</v>
      </c>
      <c r="C249" s="16" t="s">
        <v>25</v>
      </c>
      <c r="D249" s="18" t="s">
        <v>392</v>
      </c>
      <c r="E249" s="18" t="s">
        <v>181</v>
      </c>
      <c r="F249" s="14" t="s">
        <v>393</v>
      </c>
      <c r="G249" s="19" t="n">
        <v>32.5666666666667</v>
      </c>
      <c r="H249" s="20" t="n">
        <f aca="false">G249*0.4</f>
        <v>13.0266666666667</v>
      </c>
      <c r="I249" s="21" t="n">
        <v>81.72</v>
      </c>
      <c r="J249" s="22" t="n">
        <f aca="false">I249*0.6</f>
        <v>49.032</v>
      </c>
      <c r="K249" s="19" t="n">
        <f aca="false">H249+J249</f>
        <v>62.0586666666667</v>
      </c>
      <c r="L249" s="23" t="n">
        <v>2</v>
      </c>
    </row>
    <row r="250" customFormat="false" ht="25" hidden="false" customHeight="true" outlineLevel="0" collapsed="false">
      <c r="A250" s="14" t="n">
        <v>248</v>
      </c>
      <c r="B250" s="15" t="s">
        <v>395</v>
      </c>
      <c r="C250" s="16" t="s">
        <v>25</v>
      </c>
      <c r="D250" s="18" t="s">
        <v>392</v>
      </c>
      <c r="E250" s="18" t="s">
        <v>181</v>
      </c>
      <c r="F250" s="14" t="s">
        <v>393</v>
      </c>
      <c r="G250" s="19" t="n">
        <v>22.5</v>
      </c>
      <c r="H250" s="20" t="n">
        <f aca="false">G250*0.4</f>
        <v>9</v>
      </c>
      <c r="I250" s="21" t="n">
        <v>79.36</v>
      </c>
      <c r="J250" s="22" t="n">
        <f aca="false">I250*0.6</f>
        <v>47.616</v>
      </c>
      <c r="K250" s="19" t="n">
        <f aca="false">H250+J250</f>
        <v>56.616</v>
      </c>
      <c r="L250" s="23" t="n">
        <v>3</v>
      </c>
    </row>
    <row r="251" customFormat="false" ht="25" hidden="false" customHeight="true" outlineLevel="0" collapsed="false">
      <c r="A251" s="14" t="n">
        <v>249</v>
      </c>
      <c r="B251" s="15" t="s">
        <v>396</v>
      </c>
      <c r="C251" s="16" t="s">
        <v>25</v>
      </c>
      <c r="D251" s="17" t="s">
        <v>397</v>
      </c>
      <c r="E251" s="18" t="s">
        <v>398</v>
      </c>
      <c r="F251" s="14" t="s">
        <v>399</v>
      </c>
      <c r="G251" s="19" t="n">
        <v>59.6666666666667</v>
      </c>
      <c r="H251" s="20" t="n">
        <f aca="false">G251*0.4</f>
        <v>23.8666666666667</v>
      </c>
      <c r="I251" s="21" t="n">
        <v>84.18</v>
      </c>
      <c r="J251" s="22" t="n">
        <f aca="false">I251*0.6</f>
        <v>50.508</v>
      </c>
      <c r="K251" s="19" t="n">
        <f aca="false">H251+J251</f>
        <v>74.3746666666667</v>
      </c>
      <c r="L251" s="23" t="n">
        <v>1</v>
      </c>
    </row>
    <row r="252" customFormat="false" ht="25" hidden="false" customHeight="true" outlineLevel="0" collapsed="false">
      <c r="A252" s="14" t="n">
        <v>250</v>
      </c>
      <c r="B252" s="15" t="s">
        <v>400</v>
      </c>
      <c r="C252" s="16" t="s">
        <v>25</v>
      </c>
      <c r="D252" s="17" t="s">
        <v>397</v>
      </c>
      <c r="E252" s="18" t="s">
        <v>398</v>
      </c>
      <c r="F252" s="14" t="s">
        <v>399</v>
      </c>
      <c r="G252" s="19" t="n">
        <v>60.6666666666667</v>
      </c>
      <c r="H252" s="20" t="n">
        <f aca="false">G252*0.4</f>
        <v>24.2666666666667</v>
      </c>
      <c r="I252" s="21" t="n">
        <v>81.5</v>
      </c>
      <c r="J252" s="22" t="n">
        <f aca="false">I252*0.6</f>
        <v>48.9</v>
      </c>
      <c r="K252" s="19" t="n">
        <f aca="false">H252+J252</f>
        <v>73.1666666666667</v>
      </c>
      <c r="L252" s="23" t="n">
        <v>2</v>
      </c>
    </row>
    <row r="253" customFormat="false" ht="25" hidden="false" customHeight="true" outlineLevel="0" collapsed="false">
      <c r="A253" s="14" t="n">
        <v>251</v>
      </c>
      <c r="B253" s="15" t="s">
        <v>401</v>
      </c>
      <c r="C253" s="16" t="s">
        <v>25</v>
      </c>
      <c r="D253" s="17" t="s">
        <v>397</v>
      </c>
      <c r="E253" s="18" t="s">
        <v>398</v>
      </c>
      <c r="F253" s="14" t="s">
        <v>399</v>
      </c>
      <c r="G253" s="19" t="n">
        <v>53</v>
      </c>
      <c r="H253" s="20" t="n">
        <f aca="false">G253*0.4</f>
        <v>21.2</v>
      </c>
      <c r="I253" s="21" t="n">
        <v>81.94</v>
      </c>
      <c r="J253" s="22" t="n">
        <f aca="false">I253*0.6</f>
        <v>49.164</v>
      </c>
      <c r="K253" s="19" t="n">
        <f aca="false">H253+J253</f>
        <v>70.364</v>
      </c>
      <c r="L253" s="23" t="n">
        <v>3</v>
      </c>
    </row>
    <row r="254" customFormat="false" ht="25" hidden="false" customHeight="true" outlineLevel="0" collapsed="false">
      <c r="A254" s="14" t="n">
        <v>252</v>
      </c>
      <c r="B254" s="15" t="s">
        <v>402</v>
      </c>
      <c r="C254" s="16" t="s">
        <v>25</v>
      </c>
      <c r="D254" s="17" t="s">
        <v>403</v>
      </c>
      <c r="E254" s="18" t="s">
        <v>398</v>
      </c>
      <c r="F254" s="14" t="s">
        <v>404</v>
      </c>
      <c r="G254" s="19" t="n">
        <v>56.3333333333333</v>
      </c>
      <c r="H254" s="20" t="n">
        <f aca="false">G254*0.4</f>
        <v>22.5333333333333</v>
      </c>
      <c r="I254" s="21" t="n">
        <v>84.1</v>
      </c>
      <c r="J254" s="22" t="n">
        <f aca="false">I254*0.6</f>
        <v>50.46</v>
      </c>
      <c r="K254" s="19" t="n">
        <f aca="false">H254+J254</f>
        <v>72.9933333333333</v>
      </c>
      <c r="L254" s="23" t="n">
        <v>1</v>
      </c>
    </row>
    <row r="255" customFormat="false" ht="25" hidden="false" customHeight="true" outlineLevel="0" collapsed="false">
      <c r="A255" s="14" t="n">
        <v>253</v>
      </c>
      <c r="B255" s="15" t="s">
        <v>405</v>
      </c>
      <c r="C255" s="16" t="s">
        <v>25</v>
      </c>
      <c r="D255" s="17" t="s">
        <v>403</v>
      </c>
      <c r="E255" s="18" t="s">
        <v>398</v>
      </c>
      <c r="F255" s="14" t="s">
        <v>404</v>
      </c>
      <c r="G255" s="19" t="n">
        <v>56.5</v>
      </c>
      <c r="H255" s="20" t="n">
        <f aca="false">G255*0.4</f>
        <v>22.6</v>
      </c>
      <c r="I255" s="21" t="n">
        <v>80.38</v>
      </c>
      <c r="J255" s="22" t="n">
        <f aca="false">I255*0.6</f>
        <v>48.228</v>
      </c>
      <c r="K255" s="19" t="n">
        <f aca="false">H255+J255</f>
        <v>70.828</v>
      </c>
      <c r="L255" s="23" t="n">
        <v>2</v>
      </c>
    </row>
    <row r="256" customFormat="false" ht="25" hidden="false" customHeight="true" outlineLevel="0" collapsed="false">
      <c r="A256" s="14" t="n">
        <v>254</v>
      </c>
      <c r="B256" s="15" t="s">
        <v>406</v>
      </c>
      <c r="C256" s="16" t="s">
        <v>14</v>
      </c>
      <c r="D256" s="17" t="s">
        <v>403</v>
      </c>
      <c r="E256" s="18" t="s">
        <v>398</v>
      </c>
      <c r="F256" s="14" t="s">
        <v>404</v>
      </c>
      <c r="G256" s="19" t="n">
        <v>53</v>
      </c>
      <c r="H256" s="20" t="n">
        <f aca="false">G256*0.4</f>
        <v>21.2</v>
      </c>
      <c r="I256" s="21" t="n">
        <v>81.36</v>
      </c>
      <c r="J256" s="22" t="n">
        <f aca="false">I256*0.6</f>
        <v>48.816</v>
      </c>
      <c r="K256" s="19" t="n">
        <f aca="false">H256+J256</f>
        <v>70.016</v>
      </c>
      <c r="L256" s="23" t="n">
        <v>3</v>
      </c>
    </row>
    <row r="257" customFormat="false" ht="25" hidden="false" customHeight="true" outlineLevel="0" collapsed="false">
      <c r="A257" s="14" t="n">
        <v>255</v>
      </c>
      <c r="B257" s="15" t="s">
        <v>407</v>
      </c>
      <c r="C257" s="16" t="s">
        <v>14</v>
      </c>
      <c r="D257" s="17" t="s">
        <v>403</v>
      </c>
      <c r="E257" s="18" t="s">
        <v>398</v>
      </c>
      <c r="F257" s="14" t="s">
        <v>404</v>
      </c>
      <c r="G257" s="19" t="n">
        <v>52.5</v>
      </c>
      <c r="H257" s="20" t="n">
        <f aca="false">G257*0.4</f>
        <v>21</v>
      </c>
      <c r="I257" s="21" t="n">
        <v>81.42</v>
      </c>
      <c r="J257" s="22" t="n">
        <f aca="false">I257*0.6</f>
        <v>48.852</v>
      </c>
      <c r="K257" s="19" t="n">
        <f aca="false">H257+J257</f>
        <v>69.852</v>
      </c>
      <c r="L257" s="23" t="n">
        <v>4</v>
      </c>
    </row>
    <row r="258" customFormat="false" ht="25" hidden="false" customHeight="true" outlineLevel="0" collapsed="false">
      <c r="A258" s="14" t="n">
        <v>256</v>
      </c>
      <c r="B258" s="15" t="s">
        <v>408</v>
      </c>
      <c r="C258" s="16" t="s">
        <v>25</v>
      </c>
      <c r="D258" s="17" t="s">
        <v>403</v>
      </c>
      <c r="E258" s="18" t="s">
        <v>398</v>
      </c>
      <c r="F258" s="14" t="s">
        <v>404</v>
      </c>
      <c r="G258" s="19" t="n">
        <v>51.6666666666667</v>
      </c>
      <c r="H258" s="20" t="n">
        <f aca="false">G258*0.4</f>
        <v>20.6666666666667</v>
      </c>
      <c r="I258" s="21" t="n">
        <v>81.62</v>
      </c>
      <c r="J258" s="22" t="n">
        <f aca="false">I258*0.6</f>
        <v>48.972</v>
      </c>
      <c r="K258" s="19" t="n">
        <f aca="false">H258+J258</f>
        <v>69.6386666666667</v>
      </c>
      <c r="L258" s="23" t="n">
        <v>5</v>
      </c>
    </row>
    <row r="259" customFormat="false" ht="25" hidden="false" customHeight="true" outlineLevel="0" collapsed="false">
      <c r="A259" s="14" t="n">
        <v>257</v>
      </c>
      <c r="B259" s="15" t="s">
        <v>409</v>
      </c>
      <c r="C259" s="16" t="s">
        <v>14</v>
      </c>
      <c r="D259" s="17" t="s">
        <v>403</v>
      </c>
      <c r="E259" s="18" t="s">
        <v>398</v>
      </c>
      <c r="F259" s="14" t="s">
        <v>404</v>
      </c>
      <c r="G259" s="19" t="n">
        <v>51</v>
      </c>
      <c r="H259" s="20" t="n">
        <f aca="false">G259*0.4</f>
        <v>20.4</v>
      </c>
      <c r="I259" s="21" t="n">
        <v>81.1</v>
      </c>
      <c r="J259" s="22" t="n">
        <f aca="false">I259*0.6</f>
        <v>48.66</v>
      </c>
      <c r="K259" s="19" t="n">
        <f aca="false">H259+J259</f>
        <v>69.06</v>
      </c>
      <c r="L259" s="23" t="n">
        <v>6</v>
      </c>
    </row>
    <row r="260" customFormat="false" ht="25" hidden="false" customHeight="true" outlineLevel="0" collapsed="false">
      <c r="A260" s="14" t="n">
        <v>258</v>
      </c>
      <c r="B260" s="15" t="s">
        <v>410</v>
      </c>
      <c r="C260" s="16" t="s">
        <v>25</v>
      </c>
      <c r="D260" s="17" t="s">
        <v>411</v>
      </c>
      <c r="E260" s="18" t="s">
        <v>398</v>
      </c>
      <c r="F260" s="14" t="s">
        <v>412</v>
      </c>
      <c r="G260" s="19" t="n">
        <v>66.8333333333333</v>
      </c>
      <c r="H260" s="20" t="n">
        <f aca="false">G260*0.4</f>
        <v>26.7333333333333</v>
      </c>
      <c r="I260" s="21" t="n">
        <v>83.94</v>
      </c>
      <c r="J260" s="22" t="n">
        <f aca="false">I260*0.6</f>
        <v>50.364</v>
      </c>
      <c r="K260" s="19" t="n">
        <f aca="false">H260+J260</f>
        <v>77.0973333333333</v>
      </c>
      <c r="L260" s="23" t="n">
        <v>1</v>
      </c>
    </row>
    <row r="261" customFormat="false" ht="25" hidden="false" customHeight="true" outlineLevel="0" collapsed="false">
      <c r="A261" s="14" t="n">
        <v>259</v>
      </c>
      <c r="B261" s="15" t="s">
        <v>413</v>
      </c>
      <c r="C261" s="16" t="s">
        <v>14</v>
      </c>
      <c r="D261" s="17" t="s">
        <v>411</v>
      </c>
      <c r="E261" s="18" t="s">
        <v>398</v>
      </c>
      <c r="F261" s="14" t="s">
        <v>412</v>
      </c>
      <c r="G261" s="19" t="n">
        <v>64.3333333333333</v>
      </c>
      <c r="H261" s="20" t="n">
        <f aca="false">G261*0.4</f>
        <v>25.7333333333333</v>
      </c>
      <c r="I261" s="21" t="n">
        <v>85.42</v>
      </c>
      <c r="J261" s="22" t="n">
        <f aca="false">I261*0.6</f>
        <v>51.252</v>
      </c>
      <c r="K261" s="19" t="n">
        <f aca="false">H261+J261</f>
        <v>76.9853333333333</v>
      </c>
      <c r="L261" s="23" t="n">
        <v>2</v>
      </c>
    </row>
    <row r="262" customFormat="false" ht="25" hidden="false" customHeight="true" outlineLevel="0" collapsed="false">
      <c r="A262" s="14" t="n">
        <v>260</v>
      </c>
      <c r="B262" s="15" t="s">
        <v>414</v>
      </c>
      <c r="C262" s="16" t="s">
        <v>14</v>
      </c>
      <c r="D262" s="17" t="s">
        <v>411</v>
      </c>
      <c r="E262" s="18" t="s">
        <v>398</v>
      </c>
      <c r="F262" s="14" t="s">
        <v>412</v>
      </c>
      <c r="G262" s="19" t="n">
        <v>64.3333333333333</v>
      </c>
      <c r="H262" s="20" t="n">
        <f aca="false">G262*0.4</f>
        <v>25.7333333333333</v>
      </c>
      <c r="I262" s="21" t="n">
        <v>84.86</v>
      </c>
      <c r="J262" s="22" t="n">
        <f aca="false">I262*0.6</f>
        <v>50.916</v>
      </c>
      <c r="K262" s="19" t="n">
        <f aca="false">H262+J262</f>
        <v>76.6493333333333</v>
      </c>
      <c r="L262" s="23" t="n">
        <v>3</v>
      </c>
    </row>
    <row r="263" customFormat="false" ht="25" hidden="false" customHeight="true" outlineLevel="0" collapsed="false">
      <c r="A263" s="14" t="n">
        <v>261</v>
      </c>
      <c r="B263" s="15" t="s">
        <v>415</v>
      </c>
      <c r="C263" s="16" t="s">
        <v>14</v>
      </c>
      <c r="D263" s="17" t="s">
        <v>411</v>
      </c>
      <c r="E263" s="18" t="s">
        <v>398</v>
      </c>
      <c r="F263" s="14" t="s">
        <v>412</v>
      </c>
      <c r="G263" s="19" t="n">
        <v>66.3333333333333</v>
      </c>
      <c r="H263" s="20" t="n">
        <f aca="false">G263*0.4</f>
        <v>26.5333333333333</v>
      </c>
      <c r="I263" s="21" t="n">
        <v>82.98</v>
      </c>
      <c r="J263" s="22" t="n">
        <f aca="false">I263*0.6</f>
        <v>49.788</v>
      </c>
      <c r="K263" s="19" t="n">
        <f aca="false">H263+J263</f>
        <v>76.3213333333333</v>
      </c>
      <c r="L263" s="23" t="n">
        <v>4</v>
      </c>
    </row>
    <row r="264" customFormat="false" ht="25" hidden="false" customHeight="true" outlineLevel="0" collapsed="false">
      <c r="A264" s="14" t="n">
        <v>262</v>
      </c>
      <c r="B264" s="15" t="s">
        <v>416</v>
      </c>
      <c r="C264" s="16" t="s">
        <v>25</v>
      </c>
      <c r="D264" s="17" t="s">
        <v>411</v>
      </c>
      <c r="E264" s="18" t="s">
        <v>398</v>
      </c>
      <c r="F264" s="14" t="s">
        <v>412</v>
      </c>
      <c r="G264" s="19" t="n">
        <v>66.8333333333333</v>
      </c>
      <c r="H264" s="20" t="n">
        <f aca="false">G264*0.4</f>
        <v>26.7333333333333</v>
      </c>
      <c r="I264" s="21" t="n">
        <v>81.8</v>
      </c>
      <c r="J264" s="22" t="n">
        <f aca="false">I264*0.6</f>
        <v>49.08</v>
      </c>
      <c r="K264" s="19" t="n">
        <f aca="false">H264+J264</f>
        <v>75.8133333333333</v>
      </c>
      <c r="L264" s="23" t="n">
        <v>5</v>
      </c>
    </row>
    <row r="265" customFormat="false" ht="25" hidden="false" customHeight="true" outlineLevel="0" collapsed="false">
      <c r="A265" s="14" t="n">
        <v>263</v>
      </c>
      <c r="B265" s="15" t="s">
        <v>417</v>
      </c>
      <c r="C265" s="16" t="s">
        <v>14</v>
      </c>
      <c r="D265" s="17" t="s">
        <v>411</v>
      </c>
      <c r="E265" s="18" t="s">
        <v>398</v>
      </c>
      <c r="F265" s="14" t="s">
        <v>412</v>
      </c>
      <c r="G265" s="19" t="n">
        <v>66.5</v>
      </c>
      <c r="H265" s="20" t="n">
        <f aca="false">G265*0.4</f>
        <v>26.6</v>
      </c>
      <c r="I265" s="21" t="n">
        <v>81.6</v>
      </c>
      <c r="J265" s="22" t="n">
        <f aca="false">I265*0.6</f>
        <v>48.96</v>
      </c>
      <c r="K265" s="19" t="n">
        <f aca="false">H265+J265</f>
        <v>75.56</v>
      </c>
      <c r="L265" s="23" t="n">
        <v>6</v>
      </c>
    </row>
    <row r="266" customFormat="false" ht="25" hidden="false" customHeight="true" outlineLevel="0" collapsed="false">
      <c r="A266" s="14" t="n">
        <v>264</v>
      </c>
      <c r="B266" s="15" t="s">
        <v>418</v>
      </c>
      <c r="C266" s="16" t="s">
        <v>25</v>
      </c>
      <c r="D266" s="17" t="s">
        <v>411</v>
      </c>
      <c r="E266" s="18" t="s">
        <v>398</v>
      </c>
      <c r="F266" s="14" t="s">
        <v>412</v>
      </c>
      <c r="G266" s="19" t="n">
        <v>62.1666666666667</v>
      </c>
      <c r="H266" s="20" t="n">
        <f aca="false">G266*0.4</f>
        <v>24.8666666666667</v>
      </c>
      <c r="I266" s="21" t="n">
        <v>84.3</v>
      </c>
      <c r="J266" s="22" t="n">
        <f aca="false">I266*0.6</f>
        <v>50.58</v>
      </c>
      <c r="K266" s="19" t="n">
        <f aca="false">H266+J266</f>
        <v>75.4466666666667</v>
      </c>
      <c r="L266" s="23" t="n">
        <v>7</v>
      </c>
    </row>
    <row r="267" customFormat="false" ht="25" hidden="false" customHeight="true" outlineLevel="0" collapsed="false">
      <c r="A267" s="14" t="n">
        <v>265</v>
      </c>
      <c r="B267" s="15" t="s">
        <v>419</v>
      </c>
      <c r="C267" s="16" t="s">
        <v>14</v>
      </c>
      <c r="D267" s="17" t="s">
        <v>411</v>
      </c>
      <c r="E267" s="18" t="s">
        <v>398</v>
      </c>
      <c r="F267" s="14" t="s">
        <v>412</v>
      </c>
      <c r="G267" s="19" t="n">
        <v>61.3333333333333</v>
      </c>
      <c r="H267" s="20" t="n">
        <f aca="false">G267*0.4</f>
        <v>24.5333333333333</v>
      </c>
      <c r="I267" s="21" t="n">
        <v>84.28</v>
      </c>
      <c r="J267" s="22" t="n">
        <f aca="false">I267*0.6</f>
        <v>50.568</v>
      </c>
      <c r="K267" s="19" t="n">
        <f aca="false">H267+J267</f>
        <v>75.1013333333333</v>
      </c>
      <c r="L267" s="23" t="n">
        <v>8</v>
      </c>
    </row>
    <row r="268" customFormat="false" ht="25" hidden="false" customHeight="true" outlineLevel="0" collapsed="false">
      <c r="A268" s="14" t="n">
        <v>266</v>
      </c>
      <c r="B268" s="15" t="s">
        <v>420</v>
      </c>
      <c r="C268" s="16" t="s">
        <v>25</v>
      </c>
      <c r="D268" s="17" t="s">
        <v>411</v>
      </c>
      <c r="E268" s="18" t="s">
        <v>398</v>
      </c>
      <c r="F268" s="14" t="s">
        <v>412</v>
      </c>
      <c r="G268" s="19" t="n">
        <v>63.8333333333333</v>
      </c>
      <c r="H268" s="20" t="n">
        <f aca="false">G268*0.4</f>
        <v>25.5333333333333</v>
      </c>
      <c r="I268" s="21" t="n">
        <v>82.26</v>
      </c>
      <c r="J268" s="22" t="n">
        <f aca="false">I268*0.6</f>
        <v>49.356</v>
      </c>
      <c r="K268" s="19" t="n">
        <f aca="false">H268+J268</f>
        <v>74.8893333333333</v>
      </c>
      <c r="L268" s="23" t="n">
        <v>9</v>
      </c>
    </row>
    <row r="269" customFormat="false" ht="25" hidden="false" customHeight="true" outlineLevel="0" collapsed="false">
      <c r="A269" s="14" t="n">
        <v>267</v>
      </c>
      <c r="B269" s="15" t="s">
        <v>421</v>
      </c>
      <c r="C269" s="16" t="s">
        <v>25</v>
      </c>
      <c r="D269" s="17" t="s">
        <v>411</v>
      </c>
      <c r="E269" s="18" t="s">
        <v>398</v>
      </c>
      <c r="F269" s="14" t="s">
        <v>412</v>
      </c>
      <c r="G269" s="19" t="n">
        <v>61.6666666666667</v>
      </c>
      <c r="H269" s="20" t="n">
        <f aca="false">G269*0.4</f>
        <v>24.6666666666667</v>
      </c>
      <c r="I269" s="21" t="n">
        <v>83.2</v>
      </c>
      <c r="J269" s="22" t="n">
        <f aca="false">I269*0.6</f>
        <v>49.92</v>
      </c>
      <c r="K269" s="19" t="n">
        <f aca="false">H269+J269</f>
        <v>74.5866666666667</v>
      </c>
      <c r="L269" s="23" t="n">
        <v>10</v>
      </c>
    </row>
    <row r="270" customFormat="false" ht="25" hidden="false" customHeight="true" outlineLevel="0" collapsed="false">
      <c r="A270" s="14" t="n">
        <v>268</v>
      </c>
      <c r="B270" s="15" t="s">
        <v>422</v>
      </c>
      <c r="C270" s="16" t="s">
        <v>14</v>
      </c>
      <c r="D270" s="17" t="s">
        <v>411</v>
      </c>
      <c r="E270" s="18" t="s">
        <v>398</v>
      </c>
      <c r="F270" s="14" t="s">
        <v>412</v>
      </c>
      <c r="G270" s="19" t="n">
        <v>63.5</v>
      </c>
      <c r="H270" s="20" t="n">
        <f aca="false">G270*0.4</f>
        <v>25.4</v>
      </c>
      <c r="I270" s="21" t="n">
        <v>81.92</v>
      </c>
      <c r="J270" s="22" t="n">
        <f aca="false">I270*0.6</f>
        <v>49.152</v>
      </c>
      <c r="K270" s="19" t="n">
        <f aca="false">H270+J270</f>
        <v>74.552</v>
      </c>
      <c r="L270" s="23" t="n">
        <v>11</v>
      </c>
    </row>
    <row r="271" customFormat="false" ht="25" hidden="false" customHeight="true" outlineLevel="0" collapsed="false">
      <c r="A271" s="14" t="n">
        <v>269</v>
      </c>
      <c r="B271" s="15" t="s">
        <v>423</v>
      </c>
      <c r="C271" s="16" t="s">
        <v>25</v>
      </c>
      <c r="D271" s="17" t="s">
        <v>411</v>
      </c>
      <c r="E271" s="18" t="s">
        <v>398</v>
      </c>
      <c r="F271" s="14" t="s">
        <v>412</v>
      </c>
      <c r="G271" s="19" t="n">
        <v>63.1666666666667</v>
      </c>
      <c r="H271" s="20" t="n">
        <f aca="false">G271*0.4</f>
        <v>25.2666666666667</v>
      </c>
      <c r="I271" s="21" t="n">
        <v>81.7</v>
      </c>
      <c r="J271" s="22" t="n">
        <f aca="false">I271*0.6</f>
        <v>49.02</v>
      </c>
      <c r="K271" s="19" t="n">
        <f aca="false">H271+J271</f>
        <v>74.2866666666667</v>
      </c>
      <c r="L271" s="23" t="n">
        <v>12</v>
      </c>
    </row>
    <row r="272" customFormat="false" ht="25" hidden="false" customHeight="true" outlineLevel="0" collapsed="false">
      <c r="A272" s="14" t="n">
        <v>270</v>
      </c>
      <c r="B272" s="15" t="s">
        <v>424</v>
      </c>
      <c r="C272" s="16" t="s">
        <v>14</v>
      </c>
      <c r="D272" s="17" t="s">
        <v>411</v>
      </c>
      <c r="E272" s="18" t="s">
        <v>398</v>
      </c>
      <c r="F272" s="14" t="s">
        <v>412</v>
      </c>
      <c r="G272" s="19" t="n">
        <v>59.5</v>
      </c>
      <c r="H272" s="20" t="n">
        <f aca="false">G272*0.4</f>
        <v>23.8</v>
      </c>
      <c r="I272" s="21" t="n">
        <v>84.14</v>
      </c>
      <c r="J272" s="22" t="n">
        <f aca="false">I272*0.6</f>
        <v>50.484</v>
      </c>
      <c r="K272" s="19" t="n">
        <f aca="false">H272+J272</f>
        <v>74.284</v>
      </c>
      <c r="L272" s="23" t="n">
        <v>13</v>
      </c>
    </row>
    <row r="273" customFormat="false" ht="25" hidden="false" customHeight="true" outlineLevel="0" collapsed="false">
      <c r="A273" s="14" t="n">
        <v>271</v>
      </c>
      <c r="B273" s="15" t="s">
        <v>425</v>
      </c>
      <c r="C273" s="16" t="s">
        <v>25</v>
      </c>
      <c r="D273" s="17" t="s">
        <v>411</v>
      </c>
      <c r="E273" s="18" t="s">
        <v>398</v>
      </c>
      <c r="F273" s="14" t="s">
        <v>412</v>
      </c>
      <c r="G273" s="19" t="n">
        <v>59.8333333333333</v>
      </c>
      <c r="H273" s="20" t="n">
        <f aca="false">G273*0.4</f>
        <v>23.9333333333333</v>
      </c>
      <c r="I273" s="21" t="n">
        <v>83.38</v>
      </c>
      <c r="J273" s="22" t="n">
        <f aca="false">I273*0.6</f>
        <v>50.028</v>
      </c>
      <c r="K273" s="19" t="n">
        <f aca="false">H273+J273</f>
        <v>73.9613333333333</v>
      </c>
      <c r="L273" s="23" t="n">
        <v>14</v>
      </c>
    </row>
    <row r="274" customFormat="false" ht="25" hidden="false" customHeight="true" outlineLevel="0" collapsed="false">
      <c r="A274" s="14" t="n">
        <v>272</v>
      </c>
      <c r="B274" s="15" t="s">
        <v>426</v>
      </c>
      <c r="C274" s="16" t="s">
        <v>25</v>
      </c>
      <c r="D274" s="17" t="s">
        <v>411</v>
      </c>
      <c r="E274" s="18" t="s">
        <v>398</v>
      </c>
      <c r="F274" s="14" t="s">
        <v>412</v>
      </c>
      <c r="G274" s="19" t="n">
        <v>59.8333333333333</v>
      </c>
      <c r="H274" s="20" t="n">
        <f aca="false">G274*0.4</f>
        <v>23.9333333333333</v>
      </c>
      <c r="I274" s="21" t="n">
        <v>83.16</v>
      </c>
      <c r="J274" s="22" t="n">
        <f aca="false">I274*0.6</f>
        <v>49.896</v>
      </c>
      <c r="K274" s="19" t="n">
        <f aca="false">H274+J274</f>
        <v>73.8293333333333</v>
      </c>
      <c r="L274" s="23" t="n">
        <v>15</v>
      </c>
    </row>
    <row r="275" customFormat="false" ht="25" hidden="false" customHeight="true" outlineLevel="0" collapsed="false">
      <c r="A275" s="14" t="n">
        <v>273</v>
      </c>
      <c r="B275" s="15" t="s">
        <v>427</v>
      </c>
      <c r="C275" s="16" t="s">
        <v>25</v>
      </c>
      <c r="D275" s="17" t="s">
        <v>411</v>
      </c>
      <c r="E275" s="18" t="s">
        <v>398</v>
      </c>
      <c r="F275" s="14" t="s">
        <v>412</v>
      </c>
      <c r="G275" s="19" t="n">
        <v>60.8333333333333</v>
      </c>
      <c r="H275" s="20" t="n">
        <f aca="false">G275*0.4</f>
        <v>24.3333333333333</v>
      </c>
      <c r="I275" s="21" t="n">
        <v>82.3</v>
      </c>
      <c r="J275" s="22" t="n">
        <f aca="false">I275*0.6</f>
        <v>49.38</v>
      </c>
      <c r="K275" s="19" t="n">
        <f aca="false">H275+J275</f>
        <v>73.7133333333333</v>
      </c>
      <c r="L275" s="23" t="n">
        <v>16</v>
      </c>
    </row>
    <row r="276" customFormat="false" ht="25" hidden="false" customHeight="true" outlineLevel="0" collapsed="false">
      <c r="A276" s="14" t="n">
        <v>274</v>
      </c>
      <c r="B276" s="15" t="s">
        <v>428</v>
      </c>
      <c r="C276" s="16" t="s">
        <v>25</v>
      </c>
      <c r="D276" s="17" t="s">
        <v>411</v>
      </c>
      <c r="E276" s="18" t="s">
        <v>398</v>
      </c>
      <c r="F276" s="14" t="s">
        <v>412</v>
      </c>
      <c r="G276" s="19" t="n">
        <v>61.6666666666667</v>
      </c>
      <c r="H276" s="20" t="n">
        <f aca="false">G276*0.4</f>
        <v>24.6666666666667</v>
      </c>
      <c r="I276" s="21" t="n">
        <v>81.26</v>
      </c>
      <c r="J276" s="22" t="n">
        <f aca="false">I276*0.6</f>
        <v>48.756</v>
      </c>
      <c r="K276" s="19" t="n">
        <f aca="false">H276+J276</f>
        <v>73.4226666666667</v>
      </c>
      <c r="L276" s="23" t="n">
        <v>17</v>
      </c>
    </row>
    <row r="277" customFormat="false" ht="25" hidden="false" customHeight="true" outlineLevel="0" collapsed="false">
      <c r="A277" s="14" t="n">
        <v>275</v>
      </c>
      <c r="B277" s="15" t="s">
        <v>429</v>
      </c>
      <c r="C277" s="16" t="s">
        <v>25</v>
      </c>
      <c r="D277" s="17" t="s">
        <v>411</v>
      </c>
      <c r="E277" s="18" t="s">
        <v>398</v>
      </c>
      <c r="F277" s="14" t="s">
        <v>412</v>
      </c>
      <c r="G277" s="19" t="n">
        <v>63.1666666666667</v>
      </c>
      <c r="H277" s="20" t="n">
        <f aca="false">G277*0.4</f>
        <v>25.2666666666667</v>
      </c>
      <c r="I277" s="21" t="n">
        <v>80.08</v>
      </c>
      <c r="J277" s="22" t="n">
        <f aca="false">I277*0.6</f>
        <v>48.048</v>
      </c>
      <c r="K277" s="19" t="n">
        <f aca="false">H277+J277</f>
        <v>73.3146666666667</v>
      </c>
      <c r="L277" s="23" t="n">
        <v>18</v>
      </c>
    </row>
    <row r="278" customFormat="false" ht="25" hidden="false" customHeight="true" outlineLevel="0" collapsed="false">
      <c r="A278" s="14" t="n">
        <v>276</v>
      </c>
      <c r="B278" s="15" t="s">
        <v>430</v>
      </c>
      <c r="C278" s="16" t="s">
        <v>25</v>
      </c>
      <c r="D278" s="17" t="s">
        <v>411</v>
      </c>
      <c r="E278" s="18" t="s">
        <v>398</v>
      </c>
      <c r="F278" s="14" t="s">
        <v>412</v>
      </c>
      <c r="G278" s="19" t="n">
        <v>60</v>
      </c>
      <c r="H278" s="20" t="n">
        <f aca="false">G278*0.4</f>
        <v>24</v>
      </c>
      <c r="I278" s="21" t="n">
        <v>80.44</v>
      </c>
      <c r="J278" s="22" t="n">
        <f aca="false">I278*0.6</f>
        <v>48.264</v>
      </c>
      <c r="K278" s="19" t="n">
        <f aca="false">H278+J278</f>
        <v>72.264</v>
      </c>
      <c r="L278" s="23" t="n">
        <v>19</v>
      </c>
    </row>
    <row r="279" customFormat="false" ht="25" hidden="false" customHeight="true" outlineLevel="0" collapsed="false">
      <c r="A279" s="14" t="n">
        <v>277</v>
      </c>
      <c r="B279" s="15" t="s">
        <v>431</v>
      </c>
      <c r="C279" s="16" t="s">
        <v>25</v>
      </c>
      <c r="D279" s="17" t="s">
        <v>411</v>
      </c>
      <c r="E279" s="18" t="s">
        <v>398</v>
      </c>
      <c r="F279" s="14" t="s">
        <v>412</v>
      </c>
      <c r="G279" s="19" t="n">
        <v>59.6666666666667</v>
      </c>
      <c r="H279" s="20" t="n">
        <f aca="false">G279*0.4</f>
        <v>23.8666666666667</v>
      </c>
      <c r="I279" s="21" t="n">
        <v>80.56</v>
      </c>
      <c r="J279" s="22" t="n">
        <f aca="false">I279*0.6</f>
        <v>48.336</v>
      </c>
      <c r="K279" s="19" t="n">
        <f aca="false">H279+J279</f>
        <v>72.2026666666667</v>
      </c>
      <c r="L279" s="23" t="n">
        <v>20</v>
      </c>
    </row>
    <row r="280" customFormat="false" ht="25" hidden="false" customHeight="true" outlineLevel="0" collapsed="false">
      <c r="A280" s="14" t="n">
        <v>278</v>
      </c>
      <c r="B280" s="15" t="s">
        <v>432</v>
      </c>
      <c r="C280" s="16" t="s">
        <v>25</v>
      </c>
      <c r="D280" s="17" t="s">
        <v>411</v>
      </c>
      <c r="E280" s="18" t="s">
        <v>398</v>
      </c>
      <c r="F280" s="14" t="s">
        <v>412</v>
      </c>
      <c r="G280" s="19" t="n">
        <v>58.3333333333333</v>
      </c>
      <c r="H280" s="20" t="n">
        <f aca="false">G280*0.4</f>
        <v>23.3333333333333</v>
      </c>
      <c r="I280" s="21" t="n">
        <v>79.86</v>
      </c>
      <c r="J280" s="22" t="n">
        <f aca="false">I280*0.6</f>
        <v>47.916</v>
      </c>
      <c r="K280" s="19" t="n">
        <f aca="false">H280+J280</f>
        <v>71.2493333333333</v>
      </c>
      <c r="L280" s="23" t="n">
        <v>21</v>
      </c>
    </row>
    <row r="281" customFormat="false" ht="25" hidden="false" customHeight="true" outlineLevel="0" collapsed="false">
      <c r="A281" s="14" t="n">
        <v>279</v>
      </c>
      <c r="B281" s="15" t="s">
        <v>433</v>
      </c>
      <c r="C281" s="16" t="s">
        <v>25</v>
      </c>
      <c r="D281" s="17" t="s">
        <v>411</v>
      </c>
      <c r="E281" s="18" t="s">
        <v>398</v>
      </c>
      <c r="F281" s="14" t="s">
        <v>412</v>
      </c>
      <c r="G281" s="19" t="n">
        <v>62.1666666666667</v>
      </c>
      <c r="H281" s="20" t="n">
        <f aca="false">G281*0.4</f>
        <v>24.8666666666667</v>
      </c>
      <c r="I281" s="21" t="n">
        <v>0</v>
      </c>
      <c r="J281" s="22" t="n">
        <f aca="false">I281*0.6</f>
        <v>0</v>
      </c>
      <c r="K281" s="19" t="n">
        <f aca="false">H281+J281</f>
        <v>24.8666666666667</v>
      </c>
      <c r="L281" s="23" t="n">
        <v>22</v>
      </c>
    </row>
    <row r="282" customFormat="false" ht="25" hidden="false" customHeight="true" outlineLevel="0" collapsed="false">
      <c r="A282" s="14" t="n">
        <v>280</v>
      </c>
      <c r="B282" s="15" t="s">
        <v>434</v>
      </c>
      <c r="C282" s="16" t="s">
        <v>25</v>
      </c>
      <c r="D282" s="17" t="s">
        <v>411</v>
      </c>
      <c r="E282" s="18" t="s">
        <v>398</v>
      </c>
      <c r="F282" s="14" t="s">
        <v>412</v>
      </c>
      <c r="G282" s="19" t="n">
        <v>61</v>
      </c>
      <c r="H282" s="20" t="n">
        <f aca="false">G282*0.4</f>
        <v>24.4</v>
      </c>
      <c r="I282" s="21" t="n">
        <v>0</v>
      </c>
      <c r="J282" s="22" t="n">
        <f aca="false">I282*0.6</f>
        <v>0</v>
      </c>
      <c r="K282" s="19" t="n">
        <f aca="false">H282+J282</f>
        <v>24.4</v>
      </c>
      <c r="L282" s="23" t="n">
        <v>23</v>
      </c>
    </row>
    <row r="283" customFormat="false" ht="25" hidden="false" customHeight="true" outlineLevel="0" collapsed="false">
      <c r="A283" s="14" t="n">
        <v>281</v>
      </c>
      <c r="B283" s="15" t="s">
        <v>435</v>
      </c>
      <c r="C283" s="16" t="s">
        <v>25</v>
      </c>
      <c r="D283" s="17" t="s">
        <v>411</v>
      </c>
      <c r="E283" s="18" t="s">
        <v>398</v>
      </c>
      <c r="F283" s="14" t="s">
        <v>412</v>
      </c>
      <c r="G283" s="19" t="n">
        <v>58.6666666666667</v>
      </c>
      <c r="H283" s="20" t="n">
        <f aca="false">G283*0.4</f>
        <v>23.4666666666667</v>
      </c>
      <c r="I283" s="21" t="n">
        <v>0</v>
      </c>
      <c r="J283" s="22" t="n">
        <f aca="false">I283*0.6</f>
        <v>0</v>
      </c>
      <c r="K283" s="19" t="n">
        <f aca="false">H283+J283</f>
        <v>23.4666666666667</v>
      </c>
      <c r="L283" s="23" t="n">
        <v>24</v>
      </c>
    </row>
    <row r="284" customFormat="false" ht="25" hidden="false" customHeight="true" outlineLevel="0" collapsed="false">
      <c r="A284" s="14" t="n">
        <v>282</v>
      </c>
      <c r="B284" s="15" t="s">
        <v>436</v>
      </c>
      <c r="C284" s="16" t="s">
        <v>25</v>
      </c>
      <c r="D284" s="17" t="s">
        <v>411</v>
      </c>
      <c r="E284" s="18" t="s">
        <v>398</v>
      </c>
      <c r="F284" s="14" t="s">
        <v>412</v>
      </c>
      <c r="G284" s="19" t="n">
        <v>58.3333333333333</v>
      </c>
      <c r="H284" s="20" t="n">
        <f aca="false">G284*0.4</f>
        <v>23.3333333333333</v>
      </c>
      <c r="I284" s="21" t="n">
        <v>0</v>
      </c>
      <c r="J284" s="22" t="n">
        <f aca="false">I284*0.6</f>
        <v>0</v>
      </c>
      <c r="K284" s="19" t="n">
        <f aca="false">H284+J284</f>
        <v>23.3333333333333</v>
      </c>
      <c r="L284" s="23" t="n">
        <v>25</v>
      </c>
    </row>
    <row r="285" customFormat="false" ht="25" hidden="false" customHeight="true" outlineLevel="0" collapsed="false">
      <c r="A285" s="14" t="n">
        <v>283</v>
      </c>
      <c r="B285" s="15" t="s">
        <v>437</v>
      </c>
      <c r="C285" s="16" t="s">
        <v>25</v>
      </c>
      <c r="D285" s="17" t="s">
        <v>411</v>
      </c>
      <c r="E285" s="18" t="s">
        <v>398</v>
      </c>
      <c r="F285" s="14" t="s">
        <v>438</v>
      </c>
      <c r="G285" s="19" t="n">
        <v>63.8333333333333</v>
      </c>
      <c r="H285" s="20" t="n">
        <f aca="false">G285*0.4</f>
        <v>25.5333333333333</v>
      </c>
      <c r="I285" s="21" t="n">
        <v>84.5</v>
      </c>
      <c r="J285" s="22" t="n">
        <f aca="false">I285*0.6</f>
        <v>50.7</v>
      </c>
      <c r="K285" s="19" t="n">
        <f aca="false">H285+J285</f>
        <v>76.2333333333333</v>
      </c>
      <c r="L285" s="23" t="n">
        <v>1</v>
      </c>
    </row>
    <row r="286" customFormat="false" ht="25" hidden="false" customHeight="true" outlineLevel="0" collapsed="false">
      <c r="A286" s="14" t="n">
        <v>284</v>
      </c>
      <c r="B286" s="15" t="s">
        <v>439</v>
      </c>
      <c r="C286" s="16" t="s">
        <v>25</v>
      </c>
      <c r="D286" s="17" t="s">
        <v>411</v>
      </c>
      <c r="E286" s="18" t="s">
        <v>398</v>
      </c>
      <c r="F286" s="14" t="s">
        <v>438</v>
      </c>
      <c r="G286" s="19" t="n">
        <v>65.5</v>
      </c>
      <c r="H286" s="20" t="n">
        <f aca="false">G286*0.4</f>
        <v>26.2</v>
      </c>
      <c r="I286" s="21" t="n">
        <v>82.7</v>
      </c>
      <c r="J286" s="22" t="n">
        <f aca="false">I286*0.6</f>
        <v>49.62</v>
      </c>
      <c r="K286" s="19" t="n">
        <f aca="false">H286+J286</f>
        <v>75.82</v>
      </c>
      <c r="L286" s="23" t="n">
        <v>2</v>
      </c>
    </row>
    <row r="287" customFormat="false" ht="25" hidden="false" customHeight="true" outlineLevel="0" collapsed="false">
      <c r="A287" s="14" t="n">
        <v>285</v>
      </c>
      <c r="B287" s="15" t="s">
        <v>440</v>
      </c>
      <c r="C287" s="16" t="s">
        <v>14</v>
      </c>
      <c r="D287" s="17" t="s">
        <v>411</v>
      </c>
      <c r="E287" s="18" t="s">
        <v>398</v>
      </c>
      <c r="F287" s="14" t="s">
        <v>438</v>
      </c>
      <c r="G287" s="19" t="n">
        <v>65</v>
      </c>
      <c r="H287" s="20" t="n">
        <f aca="false">G287*0.4</f>
        <v>26</v>
      </c>
      <c r="I287" s="21" t="n">
        <v>82.2</v>
      </c>
      <c r="J287" s="22" t="n">
        <f aca="false">I287*0.6</f>
        <v>49.32</v>
      </c>
      <c r="K287" s="19" t="n">
        <f aca="false">H287+J287</f>
        <v>75.32</v>
      </c>
      <c r="L287" s="23" t="n">
        <v>3</v>
      </c>
    </row>
    <row r="288" customFormat="false" ht="25" hidden="false" customHeight="true" outlineLevel="0" collapsed="false">
      <c r="A288" s="14" t="n">
        <v>286</v>
      </c>
      <c r="B288" s="15" t="s">
        <v>441</v>
      </c>
      <c r="C288" s="16" t="s">
        <v>25</v>
      </c>
      <c r="D288" s="17" t="s">
        <v>411</v>
      </c>
      <c r="E288" s="18" t="s">
        <v>398</v>
      </c>
      <c r="F288" s="14" t="s">
        <v>438</v>
      </c>
      <c r="G288" s="19" t="n">
        <v>62.6666666666667</v>
      </c>
      <c r="H288" s="20" t="n">
        <f aca="false">G288*0.4</f>
        <v>25.0666666666667</v>
      </c>
      <c r="I288" s="21" t="n">
        <v>83.34</v>
      </c>
      <c r="J288" s="22" t="n">
        <f aca="false">I288*0.6</f>
        <v>50.004</v>
      </c>
      <c r="K288" s="19" t="n">
        <f aca="false">H288+J288</f>
        <v>75.0706666666667</v>
      </c>
      <c r="L288" s="23" t="n">
        <v>4</v>
      </c>
    </row>
    <row r="289" customFormat="false" ht="25" hidden="false" customHeight="true" outlineLevel="0" collapsed="false">
      <c r="A289" s="14" t="n">
        <v>287</v>
      </c>
      <c r="B289" s="15" t="s">
        <v>442</v>
      </c>
      <c r="C289" s="16" t="s">
        <v>25</v>
      </c>
      <c r="D289" s="17" t="s">
        <v>411</v>
      </c>
      <c r="E289" s="18" t="s">
        <v>398</v>
      </c>
      <c r="F289" s="14" t="s">
        <v>438</v>
      </c>
      <c r="G289" s="19" t="n">
        <v>61.6666666666667</v>
      </c>
      <c r="H289" s="20" t="n">
        <f aca="false">G289*0.4</f>
        <v>24.6666666666667</v>
      </c>
      <c r="I289" s="21" t="n">
        <v>83</v>
      </c>
      <c r="J289" s="22" t="n">
        <f aca="false">I289*0.6</f>
        <v>49.8</v>
      </c>
      <c r="K289" s="19" t="n">
        <f aca="false">H289+J289</f>
        <v>74.4666666666667</v>
      </c>
      <c r="L289" s="23" t="n">
        <v>5</v>
      </c>
    </row>
    <row r="290" customFormat="false" ht="25" hidden="false" customHeight="true" outlineLevel="0" collapsed="false">
      <c r="A290" s="14" t="n">
        <v>288</v>
      </c>
      <c r="B290" s="15" t="s">
        <v>443</v>
      </c>
      <c r="C290" s="16" t="s">
        <v>25</v>
      </c>
      <c r="D290" s="17" t="s">
        <v>411</v>
      </c>
      <c r="E290" s="18" t="s">
        <v>398</v>
      </c>
      <c r="F290" s="14" t="s">
        <v>438</v>
      </c>
      <c r="G290" s="19" t="n">
        <v>62.8333333333333</v>
      </c>
      <c r="H290" s="20" t="n">
        <f aca="false">G290*0.4</f>
        <v>25.1333333333333</v>
      </c>
      <c r="I290" s="21" t="n">
        <v>82.2</v>
      </c>
      <c r="J290" s="22" t="n">
        <f aca="false">I290*0.6</f>
        <v>49.32</v>
      </c>
      <c r="K290" s="19" t="n">
        <f aca="false">H290+J290</f>
        <v>74.4533333333333</v>
      </c>
      <c r="L290" s="23" t="n">
        <v>6</v>
      </c>
    </row>
    <row r="291" customFormat="false" ht="25" hidden="false" customHeight="true" outlineLevel="0" collapsed="false">
      <c r="A291" s="14" t="n">
        <v>289</v>
      </c>
      <c r="B291" s="15" t="s">
        <v>444</v>
      </c>
      <c r="C291" s="16" t="s">
        <v>25</v>
      </c>
      <c r="D291" s="17" t="s">
        <v>411</v>
      </c>
      <c r="E291" s="18" t="s">
        <v>398</v>
      </c>
      <c r="F291" s="14" t="s">
        <v>438</v>
      </c>
      <c r="G291" s="19" t="n">
        <v>61.6666666666667</v>
      </c>
      <c r="H291" s="20" t="n">
        <f aca="false">G291*0.4</f>
        <v>24.6666666666667</v>
      </c>
      <c r="I291" s="21" t="n">
        <v>82.84</v>
      </c>
      <c r="J291" s="22" t="n">
        <f aca="false">I291*0.6</f>
        <v>49.704</v>
      </c>
      <c r="K291" s="19" t="n">
        <f aca="false">H291+J291</f>
        <v>74.3706666666667</v>
      </c>
      <c r="L291" s="23" t="n">
        <v>7</v>
      </c>
    </row>
    <row r="292" customFormat="false" ht="25" hidden="false" customHeight="true" outlineLevel="0" collapsed="false">
      <c r="A292" s="14" t="n">
        <v>290</v>
      </c>
      <c r="B292" s="15" t="s">
        <v>445</v>
      </c>
      <c r="C292" s="16" t="s">
        <v>25</v>
      </c>
      <c r="D292" s="17" t="s">
        <v>411</v>
      </c>
      <c r="E292" s="18" t="s">
        <v>398</v>
      </c>
      <c r="F292" s="14" t="s">
        <v>438</v>
      </c>
      <c r="G292" s="19" t="n">
        <v>60.8333333333333</v>
      </c>
      <c r="H292" s="20" t="n">
        <f aca="false">G292*0.4</f>
        <v>24.3333333333333</v>
      </c>
      <c r="I292" s="21" t="n">
        <v>83.2</v>
      </c>
      <c r="J292" s="22" t="n">
        <f aca="false">I292*0.6</f>
        <v>49.92</v>
      </c>
      <c r="K292" s="19" t="n">
        <f aca="false">H292+J292</f>
        <v>74.2533333333333</v>
      </c>
      <c r="L292" s="23" t="n">
        <v>8</v>
      </c>
    </row>
    <row r="293" customFormat="false" ht="25" hidden="false" customHeight="true" outlineLevel="0" collapsed="false">
      <c r="A293" s="14" t="n">
        <v>291</v>
      </c>
      <c r="B293" s="15" t="s">
        <v>446</v>
      </c>
      <c r="C293" s="16" t="s">
        <v>25</v>
      </c>
      <c r="D293" s="17" t="s">
        <v>411</v>
      </c>
      <c r="E293" s="18" t="s">
        <v>398</v>
      </c>
      <c r="F293" s="14" t="s">
        <v>438</v>
      </c>
      <c r="G293" s="19" t="n">
        <v>59.6666666666667</v>
      </c>
      <c r="H293" s="20" t="n">
        <f aca="false">G293*0.4</f>
        <v>23.8666666666667</v>
      </c>
      <c r="I293" s="21" t="n">
        <v>83.86</v>
      </c>
      <c r="J293" s="22" t="n">
        <f aca="false">I293*0.6</f>
        <v>50.316</v>
      </c>
      <c r="K293" s="19" t="n">
        <f aca="false">H293+J293</f>
        <v>74.1826666666667</v>
      </c>
      <c r="L293" s="23" t="n">
        <v>9</v>
      </c>
    </row>
    <row r="294" customFormat="false" ht="25" hidden="false" customHeight="true" outlineLevel="0" collapsed="false">
      <c r="A294" s="14" t="n">
        <v>292</v>
      </c>
      <c r="B294" s="15" t="s">
        <v>447</v>
      </c>
      <c r="C294" s="16" t="s">
        <v>25</v>
      </c>
      <c r="D294" s="17" t="s">
        <v>411</v>
      </c>
      <c r="E294" s="18" t="s">
        <v>398</v>
      </c>
      <c r="F294" s="14" t="s">
        <v>438</v>
      </c>
      <c r="G294" s="19" t="n">
        <v>62</v>
      </c>
      <c r="H294" s="20" t="n">
        <f aca="false">G294*0.4</f>
        <v>24.8</v>
      </c>
      <c r="I294" s="21" t="n">
        <v>82.1</v>
      </c>
      <c r="J294" s="22" t="n">
        <f aca="false">I294*0.6</f>
        <v>49.26</v>
      </c>
      <c r="K294" s="19" t="n">
        <f aca="false">H294+J294</f>
        <v>74.06</v>
      </c>
      <c r="L294" s="23" t="n">
        <v>10</v>
      </c>
    </row>
    <row r="295" customFormat="false" ht="25" hidden="false" customHeight="true" outlineLevel="0" collapsed="false">
      <c r="A295" s="14" t="n">
        <v>293</v>
      </c>
      <c r="B295" s="15" t="s">
        <v>448</v>
      </c>
      <c r="C295" s="16" t="s">
        <v>25</v>
      </c>
      <c r="D295" s="17" t="s">
        <v>411</v>
      </c>
      <c r="E295" s="18" t="s">
        <v>398</v>
      </c>
      <c r="F295" s="14" t="s">
        <v>438</v>
      </c>
      <c r="G295" s="19" t="n">
        <v>58.8333333333333</v>
      </c>
      <c r="H295" s="20" t="n">
        <f aca="false">G295*0.4</f>
        <v>23.5333333333333</v>
      </c>
      <c r="I295" s="21" t="n">
        <v>83.4</v>
      </c>
      <c r="J295" s="22" t="n">
        <f aca="false">I295*0.6</f>
        <v>50.04</v>
      </c>
      <c r="K295" s="19" t="n">
        <f aca="false">H295+J295</f>
        <v>73.5733333333333</v>
      </c>
      <c r="L295" s="23" t="n">
        <v>11</v>
      </c>
    </row>
    <row r="296" customFormat="false" ht="25" hidden="false" customHeight="true" outlineLevel="0" collapsed="false">
      <c r="A296" s="14" t="n">
        <v>294</v>
      </c>
      <c r="B296" s="15" t="s">
        <v>449</v>
      </c>
      <c r="C296" s="16" t="s">
        <v>25</v>
      </c>
      <c r="D296" s="17" t="s">
        <v>411</v>
      </c>
      <c r="E296" s="18" t="s">
        <v>398</v>
      </c>
      <c r="F296" s="14" t="s">
        <v>438</v>
      </c>
      <c r="G296" s="19" t="n">
        <v>58.8333333333333</v>
      </c>
      <c r="H296" s="20" t="n">
        <f aca="false">G296*0.4</f>
        <v>23.5333333333333</v>
      </c>
      <c r="I296" s="21" t="n">
        <v>83.22</v>
      </c>
      <c r="J296" s="22" t="n">
        <f aca="false">I296*0.6</f>
        <v>49.932</v>
      </c>
      <c r="K296" s="19" t="n">
        <f aca="false">H296+J296</f>
        <v>73.4653333333333</v>
      </c>
      <c r="L296" s="23" t="n">
        <v>12</v>
      </c>
    </row>
    <row r="297" customFormat="false" ht="25" hidden="false" customHeight="true" outlineLevel="0" collapsed="false">
      <c r="A297" s="14" t="n">
        <v>295</v>
      </c>
      <c r="B297" s="15" t="s">
        <v>450</v>
      </c>
      <c r="C297" s="16" t="s">
        <v>25</v>
      </c>
      <c r="D297" s="17" t="s">
        <v>411</v>
      </c>
      <c r="E297" s="18" t="s">
        <v>398</v>
      </c>
      <c r="F297" s="14" t="s">
        <v>438</v>
      </c>
      <c r="G297" s="19" t="n">
        <v>60.1666666666667</v>
      </c>
      <c r="H297" s="20" t="n">
        <f aca="false">G297*0.4</f>
        <v>24.0666666666667</v>
      </c>
      <c r="I297" s="21" t="n">
        <v>82.26</v>
      </c>
      <c r="J297" s="22" t="n">
        <f aca="false">I297*0.6</f>
        <v>49.356</v>
      </c>
      <c r="K297" s="19" t="n">
        <f aca="false">H297+J297</f>
        <v>73.4226666666667</v>
      </c>
      <c r="L297" s="23" t="n">
        <v>13</v>
      </c>
    </row>
    <row r="298" customFormat="false" ht="25" hidden="false" customHeight="true" outlineLevel="0" collapsed="false">
      <c r="A298" s="14" t="n">
        <v>296</v>
      </c>
      <c r="B298" s="15" t="s">
        <v>451</v>
      </c>
      <c r="C298" s="16" t="s">
        <v>25</v>
      </c>
      <c r="D298" s="17" t="s">
        <v>411</v>
      </c>
      <c r="E298" s="18" t="s">
        <v>398</v>
      </c>
      <c r="F298" s="14" t="s">
        <v>438</v>
      </c>
      <c r="G298" s="19" t="n">
        <v>60.6666666666667</v>
      </c>
      <c r="H298" s="20" t="n">
        <f aca="false">G298*0.4</f>
        <v>24.2666666666667</v>
      </c>
      <c r="I298" s="21" t="n">
        <v>81.88</v>
      </c>
      <c r="J298" s="22" t="n">
        <f aca="false">I298*0.6</f>
        <v>49.128</v>
      </c>
      <c r="K298" s="19" t="n">
        <f aca="false">H298+J298</f>
        <v>73.3946666666667</v>
      </c>
      <c r="L298" s="23" t="n">
        <v>14</v>
      </c>
    </row>
    <row r="299" customFormat="false" ht="25" hidden="false" customHeight="true" outlineLevel="0" collapsed="false">
      <c r="A299" s="14" t="n">
        <v>297</v>
      </c>
      <c r="B299" s="15" t="s">
        <v>452</v>
      </c>
      <c r="C299" s="16" t="s">
        <v>25</v>
      </c>
      <c r="D299" s="17" t="s">
        <v>411</v>
      </c>
      <c r="E299" s="18" t="s">
        <v>398</v>
      </c>
      <c r="F299" s="14" t="s">
        <v>438</v>
      </c>
      <c r="G299" s="19" t="n">
        <v>57.3333333333333</v>
      </c>
      <c r="H299" s="20" t="n">
        <f aca="false">G299*0.4</f>
        <v>22.9333333333333</v>
      </c>
      <c r="I299" s="21" t="n">
        <v>83.88</v>
      </c>
      <c r="J299" s="22" t="n">
        <f aca="false">I299*0.6</f>
        <v>50.328</v>
      </c>
      <c r="K299" s="19" t="n">
        <f aca="false">H299+J299</f>
        <v>73.2613333333333</v>
      </c>
      <c r="L299" s="23" t="n">
        <v>15</v>
      </c>
    </row>
    <row r="300" customFormat="false" ht="25" hidden="false" customHeight="true" outlineLevel="0" collapsed="false">
      <c r="A300" s="14" t="n">
        <v>298</v>
      </c>
      <c r="B300" s="15" t="s">
        <v>453</v>
      </c>
      <c r="C300" s="16" t="s">
        <v>25</v>
      </c>
      <c r="D300" s="17" t="s">
        <v>411</v>
      </c>
      <c r="E300" s="18" t="s">
        <v>398</v>
      </c>
      <c r="F300" s="14" t="s">
        <v>438</v>
      </c>
      <c r="G300" s="19" t="n">
        <v>58</v>
      </c>
      <c r="H300" s="20" t="n">
        <f aca="false">G300*0.4</f>
        <v>23.2</v>
      </c>
      <c r="I300" s="21" t="n">
        <v>83.4</v>
      </c>
      <c r="J300" s="22" t="n">
        <f aca="false">I300*0.6</f>
        <v>50.04</v>
      </c>
      <c r="K300" s="19" t="n">
        <f aca="false">H300+J300</f>
        <v>73.24</v>
      </c>
      <c r="L300" s="23" t="n">
        <v>16</v>
      </c>
    </row>
    <row r="301" customFormat="false" ht="25" hidden="false" customHeight="true" outlineLevel="0" collapsed="false">
      <c r="A301" s="14" t="n">
        <v>299</v>
      </c>
      <c r="B301" s="15" t="s">
        <v>454</v>
      </c>
      <c r="C301" s="16" t="s">
        <v>25</v>
      </c>
      <c r="D301" s="17" t="s">
        <v>411</v>
      </c>
      <c r="E301" s="18" t="s">
        <v>398</v>
      </c>
      <c r="F301" s="14" t="s">
        <v>438</v>
      </c>
      <c r="G301" s="19" t="n">
        <v>58.3333333333333</v>
      </c>
      <c r="H301" s="20" t="n">
        <f aca="false">G301*0.4</f>
        <v>23.3333333333333</v>
      </c>
      <c r="I301" s="21" t="n">
        <v>83.04</v>
      </c>
      <c r="J301" s="22" t="n">
        <f aca="false">I301*0.6</f>
        <v>49.824</v>
      </c>
      <c r="K301" s="19" t="n">
        <f aca="false">H301+J301</f>
        <v>73.1573333333333</v>
      </c>
      <c r="L301" s="23" t="n">
        <v>17</v>
      </c>
    </row>
    <row r="302" customFormat="false" ht="25" hidden="false" customHeight="true" outlineLevel="0" collapsed="false">
      <c r="A302" s="14" t="n">
        <v>300</v>
      </c>
      <c r="B302" s="15" t="s">
        <v>455</v>
      </c>
      <c r="C302" s="16" t="s">
        <v>25</v>
      </c>
      <c r="D302" s="17" t="s">
        <v>411</v>
      </c>
      <c r="E302" s="18" t="s">
        <v>398</v>
      </c>
      <c r="F302" s="14" t="s">
        <v>438</v>
      </c>
      <c r="G302" s="19" t="n">
        <v>57.3333333333333</v>
      </c>
      <c r="H302" s="20" t="n">
        <f aca="false">G302*0.4</f>
        <v>22.9333333333333</v>
      </c>
      <c r="I302" s="21" t="n">
        <v>83.2</v>
      </c>
      <c r="J302" s="22" t="n">
        <f aca="false">I302*0.6</f>
        <v>49.92</v>
      </c>
      <c r="K302" s="19" t="n">
        <f aca="false">H302+J302</f>
        <v>72.8533333333333</v>
      </c>
      <c r="L302" s="23" t="n">
        <v>18</v>
      </c>
    </row>
    <row r="303" customFormat="false" ht="25" hidden="false" customHeight="true" outlineLevel="0" collapsed="false">
      <c r="A303" s="14" t="n">
        <v>301</v>
      </c>
      <c r="B303" s="15" t="s">
        <v>456</v>
      </c>
      <c r="C303" s="16" t="s">
        <v>25</v>
      </c>
      <c r="D303" s="17" t="s">
        <v>411</v>
      </c>
      <c r="E303" s="18" t="s">
        <v>398</v>
      </c>
      <c r="F303" s="14" t="s">
        <v>438</v>
      </c>
      <c r="G303" s="19" t="n">
        <v>57.3333333333333</v>
      </c>
      <c r="H303" s="20" t="n">
        <f aca="false">G303*0.4</f>
        <v>22.9333333333333</v>
      </c>
      <c r="I303" s="21" t="n">
        <v>82.7</v>
      </c>
      <c r="J303" s="22" t="n">
        <f aca="false">I303*0.6</f>
        <v>49.62</v>
      </c>
      <c r="K303" s="19" t="n">
        <f aca="false">H303+J303</f>
        <v>72.5533333333333</v>
      </c>
      <c r="L303" s="23" t="n">
        <v>19</v>
      </c>
    </row>
    <row r="304" customFormat="false" ht="25" hidden="false" customHeight="true" outlineLevel="0" collapsed="false">
      <c r="A304" s="14" t="n">
        <v>302</v>
      </c>
      <c r="B304" s="15" t="s">
        <v>457</v>
      </c>
      <c r="C304" s="16" t="s">
        <v>25</v>
      </c>
      <c r="D304" s="17" t="s">
        <v>411</v>
      </c>
      <c r="E304" s="18" t="s">
        <v>398</v>
      </c>
      <c r="F304" s="14" t="s">
        <v>438</v>
      </c>
      <c r="G304" s="19" t="n">
        <v>57.8333333333333</v>
      </c>
      <c r="H304" s="20" t="n">
        <f aca="false">G304*0.4</f>
        <v>23.1333333333333</v>
      </c>
      <c r="I304" s="21" t="n">
        <v>82.32</v>
      </c>
      <c r="J304" s="22" t="n">
        <f aca="false">I304*0.6</f>
        <v>49.392</v>
      </c>
      <c r="K304" s="19" t="n">
        <f aca="false">H304+J304</f>
        <v>72.5253333333333</v>
      </c>
      <c r="L304" s="23" t="n">
        <v>20</v>
      </c>
    </row>
    <row r="305" customFormat="false" ht="25" hidden="false" customHeight="true" outlineLevel="0" collapsed="false">
      <c r="A305" s="14" t="n">
        <v>303</v>
      </c>
      <c r="B305" s="15" t="s">
        <v>458</v>
      </c>
      <c r="C305" s="16" t="s">
        <v>14</v>
      </c>
      <c r="D305" s="17" t="s">
        <v>411</v>
      </c>
      <c r="E305" s="18" t="s">
        <v>398</v>
      </c>
      <c r="F305" s="14" t="s">
        <v>438</v>
      </c>
      <c r="G305" s="19" t="n">
        <v>71.6666666666667</v>
      </c>
      <c r="H305" s="20" t="n">
        <f aca="false">G305*0.4</f>
        <v>28.6666666666667</v>
      </c>
      <c r="I305" s="21" t="n">
        <v>0</v>
      </c>
      <c r="J305" s="22" t="n">
        <f aca="false">I305*0.6</f>
        <v>0</v>
      </c>
      <c r="K305" s="19" t="n">
        <f aca="false">H305+J305</f>
        <v>28.6666666666667</v>
      </c>
      <c r="L305" s="23" t="n">
        <v>21</v>
      </c>
    </row>
    <row r="306" customFormat="false" ht="25" hidden="false" customHeight="true" outlineLevel="0" collapsed="false">
      <c r="A306" s="14" t="n">
        <v>304</v>
      </c>
      <c r="B306" s="15" t="s">
        <v>459</v>
      </c>
      <c r="C306" s="16" t="s">
        <v>14</v>
      </c>
      <c r="D306" s="17" t="s">
        <v>411</v>
      </c>
      <c r="E306" s="18" t="s">
        <v>398</v>
      </c>
      <c r="F306" s="14" t="s">
        <v>460</v>
      </c>
      <c r="G306" s="19" t="n">
        <v>71.3333333333333</v>
      </c>
      <c r="H306" s="20" t="n">
        <f aca="false">G306*0.4</f>
        <v>28.5333333333333</v>
      </c>
      <c r="I306" s="21" t="n">
        <v>84.46</v>
      </c>
      <c r="J306" s="22" t="n">
        <f aca="false">I306*0.6</f>
        <v>50.676</v>
      </c>
      <c r="K306" s="19" t="n">
        <f aca="false">H306+J306</f>
        <v>79.2093333333333</v>
      </c>
      <c r="L306" s="23" t="n">
        <v>1</v>
      </c>
    </row>
    <row r="307" customFormat="false" ht="25" hidden="false" customHeight="true" outlineLevel="0" collapsed="false">
      <c r="A307" s="14" t="n">
        <v>305</v>
      </c>
      <c r="B307" s="15" t="s">
        <v>461</v>
      </c>
      <c r="C307" s="16" t="s">
        <v>25</v>
      </c>
      <c r="D307" s="17" t="s">
        <v>411</v>
      </c>
      <c r="E307" s="18" t="s">
        <v>398</v>
      </c>
      <c r="F307" s="14" t="s">
        <v>460</v>
      </c>
      <c r="G307" s="19" t="n">
        <v>67.1666666666667</v>
      </c>
      <c r="H307" s="20" t="n">
        <f aca="false">G307*0.4</f>
        <v>26.8666666666667</v>
      </c>
      <c r="I307" s="21" t="n">
        <v>85.86</v>
      </c>
      <c r="J307" s="22" t="n">
        <f aca="false">I307*0.6</f>
        <v>51.516</v>
      </c>
      <c r="K307" s="19" t="n">
        <f aca="false">H307+J307</f>
        <v>78.3826666666667</v>
      </c>
      <c r="L307" s="23" t="n">
        <v>2</v>
      </c>
    </row>
    <row r="308" customFormat="false" ht="25" hidden="false" customHeight="true" outlineLevel="0" collapsed="false">
      <c r="A308" s="14" t="n">
        <v>306</v>
      </c>
      <c r="B308" s="15" t="s">
        <v>462</v>
      </c>
      <c r="C308" s="16" t="s">
        <v>25</v>
      </c>
      <c r="D308" s="17" t="s">
        <v>411</v>
      </c>
      <c r="E308" s="18" t="s">
        <v>398</v>
      </c>
      <c r="F308" s="14" t="s">
        <v>460</v>
      </c>
      <c r="G308" s="19" t="n">
        <v>69.6666666666667</v>
      </c>
      <c r="H308" s="20" t="n">
        <f aca="false">G308*0.4</f>
        <v>27.8666666666667</v>
      </c>
      <c r="I308" s="21" t="n">
        <v>83.72</v>
      </c>
      <c r="J308" s="22" t="n">
        <f aca="false">I308*0.6</f>
        <v>50.232</v>
      </c>
      <c r="K308" s="19" t="n">
        <f aca="false">H308+J308</f>
        <v>78.0986666666667</v>
      </c>
      <c r="L308" s="23" t="n">
        <v>3</v>
      </c>
    </row>
    <row r="309" customFormat="false" ht="25" hidden="false" customHeight="true" outlineLevel="0" collapsed="false">
      <c r="A309" s="14" t="n">
        <v>307</v>
      </c>
      <c r="B309" s="15" t="s">
        <v>463</v>
      </c>
      <c r="C309" s="16" t="s">
        <v>14</v>
      </c>
      <c r="D309" s="17" t="s">
        <v>411</v>
      </c>
      <c r="E309" s="18" t="s">
        <v>398</v>
      </c>
      <c r="F309" s="14" t="s">
        <v>460</v>
      </c>
      <c r="G309" s="19" t="n">
        <v>64.1666666666667</v>
      </c>
      <c r="H309" s="20" t="n">
        <f aca="false">G309*0.4</f>
        <v>25.6666666666667</v>
      </c>
      <c r="I309" s="21" t="n">
        <v>86.02</v>
      </c>
      <c r="J309" s="22" t="n">
        <f aca="false">I309*0.6</f>
        <v>51.612</v>
      </c>
      <c r="K309" s="19" t="n">
        <f aca="false">H309+J309</f>
        <v>77.2786666666667</v>
      </c>
      <c r="L309" s="23" t="n">
        <v>4</v>
      </c>
    </row>
    <row r="310" customFormat="false" ht="25" hidden="false" customHeight="true" outlineLevel="0" collapsed="false">
      <c r="A310" s="14" t="n">
        <v>308</v>
      </c>
      <c r="B310" s="15" t="s">
        <v>464</v>
      </c>
      <c r="C310" s="16" t="s">
        <v>25</v>
      </c>
      <c r="D310" s="17" t="s">
        <v>411</v>
      </c>
      <c r="E310" s="18" t="s">
        <v>398</v>
      </c>
      <c r="F310" s="14" t="s">
        <v>460</v>
      </c>
      <c r="G310" s="19" t="n">
        <v>65.8333333333333</v>
      </c>
      <c r="H310" s="20" t="n">
        <f aca="false">G310*0.4</f>
        <v>26.3333333333333</v>
      </c>
      <c r="I310" s="21" t="n">
        <v>84.7</v>
      </c>
      <c r="J310" s="22" t="n">
        <f aca="false">I310*0.6</f>
        <v>50.82</v>
      </c>
      <c r="K310" s="19" t="n">
        <f aca="false">H310+J310</f>
        <v>77.1533333333333</v>
      </c>
      <c r="L310" s="23" t="n">
        <v>5</v>
      </c>
    </row>
    <row r="311" customFormat="false" ht="25" hidden="false" customHeight="true" outlineLevel="0" collapsed="false">
      <c r="A311" s="14" t="n">
        <v>309</v>
      </c>
      <c r="B311" s="15" t="s">
        <v>465</v>
      </c>
      <c r="C311" s="16" t="s">
        <v>25</v>
      </c>
      <c r="D311" s="17" t="s">
        <v>411</v>
      </c>
      <c r="E311" s="18" t="s">
        <v>398</v>
      </c>
      <c r="F311" s="14" t="s">
        <v>460</v>
      </c>
      <c r="G311" s="19" t="n">
        <v>65.8333333333333</v>
      </c>
      <c r="H311" s="20" t="n">
        <f aca="false">G311*0.4</f>
        <v>26.3333333333333</v>
      </c>
      <c r="I311" s="21" t="n">
        <v>83.32</v>
      </c>
      <c r="J311" s="22" t="n">
        <f aca="false">I311*0.6</f>
        <v>49.992</v>
      </c>
      <c r="K311" s="19" t="n">
        <f aca="false">H311+J311</f>
        <v>76.3253333333333</v>
      </c>
      <c r="L311" s="23" t="n">
        <v>6</v>
      </c>
    </row>
    <row r="312" customFormat="false" ht="25" hidden="false" customHeight="true" outlineLevel="0" collapsed="false">
      <c r="A312" s="14" t="n">
        <v>310</v>
      </c>
      <c r="B312" s="15" t="s">
        <v>466</v>
      </c>
      <c r="C312" s="16" t="s">
        <v>25</v>
      </c>
      <c r="D312" s="17" t="s">
        <v>411</v>
      </c>
      <c r="E312" s="18" t="s">
        <v>398</v>
      </c>
      <c r="F312" s="14" t="s">
        <v>460</v>
      </c>
      <c r="G312" s="19" t="n">
        <v>64.8333333333333</v>
      </c>
      <c r="H312" s="20" t="n">
        <f aca="false">G312*0.4</f>
        <v>25.9333333333333</v>
      </c>
      <c r="I312" s="21" t="n">
        <v>83.4</v>
      </c>
      <c r="J312" s="22" t="n">
        <f aca="false">I312*0.6</f>
        <v>50.04</v>
      </c>
      <c r="K312" s="19" t="n">
        <f aca="false">H312+J312</f>
        <v>75.9733333333333</v>
      </c>
      <c r="L312" s="23" t="n">
        <v>7</v>
      </c>
    </row>
    <row r="313" customFormat="false" ht="25" hidden="false" customHeight="true" outlineLevel="0" collapsed="false">
      <c r="A313" s="14" t="n">
        <v>311</v>
      </c>
      <c r="B313" s="15" t="s">
        <v>467</v>
      </c>
      <c r="C313" s="16" t="s">
        <v>25</v>
      </c>
      <c r="D313" s="17" t="s">
        <v>411</v>
      </c>
      <c r="E313" s="18" t="s">
        <v>398</v>
      </c>
      <c r="F313" s="14" t="s">
        <v>460</v>
      </c>
      <c r="G313" s="19" t="n">
        <v>62.6666666666667</v>
      </c>
      <c r="H313" s="20" t="n">
        <f aca="false">G313*0.4</f>
        <v>25.0666666666667</v>
      </c>
      <c r="I313" s="21" t="n">
        <v>84.82</v>
      </c>
      <c r="J313" s="22" t="n">
        <f aca="false">I313*0.6</f>
        <v>50.892</v>
      </c>
      <c r="K313" s="19" t="n">
        <f aca="false">H313+J313</f>
        <v>75.9586666666667</v>
      </c>
      <c r="L313" s="23" t="n">
        <v>8</v>
      </c>
    </row>
    <row r="314" customFormat="false" ht="25" hidden="false" customHeight="true" outlineLevel="0" collapsed="false">
      <c r="A314" s="14" t="n">
        <v>312</v>
      </c>
      <c r="B314" s="15" t="s">
        <v>468</v>
      </c>
      <c r="C314" s="16" t="s">
        <v>25</v>
      </c>
      <c r="D314" s="17" t="s">
        <v>411</v>
      </c>
      <c r="E314" s="18" t="s">
        <v>398</v>
      </c>
      <c r="F314" s="14" t="s">
        <v>460</v>
      </c>
      <c r="G314" s="19" t="n">
        <v>62.1666666666667</v>
      </c>
      <c r="H314" s="20" t="n">
        <f aca="false">G314*0.4</f>
        <v>24.8666666666667</v>
      </c>
      <c r="I314" s="21" t="n">
        <v>84.34</v>
      </c>
      <c r="J314" s="22" t="n">
        <f aca="false">I314*0.6</f>
        <v>50.604</v>
      </c>
      <c r="K314" s="19" t="n">
        <f aca="false">H314+J314</f>
        <v>75.4706666666667</v>
      </c>
      <c r="L314" s="23" t="n">
        <v>9</v>
      </c>
    </row>
    <row r="315" customFormat="false" ht="25" hidden="false" customHeight="true" outlineLevel="0" collapsed="false">
      <c r="A315" s="14" t="n">
        <v>313</v>
      </c>
      <c r="B315" s="15" t="s">
        <v>469</v>
      </c>
      <c r="C315" s="16" t="s">
        <v>14</v>
      </c>
      <c r="D315" s="17" t="s">
        <v>411</v>
      </c>
      <c r="E315" s="18" t="s">
        <v>398</v>
      </c>
      <c r="F315" s="14" t="s">
        <v>460</v>
      </c>
      <c r="G315" s="19" t="n">
        <v>62.5</v>
      </c>
      <c r="H315" s="20" t="n">
        <f aca="false">G315*0.4</f>
        <v>25</v>
      </c>
      <c r="I315" s="21" t="n">
        <v>83.24</v>
      </c>
      <c r="J315" s="22" t="n">
        <f aca="false">I315*0.6</f>
        <v>49.944</v>
      </c>
      <c r="K315" s="19" t="n">
        <f aca="false">H315+J315</f>
        <v>74.944</v>
      </c>
      <c r="L315" s="23" t="n">
        <v>10</v>
      </c>
    </row>
    <row r="316" customFormat="false" ht="25" hidden="false" customHeight="true" outlineLevel="0" collapsed="false">
      <c r="A316" s="14" t="n">
        <v>314</v>
      </c>
      <c r="B316" s="15" t="s">
        <v>470</v>
      </c>
      <c r="C316" s="16" t="s">
        <v>25</v>
      </c>
      <c r="D316" s="17" t="s">
        <v>411</v>
      </c>
      <c r="E316" s="18" t="s">
        <v>398</v>
      </c>
      <c r="F316" s="14" t="s">
        <v>460</v>
      </c>
      <c r="G316" s="19" t="n">
        <v>59.8333333333333</v>
      </c>
      <c r="H316" s="20" t="n">
        <f aca="false">G316*0.4</f>
        <v>23.9333333333333</v>
      </c>
      <c r="I316" s="21" t="n">
        <v>84.38</v>
      </c>
      <c r="J316" s="22" t="n">
        <f aca="false">I316*0.6</f>
        <v>50.628</v>
      </c>
      <c r="K316" s="19" t="n">
        <f aca="false">H316+J316</f>
        <v>74.5613333333333</v>
      </c>
      <c r="L316" s="23" t="n">
        <v>11</v>
      </c>
    </row>
    <row r="317" customFormat="false" ht="25" hidden="false" customHeight="true" outlineLevel="0" collapsed="false">
      <c r="A317" s="14" t="n">
        <v>315</v>
      </c>
      <c r="B317" s="15" t="s">
        <v>471</v>
      </c>
      <c r="C317" s="16" t="s">
        <v>25</v>
      </c>
      <c r="D317" s="17" t="s">
        <v>411</v>
      </c>
      <c r="E317" s="18" t="s">
        <v>398</v>
      </c>
      <c r="F317" s="14" t="s">
        <v>460</v>
      </c>
      <c r="G317" s="19" t="n">
        <v>60</v>
      </c>
      <c r="H317" s="20" t="n">
        <f aca="false">G317*0.4</f>
        <v>24</v>
      </c>
      <c r="I317" s="21" t="n">
        <v>84.2</v>
      </c>
      <c r="J317" s="22" t="n">
        <f aca="false">I317*0.6</f>
        <v>50.52</v>
      </c>
      <c r="K317" s="19" t="n">
        <f aca="false">H317+J317</f>
        <v>74.52</v>
      </c>
      <c r="L317" s="23" t="n">
        <v>12</v>
      </c>
    </row>
    <row r="318" customFormat="false" ht="25" hidden="false" customHeight="true" outlineLevel="0" collapsed="false">
      <c r="A318" s="14" t="n">
        <v>316</v>
      </c>
      <c r="B318" s="15" t="s">
        <v>472</v>
      </c>
      <c r="C318" s="16" t="s">
        <v>14</v>
      </c>
      <c r="D318" s="17" t="s">
        <v>411</v>
      </c>
      <c r="E318" s="18" t="s">
        <v>398</v>
      </c>
      <c r="F318" s="14" t="s">
        <v>460</v>
      </c>
      <c r="G318" s="19" t="n">
        <v>58.8333333333333</v>
      </c>
      <c r="H318" s="20" t="n">
        <f aca="false">G318*0.4</f>
        <v>23.5333333333333</v>
      </c>
      <c r="I318" s="21" t="n">
        <v>84.92</v>
      </c>
      <c r="J318" s="22" t="n">
        <f aca="false">I318*0.6</f>
        <v>50.952</v>
      </c>
      <c r="K318" s="19" t="n">
        <f aca="false">H318+J318</f>
        <v>74.4853333333333</v>
      </c>
      <c r="L318" s="23" t="n">
        <v>13</v>
      </c>
    </row>
    <row r="319" customFormat="false" ht="25" hidden="false" customHeight="true" outlineLevel="0" collapsed="false">
      <c r="A319" s="14" t="n">
        <v>317</v>
      </c>
      <c r="B319" s="15" t="s">
        <v>473</v>
      </c>
      <c r="C319" s="16" t="s">
        <v>14</v>
      </c>
      <c r="D319" s="17" t="s">
        <v>411</v>
      </c>
      <c r="E319" s="18" t="s">
        <v>398</v>
      </c>
      <c r="F319" s="14" t="s">
        <v>460</v>
      </c>
      <c r="G319" s="19" t="n">
        <v>61</v>
      </c>
      <c r="H319" s="20" t="n">
        <f aca="false">G319*0.4</f>
        <v>24.4</v>
      </c>
      <c r="I319" s="21" t="n">
        <v>82.82</v>
      </c>
      <c r="J319" s="22" t="n">
        <f aca="false">I319*0.6</f>
        <v>49.692</v>
      </c>
      <c r="K319" s="19" t="n">
        <f aca="false">H319+J319</f>
        <v>74.092</v>
      </c>
      <c r="L319" s="23" t="n">
        <v>14</v>
      </c>
    </row>
    <row r="320" customFormat="false" ht="25" hidden="false" customHeight="true" outlineLevel="0" collapsed="false">
      <c r="A320" s="14" t="n">
        <v>318</v>
      </c>
      <c r="B320" s="15" t="s">
        <v>474</v>
      </c>
      <c r="C320" s="16" t="s">
        <v>25</v>
      </c>
      <c r="D320" s="17" t="s">
        <v>411</v>
      </c>
      <c r="E320" s="18" t="s">
        <v>398</v>
      </c>
      <c r="F320" s="14" t="s">
        <v>460</v>
      </c>
      <c r="G320" s="19" t="n">
        <v>60.3333333333333</v>
      </c>
      <c r="H320" s="20" t="n">
        <f aca="false">G320*0.4</f>
        <v>24.1333333333333</v>
      </c>
      <c r="I320" s="21" t="n">
        <v>83.02</v>
      </c>
      <c r="J320" s="22" t="n">
        <f aca="false">I320*0.6</f>
        <v>49.812</v>
      </c>
      <c r="K320" s="19" t="n">
        <f aca="false">H320+J320</f>
        <v>73.9453333333333</v>
      </c>
      <c r="L320" s="23" t="n">
        <v>15</v>
      </c>
    </row>
    <row r="321" customFormat="false" ht="25" hidden="false" customHeight="true" outlineLevel="0" collapsed="false">
      <c r="A321" s="14" t="n">
        <v>319</v>
      </c>
      <c r="B321" s="15" t="s">
        <v>475</v>
      </c>
      <c r="C321" s="16" t="s">
        <v>14</v>
      </c>
      <c r="D321" s="17" t="s">
        <v>411</v>
      </c>
      <c r="E321" s="18" t="s">
        <v>398</v>
      </c>
      <c r="F321" s="14" t="s">
        <v>460</v>
      </c>
      <c r="G321" s="19" t="n">
        <v>60.5</v>
      </c>
      <c r="H321" s="20" t="n">
        <f aca="false">G321*0.4</f>
        <v>24.2</v>
      </c>
      <c r="I321" s="21" t="n">
        <v>81.88</v>
      </c>
      <c r="J321" s="22" t="n">
        <f aca="false">I321*0.6</f>
        <v>49.128</v>
      </c>
      <c r="K321" s="19" t="n">
        <f aca="false">H321+J321</f>
        <v>73.328</v>
      </c>
      <c r="L321" s="23" t="n">
        <v>16</v>
      </c>
    </row>
    <row r="322" customFormat="false" ht="25" hidden="false" customHeight="true" outlineLevel="0" collapsed="false">
      <c r="A322" s="14" t="n">
        <v>320</v>
      </c>
      <c r="B322" s="15" t="s">
        <v>476</v>
      </c>
      <c r="C322" s="16" t="s">
        <v>25</v>
      </c>
      <c r="D322" s="17" t="s">
        <v>411</v>
      </c>
      <c r="E322" s="18" t="s">
        <v>398</v>
      </c>
      <c r="F322" s="14" t="s">
        <v>460</v>
      </c>
      <c r="G322" s="19" t="n">
        <v>56.8333333333333</v>
      </c>
      <c r="H322" s="20" t="n">
        <f aca="false">G322*0.4</f>
        <v>22.7333333333333</v>
      </c>
      <c r="I322" s="21" t="n">
        <v>82.62</v>
      </c>
      <c r="J322" s="22" t="n">
        <f aca="false">I322*0.6</f>
        <v>49.572</v>
      </c>
      <c r="K322" s="19" t="n">
        <f aca="false">H322+J322</f>
        <v>72.3053333333333</v>
      </c>
      <c r="L322" s="23" t="n">
        <v>17</v>
      </c>
    </row>
    <row r="323" customFormat="false" ht="25" hidden="false" customHeight="true" outlineLevel="0" collapsed="false">
      <c r="A323" s="14" t="n">
        <v>321</v>
      </c>
      <c r="B323" s="15" t="s">
        <v>477</v>
      </c>
      <c r="C323" s="16" t="s">
        <v>14</v>
      </c>
      <c r="D323" s="17" t="s">
        <v>411</v>
      </c>
      <c r="E323" s="18" t="s">
        <v>398</v>
      </c>
      <c r="F323" s="14" t="s">
        <v>460</v>
      </c>
      <c r="G323" s="19" t="n">
        <v>59.3333333333333</v>
      </c>
      <c r="H323" s="20" t="n">
        <f aca="false">G323*0.4</f>
        <v>23.7333333333333</v>
      </c>
      <c r="I323" s="21" t="n">
        <v>70</v>
      </c>
      <c r="J323" s="22" t="n">
        <f aca="false">I323*0.6</f>
        <v>42</v>
      </c>
      <c r="K323" s="19" t="n">
        <f aca="false">H323+J323</f>
        <v>65.7333333333333</v>
      </c>
      <c r="L323" s="23" t="n">
        <v>18</v>
      </c>
    </row>
    <row r="324" customFormat="false" ht="25" hidden="false" customHeight="true" outlineLevel="0" collapsed="false">
      <c r="A324" s="14" t="n">
        <v>322</v>
      </c>
      <c r="B324" s="15" t="s">
        <v>478</v>
      </c>
      <c r="C324" s="16" t="s">
        <v>25</v>
      </c>
      <c r="D324" s="17" t="s">
        <v>411</v>
      </c>
      <c r="E324" s="18" t="s">
        <v>398</v>
      </c>
      <c r="F324" s="14" t="s">
        <v>460</v>
      </c>
      <c r="G324" s="19" t="n">
        <v>62.5</v>
      </c>
      <c r="H324" s="20" t="n">
        <f aca="false">G324*0.4</f>
        <v>25</v>
      </c>
      <c r="I324" s="21" t="n">
        <v>0</v>
      </c>
      <c r="J324" s="22" t="n">
        <f aca="false">I324*0.6</f>
        <v>0</v>
      </c>
      <c r="K324" s="19" t="n">
        <f aca="false">H324+J324</f>
        <v>25</v>
      </c>
      <c r="L324" s="23" t="n">
        <v>19</v>
      </c>
    </row>
    <row r="325" customFormat="false" ht="25" hidden="false" customHeight="true" outlineLevel="0" collapsed="false">
      <c r="A325" s="14" t="n">
        <v>323</v>
      </c>
      <c r="B325" s="15" t="s">
        <v>479</v>
      </c>
      <c r="C325" s="16" t="s">
        <v>25</v>
      </c>
      <c r="D325" s="17" t="s">
        <v>411</v>
      </c>
      <c r="E325" s="18" t="s">
        <v>398</v>
      </c>
      <c r="F325" s="14" t="s">
        <v>460</v>
      </c>
      <c r="G325" s="19" t="n">
        <v>60.3333333333333</v>
      </c>
      <c r="H325" s="20" t="n">
        <f aca="false">G325*0.4</f>
        <v>24.1333333333333</v>
      </c>
      <c r="I325" s="21" t="n">
        <v>0</v>
      </c>
      <c r="J325" s="22" t="n">
        <f aca="false">I325*0.6</f>
        <v>0</v>
      </c>
      <c r="K325" s="19" t="n">
        <f aca="false">H325+J325</f>
        <v>24.1333333333333</v>
      </c>
      <c r="L325" s="23" t="n">
        <v>20</v>
      </c>
    </row>
    <row r="326" customFormat="false" ht="25" hidden="false" customHeight="true" outlineLevel="0" collapsed="false">
      <c r="A326" s="14" t="n">
        <v>324</v>
      </c>
      <c r="B326" s="15" t="s">
        <v>480</v>
      </c>
      <c r="C326" s="16" t="s">
        <v>25</v>
      </c>
      <c r="D326" s="17" t="s">
        <v>411</v>
      </c>
      <c r="E326" s="18" t="s">
        <v>398</v>
      </c>
      <c r="F326" s="14" t="s">
        <v>460</v>
      </c>
      <c r="G326" s="19" t="n">
        <v>57.5</v>
      </c>
      <c r="H326" s="20" t="n">
        <f aca="false">G326*0.4</f>
        <v>23</v>
      </c>
      <c r="I326" s="21" t="n">
        <v>0</v>
      </c>
      <c r="J326" s="22" t="n">
        <f aca="false">I326*0.6</f>
        <v>0</v>
      </c>
      <c r="K326" s="19" t="n">
        <f aca="false">H326+J326</f>
        <v>23</v>
      </c>
      <c r="L326" s="23" t="n">
        <v>21</v>
      </c>
    </row>
  </sheetData>
  <sheetProtection sheet="true" password="c61d" objects="true" selectLockedCells="true" selectUnlockedCells="true"/>
  <autoFilter ref="A2:L326"/>
  <mergeCells count="1">
    <mergeCell ref="A1:L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2T04:06:42Z</dcterms:created>
  <dc:creator>Administrator</dc:creator>
  <dc:description/>
  <dc:language>en-US</dc:language>
  <cp:lastModifiedBy>哟，是猪啊！</cp:lastModifiedBy>
  <dcterms:modified xsi:type="dcterms:W3CDTF">2021-08-29T12:3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812AB44E96446488D3E83453B537C0</vt:lpwstr>
  </property>
  <property fmtid="{D5CDD505-2E9C-101B-9397-08002B2CF9AE}" pid="3" name="KSOProductBuildVer">
    <vt:lpwstr>2052-11.1.0.10314</vt:lpwstr>
  </property>
  <property fmtid="{D5CDD505-2E9C-101B-9397-08002B2CF9AE}" pid="4" name="KSOReadingLayout">
    <vt:bool>1</vt:bool>
  </property>
</Properties>
</file>