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2:$5</definedName>
    <definedName function="false" hidden="true" localSheetId="0" name="_xlnm._FilterDatabase" vbProcedure="false">资格复审人员名单!$A$1:$Q$235</definedName>
    <definedName function="false" hidden="false" name="B" vbProcedure="false">资格复审人员名单!$C:$C</definedName>
    <definedName function="false" hidden="false" name="机构名称" vbProcedure="false">资格复审人员名单!$4:$4</definedName>
    <definedName function="false" hidden="false" name="法官助理" vbProcedure="false">资格复审人员名单!$A$4:$P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851">
  <si>
    <t xml:space="preserve">附件：</t>
  </si>
  <si>
    <r>
      <rPr>
        <sz val="22"/>
        <rFont val="Noto Sans"/>
        <family val="2"/>
      </rPr>
      <t xml:space="preserve">湖北省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考试录用公务员全省法官助理职位第一批拟录用人员公示名单</t>
    </r>
  </si>
  <si>
    <t xml:space="preserve">招录单位：湖北省高级人民法院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</t>
  </si>
  <si>
    <t xml:space="preserve">面试
分数</t>
  </si>
  <si>
    <t xml:space="preserve">综合
成绩</t>
  </si>
  <si>
    <t xml:space="preserve">综合排名</t>
  </si>
  <si>
    <t xml:space="preserve">现工作单位</t>
  </si>
  <si>
    <t xml:space="preserve">毕业院校</t>
  </si>
  <si>
    <t xml:space="preserve">备注</t>
  </si>
  <si>
    <t xml:space="preserve">行政职业能力测验</t>
  </si>
  <si>
    <t xml:space="preserve">申论（县以上机关）</t>
  </si>
  <si>
    <t xml:space="preserve">折算分</t>
  </si>
  <si>
    <t xml:space="preserve">全省法官助理职位</t>
  </si>
  <si>
    <t xml:space="preserve">武汉市江岸区人民法院</t>
  </si>
  <si>
    <t xml:space="preserve">法官助理岗</t>
  </si>
  <si>
    <t xml:space="preserve">14230204001000001</t>
  </si>
  <si>
    <t xml:space="preserve">刘琪琳</t>
  </si>
  <si>
    <t xml:space="preserve">女</t>
  </si>
  <si>
    <t xml:space="preserve">142019013211</t>
  </si>
  <si>
    <t xml:space="preserve">武汉经济技术开发区（汉南区）知识产权工作中心</t>
  </si>
  <si>
    <t xml:space="preserve">中南财经政法大学</t>
  </si>
  <si>
    <t xml:space="preserve">袁雨鑫</t>
  </si>
  <si>
    <t xml:space="preserve">男</t>
  </si>
  <si>
    <t xml:space="preserve">142017701702</t>
  </si>
  <si>
    <t xml:space="preserve">无</t>
  </si>
  <si>
    <t xml:space="preserve">祝彬力</t>
  </si>
  <si>
    <t xml:space="preserve">142017007522</t>
  </si>
  <si>
    <t xml:space="preserve">张进尧</t>
  </si>
  <si>
    <t xml:space="preserve">142010817310</t>
  </si>
  <si>
    <t xml:space="preserve">中国地质大学（北京）</t>
  </si>
  <si>
    <t xml:space="preserve">刘佳</t>
  </si>
  <si>
    <t xml:space="preserve">142017702906</t>
  </si>
  <si>
    <t xml:space="preserve">湖北诚明律师事务所</t>
  </si>
  <si>
    <t xml:space="preserve">武汉市江汉区人民法院</t>
  </si>
  <si>
    <t xml:space="preserve">14230204001000002</t>
  </si>
  <si>
    <t xml:space="preserve">周龚骁杰</t>
  </si>
  <si>
    <t xml:space="preserve">142010407706</t>
  </si>
  <si>
    <t xml:space="preserve">华东政法大学</t>
  </si>
  <si>
    <t xml:space="preserve">谭庆</t>
  </si>
  <si>
    <t xml:space="preserve">142010406507</t>
  </si>
  <si>
    <t xml:space="preserve">西南政法大学</t>
  </si>
  <si>
    <t xml:space="preserve">汪波</t>
  </si>
  <si>
    <t xml:space="preserve">142010817411</t>
  </si>
  <si>
    <t xml:space="preserve">中建三局集团有限公司上海分公司</t>
  </si>
  <si>
    <t xml:space="preserve">郑淳</t>
  </si>
  <si>
    <t xml:space="preserve">142013300614</t>
  </si>
  <si>
    <t xml:space="preserve">湖北天乾资产管理有限公司</t>
  </si>
  <si>
    <t xml:space="preserve">武汉大学</t>
  </si>
  <si>
    <t xml:space="preserve">刘旻轩</t>
  </si>
  <si>
    <t xml:space="preserve">142010405109</t>
  </si>
  <si>
    <t xml:space="preserve">北京大神圈文化科技有限公司</t>
  </si>
  <si>
    <t xml:space="preserve">北京理工大学</t>
  </si>
  <si>
    <t xml:space="preserve">周宇</t>
  </si>
  <si>
    <t xml:space="preserve">142017904313</t>
  </si>
  <si>
    <t xml:space="preserve">中国政法大学</t>
  </si>
  <si>
    <t xml:space="preserve">侯竣译</t>
  </si>
  <si>
    <t xml:space="preserve">142017009824</t>
  </si>
  <si>
    <t xml:space="preserve">王雨思</t>
  </si>
  <si>
    <t xml:space="preserve">142019604924</t>
  </si>
  <si>
    <t xml:space="preserve">杭州市烟草公司余杭分公司</t>
  </si>
  <si>
    <t xml:space="preserve">华中师范大学</t>
  </si>
  <si>
    <t xml:space="preserve">递补体检考察</t>
  </si>
  <si>
    <t xml:space="preserve">武汉市硚口区人民法院</t>
  </si>
  <si>
    <t xml:space="preserve">14230204001000003</t>
  </si>
  <si>
    <t xml:space="preserve">何梦凡</t>
  </si>
  <si>
    <t xml:space="preserve">142010405916</t>
  </si>
  <si>
    <t xml:space="preserve">项诗晨</t>
  </si>
  <si>
    <t xml:space="preserve">142017704713</t>
  </si>
  <si>
    <t xml:space="preserve">武汉理工大学</t>
  </si>
  <si>
    <t xml:space="preserve">何芳泽</t>
  </si>
  <si>
    <t xml:space="preserve">142019803227</t>
  </si>
  <si>
    <t xml:space="preserve">外交学院</t>
  </si>
  <si>
    <t xml:space="preserve">姜晓丽</t>
  </si>
  <si>
    <t xml:space="preserve">142019501421</t>
  </si>
  <si>
    <t xml:space="preserve">武汉市汉阳区人民法院</t>
  </si>
  <si>
    <t xml:space="preserve">14230204001000004</t>
  </si>
  <si>
    <t xml:space="preserve">康婷</t>
  </si>
  <si>
    <t xml:space="preserve">142019504514</t>
  </si>
  <si>
    <t xml:space="preserve">国网重庆市电力公司市北供电分公司</t>
  </si>
  <si>
    <t xml:space="preserve">四川大学</t>
  </si>
  <si>
    <t xml:space="preserve">毛智</t>
  </si>
  <si>
    <t xml:space="preserve">142018100217</t>
  </si>
  <si>
    <t xml:space="preserve">湖北大学</t>
  </si>
  <si>
    <t xml:space="preserve">何欧阳</t>
  </si>
  <si>
    <t xml:space="preserve">142010401403</t>
  </si>
  <si>
    <t xml:space="preserve">国家开发银行广西壮族自治区分行</t>
  </si>
  <si>
    <t xml:space="preserve">中国社会科学院研究生院</t>
  </si>
  <si>
    <t xml:space="preserve">张耀旋</t>
  </si>
  <si>
    <t xml:space="preserve">142013204618</t>
  </si>
  <si>
    <t xml:space="preserve">余艳艳</t>
  </si>
  <si>
    <t xml:space="preserve">142013301312</t>
  </si>
  <si>
    <t xml:space="preserve">九州通医药集团股份有限公司</t>
  </si>
  <si>
    <t xml:space="preserve">河南财经政法大学</t>
  </si>
  <si>
    <t xml:space="preserve">陈恒</t>
  </si>
  <si>
    <t xml:space="preserve">142010411512</t>
  </si>
  <si>
    <t xml:space="preserve">恒大地产集团武汉公司</t>
  </si>
  <si>
    <t xml:space="preserve">武汉市武昌区人民法院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1</t>
    </r>
  </si>
  <si>
    <t xml:space="preserve">14230204001000005</t>
  </si>
  <si>
    <t xml:space="preserve">许阳晨</t>
  </si>
  <si>
    <t xml:space="preserve">142010818010</t>
  </si>
  <si>
    <t xml:space="preserve">武汉贝壳房地产经纪有限公司</t>
  </si>
  <si>
    <t xml:space="preserve">杨蕾</t>
  </si>
  <si>
    <t xml:space="preserve">142019204427</t>
  </si>
  <si>
    <t xml:space="preserve">中南民族大学</t>
  </si>
  <si>
    <t xml:space="preserve">谢晋林</t>
  </si>
  <si>
    <t xml:space="preserve">142010408102</t>
  </si>
  <si>
    <t xml:space="preserve">中国地质大学（武汉）远程与继续教育学院</t>
  </si>
  <si>
    <t xml:space="preserve">中国地质大学（武汉）</t>
  </si>
  <si>
    <t xml:space="preserve">鲁晓宁</t>
  </si>
  <si>
    <t xml:space="preserve">142019103301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2</t>
    </r>
  </si>
  <si>
    <t xml:space="preserve">14230204001000006</t>
  </si>
  <si>
    <t xml:space="preserve">张梦捷</t>
  </si>
  <si>
    <t xml:space="preserve">142018103601</t>
  </si>
  <si>
    <t xml:space="preserve">何佳霖</t>
  </si>
  <si>
    <t xml:space="preserve">142019507911</t>
  </si>
  <si>
    <t xml:space="preserve">华南理工大学</t>
  </si>
  <si>
    <t xml:space="preserve">李闯</t>
  </si>
  <si>
    <t xml:space="preserve">142017701413</t>
  </si>
  <si>
    <t xml:space="preserve">深圳市深商控股集团股份有限公司</t>
  </si>
  <si>
    <t xml:space="preserve">杨妞</t>
  </si>
  <si>
    <t xml:space="preserve">142019013915</t>
  </si>
  <si>
    <t xml:space="preserve">力合科创集团有限公司</t>
  </si>
  <si>
    <t xml:space="preserve">武汉市洪山区人民法院</t>
  </si>
  <si>
    <t xml:space="preserve">14230204001000007</t>
  </si>
  <si>
    <t xml:space="preserve">刘溪</t>
  </si>
  <si>
    <t xml:space="preserve">142017405626</t>
  </si>
  <si>
    <t xml:space="preserve">湖南大学</t>
  </si>
  <si>
    <t xml:space="preserve">高禛</t>
  </si>
  <si>
    <t xml:space="preserve">142019502904</t>
  </si>
  <si>
    <t xml:space="preserve">北京大成（武汉）律师事务所</t>
  </si>
  <si>
    <t xml:space="preserve">李佩云</t>
  </si>
  <si>
    <t xml:space="preserve">142019503413</t>
  </si>
  <si>
    <t xml:space="preserve">中国邮政储蓄银行股份有限公司</t>
  </si>
  <si>
    <t xml:space="preserve">祝涛</t>
  </si>
  <si>
    <t xml:space="preserve">142018402817</t>
  </si>
  <si>
    <t xml:space="preserve">任月静</t>
  </si>
  <si>
    <t xml:space="preserve">142017006002</t>
  </si>
  <si>
    <t xml:space="preserve">湖北昊宜峰律师事务所</t>
  </si>
  <si>
    <t xml:space="preserve">杨扬</t>
  </si>
  <si>
    <t xml:space="preserve">142017113330</t>
  </si>
  <si>
    <t xml:space="preserve">宋揽月</t>
  </si>
  <si>
    <t xml:space="preserve">142017008606</t>
  </si>
  <si>
    <r>
      <rPr>
        <sz val="10"/>
        <rFont val="Noto Sans"/>
        <family val="2"/>
      </rPr>
      <t xml:space="preserve">武汉市洪山区人民法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制人员</t>
    </r>
    <r>
      <rPr>
        <sz val="10"/>
        <rFont val="宋体"/>
        <family val="0"/>
        <charset val="134"/>
      </rPr>
      <t xml:space="preserve">)</t>
    </r>
  </si>
  <si>
    <t xml:space="preserve">武汉市汉南区人民法院</t>
  </si>
  <si>
    <t xml:space="preserve">14230204001000008</t>
  </si>
  <si>
    <t xml:space="preserve">张梦婷</t>
  </si>
  <si>
    <t xml:space="preserve">142010821606</t>
  </si>
  <si>
    <t xml:space="preserve">武汉东湖新技术开发区人民法院（聘用制人员）</t>
  </si>
  <si>
    <t xml:space="preserve">邓思颖</t>
  </si>
  <si>
    <t xml:space="preserve">142013300303</t>
  </si>
  <si>
    <t xml:space="preserve">杨梦婷</t>
  </si>
  <si>
    <t xml:space="preserve">142018401112</t>
  </si>
  <si>
    <t xml:space="preserve">湖北维勒律师事务所</t>
  </si>
  <si>
    <t xml:space="preserve">武汉市东西湖区人民法院</t>
  </si>
  <si>
    <t xml:space="preserve">14230204001000009</t>
  </si>
  <si>
    <t xml:space="preserve">李智敏</t>
  </si>
  <si>
    <t xml:space="preserve">142018100514</t>
  </si>
  <si>
    <t xml:space="preserve">余若凡</t>
  </si>
  <si>
    <t xml:space="preserve">142019206412</t>
  </si>
  <si>
    <t xml:space="preserve">武汉市蔡甸区人民法院</t>
  </si>
  <si>
    <t xml:space="preserve">14230204001000010</t>
  </si>
  <si>
    <t xml:space="preserve">田恬</t>
  </si>
  <si>
    <t xml:space="preserve">142019204405</t>
  </si>
  <si>
    <t xml:space="preserve">崔琳珠</t>
  </si>
  <si>
    <t xml:space="preserve">142010401425</t>
  </si>
  <si>
    <t xml:space="preserve">武汉冉谷医疗有限责任公司</t>
  </si>
  <si>
    <t xml:space="preserve">北京航空航天大学</t>
  </si>
  <si>
    <t xml:space="preserve">王为宇</t>
  </si>
  <si>
    <t xml:space="preserve">142010812501</t>
  </si>
  <si>
    <t xml:space="preserve">胡开杰</t>
  </si>
  <si>
    <t xml:space="preserve">142010406619</t>
  </si>
  <si>
    <t xml:space="preserve">武汉市江夏区人民法院</t>
  </si>
  <si>
    <t xml:space="preserve">14230204001000011</t>
  </si>
  <si>
    <t xml:space="preserve">张小奕</t>
  </si>
  <si>
    <t xml:space="preserve">142010816808</t>
  </si>
  <si>
    <t xml:space="preserve">杨紫玉</t>
  </si>
  <si>
    <t xml:space="preserve">142010819823</t>
  </si>
  <si>
    <t xml:space="preserve">李晓文</t>
  </si>
  <si>
    <t xml:space="preserve">142010404224</t>
  </si>
  <si>
    <t xml:space="preserve">湖北交投实业发展有限公司</t>
  </si>
  <si>
    <t xml:space="preserve">武汉市新洲区人民法院</t>
  </si>
  <si>
    <t xml:space="preserve">14230204001000012</t>
  </si>
  <si>
    <t xml:space="preserve">毛鸿伟</t>
  </si>
  <si>
    <t xml:space="preserve">142017405701</t>
  </si>
  <si>
    <t xml:space="preserve">湖北法辉律师事务所</t>
  </si>
  <si>
    <t xml:space="preserve">何沁奕</t>
  </si>
  <si>
    <t xml:space="preserve">142013303915</t>
  </si>
  <si>
    <t xml:space="preserve">江汉大学文理学院</t>
  </si>
  <si>
    <t xml:space="preserve">黄石市中级人民法院</t>
  </si>
  <si>
    <t xml:space="preserve">14230204001000013</t>
  </si>
  <si>
    <t xml:space="preserve">吴卓</t>
  </si>
  <si>
    <t xml:space="preserve">142019605129</t>
  </si>
  <si>
    <t xml:space="preserve">上海浦东发展银行股份有限公司武汉分行</t>
  </si>
  <si>
    <t xml:space="preserve">苏州大学</t>
  </si>
  <si>
    <t xml:space="preserve">罗浩</t>
  </si>
  <si>
    <t xml:space="preserve">142019206807</t>
  </si>
  <si>
    <t xml:space="preserve">北京市京师（武汉）律师事务所</t>
  </si>
  <si>
    <t xml:space="preserve">大冶市人民法院</t>
  </si>
  <si>
    <t xml:space="preserve">14230204001000014</t>
  </si>
  <si>
    <t xml:space="preserve">黄辉</t>
  </si>
  <si>
    <t xml:space="preserve">142019501102</t>
  </si>
  <si>
    <t xml:space="preserve">西北政法大学</t>
  </si>
  <si>
    <t xml:space="preserve">徐樊</t>
  </si>
  <si>
    <t xml:space="preserve">142010411415</t>
  </si>
  <si>
    <t xml:space="preserve">胡銮</t>
  </si>
  <si>
    <t xml:space="preserve">142019903419</t>
  </si>
  <si>
    <t xml:space="preserve">湖北汽车工业学院</t>
  </si>
  <si>
    <t xml:space="preserve">程良波</t>
  </si>
  <si>
    <t xml:space="preserve">142019902629</t>
  </si>
  <si>
    <t xml:space="preserve">长江大学</t>
  </si>
  <si>
    <t xml:space="preserve">阳新县人民法院</t>
  </si>
  <si>
    <t xml:space="preserve">14230204001000015</t>
  </si>
  <si>
    <t xml:space="preserve">刘锐</t>
  </si>
  <si>
    <t xml:space="preserve">142010400514</t>
  </si>
  <si>
    <t xml:space="preserve">湖北工程学院新技术学院</t>
  </si>
  <si>
    <t xml:space="preserve">成春丽</t>
  </si>
  <si>
    <t xml:space="preserve">142010813820</t>
  </si>
  <si>
    <t xml:space="preserve">阳新县农村商业银行</t>
  </si>
  <si>
    <t xml:space="preserve">程用发</t>
  </si>
  <si>
    <t xml:space="preserve">142019901924</t>
  </si>
  <si>
    <t xml:space="preserve">汇得行物业控股湖北有限公司</t>
  </si>
  <si>
    <t xml:space="preserve">河北大学</t>
  </si>
  <si>
    <t xml:space="preserve">刘世杰</t>
  </si>
  <si>
    <t xml:space="preserve">142017006802</t>
  </si>
  <si>
    <t xml:space="preserve">江汉大学</t>
  </si>
  <si>
    <t xml:space="preserve">黄石市黄石港区人民法院</t>
  </si>
  <si>
    <t xml:space="preserve">14230204001000016</t>
  </si>
  <si>
    <t xml:space="preserve">王玥</t>
  </si>
  <si>
    <t xml:space="preserve">142019411108</t>
  </si>
  <si>
    <t xml:space="preserve">华中科技大学</t>
  </si>
  <si>
    <t xml:space="preserve">襄阳市中级人民法院</t>
  </si>
  <si>
    <t xml:space="preserve">14230204001000017</t>
  </si>
  <si>
    <t xml:space="preserve">陈嘉一</t>
  </si>
  <si>
    <t xml:space="preserve">142010812809</t>
  </si>
  <si>
    <t xml:space="preserve">湖北银谷律师事务所</t>
  </si>
  <si>
    <t xml:space="preserve">吉林财经大学</t>
  </si>
  <si>
    <t xml:space="preserve">钟聪燕</t>
  </si>
  <si>
    <t xml:space="preserve">142010813917</t>
  </si>
  <si>
    <t xml:space="preserve">襄阳智投教育发展有限公司</t>
  </si>
  <si>
    <t xml:space="preserve">襄阳市樊城区人民法院</t>
  </si>
  <si>
    <t xml:space="preserve">14230204001000018</t>
  </si>
  <si>
    <t xml:space="preserve">周鑫耀</t>
  </si>
  <si>
    <t xml:space="preserve">142019905224</t>
  </si>
  <si>
    <t xml:space="preserve">湖北开运律师事务所</t>
  </si>
  <si>
    <t xml:space="preserve">湖北文理学院</t>
  </si>
  <si>
    <t xml:space="preserve">吴习</t>
  </si>
  <si>
    <t xml:space="preserve">142017010028</t>
  </si>
  <si>
    <t xml:space="preserve">湖北三国律师事务所</t>
  </si>
  <si>
    <t xml:space="preserve">姚纯一</t>
  </si>
  <si>
    <t xml:space="preserve">142013304317</t>
  </si>
  <si>
    <t xml:space="preserve">湖北忠三（襄阳）律师事务所</t>
  </si>
  <si>
    <t xml:space="preserve">湖南商学院</t>
  </si>
  <si>
    <t xml:space="preserve">黄耀晗</t>
  </si>
  <si>
    <t xml:space="preserve">142019206528</t>
  </si>
  <si>
    <t xml:space="preserve">襄阳市法律援助中心</t>
  </si>
  <si>
    <t xml:space="preserve">中央司法警官学院</t>
  </si>
  <si>
    <t xml:space="preserve">夏鸣</t>
  </si>
  <si>
    <t xml:space="preserve">142010404122</t>
  </si>
  <si>
    <t xml:space="preserve">山西大同大学</t>
  </si>
  <si>
    <t xml:space="preserve">襄阳高新技术产业开发区人民法院</t>
  </si>
  <si>
    <t xml:space="preserve">14230204001000019</t>
  </si>
  <si>
    <t xml:space="preserve">刘盼</t>
  </si>
  <si>
    <t xml:space="preserve">142010400528</t>
  </si>
  <si>
    <t xml:space="preserve">湖北今天律师事务所</t>
  </si>
  <si>
    <t xml:space="preserve">黄金龙</t>
  </si>
  <si>
    <t xml:space="preserve">142017006418</t>
  </si>
  <si>
    <t xml:space="preserve">江西师范大学</t>
  </si>
  <si>
    <t xml:space="preserve">襄阳市襄州区人民法院</t>
  </si>
  <si>
    <t xml:space="preserve">14230204001000020</t>
  </si>
  <si>
    <t xml:space="preserve">李锦</t>
  </si>
  <si>
    <t xml:space="preserve">142018000909</t>
  </si>
  <si>
    <t xml:space="preserve">钟艾佳</t>
  </si>
  <si>
    <t xml:space="preserve">142010405817</t>
  </si>
  <si>
    <t xml:space="preserve">河南农业大学</t>
  </si>
  <si>
    <t xml:space="preserve">叶超</t>
  </si>
  <si>
    <t xml:space="preserve">142019011214</t>
  </si>
  <si>
    <t xml:space="preserve">南雄市人才发展中心</t>
  </si>
  <si>
    <t xml:space="preserve">广东财经大学</t>
  </si>
  <si>
    <t xml:space="preserve">枣阳市人民法院</t>
  </si>
  <si>
    <t xml:space="preserve">14230204001000021</t>
  </si>
  <si>
    <t xml:space="preserve">周晓</t>
  </si>
  <si>
    <t xml:space="preserve">142019802724</t>
  </si>
  <si>
    <t xml:space="preserve">湖北大汉文化产业投资有限公司</t>
  </si>
  <si>
    <t xml:space="preserve">湖北警官学院</t>
  </si>
  <si>
    <t xml:space="preserve">马倩</t>
  </si>
  <si>
    <t xml:space="preserve">142010817107</t>
  </si>
  <si>
    <t xml:space="preserve">北京工商大学</t>
  </si>
  <si>
    <t xml:space="preserve">李童瑶</t>
  </si>
  <si>
    <t xml:space="preserve">142017901617</t>
  </si>
  <si>
    <t xml:space="preserve">湖北省襄阳市襄城区人民检察院
（聘用制人员）</t>
  </si>
  <si>
    <t xml:space="preserve">武汉工程大学邮电与信息工程学院</t>
  </si>
  <si>
    <t xml:space="preserve">谢季平</t>
  </si>
  <si>
    <t xml:space="preserve">142019310015</t>
  </si>
  <si>
    <t xml:space="preserve">宜城市人民法院</t>
  </si>
  <si>
    <t xml:space="preserve">14230204001000022</t>
  </si>
  <si>
    <t xml:space="preserve">方辰辰</t>
  </si>
  <si>
    <t xml:space="preserve">142017702502</t>
  </si>
  <si>
    <t xml:space="preserve">湖北罡振律师事务所</t>
  </si>
  <si>
    <t xml:space="preserve">湖北民族学院</t>
  </si>
  <si>
    <t xml:space="preserve">丁姣</t>
  </si>
  <si>
    <t xml:space="preserve">142017805511</t>
  </si>
  <si>
    <t xml:space="preserve">北京市京师律师事务所</t>
  </si>
  <si>
    <t xml:space="preserve">中央民族大学</t>
  </si>
  <si>
    <t xml:space="preserve">保康县人民法院</t>
  </si>
  <si>
    <t xml:space="preserve">14230204001000024</t>
  </si>
  <si>
    <t xml:space="preserve">袁晓宇</t>
  </si>
  <si>
    <t xml:space="preserve">142019801113</t>
  </si>
  <si>
    <t xml:space="preserve">中国劳动关系学院</t>
  </si>
  <si>
    <t xml:space="preserve">罗赟</t>
  </si>
  <si>
    <t xml:space="preserve">142018909816</t>
  </si>
  <si>
    <t xml:space="preserve">西安财经大学</t>
  </si>
  <si>
    <t xml:space="preserve">黄垚</t>
  </si>
  <si>
    <t xml:space="preserve">142018401002</t>
  </si>
  <si>
    <t xml:space="preserve">巴东县公证处</t>
  </si>
  <si>
    <t xml:space="preserve">三峡大学</t>
  </si>
  <si>
    <t xml:space="preserve">倪康</t>
  </si>
  <si>
    <t xml:space="preserve">142017405106</t>
  </si>
  <si>
    <t xml:space="preserve">宣恩园创产业投资有限公司</t>
  </si>
  <si>
    <t xml:space="preserve">张文</t>
  </si>
  <si>
    <t xml:space="preserve">142010406605</t>
  </si>
  <si>
    <t xml:space="preserve">谷城县人民法院</t>
  </si>
  <si>
    <t xml:space="preserve">14230204001000025</t>
  </si>
  <si>
    <t xml:space="preserve">李杰</t>
  </si>
  <si>
    <t xml:space="preserve">142017701309</t>
  </si>
  <si>
    <t xml:space="preserve">湖北省襄阳市高新区米庄镇谢洼社区</t>
  </si>
  <si>
    <t xml:space="preserve">中国海洋大学</t>
  </si>
  <si>
    <t xml:space="preserve">黄丹</t>
  </si>
  <si>
    <t xml:space="preserve">142019904530</t>
  </si>
  <si>
    <t xml:space="preserve">东津新区政务服务中心</t>
  </si>
  <si>
    <t xml:space="preserve">湖北经济学院</t>
  </si>
  <si>
    <t xml:space="preserve">柯康丽</t>
  </si>
  <si>
    <t xml:space="preserve">142010404330</t>
  </si>
  <si>
    <t xml:space="preserve">武汉东湖学院</t>
  </si>
  <si>
    <t xml:space="preserve">王禧</t>
  </si>
  <si>
    <t xml:space="preserve">142018909918</t>
  </si>
  <si>
    <t xml:space="preserve">老河口市人民法院</t>
  </si>
  <si>
    <t xml:space="preserve">14230204001000026</t>
  </si>
  <si>
    <t xml:space="preserve">姚飞</t>
  </si>
  <si>
    <t xml:space="preserve">142017112209</t>
  </si>
  <si>
    <t xml:space="preserve">湖北行胜言律师事务所</t>
  </si>
  <si>
    <t xml:space="preserve">汉口学院</t>
  </si>
  <si>
    <t xml:space="preserve">荆州市中级人民法院</t>
  </si>
  <si>
    <t xml:space="preserve">14230204001000027</t>
  </si>
  <si>
    <t xml:space="preserve">周文琦</t>
  </si>
  <si>
    <t xml:space="preserve">142019604915</t>
  </si>
  <si>
    <t xml:space="preserve">湖北楚韵律师事务所</t>
  </si>
  <si>
    <t xml:space="preserve">许雅静</t>
  </si>
  <si>
    <t xml:space="preserve">142019901505</t>
  </si>
  <si>
    <t xml:space="preserve">湖南道宽律师事务所</t>
  </si>
  <si>
    <t xml:space="preserve">邵阳学院</t>
  </si>
  <si>
    <t xml:space="preserve">罗本宇</t>
  </si>
  <si>
    <t xml:space="preserve">142017701426</t>
  </si>
  <si>
    <t xml:space="preserve">公安县人民法院</t>
  </si>
  <si>
    <t xml:space="preserve">14230204001000029</t>
  </si>
  <si>
    <t xml:space="preserve">陈晨</t>
  </si>
  <si>
    <t xml:space="preserve">142010814424</t>
  </si>
  <si>
    <t xml:space="preserve">湖北品农商用车服务有限公司</t>
  </si>
  <si>
    <t xml:space="preserve">武汉科技大学城市学院</t>
  </si>
  <si>
    <t xml:space="preserve">陈禄</t>
  </si>
  <si>
    <t xml:space="preserve">142010822909</t>
  </si>
  <si>
    <t xml:space="preserve">南京信息工程大学滨江学院</t>
  </si>
  <si>
    <t xml:space="preserve">胡慧敏</t>
  </si>
  <si>
    <t xml:space="preserve">142013302817</t>
  </si>
  <si>
    <t xml:space="preserve">吉林警察学院</t>
  </si>
  <si>
    <t xml:space="preserve">监利市人民法院</t>
  </si>
  <si>
    <t xml:space="preserve">14230204001000030</t>
  </si>
  <si>
    <t xml:space="preserve">谭渊</t>
  </si>
  <si>
    <t xml:space="preserve">142010407107</t>
  </si>
  <si>
    <t xml:space="preserve">湖南科技大学</t>
  </si>
  <si>
    <t xml:space="preserve">洪湖市人民法院</t>
  </si>
  <si>
    <t xml:space="preserve">14230204001000032</t>
  </si>
  <si>
    <t xml:space="preserve">罗锐智</t>
  </si>
  <si>
    <t xml:space="preserve">142017803129</t>
  </si>
  <si>
    <t xml:space="preserve">湖北雄视律师事务所</t>
  </si>
  <si>
    <t xml:space="preserve">王凡</t>
  </si>
  <si>
    <t xml:space="preserve">142010820006</t>
  </si>
  <si>
    <t xml:space="preserve">湖北省忠三律师事务所</t>
  </si>
  <si>
    <t xml:space="preserve">宜都市人民法院</t>
  </si>
  <si>
    <t xml:space="preserve">14230204001000033</t>
  </si>
  <si>
    <t xml:space="preserve">肖玉霖</t>
  </si>
  <si>
    <t xml:space="preserve">142017612511</t>
  </si>
  <si>
    <t xml:space="preserve">湖北省宜昌市猇亭区人民法院
（聘用制人员）</t>
  </si>
  <si>
    <t xml:space="preserve">秭归县人民法院</t>
  </si>
  <si>
    <t xml:space="preserve">14230204001000035</t>
  </si>
  <si>
    <t xml:space="preserve">刘雅仙</t>
  </si>
  <si>
    <t xml:space="preserve">142017902720</t>
  </si>
  <si>
    <t xml:space="preserve">湖北民族学院科技学院</t>
  </si>
  <si>
    <t xml:space="preserve">五峰土家族自治县人民法院</t>
  </si>
  <si>
    <t xml:space="preserve">14230204001000036</t>
  </si>
  <si>
    <t xml:space="preserve">郑建凤</t>
  </si>
  <si>
    <t xml:space="preserve">142011925224</t>
  </si>
  <si>
    <t xml:space="preserve">湖北龙禧律师事务所</t>
  </si>
  <si>
    <t xml:space="preserve">宜昌市夷陵区人民法院</t>
  </si>
  <si>
    <t xml:space="preserve">14230204001000037</t>
  </si>
  <si>
    <t xml:space="preserve">张青</t>
  </si>
  <si>
    <t xml:space="preserve">142017805920</t>
  </si>
  <si>
    <t xml:space="preserve">宜昌国有资本投资控股集团有限公司</t>
  </si>
  <si>
    <t xml:space="preserve">程海威</t>
  </si>
  <si>
    <t xml:space="preserve">142019700219</t>
  </si>
  <si>
    <t xml:space="preserve">湖北百思特律师事务所</t>
  </si>
  <si>
    <t xml:space="preserve">神农架林区人民法院</t>
  </si>
  <si>
    <t xml:space="preserve">14230204001000038</t>
  </si>
  <si>
    <t xml:space="preserve">严基豪</t>
  </si>
  <si>
    <t xml:space="preserve">142017002422</t>
  </si>
  <si>
    <t xml:space="preserve">湖北经济学院法商学院</t>
  </si>
  <si>
    <t xml:space="preserve">许多</t>
  </si>
  <si>
    <t xml:space="preserve">142010402707</t>
  </si>
  <si>
    <t xml:space="preserve">北方民族大学</t>
  </si>
  <si>
    <t xml:space="preserve">十堰市中级人民法院</t>
  </si>
  <si>
    <t xml:space="preserve">14230204001000039</t>
  </si>
  <si>
    <t xml:space="preserve">索联川</t>
  </si>
  <si>
    <t xml:space="preserve">142017703215</t>
  </si>
  <si>
    <t xml:space="preserve">湖北孔优旺律师事务所</t>
  </si>
  <si>
    <t xml:space="preserve">西南民族大学</t>
  </si>
  <si>
    <t xml:space="preserve">江慧玲</t>
  </si>
  <si>
    <t xml:space="preserve">142017805627</t>
  </si>
  <si>
    <t xml:space="preserve">中国人民银行十堰市中心支行</t>
  </si>
  <si>
    <t xml:space="preserve">邓亚平</t>
  </si>
  <si>
    <t xml:space="preserve">142010402404</t>
  </si>
  <si>
    <t xml:space="preserve">十堰市茅箭区人民法院</t>
  </si>
  <si>
    <t xml:space="preserve">14230204001000040</t>
  </si>
  <si>
    <t xml:space="preserve">万金灵</t>
  </si>
  <si>
    <t xml:space="preserve">142019902912</t>
  </si>
  <si>
    <t xml:space="preserve">韩云霏</t>
  </si>
  <si>
    <t xml:space="preserve">142019902311</t>
  </si>
  <si>
    <t xml:space="preserve">秦放</t>
  </si>
  <si>
    <t xml:space="preserve">142010823522</t>
  </si>
  <si>
    <t xml:space="preserve">李秋丰</t>
  </si>
  <si>
    <t xml:space="preserve">142017216407</t>
  </si>
  <si>
    <t xml:space="preserve">云南民族大学</t>
  </si>
  <si>
    <t xml:space="preserve">张世煜</t>
  </si>
  <si>
    <t xml:space="preserve">142017301014</t>
  </si>
  <si>
    <t xml:space="preserve">茅箭区行政审批信息中心</t>
  </si>
  <si>
    <t xml:space="preserve">湖北工程学院</t>
  </si>
  <si>
    <t xml:space="preserve">南英煜</t>
  </si>
  <si>
    <t xml:space="preserve">142010406620</t>
  </si>
  <si>
    <t xml:space="preserve">吴梦恬</t>
  </si>
  <si>
    <t xml:space="preserve">142019802717</t>
  </si>
  <si>
    <t xml:space="preserve">西北大学</t>
  </si>
  <si>
    <t xml:space="preserve">十堰市张湾区人民法院</t>
  </si>
  <si>
    <t xml:space="preserve">14230204001000041</t>
  </si>
  <si>
    <t xml:space="preserve">邱爱民</t>
  </si>
  <si>
    <t xml:space="preserve">142019013218</t>
  </si>
  <si>
    <t xml:space="preserve">陈小军</t>
  </si>
  <si>
    <t xml:space="preserve">142019204830</t>
  </si>
  <si>
    <t xml:space="preserve">安徽财经大学</t>
  </si>
  <si>
    <t xml:space="preserve">明佩璇</t>
  </si>
  <si>
    <t xml:space="preserve">142010402604</t>
  </si>
  <si>
    <t xml:space="preserve">王璐琦</t>
  </si>
  <si>
    <t xml:space="preserve">142017801919</t>
  </si>
  <si>
    <t xml:space="preserve">柯达</t>
  </si>
  <si>
    <t xml:space="preserve">142010407328</t>
  </si>
  <si>
    <t xml:space="preserve">敖明志</t>
  </si>
  <si>
    <t xml:space="preserve">142010825404</t>
  </si>
  <si>
    <t xml:space="preserve">甘肃政法大学</t>
  </si>
  <si>
    <t xml:space="preserve">戴雨寒</t>
  </si>
  <si>
    <t xml:space="preserve">142017406616</t>
  </si>
  <si>
    <t xml:space="preserve">十堰市郧阳区人民法院</t>
  </si>
  <si>
    <t xml:space="preserve">14230204001000042</t>
  </si>
  <si>
    <t xml:space="preserve">黄鹤</t>
  </si>
  <si>
    <t xml:space="preserve">142017407727</t>
  </si>
  <si>
    <t xml:space="preserve">澳门科技大学</t>
  </si>
  <si>
    <t xml:space="preserve">董焕华</t>
  </si>
  <si>
    <t xml:space="preserve">142013001005</t>
  </si>
  <si>
    <t xml:space="preserve">李怡然</t>
  </si>
  <si>
    <t xml:space="preserve">142017906719</t>
  </si>
  <si>
    <t xml:space="preserve">武汉市江汉区人民检察院
（聘用制人员）</t>
  </si>
  <si>
    <t xml:space="preserve">吴蔚</t>
  </si>
  <si>
    <t xml:space="preserve">142017700814</t>
  </si>
  <si>
    <t xml:space="preserve">十堰市自然资源和规划局
（非公务员）</t>
  </si>
  <si>
    <t xml:space="preserve">谢梦君</t>
  </si>
  <si>
    <t xml:space="preserve">142010813013</t>
  </si>
  <si>
    <t xml:space="preserve">房县卫生健康执法大队</t>
  </si>
  <si>
    <t xml:space="preserve">郧西县人民法院</t>
  </si>
  <si>
    <t xml:space="preserve">14230204001000043</t>
  </si>
  <si>
    <t xml:space="preserve">范绍东</t>
  </si>
  <si>
    <t xml:space="preserve">142019505120</t>
  </si>
  <si>
    <t xml:space="preserve">代龙梅</t>
  </si>
  <si>
    <t xml:space="preserve">142019603203</t>
  </si>
  <si>
    <t xml:space="preserve">张雯</t>
  </si>
  <si>
    <t xml:space="preserve">142010816113</t>
  </si>
  <si>
    <t xml:space="preserve">湖北省郧西县人民检察院
（聘用制人员）</t>
  </si>
  <si>
    <t xml:space="preserve">北京师范大学珠海分校</t>
  </si>
  <si>
    <t xml:space="preserve">竹溪县人民法院</t>
  </si>
  <si>
    <t xml:space="preserve">14230204001000045</t>
  </si>
  <si>
    <t xml:space="preserve">包思泉</t>
  </si>
  <si>
    <t xml:space="preserve">142010409428</t>
  </si>
  <si>
    <t xml:space="preserve">中华女子学院</t>
  </si>
  <si>
    <t xml:space="preserve">李书婷</t>
  </si>
  <si>
    <t xml:space="preserve">142019103302</t>
  </si>
  <si>
    <t xml:space="preserve">竹溪县人民检察院
（聘用制人员）</t>
  </si>
  <si>
    <t xml:space="preserve">房县人民法院</t>
  </si>
  <si>
    <t xml:space="preserve">14230204001000046</t>
  </si>
  <si>
    <t xml:space="preserve">汤青丽</t>
  </si>
  <si>
    <t xml:space="preserve">142017002919</t>
  </si>
  <si>
    <t xml:space="preserve">丹江口市人民法院</t>
  </si>
  <si>
    <t xml:space="preserve">14230204001000047</t>
  </si>
  <si>
    <t xml:space="preserve">江寒</t>
  </si>
  <si>
    <t xml:space="preserve">142010402022</t>
  </si>
  <si>
    <t xml:space="preserve">杨朴丹</t>
  </si>
  <si>
    <t xml:space="preserve">142010825821</t>
  </si>
  <si>
    <t xml:space="preserve">杨晴罡</t>
  </si>
  <si>
    <t xml:space="preserve">142010401106</t>
  </si>
  <si>
    <t xml:space="preserve">黑龙江省牡丹江师范学院</t>
  </si>
  <si>
    <t xml:space="preserve">张东</t>
  </si>
  <si>
    <t xml:space="preserve">142017006624</t>
  </si>
  <si>
    <t xml:space="preserve">十堰百分佰国际旅行社有限公司</t>
  </si>
  <si>
    <t xml:space="preserve">湖北大学知行学院</t>
  </si>
  <si>
    <t xml:space="preserve">许培</t>
  </si>
  <si>
    <t xml:space="preserve">142010409622</t>
  </si>
  <si>
    <t xml:space="preserve">黄冈师范学院</t>
  </si>
  <si>
    <t xml:space="preserve">孝感市孝南区人民法院</t>
  </si>
  <si>
    <t xml:space="preserve">14230204001000048</t>
  </si>
  <si>
    <t xml:space="preserve">姚思佳</t>
  </si>
  <si>
    <t xml:space="preserve">142017904612</t>
  </si>
  <si>
    <t xml:space="preserve">湖北省武汉市华中科技大学</t>
  </si>
  <si>
    <t xml:space="preserve">杨卓伦</t>
  </si>
  <si>
    <t xml:space="preserve">142017508811</t>
  </si>
  <si>
    <t xml:space="preserve">湖北金煜言律师事务所</t>
  </si>
  <si>
    <t xml:space="preserve">应城市人民法院</t>
  </si>
  <si>
    <t xml:space="preserve">14230204001000049</t>
  </si>
  <si>
    <t xml:space="preserve">周萧玲</t>
  </si>
  <si>
    <t xml:space="preserve">142017304016</t>
  </si>
  <si>
    <t xml:space="preserve">上海政法学院</t>
  </si>
  <si>
    <t xml:space="preserve">因处妊娠期尚未完成体检</t>
  </si>
  <si>
    <t xml:space="preserve">安陆市人民法院</t>
  </si>
  <si>
    <t xml:space="preserve">14230204001000050</t>
  </si>
  <si>
    <t xml:space="preserve">鞠子同</t>
  </si>
  <si>
    <t xml:space="preserve">142010813428</t>
  </si>
  <si>
    <t xml:space="preserve">湖北昊楚律师事务所</t>
  </si>
  <si>
    <t xml:space="preserve">武汉大学东湖分校</t>
  </si>
  <si>
    <t xml:space="preserve">大悟县人民法院</t>
  </si>
  <si>
    <t xml:space="preserve">14230204001000051</t>
  </si>
  <si>
    <t xml:space="preserve">谭红艳</t>
  </si>
  <si>
    <t xml:space="preserve">142019102225</t>
  </si>
  <si>
    <t xml:space="preserve">艾林</t>
  </si>
  <si>
    <t xml:space="preserve">142010812819</t>
  </si>
  <si>
    <t xml:space="preserve">吴康</t>
  </si>
  <si>
    <t xml:space="preserve">142018909830</t>
  </si>
  <si>
    <t xml:space="preserve">孝昌县人民法院</t>
  </si>
  <si>
    <t xml:space="preserve">14230204001000052</t>
  </si>
  <si>
    <t xml:space="preserve">安礼庚</t>
  </si>
  <si>
    <t xml:space="preserve">142019902814</t>
  </si>
  <si>
    <t xml:space="preserve">文华学院</t>
  </si>
  <si>
    <t xml:space="preserve">宋诚静</t>
  </si>
  <si>
    <t xml:space="preserve">142018401511</t>
  </si>
  <si>
    <t xml:space="preserve">武昌理工学院</t>
  </si>
  <si>
    <t xml:space="preserve">荆门市中级人民法院</t>
  </si>
  <si>
    <t xml:space="preserve">14230204001000053</t>
  </si>
  <si>
    <t xml:space="preserve">申涵</t>
  </si>
  <si>
    <t xml:space="preserve">142019412013</t>
  </si>
  <si>
    <t xml:space="preserve">武汉工商学院</t>
  </si>
  <si>
    <t xml:space="preserve">周舟</t>
  </si>
  <si>
    <t xml:space="preserve">142019700707</t>
  </si>
  <si>
    <t xml:space="preserve">荆门仲裁委员会秘书处</t>
  </si>
  <si>
    <t xml:space="preserve">湖北师范大学</t>
  </si>
  <si>
    <t xml:space="preserve">周丽丽</t>
  </si>
  <si>
    <t xml:space="preserve">142019603917</t>
  </si>
  <si>
    <t xml:space="preserve">湖北山河（东湖新技术开发区）律师事务所</t>
  </si>
  <si>
    <t xml:space="preserve">武汉科技大学</t>
  </si>
  <si>
    <t xml:space="preserve">京山市人民法院</t>
  </si>
  <si>
    <t xml:space="preserve">14230204001000054</t>
  </si>
  <si>
    <t xml:space="preserve">张童</t>
  </si>
  <si>
    <t xml:space="preserve">142011925105</t>
  </si>
  <si>
    <t xml:space="preserve">湖南工业大学</t>
  </si>
  <si>
    <t xml:space="preserve">阳娇</t>
  </si>
  <si>
    <t xml:space="preserve">142018104604</t>
  </si>
  <si>
    <t xml:space="preserve">恩施市司法局龙凤坝司法所
（非公务员）</t>
  </si>
  <si>
    <t xml:space="preserve">荆门市东宝区人民法院</t>
  </si>
  <si>
    <t xml:space="preserve">14230204001000056</t>
  </si>
  <si>
    <t xml:space="preserve">宋丹丹</t>
  </si>
  <si>
    <t xml:space="preserve">142010814928</t>
  </si>
  <si>
    <t xml:space="preserve">枣阳市民政局（非公务员）</t>
  </si>
  <si>
    <t xml:space="preserve">付雪梅</t>
  </si>
  <si>
    <t xml:space="preserve">142019701919</t>
  </si>
  <si>
    <t xml:space="preserve">武汉华盈宝通汽车咨询服务有限公司</t>
  </si>
  <si>
    <t xml:space="preserve">付佩瑶</t>
  </si>
  <si>
    <t xml:space="preserve">142019800608</t>
  </si>
  <si>
    <t xml:space="preserve">鄂州市鄂城区人民法院</t>
  </si>
  <si>
    <t xml:space="preserve">14230204001000057</t>
  </si>
  <si>
    <t xml:space="preserve">刘海</t>
  </si>
  <si>
    <t xml:space="preserve">142017804515</t>
  </si>
  <si>
    <t xml:space="preserve">余金翎</t>
  </si>
  <si>
    <t xml:space="preserve">142010815918</t>
  </si>
  <si>
    <t xml:space="preserve">邱依文</t>
  </si>
  <si>
    <t xml:space="preserve">142019603405</t>
  </si>
  <si>
    <t xml:space="preserve">鄂州市农村商业银行</t>
  </si>
  <si>
    <t xml:space="preserve">鄂州市华容区人民法院</t>
  </si>
  <si>
    <t xml:space="preserve">14230204001000058</t>
  </si>
  <si>
    <t xml:space="preserve">高嘉怡</t>
  </si>
  <si>
    <t xml:space="preserve">142010820914</t>
  </si>
  <si>
    <t xml:space="preserve">吉林大学</t>
  </si>
  <si>
    <t xml:space="preserve">徐彬</t>
  </si>
  <si>
    <t xml:space="preserve">142010823121</t>
  </si>
  <si>
    <t xml:space="preserve">湖北佳强律师所</t>
  </si>
  <si>
    <t xml:space="preserve">海南大学</t>
  </si>
  <si>
    <t xml:space="preserve">张志芳</t>
  </si>
  <si>
    <t xml:space="preserve">142019510208</t>
  </si>
  <si>
    <t xml:space="preserve">湖北省武珞律师事务所</t>
  </si>
  <si>
    <t xml:space="preserve">蔡馨瑞</t>
  </si>
  <si>
    <t xml:space="preserve">142010818403</t>
  </si>
  <si>
    <t xml:space="preserve">浠水县人民法院</t>
  </si>
  <si>
    <t xml:space="preserve">14230204001000060</t>
  </si>
  <si>
    <t xml:space="preserve">周易韩</t>
  </si>
  <si>
    <t xml:space="preserve">142010825917</t>
  </si>
  <si>
    <t xml:space="preserve">蔡河镇牌路小学</t>
  </si>
  <si>
    <t xml:space="preserve">郭金阳</t>
  </si>
  <si>
    <t xml:space="preserve">142010825022</t>
  </si>
  <si>
    <t xml:space="preserve">湖北金雅律师事务所</t>
  </si>
  <si>
    <t xml:space="preserve">河南科技大学</t>
  </si>
  <si>
    <t xml:space="preserve">马莉</t>
  </si>
  <si>
    <t xml:space="preserve">142010820909</t>
  </si>
  <si>
    <t xml:space="preserve">浠水县公证处</t>
  </si>
  <si>
    <t xml:space="preserve">蕲春县人民法院</t>
  </si>
  <si>
    <t xml:space="preserve">14230204001000061</t>
  </si>
  <si>
    <t xml:space="preserve">吴宇</t>
  </si>
  <si>
    <t xml:space="preserve">142010404925</t>
  </si>
  <si>
    <t xml:space="preserve">赵珍</t>
  </si>
  <si>
    <t xml:space="preserve">142010815611</t>
  </si>
  <si>
    <t xml:space="preserve">待业在家</t>
  </si>
  <si>
    <t xml:space="preserve">孙华丽</t>
  </si>
  <si>
    <t xml:space="preserve">142010821219</t>
  </si>
  <si>
    <t xml:space="preserve">西北民族大学</t>
  </si>
  <si>
    <t xml:space="preserve">舒檬</t>
  </si>
  <si>
    <t xml:space="preserve">142019604522</t>
  </si>
  <si>
    <t xml:space="preserve">湖北省黄冈市蕲春县思源实验学校</t>
  </si>
  <si>
    <t xml:space="preserve">中南大学</t>
  </si>
  <si>
    <t xml:space="preserve">黄梅县人民法院</t>
  </si>
  <si>
    <t xml:space="preserve">14230204001000062</t>
  </si>
  <si>
    <t xml:space="preserve">胡炼</t>
  </si>
  <si>
    <t xml:space="preserve">142010815115</t>
  </si>
  <si>
    <t xml:space="preserve">深圳市鑫锦祥科技有限公司</t>
  </si>
  <si>
    <t xml:space="preserve">大连大学</t>
  </si>
  <si>
    <t xml:space="preserve">麻城市人民法院</t>
  </si>
  <si>
    <t xml:space="preserve">14230204001000063</t>
  </si>
  <si>
    <t xml:space="preserve">杨欢</t>
  </si>
  <si>
    <t xml:space="preserve">142010819306</t>
  </si>
  <si>
    <t xml:space="preserve">中国人民银行麻城市支行</t>
  </si>
  <si>
    <t xml:space="preserve">张伟</t>
  </si>
  <si>
    <t xml:space="preserve">142018401717</t>
  </si>
  <si>
    <t xml:space="preserve">杨叶</t>
  </si>
  <si>
    <t xml:space="preserve">142010402221</t>
  </si>
  <si>
    <t xml:space="preserve">麻城市医疗保障中心</t>
  </si>
  <si>
    <t xml:space="preserve">谭桃芳</t>
  </si>
  <si>
    <t xml:space="preserve">142010813207</t>
  </si>
  <si>
    <t xml:space="preserve">湖北腾飞人才股份有限公司</t>
  </si>
  <si>
    <t xml:space="preserve">曹瑾</t>
  </si>
  <si>
    <t xml:space="preserve">142010822830</t>
  </si>
  <si>
    <t xml:space="preserve">招商局邮轮制造有限公司</t>
  </si>
  <si>
    <t xml:space="preserve">南京师范大学泰州学院</t>
  </si>
  <si>
    <t xml:space="preserve">曾广蓉</t>
  </si>
  <si>
    <t xml:space="preserve">142019703912</t>
  </si>
  <si>
    <t xml:space="preserve">红安县人民法院</t>
  </si>
  <si>
    <t xml:space="preserve">14230204001000064</t>
  </si>
  <si>
    <t xml:space="preserve">谭艳华</t>
  </si>
  <si>
    <t xml:space="preserve">142018101210</t>
  </si>
  <si>
    <t xml:space="preserve">深圳特发政务服务有限公司武汉分公司</t>
  </si>
  <si>
    <t xml:space="preserve">李杨</t>
  </si>
  <si>
    <t xml:space="preserve">142017405816</t>
  </si>
  <si>
    <t xml:space="preserve">张子钰</t>
  </si>
  <si>
    <t xml:space="preserve">142010404023</t>
  </si>
  <si>
    <t xml:space="preserve">太平财产保险公司湖北分公司</t>
  </si>
  <si>
    <t xml:space="preserve">郭维</t>
  </si>
  <si>
    <t xml:space="preserve">142017216015</t>
  </si>
  <si>
    <t xml:space="preserve">共青团巴东县委员会</t>
  </si>
  <si>
    <t xml:space="preserve">咸宁市中级人民法院</t>
  </si>
  <si>
    <t xml:space="preserve">14230204001000065</t>
  </si>
  <si>
    <t xml:space="preserve">142019802522</t>
  </si>
  <si>
    <t xml:space="preserve">湖北省高级人民法院
（雇员制书记员）</t>
  </si>
  <si>
    <t xml:space="preserve">冯琳</t>
  </si>
  <si>
    <t xml:space="preserve">142019901323</t>
  </si>
  <si>
    <t xml:space="preserve">西南交通大学</t>
  </si>
  <si>
    <t xml:space="preserve">赤壁市人民法院</t>
  </si>
  <si>
    <t xml:space="preserve">14230204001000066</t>
  </si>
  <si>
    <t xml:space="preserve">张帜</t>
  </si>
  <si>
    <t xml:space="preserve">142019508906</t>
  </si>
  <si>
    <t xml:space="preserve">湖南警察学院</t>
  </si>
  <si>
    <t xml:space="preserve">谢颖</t>
  </si>
  <si>
    <t xml:space="preserve">142010816611</t>
  </si>
  <si>
    <t xml:space="preserve">浙江万里学院</t>
  </si>
  <si>
    <t xml:space="preserve">通城县人民法院</t>
  </si>
  <si>
    <t xml:space="preserve">14230204001000067</t>
  </si>
  <si>
    <t xml:space="preserve">胡福勤</t>
  </si>
  <si>
    <t xml:space="preserve">142019205613</t>
  </si>
  <si>
    <t xml:space="preserve">张明子</t>
  </si>
  <si>
    <t xml:space="preserve">142019506212</t>
  </si>
  <si>
    <t xml:space="preserve">湖北省咸宁市隽水镇人民政府民政办（非公务员）</t>
  </si>
  <si>
    <t xml:space="preserve">武汉学院</t>
  </si>
  <si>
    <t xml:space="preserve">王陆玲</t>
  </si>
  <si>
    <t xml:space="preserve">142010404503</t>
  </si>
  <si>
    <t xml:space="preserve">崇阳县人民法院</t>
  </si>
  <si>
    <t xml:space="preserve">14230204001000068</t>
  </si>
  <si>
    <t xml:space="preserve">刘彪</t>
  </si>
  <si>
    <t xml:space="preserve">142017407718</t>
  </si>
  <si>
    <t xml:space="preserve">深圳市罗湖区人民法院
（聘用制人员）</t>
  </si>
  <si>
    <t xml:space="preserve">华北电力大学</t>
  </si>
  <si>
    <t xml:space="preserve">汪钰涵</t>
  </si>
  <si>
    <t xml:space="preserve">142010403508</t>
  </si>
  <si>
    <t xml:space="preserve">河北科技师范学院</t>
  </si>
  <si>
    <t xml:space="preserve">通山县人民法院</t>
  </si>
  <si>
    <t xml:space="preserve">14230204001000069</t>
  </si>
  <si>
    <t xml:space="preserve">阮孟烨</t>
  </si>
  <si>
    <t xml:space="preserve">142010814422</t>
  </si>
  <si>
    <t xml:space="preserve">云南财经大学</t>
  </si>
  <si>
    <t xml:space="preserve">王啸</t>
  </si>
  <si>
    <t xml:space="preserve">142010822018</t>
  </si>
  <si>
    <t xml:space="preserve">云南大学滇池学院</t>
  </si>
  <si>
    <t xml:space="preserve">14230204001000070</t>
  </si>
  <si>
    <t xml:space="preserve">蔡颖</t>
  </si>
  <si>
    <t xml:space="preserve">142019500125</t>
  </si>
  <si>
    <t xml:space="preserve">新疆大学</t>
  </si>
  <si>
    <t xml:space="preserve">胡润芳</t>
  </si>
  <si>
    <t xml:space="preserve">142019309529</t>
  </si>
  <si>
    <t xml:space="preserve">张巧</t>
  </si>
  <si>
    <t xml:space="preserve">142019207117</t>
  </si>
  <si>
    <t xml:space="preserve">建始县人民法院</t>
  </si>
  <si>
    <t xml:space="preserve">14230204001000071</t>
  </si>
  <si>
    <t xml:space="preserve">周思涵</t>
  </si>
  <si>
    <t xml:space="preserve">142019902724</t>
  </si>
  <si>
    <t xml:space="preserve">建始县民族高级中学（非编制）</t>
  </si>
  <si>
    <t xml:space="preserve">陈盈</t>
  </si>
  <si>
    <t xml:space="preserve">142010405912</t>
  </si>
  <si>
    <t xml:space="preserve">河海大学</t>
  </si>
  <si>
    <t xml:space="preserve">覃陆林</t>
  </si>
  <si>
    <t xml:space="preserve">142017908026</t>
  </si>
  <si>
    <t xml:space="preserve">巴东县人民法院</t>
  </si>
  <si>
    <t xml:space="preserve">14230204001000072</t>
  </si>
  <si>
    <t xml:space="preserve">邓毅岚</t>
  </si>
  <si>
    <t xml:space="preserve">142010401714</t>
  </si>
  <si>
    <t xml:space="preserve">巴东县委组织部（非公务员）</t>
  </si>
  <si>
    <t xml:space="preserve">三峡大学科技学院</t>
  </si>
  <si>
    <t xml:space="preserve">周雪剑</t>
  </si>
  <si>
    <t xml:space="preserve">142017404517</t>
  </si>
  <si>
    <t xml:space="preserve">苏海东</t>
  </si>
  <si>
    <t xml:space="preserve">142019504504</t>
  </si>
  <si>
    <t xml:space="preserve">湖北汉印律师事务所</t>
  </si>
  <si>
    <t xml:space="preserve">利川市人民法院</t>
  </si>
  <si>
    <t xml:space="preserve">14230204001000073</t>
  </si>
  <si>
    <t xml:space="preserve">李佳欢</t>
  </si>
  <si>
    <t xml:space="preserve">142010818006</t>
  </si>
  <si>
    <t xml:space="preserve">林丽</t>
  </si>
  <si>
    <t xml:space="preserve">142010821016</t>
  </si>
  <si>
    <t xml:space="preserve">北京盈科（成都）律师事务所</t>
  </si>
  <si>
    <t xml:space="preserve">来凤县人民法院</t>
  </si>
  <si>
    <t xml:space="preserve">14230204001000074</t>
  </si>
  <si>
    <t xml:space="preserve">向瑶</t>
  </si>
  <si>
    <t xml:space="preserve">142018001910</t>
  </si>
  <si>
    <t xml:space="preserve">湖北恩施利川市清江外国语学校</t>
  </si>
  <si>
    <t xml:space="preserve">湖北师范大学文理学院</t>
  </si>
  <si>
    <t xml:space="preserve">鹤峰县人民法院</t>
  </si>
  <si>
    <t xml:space="preserve">14230204001000075</t>
  </si>
  <si>
    <t xml:space="preserve">谭倩</t>
  </si>
  <si>
    <t xml:space="preserve">142019603011</t>
  </si>
  <si>
    <t xml:space="preserve">覃琦</t>
  </si>
  <si>
    <t xml:space="preserve">142010409323</t>
  </si>
  <si>
    <t xml:space="preserve">武汉工程大学</t>
  </si>
  <si>
    <t xml:space="preserve">咸丰县人民法院</t>
  </si>
  <si>
    <t xml:space="preserve">14230204001000076</t>
  </si>
  <si>
    <t xml:space="preserve">冉洁</t>
  </si>
  <si>
    <t xml:space="preserve">142019507102</t>
  </si>
  <si>
    <t xml:space="preserve">江苏师范大学</t>
  </si>
  <si>
    <t xml:space="preserve">杨仪宁</t>
  </si>
  <si>
    <t xml:space="preserve">142017002818</t>
  </si>
  <si>
    <t xml:space="preserve">湖北中利律师事务所</t>
  </si>
  <si>
    <t xml:space="preserve">随州市中级人民法院</t>
  </si>
  <si>
    <t xml:space="preserve">14230204001000077</t>
  </si>
  <si>
    <t xml:space="preserve">刘意</t>
  </si>
  <si>
    <t xml:space="preserve">142019507610</t>
  </si>
  <si>
    <t xml:space="preserve">金环</t>
  </si>
  <si>
    <t xml:space="preserve">142017800319</t>
  </si>
  <si>
    <t xml:space="preserve">湖北弘愿律师事务所</t>
  </si>
  <si>
    <t xml:space="preserve">福州大学</t>
  </si>
  <si>
    <t xml:space="preserve">聂培培</t>
  </si>
  <si>
    <t xml:space="preserve">142010402504</t>
  </si>
  <si>
    <t xml:space="preserve">张保帅</t>
  </si>
  <si>
    <t xml:space="preserve">142010404120</t>
  </si>
  <si>
    <t xml:space="preserve">湖北恒康律师事务所</t>
  </si>
  <si>
    <t xml:space="preserve">胡思捷</t>
  </si>
  <si>
    <t xml:space="preserve">142019309126</t>
  </si>
  <si>
    <t xml:space="preserve">随州市淅河镇财政所</t>
  </si>
  <si>
    <t xml:space="preserve">广水市人民法院</t>
  </si>
  <si>
    <t xml:space="preserve">14230204001000078</t>
  </si>
  <si>
    <t xml:space="preserve">夏雪</t>
  </si>
  <si>
    <t xml:space="preserve">142017508214</t>
  </si>
  <si>
    <t xml:space="preserve">湖北省随州市随县天河口营业所</t>
  </si>
  <si>
    <t xml:space="preserve">刘航</t>
  </si>
  <si>
    <t xml:space="preserve">142010409529</t>
  </si>
  <si>
    <t xml:space="preserve">河南大学民生学院</t>
  </si>
  <si>
    <t xml:space="preserve">随州市曾都区人民法院</t>
  </si>
  <si>
    <t xml:space="preserve">14230204001000079</t>
  </si>
  <si>
    <t xml:space="preserve">陈巧玲</t>
  </si>
  <si>
    <t xml:space="preserve">142019012217</t>
  </si>
  <si>
    <t xml:space="preserve">湖北省荆州市荆州公证处</t>
  </si>
  <si>
    <t xml:space="preserve">仙桃市人民法院</t>
  </si>
  <si>
    <t xml:space="preserve">14230204001000080</t>
  </si>
  <si>
    <t xml:space="preserve">王义</t>
  </si>
  <si>
    <t xml:space="preserve">142010410424</t>
  </si>
  <si>
    <t xml:space="preserve">陈帅</t>
  </si>
  <si>
    <t xml:space="preserve">142017508814</t>
  </si>
  <si>
    <t xml:space="preserve">仙桃市人民政府办公室
（非公务员）</t>
  </si>
  <si>
    <t xml:space="preserve">武汉纺织大学</t>
  </si>
  <si>
    <t xml:space="preserve">潜江市人民法院</t>
  </si>
  <si>
    <t xml:space="preserve">14230204001000081</t>
  </si>
  <si>
    <t xml:space="preserve">王莹</t>
  </si>
  <si>
    <t xml:space="preserve">142010402309</t>
  </si>
  <si>
    <t xml:space="preserve">武汉市清华巅峰置业有限公司</t>
  </si>
  <si>
    <t xml:space="preserve">胡申华</t>
  </si>
  <si>
    <t xml:space="preserve">142019904929</t>
  </si>
  <si>
    <t xml:space="preserve">中铁十一局集团建筑安装工程有限公司</t>
  </si>
  <si>
    <t xml:space="preserve">天门市人民法院</t>
  </si>
  <si>
    <t xml:space="preserve">14230204001000082</t>
  </si>
  <si>
    <t xml:space="preserve">项海燕</t>
  </si>
  <si>
    <t xml:space="preserve">142018402916</t>
  </si>
  <si>
    <t xml:space="preserve">李毓琴</t>
  </si>
  <si>
    <t xml:space="preserve">142018106016</t>
  </si>
  <si>
    <t xml:space="preserve">苏玉思</t>
  </si>
  <si>
    <t xml:space="preserve">142019604524</t>
  </si>
  <si>
    <t xml:space="preserve">贵州大学</t>
  </si>
  <si>
    <t xml:space="preserve">叶思洋</t>
  </si>
  <si>
    <t xml:space="preserve">142010813404</t>
  </si>
  <si>
    <t xml:space="preserve">湖北瑞通天元（仙桃）律师事务所</t>
  </si>
  <si>
    <t xml:space="preserve">湖北省汉江中级人民法院</t>
  </si>
  <si>
    <t xml:space="preserve">14230204001000083</t>
  </si>
  <si>
    <t xml:space="preserve">廖蕾</t>
  </si>
  <si>
    <t xml:space="preserve">142010814008</t>
  </si>
  <si>
    <t xml:space="preserve">中共天门市委党校（非公务员）</t>
  </si>
  <si>
    <t xml:space="preserve">戈琴</t>
  </si>
  <si>
    <t xml:space="preserve">142017901901</t>
  </si>
  <si>
    <t xml:space="preserve">仙桃市司法局（非公务员）</t>
  </si>
  <si>
    <t xml:space="preserve">武汉铁路运输法院</t>
  </si>
  <si>
    <t xml:space="preserve">14230204001000084</t>
  </si>
  <si>
    <t xml:space="preserve">郑娅娟</t>
  </si>
  <si>
    <t xml:space="preserve">142010823402</t>
  </si>
  <si>
    <t xml:space="preserve">北京红牛饮料销售有限公司湖北分公司</t>
  </si>
  <si>
    <t xml:space="preserve">李琪</t>
  </si>
  <si>
    <t xml:space="preserve">142010821225</t>
  </si>
  <si>
    <t xml:space="preserve">湖北联投资本投资发展有限公司</t>
  </si>
  <si>
    <t xml:space="preserve">张通</t>
  </si>
  <si>
    <t xml:space="preserve">142018005521</t>
  </si>
  <si>
    <t xml:space="preserve">湖北省农业信贷担保有限公司（国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O232" activeCellId="0" sqref="O232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3.09"/>
    <col collapsed="false" customWidth="true" hidden="false" outlineLevel="0" max="3" min="3" style="1" width="11.99"/>
    <col collapsed="false" customWidth="true" hidden="false" outlineLevel="0" max="4" min="4" style="1" width="20.77"/>
    <col collapsed="false" customWidth="true" hidden="false" outlineLevel="0" max="5" min="5" style="1" width="5.21"/>
    <col collapsed="false" customWidth="true" hidden="false" outlineLevel="0" max="6" min="6" style="1" width="9.21"/>
    <col collapsed="false" customWidth="true" hidden="false" outlineLevel="0" max="7" min="7" style="1" width="3.55"/>
    <col collapsed="false" customWidth="true" hidden="false" outlineLevel="0" max="8" min="8" style="2" width="15.77"/>
    <col collapsed="false" customWidth="true" hidden="false" outlineLevel="0" max="9" min="9" style="1" width="7.33"/>
    <col collapsed="false" customWidth="true" hidden="false" outlineLevel="0" max="10" min="10" style="1" width="7.66"/>
    <col collapsed="false" customWidth="true" hidden="false" outlineLevel="0" max="11" min="11" style="1" width="9.54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4.33"/>
    <col collapsed="false" customWidth="true" hidden="false" outlineLevel="0" max="15" min="15" style="1" width="28.33"/>
    <col collapsed="false" customWidth="true" hidden="false" outlineLevel="0" max="16" min="16" style="1" width="21.99"/>
    <col collapsed="false" customWidth="true" hidden="false" outlineLevel="0" max="17" min="17" style="1" width="14.55"/>
    <col collapsed="false" customWidth="true" hidden="false" outlineLevel="0" max="18" min="18" style="1" width="13.21"/>
    <col collapsed="false" customWidth="false" hidden="false" outlineLevel="0" max="257" min="19" style="1" width="8.88"/>
  </cols>
  <sheetData>
    <row r="1" customFormat="false" ht="16.5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6" hidden="false" customHeight="true" outlineLevel="0" collapsed="false">
      <c r="A3" s="5" t="s">
        <v>2</v>
      </c>
      <c r="B3" s="5"/>
      <c r="C3" s="5"/>
      <c r="D3" s="5"/>
      <c r="O3" s="6"/>
      <c r="P3" s="6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/>
      <c r="K4" s="7"/>
      <c r="L4" s="9" t="s">
        <v>12</v>
      </c>
      <c r="M4" s="9" t="s">
        <v>13</v>
      </c>
      <c r="N4" s="9" t="s">
        <v>14</v>
      </c>
      <c r="O4" s="7" t="s">
        <v>15</v>
      </c>
      <c r="P4" s="7" t="s">
        <v>16</v>
      </c>
      <c r="Q4" s="10" t="s">
        <v>17</v>
      </c>
    </row>
    <row r="5" customFormat="false" ht="40.8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11" t="s">
        <v>18</v>
      </c>
      <c r="J5" s="12" t="s">
        <v>19</v>
      </c>
      <c r="K5" s="11" t="s">
        <v>20</v>
      </c>
      <c r="L5" s="9"/>
      <c r="M5" s="9"/>
      <c r="N5" s="9"/>
      <c r="O5" s="7"/>
      <c r="P5" s="7"/>
      <c r="Q5" s="10"/>
    </row>
    <row r="6" customFormat="false" ht="28.8" hidden="false" customHeight="true" outlineLevel="0" collapsed="false">
      <c r="A6" s="13" t="s">
        <v>21</v>
      </c>
      <c r="B6" s="13" t="s">
        <v>22</v>
      </c>
      <c r="C6" s="13" t="s">
        <v>23</v>
      </c>
      <c r="D6" s="14" t="s">
        <v>24</v>
      </c>
      <c r="E6" s="15" t="n">
        <v>5</v>
      </c>
      <c r="F6" s="16" t="s">
        <v>25</v>
      </c>
      <c r="G6" s="17" t="s">
        <v>26</v>
      </c>
      <c r="H6" s="18" t="s">
        <v>27</v>
      </c>
      <c r="I6" s="15" t="n">
        <v>73.6</v>
      </c>
      <c r="J6" s="15" t="n">
        <v>79</v>
      </c>
      <c r="K6" s="14" t="n">
        <f aca="false">(I6*0.55+J6*0.45)/2</f>
        <v>38.015</v>
      </c>
      <c r="L6" s="19" t="n">
        <v>84.8</v>
      </c>
      <c r="M6" s="20" t="n">
        <f aca="false">K6+L6/2</f>
        <v>80.415</v>
      </c>
      <c r="N6" s="21" t="n">
        <v>1</v>
      </c>
      <c r="O6" s="17" t="s">
        <v>28</v>
      </c>
      <c r="P6" s="17" t="s">
        <v>29</v>
      </c>
      <c r="Q6" s="20"/>
    </row>
    <row r="7" customFormat="false" ht="28.8" hidden="false" customHeight="true" outlineLevel="0" collapsed="false">
      <c r="A7" s="13" t="s">
        <v>21</v>
      </c>
      <c r="B7" s="13" t="s">
        <v>22</v>
      </c>
      <c r="C7" s="13" t="s">
        <v>23</v>
      </c>
      <c r="D7" s="14" t="s">
        <v>24</v>
      </c>
      <c r="E7" s="15" t="n">
        <v>5</v>
      </c>
      <c r="F7" s="16" t="s">
        <v>30</v>
      </c>
      <c r="G7" s="17" t="s">
        <v>31</v>
      </c>
      <c r="H7" s="18" t="s">
        <v>32</v>
      </c>
      <c r="I7" s="15" t="n">
        <v>77.6</v>
      </c>
      <c r="J7" s="15" t="n">
        <v>73.5</v>
      </c>
      <c r="K7" s="14" t="n">
        <f aca="false">(I7*0.55+J7*0.45)/2</f>
        <v>37.8775</v>
      </c>
      <c r="L7" s="19" t="n">
        <v>81.8</v>
      </c>
      <c r="M7" s="20" t="n">
        <f aca="false">K7+L7/2</f>
        <v>78.7775</v>
      </c>
      <c r="N7" s="21" t="n">
        <v>2</v>
      </c>
      <c r="O7" s="17" t="s">
        <v>33</v>
      </c>
      <c r="P7" s="17" t="s">
        <v>29</v>
      </c>
      <c r="Q7" s="20"/>
    </row>
    <row r="8" customFormat="false" ht="28.8" hidden="false" customHeight="true" outlineLevel="0" collapsed="false">
      <c r="A8" s="13" t="s">
        <v>21</v>
      </c>
      <c r="B8" s="13" t="s">
        <v>22</v>
      </c>
      <c r="C8" s="13" t="s">
        <v>23</v>
      </c>
      <c r="D8" s="14" t="s">
        <v>24</v>
      </c>
      <c r="E8" s="15" t="n">
        <v>5</v>
      </c>
      <c r="F8" s="16" t="s">
        <v>34</v>
      </c>
      <c r="G8" s="17" t="s">
        <v>31</v>
      </c>
      <c r="H8" s="18" t="s">
        <v>35</v>
      </c>
      <c r="I8" s="15" t="n">
        <v>72</v>
      </c>
      <c r="J8" s="15" t="n">
        <v>76</v>
      </c>
      <c r="K8" s="14" t="n">
        <f aca="false">(I8*0.55+J8*0.45)/2</f>
        <v>36.9</v>
      </c>
      <c r="L8" s="19" t="n">
        <v>83.4</v>
      </c>
      <c r="M8" s="20" t="n">
        <f aca="false">K8+L8/2</f>
        <v>78.6</v>
      </c>
      <c r="N8" s="21" t="n">
        <v>3</v>
      </c>
      <c r="O8" s="17" t="s">
        <v>33</v>
      </c>
      <c r="P8" s="17" t="s">
        <v>29</v>
      </c>
      <c r="Q8" s="20"/>
    </row>
    <row r="9" customFormat="false" ht="28.8" hidden="false" customHeight="true" outlineLevel="0" collapsed="false">
      <c r="A9" s="13" t="s">
        <v>21</v>
      </c>
      <c r="B9" s="13" t="s">
        <v>22</v>
      </c>
      <c r="C9" s="13" t="s">
        <v>23</v>
      </c>
      <c r="D9" s="14" t="s">
        <v>24</v>
      </c>
      <c r="E9" s="15" t="n">
        <v>5</v>
      </c>
      <c r="F9" s="16" t="s">
        <v>36</v>
      </c>
      <c r="G9" s="17" t="s">
        <v>31</v>
      </c>
      <c r="H9" s="18" t="s">
        <v>37</v>
      </c>
      <c r="I9" s="15" t="n">
        <v>72</v>
      </c>
      <c r="J9" s="15" t="n">
        <v>80</v>
      </c>
      <c r="K9" s="14" t="n">
        <f aca="false">(I9*0.55+J9*0.45)/2</f>
        <v>37.8</v>
      </c>
      <c r="L9" s="19" t="n">
        <v>81.2</v>
      </c>
      <c r="M9" s="20" t="n">
        <f aca="false">K9+L9/2</f>
        <v>78.4</v>
      </c>
      <c r="N9" s="21" t="n">
        <v>4</v>
      </c>
      <c r="O9" s="17" t="s">
        <v>33</v>
      </c>
      <c r="P9" s="17" t="s">
        <v>38</v>
      </c>
      <c r="Q9" s="20"/>
    </row>
    <row r="10" customFormat="false" ht="28.8" hidden="false" customHeight="true" outlineLevel="0" collapsed="false">
      <c r="A10" s="13" t="s">
        <v>21</v>
      </c>
      <c r="B10" s="13" t="s">
        <v>22</v>
      </c>
      <c r="C10" s="13" t="s">
        <v>23</v>
      </c>
      <c r="D10" s="14" t="s">
        <v>24</v>
      </c>
      <c r="E10" s="15" t="n">
        <v>5</v>
      </c>
      <c r="F10" s="16" t="s">
        <v>39</v>
      </c>
      <c r="G10" s="17" t="s">
        <v>26</v>
      </c>
      <c r="H10" s="18" t="s">
        <v>40</v>
      </c>
      <c r="I10" s="15" t="n">
        <v>69.6</v>
      </c>
      <c r="J10" s="15" t="n">
        <v>78</v>
      </c>
      <c r="K10" s="14" t="n">
        <f aca="false">(I10*0.55+J10*0.45)/2</f>
        <v>36.69</v>
      </c>
      <c r="L10" s="19" t="n">
        <v>83.4</v>
      </c>
      <c r="M10" s="20" t="n">
        <f aca="false">K10+L10/2</f>
        <v>78.39</v>
      </c>
      <c r="N10" s="21" t="n">
        <v>5</v>
      </c>
      <c r="O10" s="17" t="s">
        <v>41</v>
      </c>
      <c r="P10" s="17" t="s">
        <v>29</v>
      </c>
      <c r="Q10" s="20"/>
    </row>
    <row r="11" customFormat="false" ht="28.8" hidden="false" customHeight="true" outlineLevel="0" collapsed="false">
      <c r="A11" s="13" t="s">
        <v>21</v>
      </c>
      <c r="B11" s="13" t="s">
        <v>42</v>
      </c>
      <c r="C11" s="13" t="s">
        <v>23</v>
      </c>
      <c r="D11" s="14" t="s">
        <v>43</v>
      </c>
      <c r="E11" s="15" t="n">
        <v>8</v>
      </c>
      <c r="F11" s="16" t="s">
        <v>44</v>
      </c>
      <c r="G11" s="17" t="s">
        <v>31</v>
      </c>
      <c r="H11" s="18" t="s">
        <v>45</v>
      </c>
      <c r="I11" s="15" t="n">
        <v>80</v>
      </c>
      <c r="J11" s="15" t="n">
        <v>74.5</v>
      </c>
      <c r="K11" s="14" t="n">
        <f aca="false">(I11*0.55+J11*0.45)/2</f>
        <v>38.7625</v>
      </c>
      <c r="L11" s="19" t="n">
        <v>78.9</v>
      </c>
      <c r="M11" s="20" t="n">
        <f aca="false">K11+L11/2</f>
        <v>78.2125</v>
      </c>
      <c r="N11" s="21" t="n">
        <v>1</v>
      </c>
      <c r="O11" s="17" t="s">
        <v>33</v>
      </c>
      <c r="P11" s="17" t="s">
        <v>46</v>
      </c>
      <c r="Q11" s="20"/>
    </row>
    <row r="12" customFormat="false" ht="28.8" hidden="false" customHeight="true" outlineLevel="0" collapsed="false">
      <c r="A12" s="13" t="s">
        <v>21</v>
      </c>
      <c r="B12" s="13" t="s">
        <v>42</v>
      </c>
      <c r="C12" s="13" t="s">
        <v>23</v>
      </c>
      <c r="D12" s="14" t="s">
        <v>43</v>
      </c>
      <c r="E12" s="15" t="n">
        <v>8</v>
      </c>
      <c r="F12" s="16" t="s">
        <v>47</v>
      </c>
      <c r="G12" s="17" t="s">
        <v>31</v>
      </c>
      <c r="H12" s="18" t="s">
        <v>48</v>
      </c>
      <c r="I12" s="15" t="n">
        <v>76.8</v>
      </c>
      <c r="J12" s="15" t="n">
        <v>67</v>
      </c>
      <c r="K12" s="14" t="n">
        <f aca="false">(I12*0.55+J12*0.45)/2</f>
        <v>36.195</v>
      </c>
      <c r="L12" s="19" t="n">
        <v>82</v>
      </c>
      <c r="M12" s="20" t="n">
        <f aca="false">K12+L12/2</f>
        <v>77.195</v>
      </c>
      <c r="N12" s="21" t="n">
        <v>3</v>
      </c>
      <c r="O12" s="17" t="s">
        <v>33</v>
      </c>
      <c r="P12" s="17" t="s">
        <v>49</v>
      </c>
      <c r="Q12" s="20"/>
    </row>
    <row r="13" customFormat="false" ht="28.8" hidden="false" customHeight="true" outlineLevel="0" collapsed="false">
      <c r="A13" s="13" t="s">
        <v>21</v>
      </c>
      <c r="B13" s="13" t="s">
        <v>42</v>
      </c>
      <c r="C13" s="13" t="s">
        <v>23</v>
      </c>
      <c r="D13" s="14" t="s">
        <v>43</v>
      </c>
      <c r="E13" s="15" t="n">
        <v>8</v>
      </c>
      <c r="F13" s="16" t="s">
        <v>50</v>
      </c>
      <c r="G13" s="17" t="s">
        <v>31</v>
      </c>
      <c r="H13" s="18" t="s">
        <v>51</v>
      </c>
      <c r="I13" s="15" t="n">
        <v>72.8</v>
      </c>
      <c r="J13" s="15" t="n">
        <v>75.5</v>
      </c>
      <c r="K13" s="14" t="n">
        <f aca="false">(I13*0.55+J13*0.45)/2</f>
        <v>37.0075</v>
      </c>
      <c r="L13" s="19" t="n">
        <v>80.1</v>
      </c>
      <c r="M13" s="20" t="n">
        <f aca="false">K13+L13/2</f>
        <v>77.0575</v>
      </c>
      <c r="N13" s="21" t="n">
        <v>4</v>
      </c>
      <c r="O13" s="17" t="s">
        <v>52</v>
      </c>
      <c r="P13" s="17" t="s">
        <v>29</v>
      </c>
      <c r="Q13" s="20"/>
    </row>
    <row r="14" customFormat="false" ht="28.8" hidden="false" customHeight="true" outlineLevel="0" collapsed="false">
      <c r="A14" s="13" t="s">
        <v>21</v>
      </c>
      <c r="B14" s="13" t="s">
        <v>42</v>
      </c>
      <c r="C14" s="13" t="s">
        <v>23</v>
      </c>
      <c r="D14" s="14" t="s">
        <v>43</v>
      </c>
      <c r="E14" s="15" t="n">
        <v>8</v>
      </c>
      <c r="F14" s="16" t="s">
        <v>53</v>
      </c>
      <c r="G14" s="17" t="s">
        <v>26</v>
      </c>
      <c r="H14" s="18" t="s">
        <v>54</v>
      </c>
      <c r="I14" s="15" t="n">
        <v>69.6</v>
      </c>
      <c r="J14" s="15" t="n">
        <v>78</v>
      </c>
      <c r="K14" s="14" t="n">
        <f aca="false">(I14*0.55+J14*0.45)/2</f>
        <v>36.69</v>
      </c>
      <c r="L14" s="19" t="n">
        <v>80.4</v>
      </c>
      <c r="M14" s="20" t="n">
        <f aca="false">K14+L14/2</f>
        <v>76.89</v>
      </c>
      <c r="N14" s="21" t="n">
        <v>5</v>
      </c>
      <c r="O14" s="17" t="s">
        <v>55</v>
      </c>
      <c r="P14" s="17" t="s">
        <v>56</v>
      </c>
      <c r="Q14" s="20"/>
    </row>
    <row r="15" customFormat="false" ht="28.8" hidden="false" customHeight="true" outlineLevel="0" collapsed="false">
      <c r="A15" s="13" t="s">
        <v>21</v>
      </c>
      <c r="B15" s="13" t="s">
        <v>42</v>
      </c>
      <c r="C15" s="13" t="s">
        <v>23</v>
      </c>
      <c r="D15" s="14" t="s">
        <v>43</v>
      </c>
      <c r="E15" s="15" t="n">
        <v>8</v>
      </c>
      <c r="F15" s="16" t="s">
        <v>57</v>
      </c>
      <c r="G15" s="17" t="s">
        <v>31</v>
      </c>
      <c r="H15" s="18" t="s">
        <v>58</v>
      </c>
      <c r="I15" s="15" t="n">
        <v>72</v>
      </c>
      <c r="J15" s="15" t="n">
        <v>76.5</v>
      </c>
      <c r="K15" s="14" t="n">
        <f aca="false">(I15*0.55+J15*0.45)/2</f>
        <v>37.0125</v>
      </c>
      <c r="L15" s="19" t="n">
        <v>79.6</v>
      </c>
      <c r="M15" s="20" t="n">
        <f aca="false">K15+L15/2</f>
        <v>76.8125</v>
      </c>
      <c r="N15" s="21" t="n">
        <v>6</v>
      </c>
      <c r="O15" s="17" t="s">
        <v>59</v>
      </c>
      <c r="P15" s="17" t="s">
        <v>60</v>
      </c>
      <c r="Q15" s="20"/>
    </row>
    <row r="16" customFormat="false" ht="28.8" hidden="false" customHeight="true" outlineLevel="0" collapsed="false">
      <c r="A16" s="13" t="s">
        <v>21</v>
      </c>
      <c r="B16" s="13" t="s">
        <v>42</v>
      </c>
      <c r="C16" s="13" t="s">
        <v>23</v>
      </c>
      <c r="D16" s="14" t="s">
        <v>43</v>
      </c>
      <c r="E16" s="15" t="n">
        <v>8</v>
      </c>
      <c r="F16" s="16" t="s">
        <v>61</v>
      </c>
      <c r="G16" s="17" t="s">
        <v>26</v>
      </c>
      <c r="H16" s="18" t="s">
        <v>62</v>
      </c>
      <c r="I16" s="15" t="n">
        <v>71.2</v>
      </c>
      <c r="J16" s="15" t="n">
        <v>75</v>
      </c>
      <c r="K16" s="14" t="n">
        <f aca="false">(I16*0.55+J16*0.45)/2</f>
        <v>36.455</v>
      </c>
      <c r="L16" s="19" t="n">
        <v>80.6</v>
      </c>
      <c r="M16" s="20" t="n">
        <f aca="false">K16+L16/2</f>
        <v>76.755</v>
      </c>
      <c r="N16" s="21" t="n">
        <v>7</v>
      </c>
      <c r="O16" s="17" t="s">
        <v>63</v>
      </c>
      <c r="P16" s="17" t="s">
        <v>63</v>
      </c>
      <c r="Q16" s="20"/>
    </row>
    <row r="17" customFormat="false" ht="28.8" hidden="false" customHeight="true" outlineLevel="0" collapsed="false">
      <c r="A17" s="13" t="s">
        <v>21</v>
      </c>
      <c r="B17" s="13" t="s">
        <v>42</v>
      </c>
      <c r="C17" s="13" t="s">
        <v>23</v>
      </c>
      <c r="D17" s="14" t="s">
        <v>43</v>
      </c>
      <c r="E17" s="15" t="n">
        <v>8</v>
      </c>
      <c r="F17" s="16" t="s">
        <v>64</v>
      </c>
      <c r="G17" s="17" t="s">
        <v>31</v>
      </c>
      <c r="H17" s="18" t="s">
        <v>65</v>
      </c>
      <c r="I17" s="15" t="n">
        <v>76</v>
      </c>
      <c r="J17" s="15" t="n">
        <v>71</v>
      </c>
      <c r="K17" s="14" t="n">
        <f aca="false">(I17*0.55+J17*0.45)/2</f>
        <v>36.875</v>
      </c>
      <c r="L17" s="19" t="n">
        <v>79.6</v>
      </c>
      <c r="M17" s="20" t="n">
        <f aca="false">K17+L17/2</f>
        <v>76.675</v>
      </c>
      <c r="N17" s="21" t="n">
        <v>8</v>
      </c>
      <c r="O17" s="17" t="s">
        <v>29</v>
      </c>
      <c r="P17" s="17" t="s">
        <v>29</v>
      </c>
      <c r="Q17" s="20"/>
    </row>
    <row r="18" customFormat="false" ht="26.4" hidden="false" customHeight="true" outlineLevel="0" collapsed="false">
      <c r="A18" s="13" t="s">
        <v>21</v>
      </c>
      <c r="B18" s="13" t="s">
        <v>42</v>
      </c>
      <c r="C18" s="13" t="s">
        <v>23</v>
      </c>
      <c r="D18" s="14" t="s">
        <v>43</v>
      </c>
      <c r="E18" s="15" t="n">
        <v>8</v>
      </c>
      <c r="F18" s="16" t="s">
        <v>66</v>
      </c>
      <c r="G18" s="17" t="s">
        <v>26</v>
      </c>
      <c r="H18" s="18" t="s">
        <v>67</v>
      </c>
      <c r="I18" s="15" t="n">
        <v>67.2</v>
      </c>
      <c r="J18" s="15" t="n">
        <v>80</v>
      </c>
      <c r="K18" s="14" t="n">
        <v>36.48</v>
      </c>
      <c r="L18" s="19" t="n">
        <v>78.9</v>
      </c>
      <c r="M18" s="20" t="n">
        <v>75.93</v>
      </c>
      <c r="N18" s="21" t="n">
        <v>9</v>
      </c>
      <c r="O18" s="17" t="s">
        <v>68</v>
      </c>
      <c r="P18" s="17" t="s">
        <v>69</v>
      </c>
      <c r="Q18" s="9" t="s">
        <v>70</v>
      </c>
    </row>
    <row r="19" customFormat="false" ht="26.4" hidden="false" customHeight="true" outlineLevel="0" collapsed="false">
      <c r="A19" s="13" t="s">
        <v>21</v>
      </c>
      <c r="B19" s="13" t="s">
        <v>71</v>
      </c>
      <c r="C19" s="13" t="s">
        <v>23</v>
      </c>
      <c r="D19" s="14" t="s">
        <v>72</v>
      </c>
      <c r="E19" s="15" t="n">
        <v>4</v>
      </c>
      <c r="F19" s="16" t="s">
        <v>73</v>
      </c>
      <c r="G19" s="17" t="s">
        <v>26</v>
      </c>
      <c r="H19" s="18" t="s">
        <v>74</v>
      </c>
      <c r="I19" s="15" t="n">
        <v>71.2</v>
      </c>
      <c r="J19" s="15" t="n">
        <v>72.5</v>
      </c>
      <c r="K19" s="14" t="n">
        <f aca="false">(I19*0.55+J19*0.45)/2</f>
        <v>35.8925</v>
      </c>
      <c r="L19" s="19" t="n">
        <v>85.2</v>
      </c>
      <c r="M19" s="20" t="n">
        <f aca="false">K19+L19/2</f>
        <v>78.4925</v>
      </c>
      <c r="N19" s="21" t="n">
        <v>1</v>
      </c>
      <c r="O19" s="17" t="s">
        <v>33</v>
      </c>
      <c r="P19" s="17" t="s">
        <v>29</v>
      </c>
      <c r="Q19" s="20"/>
    </row>
    <row r="20" customFormat="false" ht="26.4" hidden="false" customHeight="true" outlineLevel="0" collapsed="false">
      <c r="A20" s="13" t="s">
        <v>21</v>
      </c>
      <c r="B20" s="13" t="s">
        <v>71</v>
      </c>
      <c r="C20" s="13" t="s">
        <v>23</v>
      </c>
      <c r="D20" s="14" t="s">
        <v>72</v>
      </c>
      <c r="E20" s="15" t="n">
        <v>4</v>
      </c>
      <c r="F20" s="16" t="s">
        <v>75</v>
      </c>
      <c r="G20" s="17" t="s">
        <v>26</v>
      </c>
      <c r="H20" s="18" t="s">
        <v>76</v>
      </c>
      <c r="I20" s="15" t="n">
        <v>72.8</v>
      </c>
      <c r="J20" s="15" t="n">
        <v>71</v>
      </c>
      <c r="K20" s="14" t="n">
        <f aca="false">(I20*0.55+J20*0.45)/2</f>
        <v>35.995</v>
      </c>
      <c r="L20" s="19" t="n">
        <v>84.4</v>
      </c>
      <c r="M20" s="20" t="n">
        <f aca="false">K20+L20/2</f>
        <v>78.195</v>
      </c>
      <c r="N20" s="21" t="n">
        <v>2</v>
      </c>
      <c r="O20" s="17" t="s">
        <v>33</v>
      </c>
      <c r="P20" s="17" t="s">
        <v>77</v>
      </c>
      <c r="Q20" s="20"/>
    </row>
    <row r="21" customFormat="false" ht="26.4" hidden="false" customHeight="true" outlineLevel="0" collapsed="false">
      <c r="A21" s="13" t="s">
        <v>21</v>
      </c>
      <c r="B21" s="13" t="s">
        <v>71</v>
      </c>
      <c r="C21" s="13" t="s">
        <v>23</v>
      </c>
      <c r="D21" s="14" t="s">
        <v>72</v>
      </c>
      <c r="E21" s="15" t="n">
        <v>4</v>
      </c>
      <c r="F21" s="16" t="s">
        <v>78</v>
      </c>
      <c r="G21" s="17" t="s">
        <v>26</v>
      </c>
      <c r="H21" s="18" t="s">
        <v>79</v>
      </c>
      <c r="I21" s="15" t="n">
        <v>75.2</v>
      </c>
      <c r="J21" s="15" t="n">
        <v>71.5</v>
      </c>
      <c r="K21" s="14" t="n">
        <f aca="false">(I21*0.55+J21*0.45)/2</f>
        <v>36.7675</v>
      </c>
      <c r="L21" s="19" t="n">
        <v>80.4</v>
      </c>
      <c r="M21" s="20" t="n">
        <f aca="false">K21+L21/2</f>
        <v>76.9675</v>
      </c>
      <c r="N21" s="21" t="n">
        <v>4</v>
      </c>
      <c r="O21" s="17" t="s">
        <v>33</v>
      </c>
      <c r="P21" s="17" t="s">
        <v>80</v>
      </c>
      <c r="Q21" s="20"/>
    </row>
    <row r="22" customFormat="false" ht="26.4" hidden="false" customHeight="true" outlineLevel="0" collapsed="false">
      <c r="A22" s="13" t="s">
        <v>21</v>
      </c>
      <c r="B22" s="13" t="s">
        <v>71</v>
      </c>
      <c r="C22" s="13" t="s">
        <v>23</v>
      </c>
      <c r="D22" s="14" t="s">
        <v>72</v>
      </c>
      <c r="E22" s="15" t="n">
        <v>4</v>
      </c>
      <c r="F22" s="16" t="s">
        <v>81</v>
      </c>
      <c r="G22" s="17" t="s">
        <v>26</v>
      </c>
      <c r="H22" s="18" t="s">
        <v>82</v>
      </c>
      <c r="I22" s="15" t="n">
        <v>76</v>
      </c>
      <c r="J22" s="15" t="n">
        <v>68.5</v>
      </c>
      <c r="K22" s="14" t="n">
        <v>36.3125</v>
      </c>
      <c r="L22" s="19" t="n">
        <v>80.6</v>
      </c>
      <c r="M22" s="20" t="n">
        <v>76.6125</v>
      </c>
      <c r="N22" s="21" t="n">
        <v>5</v>
      </c>
      <c r="O22" s="17" t="s">
        <v>33</v>
      </c>
      <c r="P22" s="17" t="s">
        <v>69</v>
      </c>
      <c r="Q22" s="9" t="s">
        <v>70</v>
      </c>
    </row>
    <row r="23" customFormat="false" ht="26.4" hidden="false" customHeight="true" outlineLevel="0" collapsed="false">
      <c r="A23" s="13" t="s">
        <v>21</v>
      </c>
      <c r="B23" s="13" t="s">
        <v>83</v>
      </c>
      <c r="C23" s="13" t="s">
        <v>23</v>
      </c>
      <c r="D23" s="14" t="s">
        <v>84</v>
      </c>
      <c r="E23" s="15" t="n">
        <v>6</v>
      </c>
      <c r="F23" s="16" t="s">
        <v>85</v>
      </c>
      <c r="G23" s="17" t="s">
        <v>26</v>
      </c>
      <c r="H23" s="18" t="s">
        <v>86</v>
      </c>
      <c r="I23" s="15" t="n">
        <v>81.6</v>
      </c>
      <c r="J23" s="15" t="n">
        <v>75</v>
      </c>
      <c r="K23" s="14" t="n">
        <f aca="false">(I23*0.55+J23*0.45)/2</f>
        <v>39.315</v>
      </c>
      <c r="L23" s="19" t="n">
        <v>82.4</v>
      </c>
      <c r="M23" s="20" t="n">
        <f aca="false">K23+L23/2</f>
        <v>80.515</v>
      </c>
      <c r="N23" s="21" t="n">
        <v>1</v>
      </c>
      <c r="O23" s="17" t="s">
        <v>87</v>
      </c>
      <c r="P23" s="17" t="s">
        <v>88</v>
      </c>
      <c r="Q23" s="20"/>
    </row>
    <row r="24" customFormat="false" ht="26.4" hidden="false" customHeight="true" outlineLevel="0" collapsed="false">
      <c r="A24" s="13" t="s">
        <v>21</v>
      </c>
      <c r="B24" s="13" t="s">
        <v>83</v>
      </c>
      <c r="C24" s="13" t="s">
        <v>23</v>
      </c>
      <c r="D24" s="14" t="s">
        <v>84</v>
      </c>
      <c r="E24" s="15" t="n">
        <v>6</v>
      </c>
      <c r="F24" s="16" t="s">
        <v>89</v>
      </c>
      <c r="G24" s="17" t="s">
        <v>31</v>
      </c>
      <c r="H24" s="18" t="s">
        <v>90</v>
      </c>
      <c r="I24" s="15" t="n">
        <v>72</v>
      </c>
      <c r="J24" s="15" t="n">
        <v>73.5</v>
      </c>
      <c r="K24" s="14" t="n">
        <f aca="false">(I24*0.55+J24*0.45)/2</f>
        <v>36.3375</v>
      </c>
      <c r="L24" s="19" t="n">
        <v>87.6</v>
      </c>
      <c r="M24" s="20" t="n">
        <f aca="false">K24+L24/2</f>
        <v>80.1375</v>
      </c>
      <c r="N24" s="21" t="n">
        <v>2</v>
      </c>
      <c r="O24" s="17" t="s">
        <v>33</v>
      </c>
      <c r="P24" s="17" t="s">
        <v>91</v>
      </c>
      <c r="Q24" s="20"/>
    </row>
    <row r="25" customFormat="false" ht="26.4" hidden="false" customHeight="true" outlineLevel="0" collapsed="false">
      <c r="A25" s="13" t="s">
        <v>21</v>
      </c>
      <c r="B25" s="13" t="s">
        <v>83</v>
      </c>
      <c r="C25" s="13" t="s">
        <v>23</v>
      </c>
      <c r="D25" s="14" t="s">
        <v>84</v>
      </c>
      <c r="E25" s="15" t="n">
        <v>6</v>
      </c>
      <c r="F25" s="16" t="s">
        <v>92</v>
      </c>
      <c r="G25" s="17" t="s">
        <v>31</v>
      </c>
      <c r="H25" s="18" t="s">
        <v>93</v>
      </c>
      <c r="I25" s="15" t="n">
        <v>68.8</v>
      </c>
      <c r="J25" s="15" t="n">
        <v>80</v>
      </c>
      <c r="K25" s="14" t="n">
        <f aca="false">(I25*0.55+J25*0.45)/2</f>
        <v>36.92</v>
      </c>
      <c r="L25" s="19" t="n">
        <v>86.4</v>
      </c>
      <c r="M25" s="20" t="n">
        <f aca="false">K25+L25/2</f>
        <v>80.12</v>
      </c>
      <c r="N25" s="21" t="n">
        <v>3</v>
      </c>
      <c r="O25" s="17" t="s">
        <v>94</v>
      </c>
      <c r="P25" s="17" t="s">
        <v>95</v>
      </c>
      <c r="Q25" s="20"/>
    </row>
    <row r="26" customFormat="false" ht="26.4" hidden="false" customHeight="true" outlineLevel="0" collapsed="false">
      <c r="A26" s="13" t="s">
        <v>21</v>
      </c>
      <c r="B26" s="13" t="s">
        <v>83</v>
      </c>
      <c r="C26" s="13" t="s">
        <v>23</v>
      </c>
      <c r="D26" s="14" t="s">
        <v>84</v>
      </c>
      <c r="E26" s="15" t="n">
        <v>6</v>
      </c>
      <c r="F26" s="16" t="s">
        <v>96</v>
      </c>
      <c r="G26" s="17" t="s">
        <v>31</v>
      </c>
      <c r="H26" s="18" t="s">
        <v>97</v>
      </c>
      <c r="I26" s="15" t="n">
        <v>76</v>
      </c>
      <c r="J26" s="15" t="n">
        <v>74</v>
      </c>
      <c r="K26" s="14" t="n">
        <f aca="false">(I26*0.55+J26*0.45)/2</f>
        <v>37.55</v>
      </c>
      <c r="L26" s="19" t="n">
        <v>84.9</v>
      </c>
      <c r="M26" s="20" t="n">
        <f aca="false">K26+L26/2</f>
        <v>80</v>
      </c>
      <c r="N26" s="21" t="n">
        <v>4</v>
      </c>
      <c r="O26" s="17" t="s">
        <v>33</v>
      </c>
      <c r="P26" s="17" t="s">
        <v>56</v>
      </c>
      <c r="Q26" s="20"/>
    </row>
    <row r="27" customFormat="false" ht="26.4" hidden="false" customHeight="true" outlineLevel="0" collapsed="false">
      <c r="A27" s="13" t="s">
        <v>21</v>
      </c>
      <c r="B27" s="13" t="s">
        <v>83</v>
      </c>
      <c r="C27" s="13" t="s">
        <v>23</v>
      </c>
      <c r="D27" s="14" t="s">
        <v>84</v>
      </c>
      <c r="E27" s="15" t="n">
        <v>6</v>
      </c>
      <c r="F27" s="16" t="s">
        <v>98</v>
      </c>
      <c r="G27" s="17" t="s">
        <v>26</v>
      </c>
      <c r="H27" s="18" t="s">
        <v>99</v>
      </c>
      <c r="I27" s="15" t="n">
        <v>72</v>
      </c>
      <c r="J27" s="15" t="n">
        <v>75</v>
      </c>
      <c r="K27" s="14" t="n">
        <f aca="false">(I27*0.55+J27*0.45)/2</f>
        <v>36.675</v>
      </c>
      <c r="L27" s="19" t="n">
        <v>85.2</v>
      </c>
      <c r="M27" s="20" t="n">
        <f aca="false">K27+L27/2</f>
        <v>79.275</v>
      </c>
      <c r="N27" s="21" t="n">
        <v>5</v>
      </c>
      <c r="O27" s="17" t="s">
        <v>100</v>
      </c>
      <c r="P27" s="17" t="s">
        <v>101</v>
      </c>
      <c r="Q27" s="20"/>
    </row>
    <row r="28" customFormat="false" ht="26.4" hidden="false" customHeight="true" outlineLevel="0" collapsed="false">
      <c r="A28" s="13" t="s">
        <v>21</v>
      </c>
      <c r="B28" s="13" t="s">
        <v>83</v>
      </c>
      <c r="C28" s="13" t="s">
        <v>23</v>
      </c>
      <c r="D28" s="14" t="s">
        <v>84</v>
      </c>
      <c r="E28" s="15" t="n">
        <v>6</v>
      </c>
      <c r="F28" s="16" t="s">
        <v>102</v>
      </c>
      <c r="G28" s="17" t="s">
        <v>31</v>
      </c>
      <c r="H28" s="18" t="s">
        <v>103</v>
      </c>
      <c r="I28" s="15" t="n">
        <v>72.8</v>
      </c>
      <c r="J28" s="15" t="n">
        <v>72.5</v>
      </c>
      <c r="K28" s="14" t="n">
        <f aca="false">(I28*0.55+J28*0.45)/2</f>
        <v>36.3325</v>
      </c>
      <c r="L28" s="19" t="n">
        <v>85.2</v>
      </c>
      <c r="M28" s="20" t="n">
        <f aca="false">K28+L28/2</f>
        <v>78.9325</v>
      </c>
      <c r="N28" s="21" t="n">
        <v>6</v>
      </c>
      <c r="O28" s="17" t="s">
        <v>104</v>
      </c>
      <c r="P28" s="17" t="s">
        <v>29</v>
      </c>
      <c r="Q28" s="20"/>
    </row>
    <row r="29" customFormat="false" ht="26.4" hidden="false" customHeight="true" outlineLevel="0" collapsed="false">
      <c r="A29" s="13" t="s">
        <v>21</v>
      </c>
      <c r="B29" s="13" t="s">
        <v>105</v>
      </c>
      <c r="C29" s="13" t="s">
        <v>106</v>
      </c>
      <c r="D29" s="14" t="s">
        <v>107</v>
      </c>
      <c r="E29" s="15" t="n">
        <v>5</v>
      </c>
      <c r="F29" s="16" t="s">
        <v>108</v>
      </c>
      <c r="G29" s="17" t="s">
        <v>26</v>
      </c>
      <c r="H29" s="18" t="s">
        <v>109</v>
      </c>
      <c r="I29" s="15" t="n">
        <v>80.8</v>
      </c>
      <c r="J29" s="15" t="n">
        <v>70</v>
      </c>
      <c r="K29" s="14" t="n">
        <f aca="false">(I29*0.55+J29*0.45)/2</f>
        <v>37.97</v>
      </c>
      <c r="L29" s="19" t="n">
        <v>86.4</v>
      </c>
      <c r="M29" s="20" t="n">
        <f aca="false">K29+L29/2</f>
        <v>81.17</v>
      </c>
      <c r="N29" s="21" t="n">
        <v>1</v>
      </c>
      <c r="O29" s="17" t="s">
        <v>110</v>
      </c>
      <c r="P29" s="17" t="s">
        <v>56</v>
      </c>
      <c r="Q29" s="20"/>
    </row>
    <row r="30" customFormat="false" ht="26.4" hidden="false" customHeight="true" outlineLevel="0" collapsed="false">
      <c r="A30" s="13" t="s">
        <v>21</v>
      </c>
      <c r="B30" s="13" t="s">
        <v>105</v>
      </c>
      <c r="C30" s="13" t="s">
        <v>106</v>
      </c>
      <c r="D30" s="14" t="s">
        <v>107</v>
      </c>
      <c r="E30" s="15" t="n">
        <v>5</v>
      </c>
      <c r="F30" s="16" t="s">
        <v>111</v>
      </c>
      <c r="G30" s="17" t="s">
        <v>26</v>
      </c>
      <c r="H30" s="18" t="s">
        <v>112</v>
      </c>
      <c r="I30" s="15" t="n">
        <v>70.4</v>
      </c>
      <c r="J30" s="15" t="n">
        <v>76</v>
      </c>
      <c r="K30" s="14" t="n">
        <f aca="false">(I30*0.55+J30*0.45)/2</f>
        <v>36.46</v>
      </c>
      <c r="L30" s="19" t="n">
        <v>83.7</v>
      </c>
      <c r="M30" s="20" t="n">
        <f aca="false">K30+L30/2</f>
        <v>78.31</v>
      </c>
      <c r="N30" s="21" t="n">
        <v>2</v>
      </c>
      <c r="O30" s="17" t="s">
        <v>113</v>
      </c>
      <c r="P30" s="17" t="s">
        <v>113</v>
      </c>
      <c r="Q30" s="20"/>
    </row>
    <row r="31" customFormat="false" ht="26.4" hidden="false" customHeight="true" outlineLevel="0" collapsed="false">
      <c r="A31" s="13" t="s">
        <v>21</v>
      </c>
      <c r="B31" s="13" t="s">
        <v>105</v>
      </c>
      <c r="C31" s="13" t="s">
        <v>106</v>
      </c>
      <c r="D31" s="14" t="s">
        <v>107</v>
      </c>
      <c r="E31" s="15" t="n">
        <v>5</v>
      </c>
      <c r="F31" s="16" t="s">
        <v>114</v>
      </c>
      <c r="G31" s="17" t="s">
        <v>26</v>
      </c>
      <c r="H31" s="18" t="s">
        <v>115</v>
      </c>
      <c r="I31" s="15" t="n">
        <v>69.6</v>
      </c>
      <c r="J31" s="15" t="n">
        <v>73.5</v>
      </c>
      <c r="K31" s="14" t="n">
        <f aca="false">(I31*0.55+J31*0.45)/2</f>
        <v>35.6775</v>
      </c>
      <c r="L31" s="19" t="n">
        <v>84.6</v>
      </c>
      <c r="M31" s="20" t="n">
        <f aca="false">K31+L31/2</f>
        <v>77.9775</v>
      </c>
      <c r="N31" s="21" t="n">
        <v>3</v>
      </c>
      <c r="O31" s="17" t="s">
        <v>116</v>
      </c>
      <c r="P31" s="17" t="s">
        <v>117</v>
      </c>
      <c r="Q31" s="20"/>
    </row>
    <row r="32" customFormat="false" ht="26.4" hidden="false" customHeight="true" outlineLevel="0" collapsed="false">
      <c r="A32" s="13" t="s">
        <v>21</v>
      </c>
      <c r="B32" s="13" t="s">
        <v>105</v>
      </c>
      <c r="C32" s="13" t="s">
        <v>106</v>
      </c>
      <c r="D32" s="14" t="s">
        <v>107</v>
      </c>
      <c r="E32" s="15" t="n">
        <v>5</v>
      </c>
      <c r="F32" s="16" t="s">
        <v>118</v>
      </c>
      <c r="G32" s="17" t="s">
        <v>26</v>
      </c>
      <c r="H32" s="18" t="s">
        <v>119</v>
      </c>
      <c r="I32" s="15" t="n">
        <v>76.8</v>
      </c>
      <c r="J32" s="15" t="n">
        <v>65.5</v>
      </c>
      <c r="K32" s="14" t="n">
        <f aca="false">(I32*0.55+J32*0.45)/2</f>
        <v>35.8575</v>
      </c>
      <c r="L32" s="19" t="n">
        <v>82</v>
      </c>
      <c r="M32" s="20" t="n">
        <f aca="false">K32+L32/2</f>
        <v>76.8575</v>
      </c>
      <c r="N32" s="21" t="n">
        <v>4</v>
      </c>
      <c r="O32" s="17" t="s">
        <v>33</v>
      </c>
      <c r="P32" s="17" t="s">
        <v>29</v>
      </c>
      <c r="Q32" s="20"/>
    </row>
    <row r="33" customFormat="false" ht="26.4" hidden="false" customHeight="true" outlineLevel="0" collapsed="false">
      <c r="A33" s="13" t="s">
        <v>21</v>
      </c>
      <c r="B33" s="13" t="s">
        <v>105</v>
      </c>
      <c r="C33" s="13" t="s">
        <v>120</v>
      </c>
      <c r="D33" s="14" t="s">
        <v>121</v>
      </c>
      <c r="E33" s="15" t="n">
        <v>4</v>
      </c>
      <c r="F33" s="16" t="s">
        <v>122</v>
      </c>
      <c r="G33" s="17" t="s">
        <v>26</v>
      </c>
      <c r="H33" s="18" t="s">
        <v>123</v>
      </c>
      <c r="I33" s="15" t="n">
        <v>75.2</v>
      </c>
      <c r="J33" s="15" t="n">
        <v>78.5</v>
      </c>
      <c r="K33" s="14" t="n">
        <f aca="false">(I33*0.55+J33*0.45)/2</f>
        <v>38.3425</v>
      </c>
      <c r="L33" s="19" t="n">
        <v>84.9</v>
      </c>
      <c r="M33" s="20" t="n">
        <f aca="false">K33+L33/2</f>
        <v>80.7925</v>
      </c>
      <c r="N33" s="21" t="n">
        <v>1</v>
      </c>
      <c r="O33" s="17" t="s">
        <v>33</v>
      </c>
      <c r="P33" s="17" t="s">
        <v>29</v>
      </c>
      <c r="Q33" s="20"/>
    </row>
    <row r="34" customFormat="false" ht="26.4" hidden="false" customHeight="true" outlineLevel="0" collapsed="false">
      <c r="A34" s="13" t="s">
        <v>21</v>
      </c>
      <c r="B34" s="13" t="s">
        <v>105</v>
      </c>
      <c r="C34" s="13" t="s">
        <v>120</v>
      </c>
      <c r="D34" s="14" t="s">
        <v>121</v>
      </c>
      <c r="E34" s="15" t="n">
        <v>4</v>
      </c>
      <c r="F34" s="16" t="s">
        <v>124</v>
      </c>
      <c r="G34" s="17" t="s">
        <v>26</v>
      </c>
      <c r="H34" s="18" t="s">
        <v>125</v>
      </c>
      <c r="I34" s="15" t="n">
        <v>73.6</v>
      </c>
      <c r="J34" s="15" t="n">
        <v>77.5</v>
      </c>
      <c r="K34" s="14" t="n">
        <f aca="false">(I34*0.55+J34*0.45)/2</f>
        <v>37.6775</v>
      </c>
      <c r="L34" s="19" t="n">
        <v>83.5</v>
      </c>
      <c r="M34" s="20" t="n">
        <f aca="false">K34+L34/2</f>
        <v>79.4275</v>
      </c>
      <c r="N34" s="21" t="n">
        <v>2</v>
      </c>
      <c r="O34" s="17" t="s">
        <v>33</v>
      </c>
      <c r="P34" s="17" t="s">
        <v>126</v>
      </c>
      <c r="Q34" s="20"/>
    </row>
    <row r="35" customFormat="false" ht="26.4" hidden="false" customHeight="true" outlineLevel="0" collapsed="false">
      <c r="A35" s="13" t="s">
        <v>21</v>
      </c>
      <c r="B35" s="13" t="s">
        <v>105</v>
      </c>
      <c r="C35" s="13" t="s">
        <v>120</v>
      </c>
      <c r="D35" s="14" t="s">
        <v>121</v>
      </c>
      <c r="E35" s="15" t="n">
        <v>4</v>
      </c>
      <c r="F35" s="16" t="s">
        <v>127</v>
      </c>
      <c r="G35" s="17" t="s">
        <v>31</v>
      </c>
      <c r="H35" s="18" t="s">
        <v>128</v>
      </c>
      <c r="I35" s="15" t="n">
        <v>66.4</v>
      </c>
      <c r="J35" s="15" t="n">
        <v>87</v>
      </c>
      <c r="K35" s="14" t="n">
        <f aca="false">(I35*0.55+J35*0.45)/2</f>
        <v>37.835</v>
      </c>
      <c r="L35" s="19" t="n">
        <v>82.8</v>
      </c>
      <c r="M35" s="20" t="n">
        <f aca="false">K35+L35/2</f>
        <v>79.235</v>
      </c>
      <c r="N35" s="21" t="n">
        <v>3</v>
      </c>
      <c r="O35" s="17" t="s">
        <v>129</v>
      </c>
      <c r="P35" s="17" t="s">
        <v>29</v>
      </c>
      <c r="Q35" s="9"/>
    </row>
    <row r="36" customFormat="false" ht="26.4" hidden="false" customHeight="true" outlineLevel="0" collapsed="false">
      <c r="A36" s="13" t="s">
        <v>21</v>
      </c>
      <c r="B36" s="13" t="s">
        <v>105</v>
      </c>
      <c r="C36" s="13" t="s">
        <v>120</v>
      </c>
      <c r="D36" s="14" t="s">
        <v>121</v>
      </c>
      <c r="E36" s="15" t="n">
        <v>4</v>
      </c>
      <c r="F36" s="16" t="s">
        <v>130</v>
      </c>
      <c r="G36" s="17" t="s">
        <v>26</v>
      </c>
      <c r="H36" s="18" t="s">
        <v>131</v>
      </c>
      <c r="I36" s="15" t="n">
        <v>72</v>
      </c>
      <c r="J36" s="15" t="n">
        <v>79.5</v>
      </c>
      <c r="K36" s="14" t="n">
        <f aca="false">(I36*0.55+J36*0.45)/2</f>
        <v>37.6875</v>
      </c>
      <c r="L36" s="19" t="n">
        <v>81.6</v>
      </c>
      <c r="M36" s="20" t="n">
        <f aca="false">K36+L36/2</f>
        <v>78.4875</v>
      </c>
      <c r="N36" s="21" t="n">
        <v>4</v>
      </c>
      <c r="O36" s="17" t="s">
        <v>132</v>
      </c>
      <c r="P36" s="17" t="s">
        <v>29</v>
      </c>
      <c r="Q36" s="20"/>
    </row>
    <row r="37" customFormat="false" ht="26.4" hidden="false" customHeight="true" outlineLevel="0" collapsed="false">
      <c r="A37" s="13" t="s">
        <v>21</v>
      </c>
      <c r="B37" s="13" t="s">
        <v>133</v>
      </c>
      <c r="C37" s="13" t="s">
        <v>23</v>
      </c>
      <c r="D37" s="14" t="s">
        <v>134</v>
      </c>
      <c r="E37" s="15" t="n">
        <v>7</v>
      </c>
      <c r="F37" s="16" t="s">
        <v>135</v>
      </c>
      <c r="G37" s="17" t="s">
        <v>26</v>
      </c>
      <c r="H37" s="18" t="s">
        <v>136</v>
      </c>
      <c r="I37" s="15" t="n">
        <v>71.2</v>
      </c>
      <c r="J37" s="15" t="n">
        <v>81.5</v>
      </c>
      <c r="K37" s="14" t="n">
        <f aca="false">(I37*0.55+J37*0.45)/2</f>
        <v>37.9175</v>
      </c>
      <c r="L37" s="19" t="n">
        <v>84.6</v>
      </c>
      <c r="M37" s="20" t="n">
        <f aca="false">K37+L37/2</f>
        <v>80.2175</v>
      </c>
      <c r="N37" s="21" t="n">
        <v>1</v>
      </c>
      <c r="O37" s="17" t="s">
        <v>33</v>
      </c>
      <c r="P37" s="17" t="s">
        <v>137</v>
      </c>
      <c r="Q37" s="20"/>
    </row>
    <row r="38" customFormat="false" ht="26.4" hidden="false" customHeight="true" outlineLevel="0" collapsed="false">
      <c r="A38" s="13" t="s">
        <v>21</v>
      </c>
      <c r="B38" s="13" t="s">
        <v>133</v>
      </c>
      <c r="C38" s="13" t="s">
        <v>23</v>
      </c>
      <c r="D38" s="14" t="s">
        <v>134</v>
      </c>
      <c r="E38" s="15" t="n">
        <v>7</v>
      </c>
      <c r="F38" s="16" t="s">
        <v>138</v>
      </c>
      <c r="G38" s="17" t="s">
        <v>26</v>
      </c>
      <c r="H38" s="18" t="s">
        <v>139</v>
      </c>
      <c r="I38" s="15" t="n">
        <v>77.6</v>
      </c>
      <c r="J38" s="15" t="n">
        <v>76</v>
      </c>
      <c r="K38" s="14" t="n">
        <f aca="false">(I38*0.55+J38*0.45)/2</f>
        <v>38.44</v>
      </c>
      <c r="L38" s="19" t="n">
        <v>80.6</v>
      </c>
      <c r="M38" s="20" t="n">
        <f aca="false">K38+L38/2</f>
        <v>78.74</v>
      </c>
      <c r="N38" s="21" t="n">
        <v>2</v>
      </c>
      <c r="O38" s="17" t="s">
        <v>140</v>
      </c>
      <c r="P38" s="17" t="s">
        <v>29</v>
      </c>
      <c r="Q38" s="20"/>
    </row>
    <row r="39" customFormat="false" ht="29.4" hidden="false" customHeight="true" outlineLevel="0" collapsed="false">
      <c r="A39" s="13" t="s">
        <v>21</v>
      </c>
      <c r="B39" s="13" t="s">
        <v>133</v>
      </c>
      <c r="C39" s="13" t="s">
        <v>23</v>
      </c>
      <c r="D39" s="14" t="s">
        <v>134</v>
      </c>
      <c r="E39" s="15" t="n">
        <v>7</v>
      </c>
      <c r="F39" s="16" t="s">
        <v>141</v>
      </c>
      <c r="G39" s="17" t="s">
        <v>26</v>
      </c>
      <c r="H39" s="18" t="s">
        <v>142</v>
      </c>
      <c r="I39" s="15" t="n">
        <v>71.2</v>
      </c>
      <c r="J39" s="15" t="n">
        <v>73.5</v>
      </c>
      <c r="K39" s="14" t="n">
        <f aca="false">(I39*0.55+J39*0.45)/2</f>
        <v>36.1175</v>
      </c>
      <c r="L39" s="19" t="n">
        <v>83</v>
      </c>
      <c r="M39" s="20" t="n">
        <f aca="false">K39+L39/2</f>
        <v>77.6175</v>
      </c>
      <c r="N39" s="21" t="n">
        <v>3</v>
      </c>
      <c r="O39" s="17" t="s">
        <v>143</v>
      </c>
      <c r="P39" s="17" t="s">
        <v>63</v>
      </c>
      <c r="Q39" s="20"/>
    </row>
    <row r="40" customFormat="false" ht="29.4" hidden="false" customHeight="true" outlineLevel="0" collapsed="false">
      <c r="A40" s="13" t="s">
        <v>21</v>
      </c>
      <c r="B40" s="13" t="s">
        <v>133</v>
      </c>
      <c r="C40" s="13" t="s">
        <v>23</v>
      </c>
      <c r="D40" s="14" t="s">
        <v>134</v>
      </c>
      <c r="E40" s="15" t="n">
        <v>7</v>
      </c>
      <c r="F40" s="16" t="s">
        <v>144</v>
      </c>
      <c r="G40" s="17" t="s">
        <v>26</v>
      </c>
      <c r="H40" s="18" t="s">
        <v>145</v>
      </c>
      <c r="I40" s="15" t="n">
        <v>64.8</v>
      </c>
      <c r="J40" s="15" t="n">
        <v>75.5</v>
      </c>
      <c r="K40" s="14" t="n">
        <f aca="false">(I40*0.55+J40*0.45)/2</f>
        <v>34.8075</v>
      </c>
      <c r="L40" s="19" t="n">
        <v>85.6</v>
      </c>
      <c r="M40" s="20" t="n">
        <f aca="false">K40+L40/2</f>
        <v>77.6075</v>
      </c>
      <c r="N40" s="21" t="n">
        <v>4</v>
      </c>
      <c r="O40" s="17" t="s">
        <v>33</v>
      </c>
      <c r="P40" s="17" t="s">
        <v>63</v>
      </c>
      <c r="Q40" s="20"/>
    </row>
    <row r="41" customFormat="false" ht="29.4" hidden="false" customHeight="true" outlineLevel="0" collapsed="false">
      <c r="A41" s="13" t="s">
        <v>21</v>
      </c>
      <c r="B41" s="13" t="s">
        <v>133</v>
      </c>
      <c r="C41" s="13" t="s">
        <v>23</v>
      </c>
      <c r="D41" s="14" t="s">
        <v>134</v>
      </c>
      <c r="E41" s="15" t="n">
        <v>7</v>
      </c>
      <c r="F41" s="16" t="s">
        <v>146</v>
      </c>
      <c r="G41" s="17" t="s">
        <v>26</v>
      </c>
      <c r="H41" s="18" t="s">
        <v>147</v>
      </c>
      <c r="I41" s="15" t="n">
        <v>70.4</v>
      </c>
      <c r="J41" s="15" t="n">
        <v>71</v>
      </c>
      <c r="K41" s="14" t="n">
        <f aca="false">(I41*0.55+J41*0.45)/2</f>
        <v>35.335</v>
      </c>
      <c r="L41" s="19" t="n">
        <v>83.4</v>
      </c>
      <c r="M41" s="20" t="n">
        <f aca="false">K41+L41/2</f>
        <v>77.035</v>
      </c>
      <c r="N41" s="21" t="n">
        <v>5</v>
      </c>
      <c r="O41" s="17" t="s">
        <v>148</v>
      </c>
      <c r="P41" s="17" t="s">
        <v>29</v>
      </c>
      <c r="Q41" s="20"/>
    </row>
    <row r="42" customFormat="false" ht="29.4" hidden="false" customHeight="true" outlineLevel="0" collapsed="false">
      <c r="A42" s="13" t="s">
        <v>21</v>
      </c>
      <c r="B42" s="13" t="s">
        <v>133</v>
      </c>
      <c r="C42" s="13" t="s">
        <v>23</v>
      </c>
      <c r="D42" s="14" t="s">
        <v>134</v>
      </c>
      <c r="E42" s="15" t="n">
        <v>7</v>
      </c>
      <c r="F42" s="16" t="s">
        <v>149</v>
      </c>
      <c r="G42" s="17" t="s">
        <v>26</v>
      </c>
      <c r="H42" s="18" t="s">
        <v>150</v>
      </c>
      <c r="I42" s="15" t="n">
        <v>72</v>
      </c>
      <c r="J42" s="15" t="n">
        <v>68</v>
      </c>
      <c r="K42" s="14" t="n">
        <f aca="false">(I42*0.55+J42*0.45)/2</f>
        <v>35.1</v>
      </c>
      <c r="L42" s="19" t="n">
        <v>83.6</v>
      </c>
      <c r="M42" s="20" t="n">
        <f aca="false">K42+L42/2</f>
        <v>76.9</v>
      </c>
      <c r="N42" s="21" t="n">
        <v>6</v>
      </c>
      <c r="O42" s="17" t="s">
        <v>33</v>
      </c>
      <c r="P42" s="17" t="s">
        <v>29</v>
      </c>
      <c r="Q42" s="20"/>
    </row>
    <row r="43" customFormat="false" ht="29.4" hidden="false" customHeight="true" outlineLevel="0" collapsed="false">
      <c r="A43" s="13" t="s">
        <v>21</v>
      </c>
      <c r="B43" s="13" t="s">
        <v>133</v>
      </c>
      <c r="C43" s="13" t="s">
        <v>23</v>
      </c>
      <c r="D43" s="14" t="s">
        <v>134</v>
      </c>
      <c r="E43" s="15" t="n">
        <v>7</v>
      </c>
      <c r="F43" s="16" t="s">
        <v>151</v>
      </c>
      <c r="G43" s="17" t="s">
        <v>26</v>
      </c>
      <c r="H43" s="18" t="s">
        <v>152</v>
      </c>
      <c r="I43" s="15" t="n">
        <v>73.6</v>
      </c>
      <c r="J43" s="15" t="n">
        <v>72</v>
      </c>
      <c r="K43" s="14" t="n">
        <f aca="false">(I43*0.55+J43*0.45)/2</f>
        <v>36.44</v>
      </c>
      <c r="L43" s="19" t="n">
        <v>80.8</v>
      </c>
      <c r="M43" s="20" t="n">
        <f aca="false">K43+L43/2</f>
        <v>76.84</v>
      </c>
      <c r="N43" s="21" t="n">
        <v>7</v>
      </c>
      <c r="O43" s="17" t="s">
        <v>153</v>
      </c>
      <c r="P43" s="17" t="s">
        <v>77</v>
      </c>
      <c r="Q43" s="20"/>
    </row>
    <row r="44" customFormat="false" ht="29.4" hidden="false" customHeight="true" outlineLevel="0" collapsed="false">
      <c r="A44" s="13" t="s">
        <v>21</v>
      </c>
      <c r="B44" s="13" t="s">
        <v>154</v>
      </c>
      <c r="C44" s="13" t="s">
        <v>23</v>
      </c>
      <c r="D44" s="14" t="s">
        <v>155</v>
      </c>
      <c r="E44" s="15" t="n">
        <v>3</v>
      </c>
      <c r="F44" s="16" t="s">
        <v>156</v>
      </c>
      <c r="G44" s="17" t="s">
        <v>26</v>
      </c>
      <c r="H44" s="18" t="s">
        <v>157</v>
      </c>
      <c r="I44" s="15" t="n">
        <v>69.6</v>
      </c>
      <c r="J44" s="15" t="n">
        <v>74.5</v>
      </c>
      <c r="K44" s="14" t="n">
        <f aca="false">(I44*0.55+J44*0.45)/2</f>
        <v>35.9025</v>
      </c>
      <c r="L44" s="19" t="n">
        <v>80.6</v>
      </c>
      <c r="M44" s="9" t="n">
        <f aca="false">K44+L44/2</f>
        <v>76.2025</v>
      </c>
      <c r="N44" s="21" t="n">
        <v>1</v>
      </c>
      <c r="O44" s="17" t="s">
        <v>158</v>
      </c>
      <c r="P44" s="17" t="s">
        <v>29</v>
      </c>
      <c r="Q44" s="20"/>
    </row>
    <row r="45" customFormat="false" ht="29.4" hidden="false" customHeight="true" outlineLevel="0" collapsed="false">
      <c r="A45" s="13" t="s">
        <v>21</v>
      </c>
      <c r="B45" s="13" t="s">
        <v>154</v>
      </c>
      <c r="C45" s="13" t="s">
        <v>23</v>
      </c>
      <c r="D45" s="14" t="s">
        <v>155</v>
      </c>
      <c r="E45" s="15" t="n">
        <v>3</v>
      </c>
      <c r="F45" s="16" t="s">
        <v>159</v>
      </c>
      <c r="G45" s="17" t="s">
        <v>26</v>
      </c>
      <c r="H45" s="18" t="s">
        <v>160</v>
      </c>
      <c r="I45" s="15" t="n">
        <v>64.8</v>
      </c>
      <c r="J45" s="15" t="n">
        <v>66</v>
      </c>
      <c r="K45" s="14" t="n">
        <f aca="false">(I45*0.55+J45*0.45)/2</f>
        <v>32.67</v>
      </c>
      <c r="L45" s="19" t="n">
        <v>86.6</v>
      </c>
      <c r="M45" s="9" t="n">
        <f aca="false">K45+L45/2</f>
        <v>75.97</v>
      </c>
      <c r="N45" s="21" t="n">
        <v>2</v>
      </c>
      <c r="O45" s="17" t="s">
        <v>33</v>
      </c>
      <c r="P45" s="17" t="s">
        <v>29</v>
      </c>
      <c r="Q45" s="20"/>
    </row>
    <row r="46" customFormat="false" ht="29.4" hidden="false" customHeight="true" outlineLevel="0" collapsed="false">
      <c r="A46" s="13" t="s">
        <v>21</v>
      </c>
      <c r="B46" s="13" t="s">
        <v>154</v>
      </c>
      <c r="C46" s="13" t="s">
        <v>23</v>
      </c>
      <c r="D46" s="14" t="s">
        <v>155</v>
      </c>
      <c r="E46" s="15" t="n">
        <v>3</v>
      </c>
      <c r="F46" s="16" t="s">
        <v>161</v>
      </c>
      <c r="G46" s="17" t="s">
        <v>26</v>
      </c>
      <c r="H46" s="18" t="s">
        <v>162</v>
      </c>
      <c r="I46" s="15" t="n">
        <v>68</v>
      </c>
      <c r="J46" s="15" t="n">
        <v>65</v>
      </c>
      <c r="K46" s="14" t="n">
        <f aca="false">(I46*0.55+J46*0.45)/2</f>
        <v>33.325</v>
      </c>
      <c r="L46" s="19" t="n">
        <v>83.8</v>
      </c>
      <c r="M46" s="9" t="n">
        <f aca="false">K46+L46/2</f>
        <v>75.225</v>
      </c>
      <c r="N46" s="21" t="n">
        <v>3</v>
      </c>
      <c r="O46" s="17" t="s">
        <v>163</v>
      </c>
      <c r="P46" s="17" t="s">
        <v>29</v>
      </c>
      <c r="Q46" s="20"/>
    </row>
    <row r="47" customFormat="false" ht="29.4" hidden="false" customHeight="true" outlineLevel="0" collapsed="false">
      <c r="A47" s="13" t="s">
        <v>21</v>
      </c>
      <c r="B47" s="13" t="s">
        <v>164</v>
      </c>
      <c r="C47" s="13" t="s">
        <v>23</v>
      </c>
      <c r="D47" s="14" t="s">
        <v>165</v>
      </c>
      <c r="E47" s="15" t="n">
        <v>2</v>
      </c>
      <c r="F47" s="16" t="s">
        <v>166</v>
      </c>
      <c r="G47" s="17" t="s">
        <v>31</v>
      </c>
      <c r="H47" s="18" t="s">
        <v>167</v>
      </c>
      <c r="I47" s="15" t="n">
        <v>82.4</v>
      </c>
      <c r="J47" s="15" t="n">
        <v>70</v>
      </c>
      <c r="K47" s="14" t="n">
        <f aca="false">(I47*0.55+J47*0.45)/2</f>
        <v>38.41</v>
      </c>
      <c r="L47" s="19" t="n">
        <v>85.4</v>
      </c>
      <c r="M47" s="20" t="n">
        <f aca="false">K47+L47/2</f>
        <v>81.11</v>
      </c>
      <c r="N47" s="21" t="n">
        <v>1</v>
      </c>
      <c r="O47" s="17" t="s">
        <v>33</v>
      </c>
      <c r="P47" s="17" t="s">
        <v>113</v>
      </c>
      <c r="Q47" s="20"/>
    </row>
    <row r="48" customFormat="false" ht="29.4" hidden="false" customHeight="true" outlineLevel="0" collapsed="false">
      <c r="A48" s="13" t="s">
        <v>21</v>
      </c>
      <c r="B48" s="13" t="s">
        <v>164</v>
      </c>
      <c r="C48" s="13" t="s">
        <v>23</v>
      </c>
      <c r="D48" s="14" t="s">
        <v>165</v>
      </c>
      <c r="E48" s="15" t="n">
        <v>2</v>
      </c>
      <c r="F48" s="16" t="s">
        <v>168</v>
      </c>
      <c r="G48" s="17" t="s">
        <v>31</v>
      </c>
      <c r="H48" s="18" t="s">
        <v>169</v>
      </c>
      <c r="I48" s="15" t="n">
        <v>79.2</v>
      </c>
      <c r="J48" s="15" t="n">
        <v>73.5</v>
      </c>
      <c r="K48" s="14" t="n">
        <f aca="false">(I48*0.55+J48*0.45)/2</f>
        <v>38.3175</v>
      </c>
      <c r="L48" s="19" t="n">
        <v>85.2</v>
      </c>
      <c r="M48" s="20" t="n">
        <f aca="false">K48+L48/2</f>
        <v>80.9175</v>
      </c>
      <c r="N48" s="21" t="n">
        <v>2</v>
      </c>
      <c r="O48" s="17" t="s">
        <v>29</v>
      </c>
      <c r="P48" s="17" t="s">
        <v>29</v>
      </c>
      <c r="Q48" s="9"/>
    </row>
    <row r="49" customFormat="false" ht="29.4" hidden="false" customHeight="true" outlineLevel="0" collapsed="false">
      <c r="A49" s="13" t="s">
        <v>21</v>
      </c>
      <c r="B49" s="13" t="s">
        <v>170</v>
      </c>
      <c r="C49" s="13" t="s">
        <v>23</v>
      </c>
      <c r="D49" s="14" t="s">
        <v>171</v>
      </c>
      <c r="E49" s="15" t="n">
        <v>4</v>
      </c>
      <c r="F49" s="16" t="s">
        <v>172</v>
      </c>
      <c r="G49" s="17" t="s">
        <v>26</v>
      </c>
      <c r="H49" s="18" t="s">
        <v>173</v>
      </c>
      <c r="I49" s="15" t="n">
        <v>75.2</v>
      </c>
      <c r="J49" s="15" t="n">
        <v>79</v>
      </c>
      <c r="K49" s="14" t="n">
        <f aca="false">(I49*0.55+J49*0.45)/2</f>
        <v>38.455</v>
      </c>
      <c r="L49" s="19" t="n">
        <v>86</v>
      </c>
      <c r="M49" s="20" t="n">
        <f aca="false">K49+L49/2</f>
        <v>81.455</v>
      </c>
      <c r="N49" s="21" t="n">
        <v>1</v>
      </c>
      <c r="O49" s="17" t="s">
        <v>33</v>
      </c>
      <c r="P49" s="17" t="s">
        <v>56</v>
      </c>
      <c r="Q49" s="20"/>
    </row>
    <row r="50" customFormat="false" ht="29.4" hidden="false" customHeight="true" outlineLevel="0" collapsed="false">
      <c r="A50" s="13" t="s">
        <v>21</v>
      </c>
      <c r="B50" s="13" t="s">
        <v>170</v>
      </c>
      <c r="C50" s="13" t="s">
        <v>23</v>
      </c>
      <c r="D50" s="14" t="s">
        <v>171</v>
      </c>
      <c r="E50" s="15" t="n">
        <v>4</v>
      </c>
      <c r="F50" s="16" t="s">
        <v>174</v>
      </c>
      <c r="G50" s="17" t="s">
        <v>26</v>
      </c>
      <c r="H50" s="18" t="s">
        <v>175</v>
      </c>
      <c r="I50" s="15" t="n">
        <v>75.2</v>
      </c>
      <c r="J50" s="15" t="n">
        <v>70.5</v>
      </c>
      <c r="K50" s="14" t="n">
        <f aca="false">(I50*0.55+J50*0.45)/2</f>
        <v>36.5425</v>
      </c>
      <c r="L50" s="19" t="n">
        <v>86.2</v>
      </c>
      <c r="M50" s="20" t="n">
        <f aca="false">K50+L50/2</f>
        <v>79.6425</v>
      </c>
      <c r="N50" s="21" t="n">
        <v>2</v>
      </c>
      <c r="O50" s="17" t="s">
        <v>176</v>
      </c>
      <c r="P50" s="17" t="s">
        <v>177</v>
      </c>
      <c r="Q50" s="20"/>
    </row>
    <row r="51" customFormat="false" ht="29.4" hidden="false" customHeight="true" outlineLevel="0" collapsed="false">
      <c r="A51" s="13" t="s">
        <v>21</v>
      </c>
      <c r="B51" s="13" t="s">
        <v>170</v>
      </c>
      <c r="C51" s="13" t="s">
        <v>23</v>
      </c>
      <c r="D51" s="14" t="s">
        <v>171</v>
      </c>
      <c r="E51" s="15" t="n">
        <v>4</v>
      </c>
      <c r="F51" s="16" t="s">
        <v>178</v>
      </c>
      <c r="G51" s="17" t="s">
        <v>26</v>
      </c>
      <c r="H51" s="18" t="s">
        <v>179</v>
      </c>
      <c r="I51" s="15" t="n">
        <v>73.6</v>
      </c>
      <c r="J51" s="15" t="n">
        <v>77</v>
      </c>
      <c r="K51" s="14" t="n">
        <f aca="false">(I51*0.55+J51*0.45)/2</f>
        <v>37.565</v>
      </c>
      <c r="L51" s="19" t="n">
        <v>81.2</v>
      </c>
      <c r="M51" s="20" t="n">
        <f aca="false">K51+L51/2</f>
        <v>78.165</v>
      </c>
      <c r="N51" s="21" t="n">
        <v>4</v>
      </c>
      <c r="O51" s="17" t="s">
        <v>33</v>
      </c>
      <c r="P51" s="17" t="s">
        <v>113</v>
      </c>
      <c r="Q51" s="20"/>
    </row>
    <row r="52" customFormat="false" ht="29.4" hidden="false" customHeight="true" outlineLevel="0" collapsed="false">
      <c r="A52" s="13" t="s">
        <v>21</v>
      </c>
      <c r="B52" s="13" t="s">
        <v>170</v>
      </c>
      <c r="C52" s="13" t="s">
        <v>23</v>
      </c>
      <c r="D52" s="14" t="s">
        <v>171</v>
      </c>
      <c r="E52" s="15" t="n">
        <v>4</v>
      </c>
      <c r="F52" s="16" t="s">
        <v>180</v>
      </c>
      <c r="G52" s="17" t="s">
        <v>26</v>
      </c>
      <c r="H52" s="18" t="s">
        <v>181</v>
      </c>
      <c r="I52" s="15" t="n">
        <v>73.6</v>
      </c>
      <c r="J52" s="15" t="n">
        <v>70.5</v>
      </c>
      <c r="K52" s="14" t="n">
        <v>36.1025</v>
      </c>
      <c r="L52" s="19" t="n">
        <v>83.8</v>
      </c>
      <c r="M52" s="20" t="n">
        <f aca="false">K52+L52/2</f>
        <v>78.0025</v>
      </c>
      <c r="N52" s="21" t="n">
        <v>5</v>
      </c>
      <c r="O52" s="17" t="s">
        <v>33</v>
      </c>
      <c r="P52" s="17" t="s">
        <v>69</v>
      </c>
      <c r="Q52" s="9" t="s">
        <v>70</v>
      </c>
    </row>
    <row r="53" customFormat="false" ht="29.4" hidden="false" customHeight="true" outlineLevel="0" collapsed="false">
      <c r="A53" s="13" t="s">
        <v>21</v>
      </c>
      <c r="B53" s="13" t="s">
        <v>182</v>
      </c>
      <c r="C53" s="13" t="s">
        <v>23</v>
      </c>
      <c r="D53" s="14" t="s">
        <v>183</v>
      </c>
      <c r="E53" s="15" t="n">
        <v>3</v>
      </c>
      <c r="F53" s="16" t="s">
        <v>184</v>
      </c>
      <c r="G53" s="17" t="s">
        <v>26</v>
      </c>
      <c r="H53" s="18" t="s">
        <v>185</v>
      </c>
      <c r="I53" s="15" t="n">
        <v>74.4</v>
      </c>
      <c r="J53" s="15" t="n">
        <v>76</v>
      </c>
      <c r="K53" s="14" t="n">
        <f aca="false">(I53*0.55+J53*0.45)/2</f>
        <v>37.56</v>
      </c>
      <c r="L53" s="19" t="n">
        <v>83.4</v>
      </c>
      <c r="M53" s="20" t="n">
        <f aca="false">K53+L53/2</f>
        <v>79.26</v>
      </c>
      <c r="N53" s="21" t="n">
        <v>1</v>
      </c>
      <c r="O53" s="17" t="s">
        <v>33</v>
      </c>
      <c r="P53" s="17" t="s">
        <v>113</v>
      </c>
      <c r="Q53" s="20"/>
    </row>
    <row r="54" customFormat="false" ht="29.4" hidden="false" customHeight="true" outlineLevel="0" collapsed="false">
      <c r="A54" s="13" t="s">
        <v>21</v>
      </c>
      <c r="B54" s="13" t="s">
        <v>182</v>
      </c>
      <c r="C54" s="13" t="s">
        <v>23</v>
      </c>
      <c r="D54" s="14" t="s">
        <v>183</v>
      </c>
      <c r="E54" s="15" t="n">
        <v>3</v>
      </c>
      <c r="F54" s="16" t="s">
        <v>186</v>
      </c>
      <c r="G54" s="17" t="s">
        <v>26</v>
      </c>
      <c r="H54" s="18" t="s">
        <v>187</v>
      </c>
      <c r="I54" s="15" t="n">
        <v>70.4</v>
      </c>
      <c r="J54" s="15" t="n">
        <v>81.5</v>
      </c>
      <c r="K54" s="14" t="n">
        <f aca="false">(I54*0.55+J54*0.45)/2</f>
        <v>37.6975</v>
      </c>
      <c r="L54" s="19" t="n">
        <v>82.4</v>
      </c>
      <c r="M54" s="20" t="n">
        <f aca="false">K54+L54/2</f>
        <v>78.8975</v>
      </c>
      <c r="N54" s="21" t="n">
        <v>2</v>
      </c>
      <c r="O54" s="17" t="s">
        <v>33</v>
      </c>
      <c r="P54" s="17" t="s">
        <v>56</v>
      </c>
      <c r="Q54" s="20"/>
    </row>
    <row r="55" customFormat="false" ht="29.4" hidden="false" customHeight="true" outlineLevel="0" collapsed="false">
      <c r="A55" s="13" t="s">
        <v>21</v>
      </c>
      <c r="B55" s="13" t="s">
        <v>182</v>
      </c>
      <c r="C55" s="13" t="s">
        <v>23</v>
      </c>
      <c r="D55" s="14" t="s">
        <v>183</v>
      </c>
      <c r="E55" s="15" t="n">
        <v>3</v>
      </c>
      <c r="F55" s="16" t="s">
        <v>188</v>
      </c>
      <c r="G55" s="17" t="s">
        <v>26</v>
      </c>
      <c r="H55" s="18" t="s">
        <v>189</v>
      </c>
      <c r="I55" s="15" t="n">
        <v>72</v>
      </c>
      <c r="J55" s="15" t="n">
        <v>76.5</v>
      </c>
      <c r="K55" s="14" t="n">
        <f aca="false">(I55*0.55+J55*0.45)/2</f>
        <v>37.0125</v>
      </c>
      <c r="L55" s="19" t="n">
        <v>81.6</v>
      </c>
      <c r="M55" s="20" t="n">
        <f aca="false">K55+L55/2</f>
        <v>77.8125</v>
      </c>
      <c r="N55" s="21" t="n">
        <v>3</v>
      </c>
      <c r="O55" s="17" t="s">
        <v>190</v>
      </c>
      <c r="P55" s="17" t="s">
        <v>29</v>
      </c>
      <c r="Q55" s="20"/>
    </row>
    <row r="56" customFormat="false" ht="29.4" hidden="false" customHeight="true" outlineLevel="0" collapsed="false">
      <c r="A56" s="13" t="s">
        <v>21</v>
      </c>
      <c r="B56" s="13" t="s">
        <v>191</v>
      </c>
      <c r="C56" s="13" t="s">
        <v>23</v>
      </c>
      <c r="D56" s="14" t="s">
        <v>192</v>
      </c>
      <c r="E56" s="15" t="n">
        <v>2</v>
      </c>
      <c r="F56" s="16" t="s">
        <v>193</v>
      </c>
      <c r="G56" s="17" t="s">
        <v>31</v>
      </c>
      <c r="H56" s="18" t="s">
        <v>194</v>
      </c>
      <c r="I56" s="15" t="n">
        <v>64</v>
      </c>
      <c r="J56" s="15" t="n">
        <v>76.5</v>
      </c>
      <c r="K56" s="14" t="n">
        <f aca="false">(I56*0.55+J56*0.45)/2</f>
        <v>34.8125</v>
      </c>
      <c r="L56" s="19" t="n">
        <v>86.2</v>
      </c>
      <c r="M56" s="20" t="n">
        <f aca="false">K56+L56/2</f>
        <v>77.9125</v>
      </c>
      <c r="N56" s="21" t="n">
        <v>1</v>
      </c>
      <c r="O56" s="17" t="s">
        <v>195</v>
      </c>
      <c r="P56" s="17" t="s">
        <v>69</v>
      </c>
      <c r="Q56" s="9"/>
    </row>
    <row r="57" customFormat="false" ht="29.4" hidden="false" customHeight="true" outlineLevel="0" collapsed="false">
      <c r="A57" s="13" t="s">
        <v>21</v>
      </c>
      <c r="B57" s="13" t="s">
        <v>191</v>
      </c>
      <c r="C57" s="13" t="s">
        <v>23</v>
      </c>
      <c r="D57" s="14" t="s">
        <v>192</v>
      </c>
      <c r="E57" s="15" t="n">
        <v>2</v>
      </c>
      <c r="F57" s="16" t="s">
        <v>196</v>
      </c>
      <c r="G57" s="17" t="s">
        <v>26</v>
      </c>
      <c r="H57" s="18" t="s">
        <v>197</v>
      </c>
      <c r="I57" s="15" t="n">
        <v>66.4</v>
      </c>
      <c r="J57" s="15" t="n">
        <v>78</v>
      </c>
      <c r="K57" s="14" t="n">
        <f aca="false">(I57*0.55+J57*0.45)/2</f>
        <v>35.81</v>
      </c>
      <c r="L57" s="19" t="n">
        <v>80.6</v>
      </c>
      <c r="M57" s="20" t="n">
        <f aca="false">K57+L57/2</f>
        <v>76.11</v>
      </c>
      <c r="N57" s="21" t="n">
        <v>2</v>
      </c>
      <c r="O57" s="17" t="s">
        <v>33</v>
      </c>
      <c r="P57" s="17" t="s">
        <v>198</v>
      </c>
      <c r="Q57" s="20"/>
    </row>
    <row r="58" customFormat="false" ht="29.4" hidden="false" customHeight="true" outlineLevel="0" collapsed="false">
      <c r="A58" s="13" t="s">
        <v>21</v>
      </c>
      <c r="B58" s="13" t="s">
        <v>199</v>
      </c>
      <c r="C58" s="13" t="s">
        <v>23</v>
      </c>
      <c r="D58" s="14" t="s">
        <v>200</v>
      </c>
      <c r="E58" s="15" t="n">
        <v>2</v>
      </c>
      <c r="F58" s="16" t="s">
        <v>201</v>
      </c>
      <c r="G58" s="17" t="s">
        <v>26</v>
      </c>
      <c r="H58" s="18" t="s">
        <v>202</v>
      </c>
      <c r="I58" s="15" t="n">
        <v>73.6</v>
      </c>
      <c r="J58" s="15" t="n">
        <v>76.5</v>
      </c>
      <c r="K58" s="14" t="n">
        <f aca="false">(I58*0.55+J58*0.45)/2</f>
        <v>37.4525</v>
      </c>
      <c r="L58" s="19" t="n">
        <v>82.3</v>
      </c>
      <c r="M58" s="20" t="n">
        <f aca="false">K58+L58/2</f>
        <v>78.6025</v>
      </c>
      <c r="N58" s="21" t="n">
        <v>1</v>
      </c>
      <c r="O58" s="17" t="s">
        <v>203</v>
      </c>
      <c r="P58" s="17" t="s">
        <v>204</v>
      </c>
      <c r="Q58" s="20"/>
    </row>
    <row r="59" customFormat="false" ht="28.2" hidden="false" customHeight="true" outlineLevel="0" collapsed="false">
      <c r="A59" s="13" t="s">
        <v>21</v>
      </c>
      <c r="B59" s="13" t="s">
        <v>199</v>
      </c>
      <c r="C59" s="13" t="s">
        <v>23</v>
      </c>
      <c r="D59" s="14" t="s">
        <v>200</v>
      </c>
      <c r="E59" s="15" t="n">
        <v>2</v>
      </c>
      <c r="F59" s="16" t="s">
        <v>205</v>
      </c>
      <c r="G59" s="17" t="s">
        <v>31</v>
      </c>
      <c r="H59" s="18" t="s">
        <v>206</v>
      </c>
      <c r="I59" s="15" t="n">
        <v>75.2</v>
      </c>
      <c r="J59" s="15" t="n">
        <v>66</v>
      </c>
      <c r="K59" s="14" t="n">
        <f aca="false">(I59*0.55+J59*0.45)/2</f>
        <v>35.53</v>
      </c>
      <c r="L59" s="19" t="n">
        <v>85.9</v>
      </c>
      <c r="M59" s="20" t="n">
        <f aca="false">K59+L59/2</f>
        <v>78.48</v>
      </c>
      <c r="N59" s="21" t="n">
        <v>2</v>
      </c>
      <c r="O59" s="17" t="s">
        <v>207</v>
      </c>
      <c r="P59" s="17" t="s">
        <v>29</v>
      </c>
      <c r="Q59" s="20"/>
    </row>
    <row r="60" customFormat="false" ht="28.2" hidden="false" customHeight="true" outlineLevel="0" collapsed="false">
      <c r="A60" s="13" t="s">
        <v>21</v>
      </c>
      <c r="B60" s="13" t="s">
        <v>208</v>
      </c>
      <c r="C60" s="13" t="s">
        <v>23</v>
      </c>
      <c r="D60" s="14" t="s">
        <v>209</v>
      </c>
      <c r="E60" s="15" t="n">
        <v>4</v>
      </c>
      <c r="F60" s="16" t="s">
        <v>210</v>
      </c>
      <c r="G60" s="17" t="s">
        <v>31</v>
      </c>
      <c r="H60" s="18" t="s">
        <v>211</v>
      </c>
      <c r="I60" s="15" t="n">
        <v>72.8</v>
      </c>
      <c r="J60" s="15" t="n">
        <v>73.5</v>
      </c>
      <c r="K60" s="14" t="n">
        <f aca="false">(I60*0.55+J60*0.45)/2</f>
        <v>36.5575</v>
      </c>
      <c r="L60" s="19" t="n">
        <v>85</v>
      </c>
      <c r="M60" s="20" t="n">
        <f aca="false">K60+L60/2</f>
        <v>79.0575</v>
      </c>
      <c r="N60" s="21" t="n">
        <v>1</v>
      </c>
      <c r="O60" s="17" t="s">
        <v>33</v>
      </c>
      <c r="P60" s="17" t="s">
        <v>212</v>
      </c>
      <c r="Q60" s="20"/>
    </row>
    <row r="61" customFormat="false" ht="28.2" hidden="false" customHeight="true" outlineLevel="0" collapsed="false">
      <c r="A61" s="13" t="s">
        <v>21</v>
      </c>
      <c r="B61" s="13" t="s">
        <v>208</v>
      </c>
      <c r="C61" s="13" t="s">
        <v>23</v>
      </c>
      <c r="D61" s="14" t="s">
        <v>209</v>
      </c>
      <c r="E61" s="15" t="n">
        <v>4</v>
      </c>
      <c r="F61" s="16" t="s">
        <v>213</v>
      </c>
      <c r="G61" s="17" t="s">
        <v>31</v>
      </c>
      <c r="H61" s="18" t="s">
        <v>214</v>
      </c>
      <c r="I61" s="15" t="n">
        <v>67.2</v>
      </c>
      <c r="J61" s="15" t="n">
        <v>71</v>
      </c>
      <c r="K61" s="14" t="n">
        <f aca="false">(I61*0.55+J61*0.45)/2</f>
        <v>34.455</v>
      </c>
      <c r="L61" s="19" t="n">
        <v>86.2</v>
      </c>
      <c r="M61" s="20" t="n">
        <f aca="false">K61+L61/2</f>
        <v>77.555</v>
      </c>
      <c r="N61" s="21" t="n">
        <v>2</v>
      </c>
      <c r="O61" s="17" t="s">
        <v>33</v>
      </c>
      <c r="P61" s="17" t="s">
        <v>117</v>
      </c>
      <c r="Q61" s="20"/>
    </row>
    <row r="62" customFormat="false" ht="28.2" hidden="false" customHeight="true" outlineLevel="0" collapsed="false">
      <c r="A62" s="13" t="s">
        <v>21</v>
      </c>
      <c r="B62" s="13" t="s">
        <v>208</v>
      </c>
      <c r="C62" s="13" t="s">
        <v>23</v>
      </c>
      <c r="D62" s="14" t="s">
        <v>209</v>
      </c>
      <c r="E62" s="15" t="n">
        <v>4</v>
      </c>
      <c r="F62" s="16" t="s">
        <v>215</v>
      </c>
      <c r="G62" s="17" t="s">
        <v>26</v>
      </c>
      <c r="H62" s="18" t="s">
        <v>216</v>
      </c>
      <c r="I62" s="15" t="n">
        <v>67.2</v>
      </c>
      <c r="J62" s="15" t="n">
        <v>73</v>
      </c>
      <c r="K62" s="14" t="n">
        <f aca="false">(I62*0.55+J62*0.45)/2</f>
        <v>34.905</v>
      </c>
      <c r="L62" s="19" t="n">
        <v>85</v>
      </c>
      <c r="M62" s="20" t="n">
        <f aca="false">K62+L62/2</f>
        <v>77.405</v>
      </c>
      <c r="N62" s="21" t="n">
        <v>3</v>
      </c>
      <c r="O62" s="17" t="s">
        <v>33</v>
      </c>
      <c r="P62" s="17" t="s">
        <v>217</v>
      </c>
      <c r="Q62" s="20"/>
    </row>
    <row r="63" customFormat="false" ht="28.2" hidden="false" customHeight="true" outlineLevel="0" collapsed="false">
      <c r="A63" s="13" t="s">
        <v>21</v>
      </c>
      <c r="B63" s="13" t="s">
        <v>208</v>
      </c>
      <c r="C63" s="13" t="s">
        <v>23</v>
      </c>
      <c r="D63" s="14" t="s">
        <v>209</v>
      </c>
      <c r="E63" s="15" t="n">
        <v>4</v>
      </c>
      <c r="F63" s="16" t="s">
        <v>218</v>
      </c>
      <c r="G63" s="17" t="s">
        <v>31</v>
      </c>
      <c r="H63" s="18" t="s">
        <v>219</v>
      </c>
      <c r="I63" s="15" t="n">
        <v>68.8</v>
      </c>
      <c r="J63" s="15" t="n">
        <v>71.5</v>
      </c>
      <c r="K63" s="14" t="n">
        <f aca="false">(I63*0.55+J63*0.45)/2</f>
        <v>35.0075</v>
      </c>
      <c r="L63" s="19" t="n">
        <v>83.8</v>
      </c>
      <c r="M63" s="20" t="n">
        <f aca="false">K63+L63/2</f>
        <v>76.9075</v>
      </c>
      <c r="N63" s="21" t="n">
        <v>4</v>
      </c>
      <c r="O63" s="17" t="s">
        <v>33</v>
      </c>
      <c r="P63" s="17" t="s">
        <v>220</v>
      </c>
      <c r="Q63" s="20"/>
    </row>
    <row r="64" customFormat="false" ht="28.2" hidden="false" customHeight="true" outlineLevel="0" collapsed="false">
      <c r="A64" s="13" t="s">
        <v>21</v>
      </c>
      <c r="B64" s="22" t="s">
        <v>221</v>
      </c>
      <c r="C64" s="22" t="s">
        <v>23</v>
      </c>
      <c r="D64" s="23" t="s">
        <v>222</v>
      </c>
      <c r="E64" s="24" t="n">
        <v>4</v>
      </c>
      <c r="F64" s="25" t="s">
        <v>223</v>
      </c>
      <c r="G64" s="26" t="s">
        <v>31</v>
      </c>
      <c r="H64" s="27" t="s">
        <v>224</v>
      </c>
      <c r="I64" s="24" t="n">
        <v>60.8</v>
      </c>
      <c r="J64" s="24" t="n">
        <v>65.5</v>
      </c>
      <c r="K64" s="23" t="n">
        <f aca="false">(I64*0.55+J64*0.45)/2</f>
        <v>31.4575</v>
      </c>
      <c r="L64" s="19" t="n">
        <v>87</v>
      </c>
      <c r="M64" s="20" t="n">
        <f aca="false">K64+L64/2</f>
        <v>74.9575</v>
      </c>
      <c r="N64" s="21" t="n">
        <v>1</v>
      </c>
      <c r="O64" s="26" t="s">
        <v>33</v>
      </c>
      <c r="P64" s="26" t="s">
        <v>225</v>
      </c>
      <c r="Q64" s="20"/>
    </row>
    <row r="65" customFormat="false" ht="28.2" hidden="false" customHeight="true" outlineLevel="0" collapsed="false">
      <c r="A65" s="13" t="s">
        <v>21</v>
      </c>
      <c r="B65" s="22" t="s">
        <v>221</v>
      </c>
      <c r="C65" s="22" t="s">
        <v>23</v>
      </c>
      <c r="D65" s="23" t="s">
        <v>222</v>
      </c>
      <c r="E65" s="24" t="n">
        <v>4</v>
      </c>
      <c r="F65" s="25" t="s">
        <v>226</v>
      </c>
      <c r="G65" s="26" t="s">
        <v>26</v>
      </c>
      <c r="H65" s="27" t="s">
        <v>227</v>
      </c>
      <c r="I65" s="24" t="n">
        <v>52</v>
      </c>
      <c r="J65" s="24" t="n">
        <v>79</v>
      </c>
      <c r="K65" s="23" t="n">
        <f aca="false">(I65*0.55+J65*0.45)/2</f>
        <v>32.075</v>
      </c>
      <c r="L65" s="19" t="n">
        <v>83</v>
      </c>
      <c r="M65" s="20" t="n">
        <f aca="false">K65+L65/2</f>
        <v>73.575</v>
      </c>
      <c r="N65" s="21" t="n">
        <v>2</v>
      </c>
      <c r="O65" s="26" t="s">
        <v>228</v>
      </c>
      <c r="P65" s="26" t="s">
        <v>49</v>
      </c>
      <c r="Q65" s="20"/>
    </row>
    <row r="66" customFormat="false" ht="28.2" hidden="false" customHeight="true" outlineLevel="0" collapsed="false">
      <c r="A66" s="13" t="s">
        <v>21</v>
      </c>
      <c r="B66" s="22" t="s">
        <v>221</v>
      </c>
      <c r="C66" s="22" t="s">
        <v>23</v>
      </c>
      <c r="D66" s="23" t="s">
        <v>222</v>
      </c>
      <c r="E66" s="24" t="n">
        <v>4</v>
      </c>
      <c r="F66" s="25" t="s">
        <v>229</v>
      </c>
      <c r="G66" s="26" t="s">
        <v>31</v>
      </c>
      <c r="H66" s="27" t="s">
        <v>230</v>
      </c>
      <c r="I66" s="24" t="n">
        <v>58.4</v>
      </c>
      <c r="J66" s="24" t="n">
        <v>59</v>
      </c>
      <c r="K66" s="23" t="n">
        <f aca="false">(I66*0.55+J66*0.45)/2</f>
        <v>29.335</v>
      </c>
      <c r="L66" s="19" t="n">
        <v>84.6</v>
      </c>
      <c r="M66" s="20" t="n">
        <f aca="false">K66+L66/2</f>
        <v>71.635</v>
      </c>
      <c r="N66" s="21" t="n">
        <v>3</v>
      </c>
      <c r="O66" s="26" t="s">
        <v>231</v>
      </c>
      <c r="P66" s="26" t="s">
        <v>232</v>
      </c>
      <c r="Q66" s="20"/>
    </row>
    <row r="67" customFormat="false" ht="28.2" hidden="false" customHeight="true" outlineLevel="0" collapsed="false">
      <c r="A67" s="13" t="s">
        <v>21</v>
      </c>
      <c r="B67" s="22" t="s">
        <v>221</v>
      </c>
      <c r="C67" s="22" t="s">
        <v>23</v>
      </c>
      <c r="D67" s="23" t="s">
        <v>222</v>
      </c>
      <c r="E67" s="24" t="n">
        <v>4</v>
      </c>
      <c r="F67" s="25" t="s">
        <v>233</v>
      </c>
      <c r="G67" s="26" t="s">
        <v>31</v>
      </c>
      <c r="H67" s="27" t="s">
        <v>234</v>
      </c>
      <c r="I67" s="24" t="n">
        <v>63.2</v>
      </c>
      <c r="J67" s="24" t="n">
        <v>63</v>
      </c>
      <c r="K67" s="23" t="n">
        <f aca="false">(I67*0.55+J67*0.45)/2</f>
        <v>31.555</v>
      </c>
      <c r="L67" s="19" t="n">
        <v>78.6</v>
      </c>
      <c r="M67" s="20" t="n">
        <f aca="false">K67+L67/2</f>
        <v>70.855</v>
      </c>
      <c r="N67" s="21" t="n">
        <v>4</v>
      </c>
      <c r="O67" s="26" t="s">
        <v>33</v>
      </c>
      <c r="P67" s="26" t="s">
        <v>235</v>
      </c>
      <c r="Q67" s="9"/>
    </row>
    <row r="68" customFormat="false" ht="28.2" hidden="false" customHeight="true" outlineLevel="0" collapsed="false">
      <c r="A68" s="13" t="s">
        <v>21</v>
      </c>
      <c r="B68" s="13" t="s">
        <v>236</v>
      </c>
      <c r="C68" s="13" t="s">
        <v>23</v>
      </c>
      <c r="D68" s="14" t="s">
        <v>237</v>
      </c>
      <c r="E68" s="15" t="n">
        <v>1</v>
      </c>
      <c r="F68" s="16" t="s">
        <v>238</v>
      </c>
      <c r="G68" s="17" t="s">
        <v>26</v>
      </c>
      <c r="H68" s="18" t="s">
        <v>239</v>
      </c>
      <c r="I68" s="15" t="n">
        <v>79.2</v>
      </c>
      <c r="J68" s="15" t="n">
        <v>74</v>
      </c>
      <c r="K68" s="14" t="n">
        <f aca="false">(I68*0.55+J68*0.45)/2</f>
        <v>38.43</v>
      </c>
      <c r="L68" s="19" t="n">
        <v>84.2</v>
      </c>
      <c r="M68" s="20" t="n">
        <f aca="false">K68+L68/2</f>
        <v>80.53</v>
      </c>
      <c r="N68" s="21" t="n">
        <v>1</v>
      </c>
      <c r="O68" s="17" t="s">
        <v>33</v>
      </c>
      <c r="P68" s="17" t="s">
        <v>240</v>
      </c>
      <c r="Q68" s="20"/>
    </row>
    <row r="69" customFormat="false" ht="28.2" hidden="false" customHeight="true" outlineLevel="0" collapsed="false">
      <c r="A69" s="13" t="s">
        <v>21</v>
      </c>
      <c r="B69" s="13" t="s">
        <v>241</v>
      </c>
      <c r="C69" s="13" t="s">
        <v>23</v>
      </c>
      <c r="D69" s="14" t="s">
        <v>242</v>
      </c>
      <c r="E69" s="15" t="n">
        <v>2</v>
      </c>
      <c r="F69" s="16" t="s">
        <v>243</v>
      </c>
      <c r="G69" s="17" t="s">
        <v>31</v>
      </c>
      <c r="H69" s="18" t="s">
        <v>244</v>
      </c>
      <c r="I69" s="15" t="n">
        <v>74.4</v>
      </c>
      <c r="J69" s="15" t="n">
        <v>75</v>
      </c>
      <c r="K69" s="14" t="n">
        <f aca="false">(I69*0.55+J69*0.45)/2</f>
        <v>37.335</v>
      </c>
      <c r="L69" s="19" t="n">
        <v>82</v>
      </c>
      <c r="M69" s="20" t="n">
        <f aca="false">K69+L69/2</f>
        <v>78.335</v>
      </c>
      <c r="N69" s="21" t="n">
        <v>1</v>
      </c>
      <c r="O69" s="17" t="s">
        <v>245</v>
      </c>
      <c r="P69" s="17" t="s">
        <v>246</v>
      </c>
      <c r="Q69" s="20"/>
    </row>
    <row r="70" customFormat="false" ht="28.2" hidden="false" customHeight="true" outlineLevel="0" collapsed="false">
      <c r="A70" s="13" t="s">
        <v>21</v>
      </c>
      <c r="B70" s="13" t="s">
        <v>241</v>
      </c>
      <c r="C70" s="13" t="s">
        <v>23</v>
      </c>
      <c r="D70" s="14" t="s">
        <v>242</v>
      </c>
      <c r="E70" s="15" t="n">
        <v>2</v>
      </c>
      <c r="F70" s="16" t="s">
        <v>247</v>
      </c>
      <c r="G70" s="17" t="s">
        <v>26</v>
      </c>
      <c r="H70" s="18" t="s">
        <v>248</v>
      </c>
      <c r="I70" s="15" t="n">
        <v>61.6</v>
      </c>
      <c r="J70" s="15" t="n">
        <v>79.5</v>
      </c>
      <c r="K70" s="14" t="n">
        <f aca="false">(I70*0.55+J70*0.45)/2</f>
        <v>34.8275</v>
      </c>
      <c r="L70" s="19" t="n">
        <v>83.2</v>
      </c>
      <c r="M70" s="20" t="n">
        <f aca="false">K70+L70/2</f>
        <v>76.4275</v>
      </c>
      <c r="N70" s="21" t="n">
        <v>2</v>
      </c>
      <c r="O70" s="17" t="s">
        <v>249</v>
      </c>
      <c r="P70" s="17" t="s">
        <v>29</v>
      </c>
      <c r="Q70" s="20"/>
    </row>
    <row r="71" customFormat="false" ht="28.2" hidden="false" customHeight="true" outlineLevel="0" collapsed="false">
      <c r="A71" s="13" t="s">
        <v>21</v>
      </c>
      <c r="B71" s="13" t="s">
        <v>250</v>
      </c>
      <c r="C71" s="13" t="s">
        <v>23</v>
      </c>
      <c r="D71" s="14" t="s">
        <v>251</v>
      </c>
      <c r="E71" s="15" t="n">
        <v>5</v>
      </c>
      <c r="F71" s="16" t="s">
        <v>252</v>
      </c>
      <c r="G71" s="17" t="s">
        <v>31</v>
      </c>
      <c r="H71" s="18" t="s">
        <v>253</v>
      </c>
      <c r="I71" s="15" t="n">
        <v>69.6</v>
      </c>
      <c r="J71" s="15" t="n">
        <v>76.5</v>
      </c>
      <c r="K71" s="14" t="n">
        <f aca="false">(I71*0.55+J71*0.45)/2</f>
        <v>36.3525</v>
      </c>
      <c r="L71" s="19" t="n">
        <v>82.1</v>
      </c>
      <c r="M71" s="20" t="n">
        <f aca="false">K71+L71/2</f>
        <v>77.4025</v>
      </c>
      <c r="N71" s="21" t="n">
        <v>1</v>
      </c>
      <c r="O71" s="17" t="s">
        <v>254</v>
      </c>
      <c r="P71" s="17" t="s">
        <v>255</v>
      </c>
      <c r="Q71" s="20"/>
    </row>
    <row r="72" customFormat="false" ht="28.2" hidden="false" customHeight="true" outlineLevel="0" collapsed="false">
      <c r="A72" s="13" t="s">
        <v>21</v>
      </c>
      <c r="B72" s="13" t="s">
        <v>250</v>
      </c>
      <c r="C72" s="13" t="s">
        <v>23</v>
      </c>
      <c r="D72" s="14" t="s">
        <v>251</v>
      </c>
      <c r="E72" s="15" t="n">
        <v>5</v>
      </c>
      <c r="F72" s="16" t="s">
        <v>256</v>
      </c>
      <c r="G72" s="17" t="s">
        <v>26</v>
      </c>
      <c r="H72" s="18" t="s">
        <v>257</v>
      </c>
      <c r="I72" s="15" t="n">
        <v>69.6</v>
      </c>
      <c r="J72" s="15" t="n">
        <v>81.5</v>
      </c>
      <c r="K72" s="14" t="n">
        <f aca="false">(I72*0.55+J72*0.45)/2</f>
        <v>37.4775</v>
      </c>
      <c r="L72" s="19" t="n">
        <v>77.4</v>
      </c>
      <c r="M72" s="20" t="n">
        <f aca="false">K72+L72/2</f>
        <v>76.1775</v>
      </c>
      <c r="N72" s="21" t="n">
        <v>2</v>
      </c>
      <c r="O72" s="17" t="s">
        <v>258</v>
      </c>
      <c r="P72" s="17" t="s">
        <v>29</v>
      </c>
      <c r="Q72" s="20"/>
    </row>
    <row r="73" customFormat="false" ht="28.2" hidden="false" customHeight="true" outlineLevel="0" collapsed="false">
      <c r="A73" s="13" t="s">
        <v>21</v>
      </c>
      <c r="B73" s="13" t="s">
        <v>250</v>
      </c>
      <c r="C73" s="13" t="s">
        <v>23</v>
      </c>
      <c r="D73" s="14" t="s">
        <v>251</v>
      </c>
      <c r="E73" s="15" t="n">
        <v>5</v>
      </c>
      <c r="F73" s="16" t="s">
        <v>259</v>
      </c>
      <c r="G73" s="17" t="s">
        <v>31</v>
      </c>
      <c r="H73" s="18" t="s">
        <v>260</v>
      </c>
      <c r="I73" s="15" t="n">
        <v>65.6</v>
      </c>
      <c r="J73" s="15" t="n">
        <v>71</v>
      </c>
      <c r="K73" s="14" t="n">
        <f aca="false">(I73*0.55+J73*0.45)/2</f>
        <v>34.015</v>
      </c>
      <c r="L73" s="19" t="n">
        <v>82.8</v>
      </c>
      <c r="M73" s="20" t="n">
        <f aca="false">K73+L73/2</f>
        <v>75.415</v>
      </c>
      <c r="N73" s="21" t="n">
        <v>3</v>
      </c>
      <c r="O73" s="17" t="s">
        <v>261</v>
      </c>
      <c r="P73" s="17" t="s">
        <v>262</v>
      </c>
      <c r="Q73" s="20"/>
    </row>
    <row r="74" customFormat="false" ht="28.2" hidden="false" customHeight="true" outlineLevel="0" collapsed="false">
      <c r="A74" s="13" t="s">
        <v>21</v>
      </c>
      <c r="B74" s="13" t="s">
        <v>250</v>
      </c>
      <c r="C74" s="13" t="s">
        <v>23</v>
      </c>
      <c r="D74" s="14" t="s">
        <v>251</v>
      </c>
      <c r="E74" s="15" t="n">
        <v>5</v>
      </c>
      <c r="F74" s="16" t="s">
        <v>263</v>
      </c>
      <c r="G74" s="17" t="s">
        <v>26</v>
      </c>
      <c r="H74" s="18" t="s">
        <v>264</v>
      </c>
      <c r="I74" s="15" t="n">
        <v>60</v>
      </c>
      <c r="J74" s="15" t="n">
        <v>79.5</v>
      </c>
      <c r="K74" s="14" t="n">
        <f aca="false">(I74*0.55+J74*0.45)/2</f>
        <v>34.3875</v>
      </c>
      <c r="L74" s="19" t="n">
        <v>81.8</v>
      </c>
      <c r="M74" s="20" t="n">
        <f aca="false">K74+L74/2</f>
        <v>75.2875</v>
      </c>
      <c r="N74" s="21" t="n">
        <v>4</v>
      </c>
      <c r="O74" s="17" t="s">
        <v>265</v>
      </c>
      <c r="P74" s="17" t="s">
        <v>266</v>
      </c>
      <c r="Q74" s="20"/>
    </row>
    <row r="75" customFormat="false" ht="28.2" hidden="false" customHeight="true" outlineLevel="0" collapsed="false">
      <c r="A75" s="13" t="s">
        <v>21</v>
      </c>
      <c r="B75" s="13" t="s">
        <v>250</v>
      </c>
      <c r="C75" s="13" t="s">
        <v>23</v>
      </c>
      <c r="D75" s="14" t="s">
        <v>251</v>
      </c>
      <c r="E75" s="15" t="n">
        <v>5</v>
      </c>
      <c r="F75" s="16" t="s">
        <v>267</v>
      </c>
      <c r="G75" s="17" t="s">
        <v>26</v>
      </c>
      <c r="H75" s="18" t="s">
        <v>268</v>
      </c>
      <c r="I75" s="15" t="n">
        <v>61.6</v>
      </c>
      <c r="J75" s="15" t="n">
        <v>74</v>
      </c>
      <c r="K75" s="14" t="n">
        <f aca="false">(I75*0.55+J75*0.45)/2</f>
        <v>33.59</v>
      </c>
      <c r="L75" s="19" t="n">
        <v>82.2</v>
      </c>
      <c r="M75" s="20" t="n">
        <f aca="false">K75+L75/2</f>
        <v>74.69</v>
      </c>
      <c r="N75" s="21" t="n">
        <v>5</v>
      </c>
      <c r="O75" s="17" t="s">
        <v>33</v>
      </c>
      <c r="P75" s="17" t="s">
        <v>269</v>
      </c>
      <c r="Q75" s="20"/>
    </row>
    <row r="76" customFormat="false" ht="28.2" hidden="false" customHeight="true" outlineLevel="0" collapsed="false">
      <c r="A76" s="13" t="s">
        <v>21</v>
      </c>
      <c r="B76" s="13" t="s">
        <v>270</v>
      </c>
      <c r="C76" s="13" t="s">
        <v>23</v>
      </c>
      <c r="D76" s="14" t="s">
        <v>271</v>
      </c>
      <c r="E76" s="15" t="n">
        <v>2</v>
      </c>
      <c r="F76" s="16" t="s">
        <v>272</v>
      </c>
      <c r="G76" s="17" t="s">
        <v>26</v>
      </c>
      <c r="H76" s="18" t="s">
        <v>273</v>
      </c>
      <c r="I76" s="15" t="n">
        <v>71.2</v>
      </c>
      <c r="J76" s="15" t="n">
        <v>72.5</v>
      </c>
      <c r="K76" s="14" t="n">
        <f aca="false">(I76*0.55+J76*0.45)/2</f>
        <v>35.8925</v>
      </c>
      <c r="L76" s="19" t="n">
        <v>81.8</v>
      </c>
      <c r="M76" s="20" t="n">
        <f aca="false">K76+L76/2</f>
        <v>76.7925</v>
      </c>
      <c r="N76" s="21" t="n">
        <v>1</v>
      </c>
      <c r="O76" s="17" t="s">
        <v>274</v>
      </c>
      <c r="P76" s="17" t="s">
        <v>255</v>
      </c>
      <c r="Q76" s="20"/>
    </row>
    <row r="77" customFormat="false" ht="28.2" hidden="false" customHeight="true" outlineLevel="0" collapsed="false">
      <c r="A77" s="13" t="s">
        <v>21</v>
      </c>
      <c r="B77" s="13" t="s">
        <v>270</v>
      </c>
      <c r="C77" s="13" t="s">
        <v>23</v>
      </c>
      <c r="D77" s="14" t="s">
        <v>271</v>
      </c>
      <c r="E77" s="15" t="n">
        <v>2</v>
      </c>
      <c r="F77" s="16" t="s">
        <v>275</v>
      </c>
      <c r="G77" s="17" t="s">
        <v>31</v>
      </c>
      <c r="H77" s="18" t="s">
        <v>276</v>
      </c>
      <c r="I77" s="15" t="n">
        <v>74.4</v>
      </c>
      <c r="J77" s="15" t="n">
        <v>64</v>
      </c>
      <c r="K77" s="14" t="n">
        <f aca="false">(I77*0.55+J77*0.45)/2</f>
        <v>34.86</v>
      </c>
      <c r="L77" s="19" t="n">
        <v>83.2</v>
      </c>
      <c r="M77" s="20" t="n">
        <f aca="false">K77+L77/2</f>
        <v>76.46</v>
      </c>
      <c r="N77" s="21" t="n">
        <v>2</v>
      </c>
      <c r="O77" s="17" t="s">
        <v>33</v>
      </c>
      <c r="P77" s="17" t="s">
        <v>277</v>
      </c>
      <c r="Q77" s="20"/>
    </row>
    <row r="78" customFormat="false" ht="28.2" hidden="false" customHeight="true" outlineLevel="0" collapsed="false">
      <c r="A78" s="13" t="s">
        <v>21</v>
      </c>
      <c r="B78" s="13" t="s">
        <v>278</v>
      </c>
      <c r="C78" s="13" t="s">
        <v>23</v>
      </c>
      <c r="D78" s="14" t="s">
        <v>279</v>
      </c>
      <c r="E78" s="15" t="n">
        <v>3</v>
      </c>
      <c r="F78" s="16" t="s">
        <v>280</v>
      </c>
      <c r="G78" s="17" t="s">
        <v>26</v>
      </c>
      <c r="H78" s="18" t="s">
        <v>281</v>
      </c>
      <c r="I78" s="15" t="n">
        <v>71.2</v>
      </c>
      <c r="J78" s="15" t="n">
        <v>78.5</v>
      </c>
      <c r="K78" s="14" t="n">
        <f aca="false">(I78*0.55+J78*0.45)/2</f>
        <v>37.2425</v>
      </c>
      <c r="L78" s="19" t="n">
        <v>82.3</v>
      </c>
      <c r="M78" s="20" t="n">
        <f aca="false">K78+L78/2</f>
        <v>78.3925</v>
      </c>
      <c r="N78" s="21" t="n">
        <v>1</v>
      </c>
      <c r="O78" s="17" t="s">
        <v>33</v>
      </c>
      <c r="P78" s="17" t="s">
        <v>63</v>
      </c>
      <c r="Q78" s="20"/>
    </row>
    <row r="79" customFormat="false" ht="28.2" hidden="false" customHeight="true" outlineLevel="0" collapsed="false">
      <c r="A79" s="13" t="s">
        <v>21</v>
      </c>
      <c r="B79" s="13" t="s">
        <v>278</v>
      </c>
      <c r="C79" s="13" t="s">
        <v>23</v>
      </c>
      <c r="D79" s="14" t="s">
        <v>279</v>
      </c>
      <c r="E79" s="15" t="n">
        <v>3</v>
      </c>
      <c r="F79" s="16" t="s">
        <v>282</v>
      </c>
      <c r="G79" s="17" t="s">
        <v>26</v>
      </c>
      <c r="H79" s="18" t="s">
        <v>283</v>
      </c>
      <c r="I79" s="15" t="n">
        <v>71.2</v>
      </c>
      <c r="J79" s="15" t="n">
        <v>64.5</v>
      </c>
      <c r="K79" s="14" t="n">
        <f aca="false">(I79*0.55+J79*0.45)/2</f>
        <v>34.0925</v>
      </c>
      <c r="L79" s="19" t="n">
        <v>83.6</v>
      </c>
      <c r="M79" s="20" t="n">
        <f aca="false">K79+L79/2</f>
        <v>75.8925</v>
      </c>
      <c r="N79" s="21" t="n">
        <v>2</v>
      </c>
      <c r="O79" s="17" t="s">
        <v>33</v>
      </c>
      <c r="P79" s="17" t="s">
        <v>284</v>
      </c>
      <c r="Q79" s="20"/>
    </row>
    <row r="80" customFormat="false" ht="28.2" hidden="false" customHeight="true" outlineLevel="0" collapsed="false">
      <c r="A80" s="13" t="s">
        <v>21</v>
      </c>
      <c r="B80" s="13" t="s">
        <v>278</v>
      </c>
      <c r="C80" s="13" t="s">
        <v>23</v>
      </c>
      <c r="D80" s="14" t="s">
        <v>279</v>
      </c>
      <c r="E80" s="15" t="n">
        <v>3</v>
      </c>
      <c r="F80" s="16" t="s">
        <v>285</v>
      </c>
      <c r="G80" s="17" t="s">
        <v>31</v>
      </c>
      <c r="H80" s="18" t="s">
        <v>286</v>
      </c>
      <c r="I80" s="15" t="n">
        <v>67.2</v>
      </c>
      <c r="J80" s="15" t="n">
        <v>68</v>
      </c>
      <c r="K80" s="14" t="n">
        <f aca="false">(I80*0.55+J80*0.45)/2</f>
        <v>33.78</v>
      </c>
      <c r="L80" s="19" t="n">
        <v>83.4</v>
      </c>
      <c r="M80" s="20" t="n">
        <f aca="false">K80+L80/2</f>
        <v>75.48</v>
      </c>
      <c r="N80" s="21" t="n">
        <v>3</v>
      </c>
      <c r="O80" s="17" t="s">
        <v>287</v>
      </c>
      <c r="P80" s="17" t="s">
        <v>288</v>
      </c>
      <c r="Q80" s="20"/>
    </row>
    <row r="81" customFormat="false" ht="28.2" hidden="false" customHeight="true" outlineLevel="0" collapsed="false">
      <c r="A81" s="13" t="s">
        <v>21</v>
      </c>
      <c r="B81" s="13" t="s">
        <v>289</v>
      </c>
      <c r="C81" s="13" t="s">
        <v>23</v>
      </c>
      <c r="D81" s="14" t="s">
        <v>290</v>
      </c>
      <c r="E81" s="15" t="n">
        <v>4</v>
      </c>
      <c r="F81" s="16" t="s">
        <v>291</v>
      </c>
      <c r="G81" s="17" t="s">
        <v>26</v>
      </c>
      <c r="H81" s="18" t="s">
        <v>292</v>
      </c>
      <c r="I81" s="15" t="n">
        <v>60.8</v>
      </c>
      <c r="J81" s="15" t="n">
        <v>75</v>
      </c>
      <c r="K81" s="14" t="n">
        <f aca="false">(I81*0.55+J81*0.45)/2</f>
        <v>33.595</v>
      </c>
      <c r="L81" s="19" t="n">
        <v>87.2</v>
      </c>
      <c r="M81" s="20" t="n">
        <f aca="false">K81+L81/2</f>
        <v>77.195</v>
      </c>
      <c r="N81" s="21" t="n">
        <v>1</v>
      </c>
      <c r="O81" s="17" t="s">
        <v>293</v>
      </c>
      <c r="P81" s="17" t="s">
        <v>294</v>
      </c>
      <c r="Q81" s="20"/>
    </row>
    <row r="82" customFormat="false" ht="28.2" hidden="false" customHeight="true" outlineLevel="0" collapsed="false">
      <c r="A82" s="13" t="s">
        <v>21</v>
      </c>
      <c r="B82" s="13" t="s">
        <v>289</v>
      </c>
      <c r="C82" s="13" t="s">
        <v>23</v>
      </c>
      <c r="D82" s="14" t="s">
        <v>290</v>
      </c>
      <c r="E82" s="15" t="n">
        <v>4</v>
      </c>
      <c r="F82" s="16" t="s">
        <v>295</v>
      </c>
      <c r="G82" s="17" t="s">
        <v>26</v>
      </c>
      <c r="H82" s="18" t="s">
        <v>296</v>
      </c>
      <c r="I82" s="15" t="n">
        <v>67.2</v>
      </c>
      <c r="J82" s="15" t="n">
        <v>66.5</v>
      </c>
      <c r="K82" s="14" t="n">
        <f aca="false">(I82*0.55+J82*0.45)/2</f>
        <v>33.4425</v>
      </c>
      <c r="L82" s="19" t="n">
        <v>84.4</v>
      </c>
      <c r="M82" s="20" t="n">
        <f aca="false">K82+L82/2</f>
        <v>75.6425</v>
      </c>
      <c r="N82" s="21" t="n">
        <v>2</v>
      </c>
      <c r="O82" s="17" t="s">
        <v>33</v>
      </c>
      <c r="P82" s="17" t="s">
        <v>297</v>
      </c>
      <c r="Q82" s="9"/>
    </row>
    <row r="83" customFormat="false" ht="28.2" hidden="false" customHeight="true" outlineLevel="0" collapsed="false">
      <c r="A83" s="13" t="s">
        <v>21</v>
      </c>
      <c r="B83" s="13" t="s">
        <v>289</v>
      </c>
      <c r="C83" s="13" t="s">
        <v>23</v>
      </c>
      <c r="D83" s="14" t="s">
        <v>290</v>
      </c>
      <c r="E83" s="15" t="n">
        <v>4</v>
      </c>
      <c r="F83" s="16" t="s">
        <v>298</v>
      </c>
      <c r="G83" s="17" t="s">
        <v>26</v>
      </c>
      <c r="H83" s="18" t="s">
        <v>299</v>
      </c>
      <c r="I83" s="15" t="n">
        <v>61.6</v>
      </c>
      <c r="J83" s="15" t="n">
        <v>66.5</v>
      </c>
      <c r="K83" s="14" t="n">
        <f aca="false">(I83*0.55+J83*0.45)/2</f>
        <v>31.9025</v>
      </c>
      <c r="L83" s="19" t="n">
        <v>82.6</v>
      </c>
      <c r="M83" s="20" t="n">
        <f aca="false">K83+L83/2</f>
        <v>73.2025</v>
      </c>
      <c r="N83" s="21" t="n">
        <v>3</v>
      </c>
      <c r="O83" s="17" t="s">
        <v>300</v>
      </c>
      <c r="P83" s="17" t="s">
        <v>301</v>
      </c>
      <c r="Q83" s="20"/>
    </row>
    <row r="84" customFormat="false" ht="28.2" hidden="false" customHeight="true" outlineLevel="0" collapsed="false">
      <c r="A84" s="13" t="s">
        <v>21</v>
      </c>
      <c r="B84" s="13" t="s">
        <v>289</v>
      </c>
      <c r="C84" s="13" t="s">
        <v>23</v>
      </c>
      <c r="D84" s="14" t="s">
        <v>290</v>
      </c>
      <c r="E84" s="15" t="n">
        <v>4</v>
      </c>
      <c r="F84" s="16" t="s">
        <v>302</v>
      </c>
      <c r="G84" s="17" t="s">
        <v>31</v>
      </c>
      <c r="H84" s="18" t="s">
        <v>303</v>
      </c>
      <c r="I84" s="15" t="n">
        <v>52.8</v>
      </c>
      <c r="J84" s="15" t="n">
        <v>65.5</v>
      </c>
      <c r="K84" s="14" t="n">
        <f aca="false">(I84*0.55+J84*0.45)/2</f>
        <v>29.2575</v>
      </c>
      <c r="L84" s="19" t="n">
        <v>87</v>
      </c>
      <c r="M84" s="20" t="n">
        <f aca="false">K84+L84/2</f>
        <v>72.7575</v>
      </c>
      <c r="N84" s="21" t="n">
        <v>4</v>
      </c>
      <c r="O84" s="17" t="s">
        <v>33</v>
      </c>
      <c r="P84" s="17" t="s">
        <v>269</v>
      </c>
      <c r="Q84" s="20"/>
    </row>
    <row r="85" customFormat="false" ht="28.2" hidden="false" customHeight="true" outlineLevel="0" collapsed="false">
      <c r="A85" s="13" t="s">
        <v>21</v>
      </c>
      <c r="B85" s="13" t="s">
        <v>304</v>
      </c>
      <c r="C85" s="13" t="s">
        <v>23</v>
      </c>
      <c r="D85" s="14" t="s">
        <v>305</v>
      </c>
      <c r="E85" s="15" t="n">
        <v>2</v>
      </c>
      <c r="F85" s="16" t="s">
        <v>306</v>
      </c>
      <c r="G85" s="17" t="s">
        <v>26</v>
      </c>
      <c r="H85" s="18" t="s">
        <v>307</v>
      </c>
      <c r="I85" s="15" t="n">
        <v>64.8</v>
      </c>
      <c r="J85" s="15" t="n">
        <v>68</v>
      </c>
      <c r="K85" s="14" t="n">
        <f aca="false">(I85*0.55+J85*0.45)/2</f>
        <v>33.12</v>
      </c>
      <c r="L85" s="19" t="n">
        <v>81.8</v>
      </c>
      <c r="M85" s="20" t="n">
        <f aca="false">K85+L85/2</f>
        <v>74.02</v>
      </c>
      <c r="N85" s="21" t="n">
        <v>1</v>
      </c>
      <c r="O85" s="17" t="s">
        <v>308</v>
      </c>
      <c r="P85" s="17" t="s">
        <v>309</v>
      </c>
      <c r="Q85" s="20"/>
    </row>
    <row r="86" customFormat="false" ht="28.2" hidden="false" customHeight="true" outlineLevel="0" collapsed="false">
      <c r="A86" s="13" t="s">
        <v>21</v>
      </c>
      <c r="B86" s="13" t="s">
        <v>304</v>
      </c>
      <c r="C86" s="13" t="s">
        <v>23</v>
      </c>
      <c r="D86" s="14" t="s">
        <v>305</v>
      </c>
      <c r="E86" s="15" t="n">
        <v>2</v>
      </c>
      <c r="F86" s="16" t="s">
        <v>310</v>
      </c>
      <c r="G86" s="17" t="s">
        <v>26</v>
      </c>
      <c r="H86" s="18" t="s">
        <v>311</v>
      </c>
      <c r="I86" s="15" t="n">
        <v>53.6</v>
      </c>
      <c r="J86" s="15" t="n">
        <v>75.5</v>
      </c>
      <c r="K86" s="14" t="n">
        <f aca="false">(I86*0.55+J86*0.45)/2</f>
        <v>31.7275</v>
      </c>
      <c r="L86" s="19" t="n">
        <v>80.2</v>
      </c>
      <c r="M86" s="20" t="n">
        <f aca="false">K86+L86/2</f>
        <v>71.8275</v>
      </c>
      <c r="N86" s="21" t="n">
        <v>2</v>
      </c>
      <c r="O86" s="17" t="s">
        <v>312</v>
      </c>
      <c r="P86" s="17" t="s">
        <v>313</v>
      </c>
      <c r="Q86" s="20"/>
    </row>
    <row r="87" customFormat="false" ht="28.2" hidden="false" customHeight="true" outlineLevel="0" collapsed="false">
      <c r="A87" s="13" t="s">
        <v>21</v>
      </c>
      <c r="B87" s="13" t="s">
        <v>314</v>
      </c>
      <c r="C87" s="13" t="s">
        <v>23</v>
      </c>
      <c r="D87" s="14" t="s">
        <v>315</v>
      </c>
      <c r="E87" s="15" t="n">
        <v>5</v>
      </c>
      <c r="F87" s="16" t="s">
        <v>316</v>
      </c>
      <c r="G87" s="17" t="s">
        <v>31</v>
      </c>
      <c r="H87" s="18" t="s">
        <v>317</v>
      </c>
      <c r="I87" s="15" t="n">
        <v>62.4</v>
      </c>
      <c r="J87" s="15" t="n">
        <v>70</v>
      </c>
      <c r="K87" s="14" t="n">
        <f aca="false">(I87*0.55+J87*0.45)/2</f>
        <v>32.91</v>
      </c>
      <c r="L87" s="19" t="n">
        <v>82.8</v>
      </c>
      <c r="M87" s="20" t="n">
        <f aca="false">K87+L87/2</f>
        <v>74.31</v>
      </c>
      <c r="N87" s="21" t="n">
        <v>1</v>
      </c>
      <c r="O87" s="17" t="s">
        <v>33</v>
      </c>
      <c r="P87" s="17" t="s">
        <v>318</v>
      </c>
      <c r="Q87" s="20"/>
    </row>
    <row r="88" customFormat="false" ht="28.2" hidden="false" customHeight="true" outlineLevel="0" collapsed="false">
      <c r="A88" s="13" t="s">
        <v>21</v>
      </c>
      <c r="B88" s="13" t="s">
        <v>314</v>
      </c>
      <c r="C88" s="13" t="s">
        <v>23</v>
      </c>
      <c r="D88" s="14" t="s">
        <v>315</v>
      </c>
      <c r="E88" s="15" t="n">
        <v>5</v>
      </c>
      <c r="F88" s="16" t="s">
        <v>319</v>
      </c>
      <c r="G88" s="17" t="s">
        <v>26</v>
      </c>
      <c r="H88" s="18" t="s">
        <v>320</v>
      </c>
      <c r="I88" s="15" t="n">
        <v>65.6</v>
      </c>
      <c r="J88" s="15" t="n">
        <v>66.5</v>
      </c>
      <c r="K88" s="14" t="n">
        <f aca="false">(I88*0.55+J88*0.45)/2</f>
        <v>33.0025</v>
      </c>
      <c r="L88" s="19" t="n">
        <v>79.6</v>
      </c>
      <c r="M88" s="20" t="n">
        <f aca="false">K88+L88/2</f>
        <v>72.8025</v>
      </c>
      <c r="N88" s="21" t="n">
        <v>2</v>
      </c>
      <c r="O88" s="17" t="s">
        <v>33</v>
      </c>
      <c r="P88" s="17" t="s">
        <v>321</v>
      </c>
      <c r="Q88" s="20"/>
    </row>
    <row r="89" customFormat="false" ht="28.2" hidden="false" customHeight="true" outlineLevel="0" collapsed="false">
      <c r="A89" s="13" t="s">
        <v>21</v>
      </c>
      <c r="B89" s="13" t="s">
        <v>314</v>
      </c>
      <c r="C89" s="13" t="s">
        <v>23</v>
      </c>
      <c r="D89" s="14" t="s">
        <v>315</v>
      </c>
      <c r="E89" s="15" t="n">
        <v>5</v>
      </c>
      <c r="F89" s="16" t="s">
        <v>322</v>
      </c>
      <c r="G89" s="17" t="s">
        <v>26</v>
      </c>
      <c r="H89" s="18" t="s">
        <v>323</v>
      </c>
      <c r="I89" s="15" t="n">
        <v>69.6</v>
      </c>
      <c r="J89" s="15" t="n">
        <v>63</v>
      </c>
      <c r="K89" s="14" t="n">
        <f aca="false">(I89*0.55+J89*0.45)/2</f>
        <v>33.315</v>
      </c>
      <c r="L89" s="19" t="n">
        <v>77.4</v>
      </c>
      <c r="M89" s="20" t="n">
        <f aca="false">K89+L89/2</f>
        <v>72.015</v>
      </c>
      <c r="N89" s="21" t="n">
        <v>3</v>
      </c>
      <c r="O89" s="17" t="s">
        <v>324</v>
      </c>
      <c r="P89" s="17" t="s">
        <v>325</v>
      </c>
      <c r="Q89" s="20"/>
    </row>
    <row r="90" customFormat="false" ht="28.2" hidden="false" customHeight="true" outlineLevel="0" collapsed="false">
      <c r="A90" s="13" t="s">
        <v>21</v>
      </c>
      <c r="B90" s="13" t="s">
        <v>314</v>
      </c>
      <c r="C90" s="13" t="s">
        <v>23</v>
      </c>
      <c r="D90" s="14" t="s">
        <v>315</v>
      </c>
      <c r="E90" s="15" t="n">
        <v>5</v>
      </c>
      <c r="F90" s="16" t="s">
        <v>326</v>
      </c>
      <c r="G90" s="17" t="s">
        <v>31</v>
      </c>
      <c r="H90" s="18" t="s">
        <v>327</v>
      </c>
      <c r="I90" s="15" t="n">
        <v>55.2</v>
      </c>
      <c r="J90" s="15" t="n">
        <v>71</v>
      </c>
      <c r="K90" s="14" t="n">
        <f aca="false">(I90*0.55+J90*0.45)/2</f>
        <v>31.155</v>
      </c>
      <c r="L90" s="19" t="n">
        <v>80.4</v>
      </c>
      <c r="M90" s="20" t="n">
        <f aca="false">K90+L90/2</f>
        <v>71.355</v>
      </c>
      <c r="N90" s="21" t="n">
        <v>4</v>
      </c>
      <c r="O90" s="17" t="s">
        <v>328</v>
      </c>
      <c r="P90" s="17" t="s">
        <v>309</v>
      </c>
      <c r="Q90" s="20"/>
    </row>
    <row r="91" customFormat="false" ht="28.2" hidden="false" customHeight="true" outlineLevel="0" collapsed="false">
      <c r="A91" s="13" t="s">
        <v>21</v>
      </c>
      <c r="B91" s="13" t="s">
        <v>314</v>
      </c>
      <c r="C91" s="13" t="s">
        <v>23</v>
      </c>
      <c r="D91" s="14" t="s">
        <v>315</v>
      </c>
      <c r="E91" s="15" t="n">
        <v>5</v>
      </c>
      <c r="F91" s="16" t="s">
        <v>329</v>
      </c>
      <c r="G91" s="17" t="s">
        <v>26</v>
      </c>
      <c r="H91" s="18" t="s">
        <v>330</v>
      </c>
      <c r="I91" s="15" t="n">
        <v>62.4</v>
      </c>
      <c r="J91" s="15" t="n">
        <v>71</v>
      </c>
      <c r="K91" s="14" t="n">
        <f aca="false">(I91*0.55+J91*0.45)/2</f>
        <v>33.135</v>
      </c>
      <c r="L91" s="19" t="n">
        <v>76</v>
      </c>
      <c r="M91" s="20" t="n">
        <f aca="false">K91+L91/2</f>
        <v>71.135</v>
      </c>
      <c r="N91" s="21" t="n">
        <v>5</v>
      </c>
      <c r="O91" s="17" t="s">
        <v>33</v>
      </c>
      <c r="P91" s="17" t="s">
        <v>294</v>
      </c>
      <c r="Q91" s="20"/>
    </row>
    <row r="92" customFormat="false" ht="28.2" hidden="false" customHeight="true" outlineLevel="0" collapsed="false">
      <c r="A92" s="13" t="s">
        <v>21</v>
      </c>
      <c r="B92" s="13" t="s">
        <v>331</v>
      </c>
      <c r="C92" s="13" t="s">
        <v>23</v>
      </c>
      <c r="D92" s="14" t="s">
        <v>332</v>
      </c>
      <c r="E92" s="15" t="n">
        <v>4</v>
      </c>
      <c r="F92" s="16" t="s">
        <v>333</v>
      </c>
      <c r="G92" s="17" t="s">
        <v>26</v>
      </c>
      <c r="H92" s="18" t="s">
        <v>334</v>
      </c>
      <c r="I92" s="15" t="n">
        <v>57.6</v>
      </c>
      <c r="J92" s="15" t="n">
        <v>74.5</v>
      </c>
      <c r="K92" s="14" t="n">
        <f aca="false">(I92*0.55+J92*0.45)/2</f>
        <v>32.6025</v>
      </c>
      <c r="L92" s="19" t="n">
        <v>85.4</v>
      </c>
      <c r="M92" s="20" t="n">
        <f aca="false">K92+L92/2</f>
        <v>75.3025</v>
      </c>
      <c r="N92" s="21" t="n">
        <v>1</v>
      </c>
      <c r="O92" s="17" t="s">
        <v>335</v>
      </c>
      <c r="P92" s="17" t="s">
        <v>336</v>
      </c>
      <c r="Q92" s="20"/>
    </row>
    <row r="93" customFormat="false" ht="28.2" hidden="false" customHeight="true" outlineLevel="0" collapsed="false">
      <c r="A93" s="13" t="s">
        <v>21</v>
      </c>
      <c r="B93" s="13" t="s">
        <v>331</v>
      </c>
      <c r="C93" s="13" t="s">
        <v>23</v>
      </c>
      <c r="D93" s="14" t="s">
        <v>332</v>
      </c>
      <c r="E93" s="15" t="n">
        <v>4</v>
      </c>
      <c r="F93" s="16" t="s">
        <v>337</v>
      </c>
      <c r="G93" s="17" t="s">
        <v>26</v>
      </c>
      <c r="H93" s="18" t="s">
        <v>338</v>
      </c>
      <c r="I93" s="15" t="n">
        <v>61.6</v>
      </c>
      <c r="J93" s="15" t="n">
        <v>67.5</v>
      </c>
      <c r="K93" s="14" t="n">
        <f aca="false">(I93*0.55+J93*0.45)/2</f>
        <v>32.1275</v>
      </c>
      <c r="L93" s="19" t="n">
        <v>84.6</v>
      </c>
      <c r="M93" s="20" t="n">
        <f aca="false">K93+L93/2</f>
        <v>74.4275</v>
      </c>
      <c r="N93" s="21" t="n">
        <v>2</v>
      </c>
      <c r="O93" s="17" t="s">
        <v>339</v>
      </c>
      <c r="P93" s="17" t="s">
        <v>340</v>
      </c>
      <c r="Q93" s="20"/>
    </row>
    <row r="94" customFormat="false" ht="28.2" hidden="false" customHeight="true" outlineLevel="0" collapsed="false">
      <c r="A94" s="13" t="s">
        <v>21</v>
      </c>
      <c r="B94" s="13" t="s">
        <v>331</v>
      </c>
      <c r="C94" s="13" t="s">
        <v>23</v>
      </c>
      <c r="D94" s="14" t="s">
        <v>332</v>
      </c>
      <c r="E94" s="15" t="n">
        <v>4</v>
      </c>
      <c r="F94" s="16" t="s">
        <v>341</v>
      </c>
      <c r="G94" s="17" t="s">
        <v>26</v>
      </c>
      <c r="H94" s="18" t="s">
        <v>342</v>
      </c>
      <c r="I94" s="15" t="n">
        <v>64</v>
      </c>
      <c r="J94" s="15" t="n">
        <v>70.5</v>
      </c>
      <c r="K94" s="14" t="n">
        <f aca="false">(I94*0.55+J94*0.45)/2</f>
        <v>33.4625</v>
      </c>
      <c r="L94" s="19" t="n">
        <v>80.6</v>
      </c>
      <c r="M94" s="20" t="n">
        <f aca="false">K94+L94/2</f>
        <v>73.7625</v>
      </c>
      <c r="N94" s="21" t="n">
        <v>3</v>
      </c>
      <c r="O94" s="17" t="s">
        <v>33</v>
      </c>
      <c r="P94" s="17" t="s">
        <v>343</v>
      </c>
      <c r="Q94" s="20"/>
    </row>
    <row r="95" customFormat="false" ht="28.2" hidden="false" customHeight="true" outlineLevel="0" collapsed="false">
      <c r="A95" s="13" t="s">
        <v>21</v>
      </c>
      <c r="B95" s="13" t="s">
        <v>331</v>
      </c>
      <c r="C95" s="13" t="s">
        <v>23</v>
      </c>
      <c r="D95" s="14" t="s">
        <v>332</v>
      </c>
      <c r="E95" s="15" t="n">
        <v>4</v>
      </c>
      <c r="F95" s="16" t="s">
        <v>344</v>
      </c>
      <c r="G95" s="17" t="s">
        <v>26</v>
      </c>
      <c r="H95" s="18" t="s">
        <v>345</v>
      </c>
      <c r="I95" s="15" t="n">
        <v>57.6</v>
      </c>
      <c r="J95" s="15" t="n">
        <v>73.5</v>
      </c>
      <c r="K95" s="14" t="n">
        <f aca="false">(I95*0.55+J95*0.45)/2</f>
        <v>32.3775</v>
      </c>
      <c r="L95" s="19" t="n">
        <v>81.6</v>
      </c>
      <c r="M95" s="20" t="n">
        <f aca="false">K95+L95/2</f>
        <v>73.1775</v>
      </c>
      <c r="N95" s="21" t="n">
        <v>4</v>
      </c>
      <c r="O95" s="17" t="s">
        <v>33</v>
      </c>
      <c r="P95" s="17" t="s">
        <v>29</v>
      </c>
      <c r="Q95" s="9"/>
    </row>
    <row r="96" customFormat="false" ht="28.2" hidden="false" customHeight="true" outlineLevel="0" collapsed="false">
      <c r="A96" s="13" t="s">
        <v>21</v>
      </c>
      <c r="B96" s="13" t="s">
        <v>346</v>
      </c>
      <c r="C96" s="13" t="s">
        <v>23</v>
      </c>
      <c r="D96" s="14" t="s">
        <v>347</v>
      </c>
      <c r="E96" s="15" t="n">
        <v>1</v>
      </c>
      <c r="F96" s="16" t="s">
        <v>348</v>
      </c>
      <c r="G96" s="17" t="s">
        <v>31</v>
      </c>
      <c r="H96" s="18" t="s">
        <v>349</v>
      </c>
      <c r="I96" s="15" t="n">
        <v>68.8</v>
      </c>
      <c r="J96" s="15" t="n">
        <v>76.5</v>
      </c>
      <c r="K96" s="14" t="n">
        <f aca="false">(I96*0.55+J96*0.45)/2</f>
        <v>36.1325</v>
      </c>
      <c r="L96" s="19" t="n">
        <v>82</v>
      </c>
      <c r="M96" s="20" t="n">
        <f aca="false">K96+L96/2</f>
        <v>77.1325</v>
      </c>
      <c r="N96" s="21" t="n">
        <v>1</v>
      </c>
      <c r="O96" s="17" t="s">
        <v>350</v>
      </c>
      <c r="P96" s="17" t="s">
        <v>351</v>
      </c>
      <c r="Q96" s="20"/>
    </row>
    <row r="97" customFormat="false" ht="28.2" hidden="false" customHeight="true" outlineLevel="0" collapsed="false">
      <c r="A97" s="13" t="s">
        <v>21</v>
      </c>
      <c r="B97" s="13" t="s">
        <v>352</v>
      </c>
      <c r="C97" s="13" t="s">
        <v>23</v>
      </c>
      <c r="D97" s="14" t="s">
        <v>353</v>
      </c>
      <c r="E97" s="15" t="n">
        <v>5</v>
      </c>
      <c r="F97" s="16" t="s">
        <v>354</v>
      </c>
      <c r="G97" s="17" t="s">
        <v>31</v>
      </c>
      <c r="H97" s="18" t="s">
        <v>355</v>
      </c>
      <c r="I97" s="15" t="n">
        <v>64.8</v>
      </c>
      <c r="J97" s="15" t="n">
        <v>74.5</v>
      </c>
      <c r="K97" s="14" t="n">
        <f aca="false">(I97*0.55+J97*0.45)/2</f>
        <v>34.5825</v>
      </c>
      <c r="L97" s="19" t="n">
        <v>82.26</v>
      </c>
      <c r="M97" s="20" t="n">
        <f aca="false">K97+L97/2</f>
        <v>75.7125</v>
      </c>
      <c r="N97" s="21" t="n">
        <v>3</v>
      </c>
      <c r="O97" s="17" t="s">
        <v>356</v>
      </c>
      <c r="P97" s="17" t="s">
        <v>198</v>
      </c>
      <c r="Q97" s="20"/>
    </row>
    <row r="98" customFormat="false" ht="28.2" hidden="false" customHeight="true" outlineLevel="0" collapsed="false">
      <c r="A98" s="13" t="s">
        <v>21</v>
      </c>
      <c r="B98" s="13" t="s">
        <v>352</v>
      </c>
      <c r="C98" s="13" t="s">
        <v>23</v>
      </c>
      <c r="D98" s="14" t="s">
        <v>353</v>
      </c>
      <c r="E98" s="15" t="n">
        <v>5</v>
      </c>
      <c r="F98" s="16" t="s">
        <v>357</v>
      </c>
      <c r="G98" s="17" t="s">
        <v>26</v>
      </c>
      <c r="H98" s="18" t="s">
        <v>358</v>
      </c>
      <c r="I98" s="15" t="n">
        <v>67.2</v>
      </c>
      <c r="J98" s="15" t="n">
        <v>72.5</v>
      </c>
      <c r="K98" s="14" t="n">
        <f aca="false">(I98*0.55+J98*0.45)/2</f>
        <v>34.7925</v>
      </c>
      <c r="L98" s="19" t="n">
        <v>81.12</v>
      </c>
      <c r="M98" s="20" t="n">
        <f aca="false">K98+L98/2</f>
        <v>75.3525</v>
      </c>
      <c r="N98" s="21" t="n">
        <v>4</v>
      </c>
      <c r="O98" s="17" t="s">
        <v>359</v>
      </c>
      <c r="P98" s="17" t="s">
        <v>360</v>
      </c>
      <c r="Q98" s="20"/>
    </row>
    <row r="99" customFormat="false" ht="28.2" hidden="false" customHeight="true" outlineLevel="0" collapsed="false">
      <c r="A99" s="13" t="s">
        <v>21</v>
      </c>
      <c r="B99" s="13" t="s">
        <v>352</v>
      </c>
      <c r="C99" s="13" t="s">
        <v>23</v>
      </c>
      <c r="D99" s="14" t="s">
        <v>353</v>
      </c>
      <c r="E99" s="15" t="n">
        <v>5</v>
      </c>
      <c r="F99" s="16" t="s">
        <v>361</v>
      </c>
      <c r="G99" s="17" t="s">
        <v>31</v>
      </c>
      <c r="H99" s="18" t="s">
        <v>362</v>
      </c>
      <c r="I99" s="15" t="n">
        <v>69.6</v>
      </c>
      <c r="J99" s="15" t="n">
        <v>64</v>
      </c>
      <c r="K99" s="14" t="n">
        <f aca="false">(I99*0.55+J99*0.45)/2</f>
        <v>33.54</v>
      </c>
      <c r="L99" s="19" t="n">
        <v>83.4</v>
      </c>
      <c r="M99" s="20" t="n">
        <f aca="false">K99+L99/2</f>
        <v>75.24</v>
      </c>
      <c r="N99" s="21" t="n">
        <v>5</v>
      </c>
      <c r="O99" s="17" t="s">
        <v>33</v>
      </c>
      <c r="P99" s="17" t="s">
        <v>240</v>
      </c>
      <c r="Q99" s="20"/>
    </row>
    <row r="100" customFormat="false" ht="28.2" hidden="false" customHeight="true" outlineLevel="0" collapsed="false">
      <c r="A100" s="13" t="s">
        <v>21</v>
      </c>
      <c r="B100" s="13" t="s">
        <v>363</v>
      </c>
      <c r="C100" s="13" t="s">
        <v>23</v>
      </c>
      <c r="D100" s="14" t="s">
        <v>364</v>
      </c>
      <c r="E100" s="24" t="n">
        <v>3</v>
      </c>
      <c r="F100" s="25" t="s">
        <v>365</v>
      </c>
      <c r="G100" s="17" t="s">
        <v>31</v>
      </c>
      <c r="H100" s="18" t="s">
        <v>366</v>
      </c>
      <c r="I100" s="15" t="n">
        <v>64.8</v>
      </c>
      <c r="J100" s="15" t="n">
        <v>67.5</v>
      </c>
      <c r="K100" s="14" t="n">
        <f aca="false">(I100*0.55+J100*0.45)/2</f>
        <v>33.0075</v>
      </c>
      <c r="L100" s="19" t="n">
        <v>85</v>
      </c>
      <c r="M100" s="20" t="n">
        <f aca="false">K100+L100/2</f>
        <v>75.5075</v>
      </c>
      <c r="N100" s="21" t="n">
        <v>1</v>
      </c>
      <c r="O100" s="17" t="s">
        <v>367</v>
      </c>
      <c r="P100" s="17" t="s">
        <v>368</v>
      </c>
      <c r="Q100" s="20"/>
    </row>
    <row r="101" customFormat="false" ht="28.2" hidden="false" customHeight="true" outlineLevel="0" collapsed="false">
      <c r="A101" s="13" t="s">
        <v>21</v>
      </c>
      <c r="B101" s="13" t="s">
        <v>363</v>
      </c>
      <c r="C101" s="13" t="s">
        <v>23</v>
      </c>
      <c r="D101" s="14" t="s">
        <v>364</v>
      </c>
      <c r="E101" s="24" t="n">
        <v>3</v>
      </c>
      <c r="F101" s="25" t="s">
        <v>369</v>
      </c>
      <c r="G101" s="17" t="s">
        <v>26</v>
      </c>
      <c r="H101" s="18" t="s">
        <v>370</v>
      </c>
      <c r="I101" s="15" t="n">
        <v>61.6</v>
      </c>
      <c r="J101" s="15" t="n">
        <v>78</v>
      </c>
      <c r="K101" s="14" t="n">
        <f aca="false">(I101*0.55+J101*0.45)/2</f>
        <v>34.49</v>
      </c>
      <c r="L101" s="19" t="n">
        <v>81.8</v>
      </c>
      <c r="M101" s="20" t="n">
        <f aca="false">K101+L101/2</f>
        <v>75.39</v>
      </c>
      <c r="N101" s="21" t="n">
        <v>2</v>
      </c>
      <c r="O101" s="17" t="s">
        <v>33</v>
      </c>
      <c r="P101" s="17" t="s">
        <v>371</v>
      </c>
      <c r="Q101" s="20"/>
    </row>
    <row r="102" customFormat="false" ht="28.2" hidden="false" customHeight="true" outlineLevel="0" collapsed="false">
      <c r="A102" s="13" t="s">
        <v>21</v>
      </c>
      <c r="B102" s="13" t="s">
        <v>363</v>
      </c>
      <c r="C102" s="13" t="s">
        <v>23</v>
      </c>
      <c r="D102" s="14" t="s">
        <v>364</v>
      </c>
      <c r="E102" s="24" t="n">
        <v>3</v>
      </c>
      <c r="F102" s="25" t="s">
        <v>372</v>
      </c>
      <c r="G102" s="17" t="s">
        <v>26</v>
      </c>
      <c r="H102" s="18" t="s">
        <v>373</v>
      </c>
      <c r="I102" s="15" t="n">
        <v>65.6</v>
      </c>
      <c r="J102" s="15" t="n">
        <v>73.5</v>
      </c>
      <c r="K102" s="14" t="n">
        <f aca="false">(I102*0.55+J102*0.45)/2</f>
        <v>34.5775</v>
      </c>
      <c r="L102" s="19" t="n">
        <v>80.4</v>
      </c>
      <c r="M102" s="20" t="n">
        <f aca="false">K102+L102/2</f>
        <v>74.7775</v>
      </c>
      <c r="N102" s="21" t="n">
        <v>3</v>
      </c>
      <c r="O102" s="17" t="s">
        <v>33</v>
      </c>
      <c r="P102" s="17" t="s">
        <v>374</v>
      </c>
      <c r="Q102" s="20"/>
    </row>
    <row r="103" customFormat="false" ht="28.2" hidden="false" customHeight="true" outlineLevel="0" collapsed="false">
      <c r="A103" s="13" t="s">
        <v>21</v>
      </c>
      <c r="B103" s="13" t="s">
        <v>375</v>
      </c>
      <c r="C103" s="13" t="s">
        <v>106</v>
      </c>
      <c r="D103" s="14" t="s">
        <v>376</v>
      </c>
      <c r="E103" s="15" t="n">
        <v>1</v>
      </c>
      <c r="F103" s="16" t="s">
        <v>377</v>
      </c>
      <c r="G103" s="17" t="s">
        <v>26</v>
      </c>
      <c r="H103" s="18" t="s">
        <v>378</v>
      </c>
      <c r="I103" s="15" t="n">
        <v>64</v>
      </c>
      <c r="J103" s="15" t="n">
        <v>72.5</v>
      </c>
      <c r="K103" s="14" t="n">
        <f aca="false">(I103*0.55+J103*0.45)/2</f>
        <v>33.9125</v>
      </c>
      <c r="L103" s="19" t="n">
        <v>80.2</v>
      </c>
      <c r="M103" s="20" t="n">
        <f aca="false">K103+L103/2</f>
        <v>74.0125</v>
      </c>
      <c r="N103" s="21" t="n">
        <v>1</v>
      </c>
      <c r="O103" s="17" t="s">
        <v>33</v>
      </c>
      <c r="P103" s="17" t="s">
        <v>379</v>
      </c>
      <c r="Q103" s="20"/>
    </row>
    <row r="104" customFormat="false" ht="28.2" hidden="false" customHeight="true" outlineLevel="0" collapsed="false">
      <c r="A104" s="13" t="s">
        <v>21</v>
      </c>
      <c r="B104" s="13" t="s">
        <v>380</v>
      </c>
      <c r="C104" s="13" t="s">
        <v>23</v>
      </c>
      <c r="D104" s="14" t="s">
        <v>381</v>
      </c>
      <c r="E104" s="24" t="n">
        <v>2</v>
      </c>
      <c r="F104" s="25" t="s">
        <v>382</v>
      </c>
      <c r="G104" s="17" t="s">
        <v>31</v>
      </c>
      <c r="H104" s="18" t="s">
        <v>383</v>
      </c>
      <c r="I104" s="15" t="n">
        <v>62.4</v>
      </c>
      <c r="J104" s="15" t="n">
        <v>69</v>
      </c>
      <c r="K104" s="14" t="n">
        <f aca="false">(I104*0.55+J104*0.45)/2</f>
        <v>32.685</v>
      </c>
      <c r="L104" s="19" t="n">
        <v>87.3</v>
      </c>
      <c r="M104" s="20" t="n">
        <f aca="false">K104+L104/2</f>
        <v>76.335</v>
      </c>
      <c r="N104" s="21" t="n">
        <v>1</v>
      </c>
      <c r="O104" s="17" t="s">
        <v>384</v>
      </c>
      <c r="P104" s="17" t="s">
        <v>309</v>
      </c>
      <c r="Q104" s="20"/>
    </row>
    <row r="105" customFormat="false" ht="28.2" hidden="false" customHeight="true" outlineLevel="0" collapsed="false">
      <c r="A105" s="13" t="s">
        <v>21</v>
      </c>
      <c r="B105" s="13" t="s">
        <v>380</v>
      </c>
      <c r="C105" s="13" t="s">
        <v>23</v>
      </c>
      <c r="D105" s="14" t="s">
        <v>381</v>
      </c>
      <c r="E105" s="24" t="n">
        <v>2</v>
      </c>
      <c r="F105" s="25" t="s">
        <v>385</v>
      </c>
      <c r="G105" s="17" t="s">
        <v>26</v>
      </c>
      <c r="H105" s="18" t="s">
        <v>386</v>
      </c>
      <c r="I105" s="15" t="n">
        <v>60.8</v>
      </c>
      <c r="J105" s="15" t="n">
        <v>69</v>
      </c>
      <c r="K105" s="14" t="n">
        <f aca="false">(I105*0.55+J105*0.45)/2</f>
        <v>32.245</v>
      </c>
      <c r="L105" s="19" t="n">
        <v>83.4</v>
      </c>
      <c r="M105" s="20" t="n">
        <f aca="false">K105+L105/2</f>
        <v>73.945</v>
      </c>
      <c r="N105" s="21" t="n">
        <v>2</v>
      </c>
      <c r="O105" s="17" t="s">
        <v>387</v>
      </c>
      <c r="P105" s="17" t="s">
        <v>29</v>
      </c>
      <c r="Q105" s="20"/>
    </row>
    <row r="106" customFormat="false" ht="28.2" hidden="false" customHeight="true" outlineLevel="0" collapsed="false">
      <c r="A106" s="13" t="s">
        <v>21</v>
      </c>
      <c r="B106" s="13" t="s">
        <v>388</v>
      </c>
      <c r="C106" s="13" t="s">
        <v>23</v>
      </c>
      <c r="D106" s="14" t="s">
        <v>389</v>
      </c>
      <c r="E106" s="15" t="n">
        <v>1</v>
      </c>
      <c r="F106" s="16" t="s">
        <v>390</v>
      </c>
      <c r="G106" s="17" t="s">
        <v>26</v>
      </c>
      <c r="H106" s="18" t="s">
        <v>391</v>
      </c>
      <c r="I106" s="15" t="n">
        <v>69.6</v>
      </c>
      <c r="J106" s="15" t="n">
        <v>67.5</v>
      </c>
      <c r="K106" s="14" t="n">
        <f aca="false">(I106*0.55+J106*0.45)/2</f>
        <v>34.3275</v>
      </c>
      <c r="L106" s="19" t="n">
        <v>83.2</v>
      </c>
      <c r="M106" s="20" t="n">
        <f aca="false">K106+L106/2</f>
        <v>75.9275</v>
      </c>
      <c r="N106" s="21" t="n">
        <v>1</v>
      </c>
      <c r="O106" s="17" t="s">
        <v>392</v>
      </c>
      <c r="P106" s="17" t="s">
        <v>340</v>
      </c>
      <c r="Q106" s="20"/>
    </row>
    <row r="107" customFormat="false" ht="28.2" hidden="false" customHeight="true" outlineLevel="0" collapsed="false">
      <c r="A107" s="13" t="s">
        <v>21</v>
      </c>
      <c r="B107" s="13" t="s">
        <v>393</v>
      </c>
      <c r="C107" s="13" t="s">
        <v>23</v>
      </c>
      <c r="D107" s="14" t="s">
        <v>394</v>
      </c>
      <c r="E107" s="15" t="n">
        <v>1</v>
      </c>
      <c r="F107" s="16" t="s">
        <v>395</v>
      </c>
      <c r="G107" s="17" t="s">
        <v>26</v>
      </c>
      <c r="H107" s="18" t="s">
        <v>396</v>
      </c>
      <c r="I107" s="15" t="n">
        <v>71.2</v>
      </c>
      <c r="J107" s="15" t="n">
        <v>67.5</v>
      </c>
      <c r="K107" s="14" t="n">
        <f aca="false">(I107*0.55+J107*0.45)/2</f>
        <v>34.7675</v>
      </c>
      <c r="L107" s="19" t="n">
        <v>81.8</v>
      </c>
      <c r="M107" s="20" t="n">
        <f aca="false">K107+L107/2</f>
        <v>75.6675</v>
      </c>
      <c r="N107" s="21" t="n">
        <v>1</v>
      </c>
      <c r="O107" s="17" t="s">
        <v>33</v>
      </c>
      <c r="P107" s="17" t="s">
        <v>397</v>
      </c>
      <c r="Q107" s="20"/>
    </row>
    <row r="108" customFormat="false" ht="28.2" hidden="false" customHeight="true" outlineLevel="0" collapsed="false">
      <c r="A108" s="13" t="s">
        <v>21</v>
      </c>
      <c r="B108" s="13" t="s">
        <v>398</v>
      </c>
      <c r="C108" s="13" t="s">
        <v>23</v>
      </c>
      <c r="D108" s="14" t="s">
        <v>399</v>
      </c>
      <c r="E108" s="15" t="n">
        <v>1</v>
      </c>
      <c r="F108" s="16" t="s">
        <v>400</v>
      </c>
      <c r="G108" s="17" t="s">
        <v>26</v>
      </c>
      <c r="H108" s="18" t="s">
        <v>401</v>
      </c>
      <c r="I108" s="15" t="n">
        <v>57.6</v>
      </c>
      <c r="J108" s="15" t="n">
        <v>75.5</v>
      </c>
      <c r="K108" s="14" t="n">
        <f aca="false">(I108*0.55+J108*0.45)/2</f>
        <v>32.8275</v>
      </c>
      <c r="L108" s="19" t="n">
        <v>84.1</v>
      </c>
      <c r="M108" s="20" t="n">
        <f aca="false">K108+L108/2</f>
        <v>74.8775</v>
      </c>
      <c r="N108" s="21" t="n">
        <v>1</v>
      </c>
      <c r="O108" s="17" t="s">
        <v>402</v>
      </c>
      <c r="P108" s="17" t="s">
        <v>325</v>
      </c>
      <c r="Q108" s="20"/>
    </row>
    <row r="109" customFormat="false" ht="28.2" hidden="false" customHeight="true" outlineLevel="0" collapsed="false">
      <c r="A109" s="13" t="s">
        <v>21</v>
      </c>
      <c r="B109" s="13" t="s">
        <v>403</v>
      </c>
      <c r="C109" s="13" t="s">
        <v>23</v>
      </c>
      <c r="D109" s="14" t="s">
        <v>404</v>
      </c>
      <c r="E109" s="15" t="n">
        <v>2</v>
      </c>
      <c r="F109" s="16" t="s">
        <v>405</v>
      </c>
      <c r="G109" s="17" t="s">
        <v>26</v>
      </c>
      <c r="H109" s="18" t="s">
        <v>406</v>
      </c>
      <c r="I109" s="15" t="n">
        <v>74.4</v>
      </c>
      <c r="J109" s="15" t="n">
        <v>69.5</v>
      </c>
      <c r="K109" s="14" t="n">
        <f aca="false">(I109*0.55+J109*0.45)/2</f>
        <v>36.0975</v>
      </c>
      <c r="L109" s="19" t="n">
        <v>85.2</v>
      </c>
      <c r="M109" s="20" t="n">
        <f aca="false">K109+L109/2</f>
        <v>78.6975</v>
      </c>
      <c r="N109" s="21" t="n">
        <v>1</v>
      </c>
      <c r="O109" s="17" t="s">
        <v>407</v>
      </c>
      <c r="P109" s="17" t="s">
        <v>29</v>
      </c>
      <c r="Q109" s="20"/>
    </row>
    <row r="110" customFormat="false" ht="28.2" hidden="false" customHeight="true" outlineLevel="0" collapsed="false">
      <c r="A110" s="13" t="s">
        <v>21</v>
      </c>
      <c r="B110" s="13" t="s">
        <v>403</v>
      </c>
      <c r="C110" s="13" t="s">
        <v>23</v>
      </c>
      <c r="D110" s="14" t="s">
        <v>404</v>
      </c>
      <c r="E110" s="15" t="n">
        <v>2</v>
      </c>
      <c r="F110" s="16" t="s">
        <v>408</v>
      </c>
      <c r="G110" s="17" t="s">
        <v>31</v>
      </c>
      <c r="H110" s="18" t="s">
        <v>409</v>
      </c>
      <c r="I110" s="15" t="n">
        <v>65.6</v>
      </c>
      <c r="J110" s="15" t="n">
        <v>75.5</v>
      </c>
      <c r="K110" s="14" t="n">
        <f aca="false">(I110*0.55+J110*0.45)/2</f>
        <v>35.0275</v>
      </c>
      <c r="L110" s="19" t="n">
        <v>80</v>
      </c>
      <c r="M110" s="20" t="n">
        <f aca="false">K110+L110/2</f>
        <v>75.0275</v>
      </c>
      <c r="N110" s="21" t="n">
        <v>2</v>
      </c>
      <c r="O110" s="17" t="s">
        <v>410</v>
      </c>
      <c r="P110" s="17" t="s">
        <v>29</v>
      </c>
      <c r="Q110" s="20"/>
    </row>
    <row r="111" customFormat="false" ht="28.2" hidden="false" customHeight="true" outlineLevel="0" collapsed="false">
      <c r="A111" s="13" t="s">
        <v>21</v>
      </c>
      <c r="B111" s="13" t="s">
        <v>411</v>
      </c>
      <c r="C111" s="13" t="s">
        <v>23</v>
      </c>
      <c r="D111" s="14" t="s">
        <v>412</v>
      </c>
      <c r="E111" s="15" t="n">
        <v>2</v>
      </c>
      <c r="F111" s="16" t="s">
        <v>413</v>
      </c>
      <c r="G111" s="17" t="s">
        <v>31</v>
      </c>
      <c r="H111" s="18" t="s">
        <v>414</v>
      </c>
      <c r="I111" s="15" t="n">
        <v>71.2</v>
      </c>
      <c r="J111" s="15" t="n">
        <v>65</v>
      </c>
      <c r="K111" s="14" t="n">
        <f aca="false">(I111*0.55+J111*0.45)/2</f>
        <v>34.205</v>
      </c>
      <c r="L111" s="19" t="n">
        <v>82.4</v>
      </c>
      <c r="M111" s="20" t="n">
        <f aca="false">K111+L111/2</f>
        <v>75.405</v>
      </c>
      <c r="N111" s="21" t="n">
        <v>1</v>
      </c>
      <c r="O111" s="17" t="s">
        <v>33</v>
      </c>
      <c r="P111" s="17" t="s">
        <v>415</v>
      </c>
      <c r="Q111" s="20"/>
    </row>
    <row r="112" customFormat="false" ht="28.2" hidden="false" customHeight="true" outlineLevel="0" collapsed="false">
      <c r="A112" s="13" t="s">
        <v>21</v>
      </c>
      <c r="B112" s="13" t="s">
        <v>411</v>
      </c>
      <c r="C112" s="13" t="s">
        <v>23</v>
      </c>
      <c r="D112" s="14" t="s">
        <v>412</v>
      </c>
      <c r="E112" s="15" t="n">
        <v>2</v>
      </c>
      <c r="F112" s="16" t="s">
        <v>416</v>
      </c>
      <c r="G112" s="17" t="s">
        <v>26</v>
      </c>
      <c r="H112" s="18" t="s">
        <v>417</v>
      </c>
      <c r="I112" s="15" t="n">
        <v>60</v>
      </c>
      <c r="J112" s="15" t="n">
        <v>73.5</v>
      </c>
      <c r="K112" s="14" t="n">
        <f aca="false">(I112*0.55+J112*0.45)/2</f>
        <v>33.0375</v>
      </c>
      <c r="L112" s="19" t="n">
        <v>84</v>
      </c>
      <c r="M112" s="20" t="n">
        <f aca="false">K112+L112/2</f>
        <v>75.0375</v>
      </c>
      <c r="N112" s="21" t="n">
        <v>2</v>
      </c>
      <c r="O112" s="17" t="s">
        <v>33</v>
      </c>
      <c r="P112" s="17" t="s">
        <v>418</v>
      </c>
      <c r="Q112" s="20"/>
    </row>
    <row r="113" customFormat="false" ht="28.2" hidden="false" customHeight="true" outlineLevel="0" collapsed="false">
      <c r="A113" s="13" t="s">
        <v>21</v>
      </c>
      <c r="B113" s="13" t="s">
        <v>419</v>
      </c>
      <c r="C113" s="13" t="s">
        <v>23</v>
      </c>
      <c r="D113" s="14" t="s">
        <v>420</v>
      </c>
      <c r="E113" s="15" t="n">
        <v>3</v>
      </c>
      <c r="F113" s="16" t="s">
        <v>421</v>
      </c>
      <c r="G113" s="17" t="s">
        <v>31</v>
      </c>
      <c r="H113" s="18" t="s">
        <v>422</v>
      </c>
      <c r="I113" s="15" t="n">
        <v>76</v>
      </c>
      <c r="J113" s="15" t="n">
        <v>69</v>
      </c>
      <c r="K113" s="14" t="n">
        <f aca="false">(I113*0.55+J113*0.45)/2</f>
        <v>36.425</v>
      </c>
      <c r="L113" s="19" t="n">
        <v>86</v>
      </c>
      <c r="M113" s="20" t="n">
        <f aca="false">K113+L113/2</f>
        <v>79.425</v>
      </c>
      <c r="N113" s="21" t="n">
        <v>1</v>
      </c>
      <c r="O113" s="17" t="s">
        <v>423</v>
      </c>
      <c r="P113" s="17" t="s">
        <v>424</v>
      </c>
      <c r="Q113" s="20"/>
    </row>
    <row r="114" customFormat="false" ht="28.2" hidden="false" customHeight="true" outlineLevel="0" collapsed="false">
      <c r="A114" s="13" t="s">
        <v>21</v>
      </c>
      <c r="B114" s="13" t="s">
        <v>419</v>
      </c>
      <c r="C114" s="13" t="s">
        <v>23</v>
      </c>
      <c r="D114" s="14" t="s">
        <v>420</v>
      </c>
      <c r="E114" s="15" t="n">
        <v>3</v>
      </c>
      <c r="F114" s="16" t="s">
        <v>425</v>
      </c>
      <c r="G114" s="17" t="s">
        <v>26</v>
      </c>
      <c r="H114" s="18" t="s">
        <v>426</v>
      </c>
      <c r="I114" s="15" t="n">
        <v>67.2</v>
      </c>
      <c r="J114" s="15" t="n">
        <v>75</v>
      </c>
      <c r="K114" s="14" t="n">
        <f aca="false">(I114*0.55+J114*0.45)/2</f>
        <v>35.355</v>
      </c>
      <c r="L114" s="19" t="n">
        <v>85</v>
      </c>
      <c r="M114" s="20" t="n">
        <f aca="false">K114+L114/2</f>
        <v>77.855</v>
      </c>
      <c r="N114" s="21" t="n">
        <v>2</v>
      </c>
      <c r="O114" s="17" t="s">
        <v>427</v>
      </c>
      <c r="P114" s="17" t="s">
        <v>29</v>
      </c>
      <c r="Q114" s="20"/>
    </row>
    <row r="115" customFormat="false" ht="28.2" hidden="false" customHeight="true" outlineLevel="0" collapsed="false">
      <c r="A115" s="13" t="s">
        <v>21</v>
      </c>
      <c r="B115" s="13" t="s">
        <v>419</v>
      </c>
      <c r="C115" s="13" t="s">
        <v>23</v>
      </c>
      <c r="D115" s="14" t="s">
        <v>420</v>
      </c>
      <c r="E115" s="15" t="n">
        <v>3</v>
      </c>
      <c r="F115" s="16" t="s">
        <v>428</v>
      </c>
      <c r="G115" s="17" t="s">
        <v>26</v>
      </c>
      <c r="H115" s="18" t="s">
        <v>429</v>
      </c>
      <c r="I115" s="15" t="n">
        <v>69.6</v>
      </c>
      <c r="J115" s="15" t="n">
        <v>78</v>
      </c>
      <c r="K115" s="14" t="n">
        <f aca="false">(I115*0.55+J115*0.45)/2</f>
        <v>36.69</v>
      </c>
      <c r="L115" s="19" t="n">
        <v>82</v>
      </c>
      <c r="M115" s="20" t="n">
        <f aca="false">K115+L115/2</f>
        <v>77.69</v>
      </c>
      <c r="N115" s="21" t="n">
        <v>3</v>
      </c>
      <c r="O115" s="17" t="s">
        <v>33</v>
      </c>
      <c r="P115" s="17" t="s">
        <v>56</v>
      </c>
      <c r="Q115" s="20"/>
    </row>
    <row r="116" customFormat="false" ht="28.2" hidden="false" customHeight="true" outlineLevel="0" collapsed="false">
      <c r="A116" s="13" t="s">
        <v>21</v>
      </c>
      <c r="B116" s="13" t="s">
        <v>430</v>
      </c>
      <c r="C116" s="13" t="s">
        <v>23</v>
      </c>
      <c r="D116" s="14" t="s">
        <v>431</v>
      </c>
      <c r="E116" s="15" t="n">
        <v>7</v>
      </c>
      <c r="F116" s="16" t="s">
        <v>432</v>
      </c>
      <c r="G116" s="17" t="s">
        <v>26</v>
      </c>
      <c r="H116" s="18" t="s">
        <v>433</v>
      </c>
      <c r="I116" s="15" t="n">
        <v>70.4</v>
      </c>
      <c r="J116" s="15" t="n">
        <v>67.5</v>
      </c>
      <c r="K116" s="14" t="n">
        <f aca="false">(I116*0.55+J116*0.45)/2</f>
        <v>34.5475</v>
      </c>
      <c r="L116" s="19" t="n">
        <v>86.7</v>
      </c>
      <c r="M116" s="20" t="n">
        <f aca="false">K116+L116/2</f>
        <v>77.8975</v>
      </c>
      <c r="N116" s="21" t="n">
        <v>1</v>
      </c>
      <c r="O116" s="17" t="s">
        <v>33</v>
      </c>
      <c r="P116" s="17" t="s">
        <v>29</v>
      </c>
      <c r="Q116" s="20"/>
    </row>
    <row r="117" customFormat="false" ht="28.2" hidden="false" customHeight="true" outlineLevel="0" collapsed="false">
      <c r="A117" s="13" t="s">
        <v>21</v>
      </c>
      <c r="B117" s="13" t="s">
        <v>430</v>
      </c>
      <c r="C117" s="13" t="s">
        <v>23</v>
      </c>
      <c r="D117" s="14" t="s">
        <v>431</v>
      </c>
      <c r="E117" s="15" t="n">
        <v>7</v>
      </c>
      <c r="F117" s="16" t="s">
        <v>434</v>
      </c>
      <c r="G117" s="17" t="s">
        <v>26</v>
      </c>
      <c r="H117" s="18" t="s">
        <v>435</v>
      </c>
      <c r="I117" s="15" t="n">
        <v>69.6</v>
      </c>
      <c r="J117" s="15" t="n">
        <v>76.5</v>
      </c>
      <c r="K117" s="14" t="n">
        <f aca="false">(I117*0.55+J117*0.45)/2</f>
        <v>36.3525</v>
      </c>
      <c r="L117" s="19" t="n">
        <v>82.4</v>
      </c>
      <c r="M117" s="20" t="n">
        <f aca="false">K117+L117/2</f>
        <v>77.5525</v>
      </c>
      <c r="N117" s="21" t="n">
        <v>2</v>
      </c>
      <c r="O117" s="17" t="s">
        <v>33</v>
      </c>
      <c r="P117" s="17" t="s">
        <v>340</v>
      </c>
      <c r="Q117" s="20"/>
    </row>
    <row r="118" customFormat="false" ht="28.2" hidden="false" customHeight="true" outlineLevel="0" collapsed="false">
      <c r="A118" s="13" t="s">
        <v>21</v>
      </c>
      <c r="B118" s="13" t="s">
        <v>430</v>
      </c>
      <c r="C118" s="13" t="s">
        <v>23</v>
      </c>
      <c r="D118" s="14" t="s">
        <v>431</v>
      </c>
      <c r="E118" s="15" t="n">
        <v>7</v>
      </c>
      <c r="F118" s="16" t="s">
        <v>436</v>
      </c>
      <c r="G118" s="17" t="s">
        <v>26</v>
      </c>
      <c r="H118" s="18" t="s">
        <v>437</v>
      </c>
      <c r="I118" s="15" t="n">
        <v>68</v>
      </c>
      <c r="J118" s="15" t="n">
        <v>73.5</v>
      </c>
      <c r="K118" s="14" t="n">
        <f aca="false">(I118*0.55+J118*0.45)/2</f>
        <v>35.2375</v>
      </c>
      <c r="L118" s="19" t="n">
        <v>84.2</v>
      </c>
      <c r="M118" s="20" t="n">
        <f aca="false">K118+L118/2</f>
        <v>77.3375</v>
      </c>
      <c r="N118" s="21" t="n">
        <v>3</v>
      </c>
      <c r="O118" s="17" t="s">
        <v>33</v>
      </c>
      <c r="P118" s="17" t="s">
        <v>294</v>
      </c>
      <c r="Q118" s="20"/>
    </row>
    <row r="119" customFormat="false" ht="28.2" hidden="false" customHeight="true" outlineLevel="0" collapsed="false">
      <c r="A119" s="13" t="s">
        <v>21</v>
      </c>
      <c r="B119" s="13" t="s">
        <v>430</v>
      </c>
      <c r="C119" s="13" t="s">
        <v>23</v>
      </c>
      <c r="D119" s="14" t="s">
        <v>431</v>
      </c>
      <c r="E119" s="15" t="n">
        <v>7</v>
      </c>
      <c r="F119" s="16" t="s">
        <v>438</v>
      </c>
      <c r="G119" s="17" t="s">
        <v>26</v>
      </c>
      <c r="H119" s="18" t="s">
        <v>439</v>
      </c>
      <c r="I119" s="15" t="n">
        <v>72</v>
      </c>
      <c r="J119" s="15" t="n">
        <v>69</v>
      </c>
      <c r="K119" s="14" t="n">
        <f aca="false">(I119*0.55+J119*0.45)/2</f>
        <v>35.325</v>
      </c>
      <c r="L119" s="19" t="n">
        <v>82.7</v>
      </c>
      <c r="M119" s="20" t="n">
        <f aca="false">K119+L119/2</f>
        <v>76.675</v>
      </c>
      <c r="N119" s="21" t="n">
        <v>4</v>
      </c>
      <c r="O119" s="17" t="s">
        <v>33</v>
      </c>
      <c r="P119" s="17" t="s">
        <v>440</v>
      </c>
      <c r="Q119" s="20"/>
    </row>
    <row r="120" customFormat="false" ht="28.2" hidden="false" customHeight="true" outlineLevel="0" collapsed="false">
      <c r="A120" s="13" t="s">
        <v>21</v>
      </c>
      <c r="B120" s="13" t="s">
        <v>430</v>
      </c>
      <c r="C120" s="13" t="s">
        <v>23</v>
      </c>
      <c r="D120" s="14" t="s">
        <v>431</v>
      </c>
      <c r="E120" s="15" t="n">
        <v>7</v>
      </c>
      <c r="F120" s="16" t="s">
        <v>441</v>
      </c>
      <c r="G120" s="17" t="s">
        <v>31</v>
      </c>
      <c r="H120" s="18" t="s">
        <v>442</v>
      </c>
      <c r="I120" s="15" t="n">
        <v>69.6</v>
      </c>
      <c r="J120" s="15" t="n">
        <v>70</v>
      </c>
      <c r="K120" s="14" t="n">
        <f aca="false">(I120*0.55+J120*0.45)/2</f>
        <v>34.89</v>
      </c>
      <c r="L120" s="19" t="n">
        <v>83.4</v>
      </c>
      <c r="M120" s="20" t="n">
        <f aca="false">K120+L120/2</f>
        <v>76.59</v>
      </c>
      <c r="N120" s="21" t="n">
        <v>5</v>
      </c>
      <c r="O120" s="17" t="s">
        <v>443</v>
      </c>
      <c r="P120" s="17" t="s">
        <v>444</v>
      </c>
      <c r="Q120" s="20"/>
    </row>
    <row r="121" customFormat="false" ht="28.2" hidden="false" customHeight="true" outlineLevel="0" collapsed="false">
      <c r="A121" s="13" t="s">
        <v>21</v>
      </c>
      <c r="B121" s="13" t="s">
        <v>430</v>
      </c>
      <c r="C121" s="13" t="s">
        <v>23</v>
      </c>
      <c r="D121" s="14" t="s">
        <v>431</v>
      </c>
      <c r="E121" s="15" t="n">
        <v>7</v>
      </c>
      <c r="F121" s="16" t="s">
        <v>445</v>
      </c>
      <c r="G121" s="17" t="s">
        <v>31</v>
      </c>
      <c r="H121" s="18" t="s">
        <v>446</v>
      </c>
      <c r="I121" s="15" t="n">
        <v>62.4</v>
      </c>
      <c r="J121" s="15" t="n">
        <v>71</v>
      </c>
      <c r="K121" s="14" t="n">
        <f aca="false">(I121*0.55+J121*0.45)/2</f>
        <v>33.135</v>
      </c>
      <c r="L121" s="19" t="n">
        <v>86.2</v>
      </c>
      <c r="M121" s="20" t="n">
        <f aca="false">K121+L121/2</f>
        <v>76.235</v>
      </c>
      <c r="N121" s="21" t="n">
        <v>6</v>
      </c>
      <c r="O121" s="17" t="s">
        <v>33</v>
      </c>
      <c r="P121" s="17" t="s">
        <v>198</v>
      </c>
      <c r="Q121" s="20"/>
    </row>
    <row r="122" customFormat="false" ht="28.2" hidden="false" customHeight="true" outlineLevel="0" collapsed="false">
      <c r="A122" s="13" t="s">
        <v>21</v>
      </c>
      <c r="B122" s="13" t="s">
        <v>430</v>
      </c>
      <c r="C122" s="13" t="s">
        <v>23</v>
      </c>
      <c r="D122" s="14" t="s">
        <v>431</v>
      </c>
      <c r="E122" s="15" t="n">
        <v>7</v>
      </c>
      <c r="F122" s="16" t="s">
        <v>447</v>
      </c>
      <c r="G122" s="17" t="s">
        <v>26</v>
      </c>
      <c r="H122" s="18" t="s">
        <v>448</v>
      </c>
      <c r="I122" s="15" t="n">
        <v>60.8</v>
      </c>
      <c r="J122" s="15" t="n">
        <v>74</v>
      </c>
      <c r="K122" s="14" t="n">
        <f aca="false">(I122*0.55+J122*0.45)/2</f>
        <v>33.37</v>
      </c>
      <c r="L122" s="19" t="n">
        <v>85.6</v>
      </c>
      <c r="M122" s="20" t="n">
        <f aca="false">K122+L122/2</f>
        <v>76.17</v>
      </c>
      <c r="N122" s="21" t="n">
        <v>7</v>
      </c>
      <c r="O122" s="17" t="s">
        <v>33</v>
      </c>
      <c r="P122" s="17" t="s">
        <v>449</v>
      </c>
      <c r="Q122" s="20"/>
    </row>
    <row r="123" customFormat="false" ht="28.2" hidden="false" customHeight="true" outlineLevel="0" collapsed="false">
      <c r="A123" s="13" t="s">
        <v>21</v>
      </c>
      <c r="B123" s="13" t="s">
        <v>450</v>
      </c>
      <c r="C123" s="13" t="s">
        <v>23</v>
      </c>
      <c r="D123" s="14" t="s">
        <v>451</v>
      </c>
      <c r="E123" s="15" t="n">
        <v>7</v>
      </c>
      <c r="F123" s="16" t="s">
        <v>452</v>
      </c>
      <c r="G123" s="17" t="s">
        <v>31</v>
      </c>
      <c r="H123" s="18" t="s">
        <v>453</v>
      </c>
      <c r="I123" s="15" t="n">
        <v>75.2</v>
      </c>
      <c r="J123" s="15" t="n">
        <v>74</v>
      </c>
      <c r="K123" s="14" t="n">
        <f aca="false">(I123*0.55+J123*0.45)/2</f>
        <v>37.33</v>
      </c>
      <c r="L123" s="19" t="n">
        <v>83</v>
      </c>
      <c r="M123" s="20" t="n">
        <f aca="false">K123+L123/2</f>
        <v>78.83</v>
      </c>
      <c r="N123" s="21" t="n">
        <v>1</v>
      </c>
      <c r="O123" s="17" t="s">
        <v>33</v>
      </c>
      <c r="P123" s="17" t="s">
        <v>343</v>
      </c>
      <c r="Q123" s="20"/>
    </row>
    <row r="124" customFormat="false" ht="28.2" hidden="false" customHeight="true" outlineLevel="0" collapsed="false">
      <c r="A124" s="13" t="s">
        <v>21</v>
      </c>
      <c r="B124" s="13" t="s">
        <v>450</v>
      </c>
      <c r="C124" s="13" t="s">
        <v>23</v>
      </c>
      <c r="D124" s="14" t="s">
        <v>451</v>
      </c>
      <c r="E124" s="15" t="n">
        <v>7</v>
      </c>
      <c r="F124" s="16" t="s">
        <v>454</v>
      </c>
      <c r="G124" s="17" t="s">
        <v>31</v>
      </c>
      <c r="H124" s="18" t="s">
        <v>455</v>
      </c>
      <c r="I124" s="15" t="n">
        <v>70.4</v>
      </c>
      <c r="J124" s="15" t="n">
        <v>64</v>
      </c>
      <c r="K124" s="14" t="n">
        <f aca="false">(I124*0.55+J124*0.45)/2</f>
        <v>33.76</v>
      </c>
      <c r="L124" s="19" t="n">
        <v>82.4</v>
      </c>
      <c r="M124" s="20" t="n">
        <f aca="false">K124+L124/2</f>
        <v>74.96</v>
      </c>
      <c r="N124" s="21" t="n">
        <v>2</v>
      </c>
      <c r="O124" s="17" t="s">
        <v>456</v>
      </c>
      <c r="P124" s="17" t="s">
        <v>456</v>
      </c>
      <c r="Q124" s="20"/>
    </row>
    <row r="125" customFormat="false" ht="28.2" hidden="false" customHeight="true" outlineLevel="0" collapsed="false">
      <c r="A125" s="13" t="s">
        <v>21</v>
      </c>
      <c r="B125" s="13" t="s">
        <v>450</v>
      </c>
      <c r="C125" s="13" t="s">
        <v>23</v>
      </c>
      <c r="D125" s="14" t="s">
        <v>451</v>
      </c>
      <c r="E125" s="15" t="n">
        <v>7</v>
      </c>
      <c r="F125" s="16" t="s">
        <v>457</v>
      </c>
      <c r="G125" s="17" t="s">
        <v>26</v>
      </c>
      <c r="H125" s="18" t="s">
        <v>458</v>
      </c>
      <c r="I125" s="15" t="n">
        <v>68.8</v>
      </c>
      <c r="J125" s="15" t="n">
        <v>67</v>
      </c>
      <c r="K125" s="14" t="n">
        <f aca="false">(I125*0.55+J125*0.45)/2</f>
        <v>33.995</v>
      </c>
      <c r="L125" s="19" t="n">
        <v>80.4</v>
      </c>
      <c r="M125" s="20" t="n">
        <f aca="false">K125+L125/2</f>
        <v>74.195</v>
      </c>
      <c r="N125" s="21" t="n">
        <v>3</v>
      </c>
      <c r="O125" s="17" t="s">
        <v>33</v>
      </c>
      <c r="P125" s="17" t="s">
        <v>415</v>
      </c>
      <c r="Q125" s="20"/>
    </row>
    <row r="126" customFormat="false" ht="28.2" hidden="false" customHeight="true" outlineLevel="0" collapsed="false">
      <c r="A126" s="13" t="s">
        <v>21</v>
      </c>
      <c r="B126" s="13" t="s">
        <v>450</v>
      </c>
      <c r="C126" s="13" t="s">
        <v>23</v>
      </c>
      <c r="D126" s="14" t="s">
        <v>451</v>
      </c>
      <c r="E126" s="15" t="n">
        <v>7</v>
      </c>
      <c r="F126" s="16" t="s">
        <v>459</v>
      </c>
      <c r="G126" s="17" t="s">
        <v>26</v>
      </c>
      <c r="H126" s="18" t="s">
        <v>460</v>
      </c>
      <c r="I126" s="15" t="n">
        <v>63.2</v>
      </c>
      <c r="J126" s="15" t="n">
        <v>75</v>
      </c>
      <c r="K126" s="14" t="n">
        <f aca="false">(I126*0.55+J126*0.45)/2</f>
        <v>34.255</v>
      </c>
      <c r="L126" s="19" t="n">
        <v>78.6</v>
      </c>
      <c r="M126" s="20" t="n">
        <f aca="false">K126+L126/2</f>
        <v>73.555</v>
      </c>
      <c r="N126" s="21" t="n">
        <v>4</v>
      </c>
      <c r="O126" s="17" t="s">
        <v>33</v>
      </c>
      <c r="P126" s="17" t="s">
        <v>217</v>
      </c>
      <c r="Q126" s="20"/>
    </row>
    <row r="127" customFormat="false" ht="28.2" hidden="false" customHeight="true" outlineLevel="0" collapsed="false">
      <c r="A127" s="13" t="s">
        <v>21</v>
      </c>
      <c r="B127" s="13" t="s">
        <v>450</v>
      </c>
      <c r="C127" s="13" t="s">
        <v>23</v>
      </c>
      <c r="D127" s="14" t="s">
        <v>451</v>
      </c>
      <c r="E127" s="15" t="n">
        <v>7</v>
      </c>
      <c r="F127" s="16" t="s">
        <v>461</v>
      </c>
      <c r="G127" s="17" t="s">
        <v>31</v>
      </c>
      <c r="H127" s="18" t="s">
        <v>462</v>
      </c>
      <c r="I127" s="15" t="n">
        <v>60</v>
      </c>
      <c r="J127" s="15" t="n">
        <v>75</v>
      </c>
      <c r="K127" s="14" t="n">
        <f aca="false">(I127*0.55+J127*0.45)/2</f>
        <v>33.375</v>
      </c>
      <c r="L127" s="19" t="n">
        <v>80.2</v>
      </c>
      <c r="M127" s="20" t="n">
        <f aca="false">K127+L127/2</f>
        <v>73.475</v>
      </c>
      <c r="N127" s="21" t="n">
        <v>5</v>
      </c>
      <c r="O127" s="17" t="s">
        <v>33</v>
      </c>
      <c r="P127" s="17" t="s">
        <v>351</v>
      </c>
      <c r="Q127" s="20"/>
    </row>
    <row r="128" customFormat="false" ht="28.2" hidden="false" customHeight="true" outlineLevel="0" collapsed="false">
      <c r="A128" s="13" t="s">
        <v>21</v>
      </c>
      <c r="B128" s="13" t="s">
        <v>450</v>
      </c>
      <c r="C128" s="13" t="s">
        <v>23</v>
      </c>
      <c r="D128" s="14" t="s">
        <v>451</v>
      </c>
      <c r="E128" s="15" t="n">
        <v>7</v>
      </c>
      <c r="F128" s="16" t="s">
        <v>463</v>
      </c>
      <c r="G128" s="17" t="s">
        <v>31</v>
      </c>
      <c r="H128" s="18" t="s">
        <v>464</v>
      </c>
      <c r="I128" s="15" t="n">
        <v>56</v>
      </c>
      <c r="J128" s="15" t="n">
        <v>72</v>
      </c>
      <c r="K128" s="14" t="n">
        <f aca="false">(I128*0.55+J128*0.45)/2</f>
        <v>31.6</v>
      </c>
      <c r="L128" s="19" t="n">
        <v>83.3</v>
      </c>
      <c r="M128" s="20" t="n">
        <f aca="false">K128+L128/2</f>
        <v>73.25</v>
      </c>
      <c r="N128" s="21" t="n">
        <v>6</v>
      </c>
      <c r="O128" s="17" t="s">
        <v>465</v>
      </c>
      <c r="P128" s="17" t="s">
        <v>465</v>
      </c>
      <c r="Q128" s="20"/>
    </row>
    <row r="129" customFormat="false" ht="28.2" hidden="false" customHeight="true" outlineLevel="0" collapsed="false">
      <c r="A129" s="13" t="s">
        <v>21</v>
      </c>
      <c r="B129" s="13" t="s">
        <v>450</v>
      </c>
      <c r="C129" s="13" t="s">
        <v>23</v>
      </c>
      <c r="D129" s="14" t="s">
        <v>451</v>
      </c>
      <c r="E129" s="15" t="n">
        <v>7</v>
      </c>
      <c r="F129" s="16" t="s">
        <v>466</v>
      </c>
      <c r="G129" s="17" t="s">
        <v>31</v>
      </c>
      <c r="H129" s="18" t="s">
        <v>467</v>
      </c>
      <c r="I129" s="15" t="n">
        <v>66.4</v>
      </c>
      <c r="J129" s="15" t="n">
        <v>58.5</v>
      </c>
      <c r="K129" s="14" t="n">
        <f aca="false">(I129*0.55+J129*0.45)/2</f>
        <v>31.4225</v>
      </c>
      <c r="L129" s="19" t="n">
        <v>83</v>
      </c>
      <c r="M129" s="20" t="n">
        <f aca="false">K129+L129/2</f>
        <v>72.9225</v>
      </c>
      <c r="N129" s="21" t="n">
        <v>7</v>
      </c>
      <c r="O129" s="17" t="s">
        <v>33</v>
      </c>
      <c r="P129" s="17" t="s">
        <v>49</v>
      </c>
      <c r="Q129" s="20"/>
    </row>
    <row r="130" customFormat="false" ht="28.2" hidden="false" customHeight="true" outlineLevel="0" collapsed="false">
      <c r="A130" s="13" t="s">
        <v>21</v>
      </c>
      <c r="B130" s="13" t="s">
        <v>468</v>
      </c>
      <c r="C130" s="13" t="s">
        <v>23</v>
      </c>
      <c r="D130" s="14" t="s">
        <v>469</v>
      </c>
      <c r="E130" s="15" t="n">
        <v>5</v>
      </c>
      <c r="F130" s="16" t="s">
        <v>470</v>
      </c>
      <c r="G130" s="17" t="s">
        <v>26</v>
      </c>
      <c r="H130" s="18" t="s">
        <v>471</v>
      </c>
      <c r="I130" s="15" t="n">
        <v>68.8</v>
      </c>
      <c r="J130" s="15" t="n">
        <v>75</v>
      </c>
      <c r="K130" s="14" t="n">
        <f aca="false">(I130*0.55+J130*0.45)/2</f>
        <v>35.795</v>
      </c>
      <c r="L130" s="19" t="n">
        <v>82.8</v>
      </c>
      <c r="M130" s="20" t="n">
        <f aca="false">K130+L130/2</f>
        <v>77.195</v>
      </c>
      <c r="N130" s="21" t="n">
        <v>1</v>
      </c>
      <c r="O130" s="17" t="s">
        <v>33</v>
      </c>
      <c r="P130" s="17" t="s">
        <v>472</v>
      </c>
      <c r="Q130" s="20"/>
    </row>
    <row r="131" customFormat="false" ht="28.2" hidden="false" customHeight="true" outlineLevel="0" collapsed="false">
      <c r="A131" s="13" t="s">
        <v>21</v>
      </c>
      <c r="B131" s="13" t="s">
        <v>468</v>
      </c>
      <c r="C131" s="13" t="s">
        <v>23</v>
      </c>
      <c r="D131" s="14" t="s">
        <v>469</v>
      </c>
      <c r="E131" s="15" t="n">
        <v>5</v>
      </c>
      <c r="F131" s="16" t="s">
        <v>473</v>
      </c>
      <c r="G131" s="17" t="s">
        <v>31</v>
      </c>
      <c r="H131" s="18" t="s">
        <v>474</v>
      </c>
      <c r="I131" s="15" t="n">
        <v>71.2</v>
      </c>
      <c r="J131" s="15" t="n">
        <v>67.5</v>
      </c>
      <c r="K131" s="14" t="n">
        <f aca="false">(I131*0.55+J131*0.45)/2</f>
        <v>34.7675</v>
      </c>
      <c r="L131" s="19" t="n">
        <v>81.7</v>
      </c>
      <c r="M131" s="20" t="n">
        <f aca="false">K131+L131/2</f>
        <v>75.6175</v>
      </c>
      <c r="N131" s="21" t="n">
        <v>2</v>
      </c>
      <c r="O131" s="17" t="s">
        <v>33</v>
      </c>
      <c r="P131" s="17" t="s">
        <v>49</v>
      </c>
      <c r="Q131" s="20"/>
    </row>
    <row r="132" customFormat="false" ht="28.2" hidden="false" customHeight="true" outlineLevel="0" collapsed="false">
      <c r="A132" s="13" t="s">
        <v>21</v>
      </c>
      <c r="B132" s="13" t="s">
        <v>468</v>
      </c>
      <c r="C132" s="13" t="s">
        <v>23</v>
      </c>
      <c r="D132" s="14" t="s">
        <v>469</v>
      </c>
      <c r="E132" s="15" t="n">
        <v>5</v>
      </c>
      <c r="F132" s="16" t="s">
        <v>475</v>
      </c>
      <c r="G132" s="17" t="s">
        <v>26</v>
      </c>
      <c r="H132" s="18" t="s">
        <v>476</v>
      </c>
      <c r="I132" s="15" t="n">
        <v>67.2</v>
      </c>
      <c r="J132" s="15" t="n">
        <v>68.5</v>
      </c>
      <c r="K132" s="14" t="n">
        <f aca="false">(I132*0.55+J132*0.45)/2</f>
        <v>33.8925</v>
      </c>
      <c r="L132" s="19" t="n">
        <v>81</v>
      </c>
      <c r="M132" s="20" t="n">
        <f aca="false">K132+L132/2</f>
        <v>74.3925</v>
      </c>
      <c r="N132" s="21" t="n">
        <v>3</v>
      </c>
      <c r="O132" s="17" t="s">
        <v>477</v>
      </c>
      <c r="P132" s="17" t="s">
        <v>340</v>
      </c>
      <c r="Q132" s="20"/>
    </row>
    <row r="133" customFormat="false" ht="28.2" hidden="false" customHeight="true" outlineLevel="0" collapsed="false">
      <c r="A133" s="13" t="s">
        <v>21</v>
      </c>
      <c r="B133" s="13" t="s">
        <v>468</v>
      </c>
      <c r="C133" s="13" t="s">
        <v>23</v>
      </c>
      <c r="D133" s="14" t="s">
        <v>469</v>
      </c>
      <c r="E133" s="15" t="n">
        <v>5</v>
      </c>
      <c r="F133" s="16" t="s">
        <v>478</v>
      </c>
      <c r="G133" s="17" t="s">
        <v>26</v>
      </c>
      <c r="H133" s="18" t="s">
        <v>479</v>
      </c>
      <c r="I133" s="15" t="n">
        <v>65.6</v>
      </c>
      <c r="J133" s="15" t="n">
        <v>67.5</v>
      </c>
      <c r="K133" s="14" t="n">
        <f aca="false">(I133*0.55+J133*0.45)/2</f>
        <v>33.2275</v>
      </c>
      <c r="L133" s="19" t="n">
        <v>80</v>
      </c>
      <c r="M133" s="20" t="n">
        <f aca="false">K133+L133/2</f>
        <v>73.2275</v>
      </c>
      <c r="N133" s="21" t="n">
        <v>4</v>
      </c>
      <c r="O133" s="17" t="s">
        <v>480</v>
      </c>
      <c r="P133" s="17" t="s">
        <v>343</v>
      </c>
      <c r="Q133" s="20"/>
    </row>
    <row r="134" customFormat="false" ht="28.2" hidden="false" customHeight="true" outlineLevel="0" collapsed="false">
      <c r="A134" s="13" t="s">
        <v>21</v>
      </c>
      <c r="B134" s="13" t="s">
        <v>468</v>
      </c>
      <c r="C134" s="13" t="s">
        <v>23</v>
      </c>
      <c r="D134" s="14" t="s">
        <v>469</v>
      </c>
      <c r="E134" s="15" t="n">
        <v>5</v>
      </c>
      <c r="F134" s="16" t="s">
        <v>481</v>
      </c>
      <c r="G134" s="17" t="s">
        <v>26</v>
      </c>
      <c r="H134" s="18" t="s">
        <v>482</v>
      </c>
      <c r="I134" s="15" t="n">
        <v>61.6</v>
      </c>
      <c r="J134" s="15" t="n">
        <v>63</v>
      </c>
      <c r="K134" s="14" t="n">
        <f aca="false">(I134*0.55+J134*0.45)/2</f>
        <v>31.115</v>
      </c>
      <c r="L134" s="19" t="n">
        <v>83.8</v>
      </c>
      <c r="M134" s="20" t="n">
        <f aca="false">K134+L134/2</f>
        <v>73.015</v>
      </c>
      <c r="N134" s="21" t="n">
        <v>5</v>
      </c>
      <c r="O134" s="17" t="s">
        <v>483</v>
      </c>
      <c r="P134" s="17" t="s">
        <v>397</v>
      </c>
      <c r="Q134" s="20"/>
    </row>
    <row r="135" customFormat="false" ht="28.2" hidden="false" customHeight="true" outlineLevel="0" collapsed="false">
      <c r="A135" s="13" t="s">
        <v>21</v>
      </c>
      <c r="B135" s="13" t="s">
        <v>484</v>
      </c>
      <c r="C135" s="13" t="s">
        <v>23</v>
      </c>
      <c r="D135" s="14" t="s">
        <v>485</v>
      </c>
      <c r="E135" s="15" t="n">
        <v>3</v>
      </c>
      <c r="F135" s="16" t="s">
        <v>486</v>
      </c>
      <c r="G135" s="17" t="s">
        <v>31</v>
      </c>
      <c r="H135" s="18" t="s">
        <v>487</v>
      </c>
      <c r="I135" s="15" t="n">
        <v>74.4</v>
      </c>
      <c r="J135" s="15" t="n">
        <v>67</v>
      </c>
      <c r="K135" s="14" t="n">
        <f aca="false">(I135*0.55+J135*0.45)/2</f>
        <v>35.535</v>
      </c>
      <c r="L135" s="19" t="n">
        <v>81.6</v>
      </c>
      <c r="M135" s="20" t="n">
        <f aca="false">K135+L135/2</f>
        <v>76.335</v>
      </c>
      <c r="N135" s="21" t="n">
        <v>1</v>
      </c>
      <c r="O135" s="17" t="s">
        <v>33</v>
      </c>
      <c r="P135" s="17" t="s">
        <v>294</v>
      </c>
      <c r="Q135" s="20"/>
    </row>
    <row r="136" customFormat="false" ht="28.2" hidden="false" customHeight="true" outlineLevel="0" collapsed="false">
      <c r="A136" s="13" t="s">
        <v>21</v>
      </c>
      <c r="B136" s="13" t="s">
        <v>484</v>
      </c>
      <c r="C136" s="13" t="s">
        <v>23</v>
      </c>
      <c r="D136" s="14" t="s">
        <v>485</v>
      </c>
      <c r="E136" s="15" t="n">
        <v>3</v>
      </c>
      <c r="F136" s="16" t="s">
        <v>488</v>
      </c>
      <c r="G136" s="17" t="s">
        <v>26</v>
      </c>
      <c r="H136" s="18" t="s">
        <v>489</v>
      </c>
      <c r="I136" s="15" t="n">
        <v>64</v>
      </c>
      <c r="J136" s="15" t="n">
        <v>72</v>
      </c>
      <c r="K136" s="14" t="n">
        <f aca="false">(I136*0.55+J136*0.45)/2</f>
        <v>33.8</v>
      </c>
      <c r="L136" s="19" t="n">
        <v>75.8</v>
      </c>
      <c r="M136" s="20" t="n">
        <f aca="false">K136+L136/2</f>
        <v>71.7</v>
      </c>
      <c r="N136" s="21" t="n">
        <v>2</v>
      </c>
      <c r="O136" s="17" t="s">
        <v>33</v>
      </c>
      <c r="P136" s="17" t="s">
        <v>220</v>
      </c>
      <c r="Q136" s="20"/>
    </row>
    <row r="137" customFormat="false" ht="28.2" hidden="false" customHeight="true" outlineLevel="0" collapsed="false">
      <c r="A137" s="13" t="s">
        <v>21</v>
      </c>
      <c r="B137" s="13" t="s">
        <v>484</v>
      </c>
      <c r="C137" s="13" t="s">
        <v>23</v>
      </c>
      <c r="D137" s="14" t="s">
        <v>485</v>
      </c>
      <c r="E137" s="15" t="n">
        <v>3</v>
      </c>
      <c r="F137" s="16" t="s">
        <v>490</v>
      </c>
      <c r="G137" s="17" t="s">
        <v>26</v>
      </c>
      <c r="H137" s="18" t="s">
        <v>491</v>
      </c>
      <c r="I137" s="15" t="n">
        <v>60</v>
      </c>
      <c r="J137" s="15" t="n">
        <v>65.5</v>
      </c>
      <c r="K137" s="14" t="n">
        <f aca="false">(I137*0.55+J137*0.45)/2</f>
        <v>31.2375</v>
      </c>
      <c r="L137" s="19" t="n">
        <v>80</v>
      </c>
      <c r="M137" s="20" t="n">
        <f aca="false">K137+L137/2</f>
        <v>71.2375</v>
      </c>
      <c r="N137" s="21" t="n">
        <v>3</v>
      </c>
      <c r="O137" s="17" t="s">
        <v>492</v>
      </c>
      <c r="P137" s="17" t="s">
        <v>493</v>
      </c>
      <c r="Q137" s="20"/>
    </row>
    <row r="138" customFormat="false" ht="28.2" hidden="false" customHeight="true" outlineLevel="0" collapsed="false">
      <c r="A138" s="13" t="s">
        <v>21</v>
      </c>
      <c r="B138" s="22" t="s">
        <v>494</v>
      </c>
      <c r="C138" s="22" t="s">
        <v>23</v>
      </c>
      <c r="D138" s="23" t="s">
        <v>495</v>
      </c>
      <c r="E138" s="24" t="n">
        <v>2</v>
      </c>
      <c r="F138" s="25" t="s">
        <v>496</v>
      </c>
      <c r="G138" s="26" t="s">
        <v>26</v>
      </c>
      <c r="H138" s="27" t="s">
        <v>497</v>
      </c>
      <c r="I138" s="24" t="n">
        <v>65.6</v>
      </c>
      <c r="J138" s="24" t="n">
        <v>73.5</v>
      </c>
      <c r="K138" s="23" t="n">
        <f aca="false">(I138*0.55+J138*0.45)/2</f>
        <v>34.5775</v>
      </c>
      <c r="L138" s="19" t="n">
        <v>87</v>
      </c>
      <c r="M138" s="20" t="n">
        <f aca="false">K138+L138/2</f>
        <v>78.0775</v>
      </c>
      <c r="N138" s="21" t="n">
        <v>1</v>
      </c>
      <c r="O138" s="26" t="s">
        <v>33</v>
      </c>
      <c r="P138" s="26" t="s">
        <v>498</v>
      </c>
      <c r="Q138" s="20"/>
    </row>
    <row r="139" customFormat="false" ht="28.2" hidden="false" customHeight="true" outlineLevel="0" collapsed="false">
      <c r="A139" s="13" t="s">
        <v>21</v>
      </c>
      <c r="B139" s="22" t="s">
        <v>494</v>
      </c>
      <c r="C139" s="22" t="s">
        <v>23</v>
      </c>
      <c r="D139" s="23" t="s">
        <v>495</v>
      </c>
      <c r="E139" s="24" t="n">
        <v>2</v>
      </c>
      <c r="F139" s="25" t="s">
        <v>499</v>
      </c>
      <c r="G139" s="26" t="s">
        <v>26</v>
      </c>
      <c r="H139" s="27" t="s">
        <v>500</v>
      </c>
      <c r="I139" s="24" t="n">
        <v>58.4</v>
      </c>
      <c r="J139" s="24" t="n">
        <v>75.5</v>
      </c>
      <c r="K139" s="23" t="n">
        <f aca="false">(I139*0.55+J139*0.45)/2</f>
        <v>33.0475</v>
      </c>
      <c r="L139" s="19" t="n">
        <v>84.5</v>
      </c>
      <c r="M139" s="20" t="n">
        <f aca="false">K139+L139/2</f>
        <v>75.2975</v>
      </c>
      <c r="N139" s="21" t="n">
        <v>2</v>
      </c>
      <c r="O139" s="26" t="s">
        <v>501</v>
      </c>
      <c r="P139" s="26" t="s">
        <v>198</v>
      </c>
      <c r="Q139" s="20"/>
    </row>
    <row r="140" customFormat="false" ht="28.2" hidden="false" customHeight="true" outlineLevel="0" collapsed="false">
      <c r="A140" s="13" t="s">
        <v>21</v>
      </c>
      <c r="B140" s="13" t="s">
        <v>502</v>
      </c>
      <c r="C140" s="13" t="s">
        <v>23</v>
      </c>
      <c r="D140" s="14" t="s">
        <v>503</v>
      </c>
      <c r="E140" s="15" t="n">
        <v>1</v>
      </c>
      <c r="F140" s="16" t="s">
        <v>504</v>
      </c>
      <c r="G140" s="17" t="s">
        <v>26</v>
      </c>
      <c r="H140" s="18" t="s">
        <v>505</v>
      </c>
      <c r="I140" s="15" t="n">
        <v>52.8</v>
      </c>
      <c r="J140" s="15" t="n">
        <v>71</v>
      </c>
      <c r="K140" s="14" t="n">
        <f aca="false">(I140*0.55+J140*0.45)/2</f>
        <v>30.495</v>
      </c>
      <c r="L140" s="19" t="n">
        <v>81.5</v>
      </c>
      <c r="M140" s="20" t="n">
        <f aca="false">K140+L140/2</f>
        <v>71.245</v>
      </c>
      <c r="N140" s="21" t="n">
        <v>1</v>
      </c>
      <c r="O140" s="17" t="s">
        <v>33</v>
      </c>
      <c r="P140" s="17" t="s">
        <v>220</v>
      </c>
      <c r="Q140" s="20"/>
    </row>
    <row r="141" customFormat="false" ht="28.2" hidden="false" customHeight="true" outlineLevel="0" collapsed="false">
      <c r="A141" s="13" t="s">
        <v>21</v>
      </c>
      <c r="B141" s="13" t="s">
        <v>506</v>
      </c>
      <c r="C141" s="13" t="s">
        <v>23</v>
      </c>
      <c r="D141" s="14" t="s">
        <v>507</v>
      </c>
      <c r="E141" s="15" t="n">
        <v>5</v>
      </c>
      <c r="F141" s="16" t="s">
        <v>508</v>
      </c>
      <c r="G141" s="17" t="s">
        <v>26</v>
      </c>
      <c r="H141" s="18" t="s">
        <v>509</v>
      </c>
      <c r="I141" s="15" t="n">
        <v>67.2</v>
      </c>
      <c r="J141" s="15" t="n">
        <v>78.5</v>
      </c>
      <c r="K141" s="14" t="n">
        <f aca="false">(I141*0.55+J141*0.45)/2</f>
        <v>36.1425</v>
      </c>
      <c r="L141" s="19" t="n">
        <v>85.8</v>
      </c>
      <c r="M141" s="9" t="n">
        <f aca="false">K141+L141/2</f>
        <v>79.0425</v>
      </c>
      <c r="N141" s="21" t="n">
        <v>1</v>
      </c>
      <c r="O141" s="17" t="s">
        <v>33</v>
      </c>
      <c r="P141" s="17" t="s">
        <v>217</v>
      </c>
      <c r="Q141" s="20"/>
    </row>
    <row r="142" customFormat="false" ht="28.2" hidden="false" customHeight="true" outlineLevel="0" collapsed="false">
      <c r="A142" s="13" t="s">
        <v>21</v>
      </c>
      <c r="B142" s="13" t="s">
        <v>506</v>
      </c>
      <c r="C142" s="13" t="s">
        <v>23</v>
      </c>
      <c r="D142" s="14" t="s">
        <v>507</v>
      </c>
      <c r="E142" s="15" t="n">
        <v>5</v>
      </c>
      <c r="F142" s="16" t="s">
        <v>510</v>
      </c>
      <c r="G142" s="17" t="s">
        <v>26</v>
      </c>
      <c r="H142" s="18" t="s">
        <v>511</v>
      </c>
      <c r="I142" s="15" t="n">
        <v>61.6</v>
      </c>
      <c r="J142" s="15" t="n">
        <v>76</v>
      </c>
      <c r="K142" s="14" t="n">
        <f aca="false">(I142*0.55+J142*0.45)/2</f>
        <v>34.04</v>
      </c>
      <c r="L142" s="19" t="n">
        <v>84.2</v>
      </c>
      <c r="M142" s="9" t="n">
        <f aca="false">K142+L142/2</f>
        <v>76.14</v>
      </c>
      <c r="N142" s="21" t="n">
        <v>2</v>
      </c>
      <c r="O142" s="17" t="s">
        <v>33</v>
      </c>
      <c r="P142" s="17" t="s">
        <v>343</v>
      </c>
      <c r="Q142" s="20"/>
    </row>
    <row r="143" customFormat="false" ht="28.2" hidden="false" customHeight="true" outlineLevel="0" collapsed="false">
      <c r="A143" s="13" t="s">
        <v>21</v>
      </c>
      <c r="B143" s="13" t="s">
        <v>506</v>
      </c>
      <c r="C143" s="13" t="s">
        <v>23</v>
      </c>
      <c r="D143" s="14" t="s">
        <v>507</v>
      </c>
      <c r="E143" s="15" t="n">
        <v>5</v>
      </c>
      <c r="F143" s="16" t="s">
        <v>512</v>
      </c>
      <c r="G143" s="17" t="s">
        <v>31</v>
      </c>
      <c r="H143" s="18" t="s">
        <v>513</v>
      </c>
      <c r="I143" s="15" t="n">
        <v>70.4</v>
      </c>
      <c r="J143" s="15" t="n">
        <v>66</v>
      </c>
      <c r="K143" s="14" t="n">
        <f aca="false">(I143*0.55+J143*0.45)/2</f>
        <v>34.21</v>
      </c>
      <c r="L143" s="19" t="n">
        <v>83</v>
      </c>
      <c r="M143" s="9" t="n">
        <f aca="false">K143+L143/2</f>
        <v>75.71</v>
      </c>
      <c r="N143" s="21" t="n">
        <v>3</v>
      </c>
      <c r="O143" s="17" t="s">
        <v>33</v>
      </c>
      <c r="P143" s="17" t="s">
        <v>514</v>
      </c>
      <c r="Q143" s="20"/>
    </row>
    <row r="144" customFormat="false" ht="28.2" hidden="false" customHeight="true" outlineLevel="0" collapsed="false">
      <c r="A144" s="13" t="s">
        <v>21</v>
      </c>
      <c r="B144" s="13" t="s">
        <v>506</v>
      </c>
      <c r="C144" s="13" t="s">
        <v>23</v>
      </c>
      <c r="D144" s="14" t="s">
        <v>507</v>
      </c>
      <c r="E144" s="15" t="n">
        <v>5</v>
      </c>
      <c r="F144" s="16" t="s">
        <v>515</v>
      </c>
      <c r="G144" s="17" t="s">
        <v>31</v>
      </c>
      <c r="H144" s="18" t="s">
        <v>516</v>
      </c>
      <c r="I144" s="15" t="n">
        <v>67.2</v>
      </c>
      <c r="J144" s="15" t="n">
        <v>65.5</v>
      </c>
      <c r="K144" s="14" t="n">
        <f aca="false">(I144*0.55+J144*0.45)/2</f>
        <v>33.2175</v>
      </c>
      <c r="L144" s="19" t="n">
        <v>84</v>
      </c>
      <c r="M144" s="9" t="n">
        <f aca="false">K144+L144/2</f>
        <v>75.2175</v>
      </c>
      <c r="N144" s="21" t="n">
        <v>4</v>
      </c>
      <c r="O144" s="17" t="s">
        <v>517</v>
      </c>
      <c r="P144" s="17" t="s">
        <v>518</v>
      </c>
      <c r="Q144" s="20"/>
    </row>
    <row r="145" customFormat="false" ht="28.2" hidden="false" customHeight="true" outlineLevel="0" collapsed="false">
      <c r="A145" s="13" t="s">
        <v>21</v>
      </c>
      <c r="B145" s="13" t="s">
        <v>506</v>
      </c>
      <c r="C145" s="13" t="s">
        <v>23</v>
      </c>
      <c r="D145" s="14" t="s">
        <v>507</v>
      </c>
      <c r="E145" s="15" t="n">
        <v>5</v>
      </c>
      <c r="F145" s="16" t="s">
        <v>519</v>
      </c>
      <c r="G145" s="17" t="s">
        <v>26</v>
      </c>
      <c r="H145" s="18" t="s">
        <v>520</v>
      </c>
      <c r="I145" s="15" t="n">
        <v>64</v>
      </c>
      <c r="J145" s="15" t="n">
        <v>66</v>
      </c>
      <c r="K145" s="14" t="n">
        <f aca="false">(I145*0.55+J145*0.45)/2</f>
        <v>32.45</v>
      </c>
      <c r="L145" s="19" t="n">
        <v>85.2</v>
      </c>
      <c r="M145" s="9" t="n">
        <f aca="false">K145+L145/2</f>
        <v>75.05</v>
      </c>
      <c r="N145" s="21" t="n">
        <v>5</v>
      </c>
      <c r="O145" s="17" t="s">
        <v>33</v>
      </c>
      <c r="P145" s="17" t="s">
        <v>521</v>
      </c>
      <c r="Q145" s="20"/>
    </row>
    <row r="146" customFormat="false" ht="28.2" hidden="false" customHeight="true" outlineLevel="0" collapsed="false">
      <c r="A146" s="13" t="s">
        <v>21</v>
      </c>
      <c r="B146" s="13" t="s">
        <v>522</v>
      </c>
      <c r="C146" s="13" t="s">
        <v>23</v>
      </c>
      <c r="D146" s="14" t="s">
        <v>523</v>
      </c>
      <c r="E146" s="15" t="n">
        <v>2</v>
      </c>
      <c r="F146" s="16" t="s">
        <v>524</v>
      </c>
      <c r="G146" s="17" t="s">
        <v>26</v>
      </c>
      <c r="H146" s="18" t="s">
        <v>525</v>
      </c>
      <c r="I146" s="15" t="n">
        <v>68.8</v>
      </c>
      <c r="J146" s="15" t="n">
        <v>75.5</v>
      </c>
      <c r="K146" s="14" t="n">
        <f aca="false">(I146*0.55+J146*0.45)/2</f>
        <v>35.9075</v>
      </c>
      <c r="L146" s="19" t="n">
        <v>88.2</v>
      </c>
      <c r="M146" s="20" t="n">
        <f aca="false">K146+L146/2</f>
        <v>80.0075</v>
      </c>
      <c r="N146" s="21" t="n">
        <v>1</v>
      </c>
      <c r="O146" s="17" t="s">
        <v>526</v>
      </c>
      <c r="P146" s="17" t="s">
        <v>240</v>
      </c>
      <c r="Q146" s="20"/>
    </row>
    <row r="147" customFormat="false" ht="28.2" hidden="false" customHeight="true" outlineLevel="0" collapsed="false">
      <c r="A147" s="13" t="s">
        <v>21</v>
      </c>
      <c r="B147" s="13" t="s">
        <v>522</v>
      </c>
      <c r="C147" s="13" t="s">
        <v>23</v>
      </c>
      <c r="D147" s="14" t="s">
        <v>523</v>
      </c>
      <c r="E147" s="15" t="n">
        <v>2</v>
      </c>
      <c r="F147" s="16" t="s">
        <v>527</v>
      </c>
      <c r="G147" s="17" t="s">
        <v>31</v>
      </c>
      <c r="H147" s="18" t="s">
        <v>528</v>
      </c>
      <c r="I147" s="15" t="n">
        <v>62.4</v>
      </c>
      <c r="J147" s="15" t="n">
        <v>74</v>
      </c>
      <c r="K147" s="14" t="n">
        <f aca="false">(I147*0.55+J147*0.45)/2</f>
        <v>33.81</v>
      </c>
      <c r="L147" s="19" t="n">
        <v>79.6</v>
      </c>
      <c r="M147" s="20" t="n">
        <f aca="false">K147+L147/2</f>
        <v>73.61</v>
      </c>
      <c r="N147" s="21" t="n">
        <v>2</v>
      </c>
      <c r="O147" s="17" t="s">
        <v>529</v>
      </c>
      <c r="P147" s="17" t="s">
        <v>225</v>
      </c>
      <c r="Q147" s="20"/>
    </row>
    <row r="148" customFormat="false" ht="28.2" hidden="false" customHeight="true" outlineLevel="0" collapsed="false">
      <c r="A148" s="13" t="s">
        <v>21</v>
      </c>
      <c r="B148" s="13" t="s">
        <v>530</v>
      </c>
      <c r="C148" s="13" t="s">
        <v>23</v>
      </c>
      <c r="D148" s="14" t="s">
        <v>531</v>
      </c>
      <c r="E148" s="15" t="n">
        <v>1</v>
      </c>
      <c r="F148" s="16" t="s">
        <v>532</v>
      </c>
      <c r="G148" s="17" t="s">
        <v>26</v>
      </c>
      <c r="H148" s="18" t="s">
        <v>533</v>
      </c>
      <c r="I148" s="15" t="n">
        <v>68</v>
      </c>
      <c r="J148" s="15" t="n">
        <v>74.5</v>
      </c>
      <c r="K148" s="14" t="n">
        <f aca="false">(I148*0.55+J148*0.45)/2</f>
        <v>35.4625</v>
      </c>
      <c r="L148" s="19" t="n">
        <v>86.8</v>
      </c>
      <c r="M148" s="20" t="n">
        <f aca="false">K148+L148/2</f>
        <v>78.8625</v>
      </c>
      <c r="N148" s="21" t="n">
        <v>1</v>
      </c>
      <c r="O148" s="17" t="s">
        <v>33</v>
      </c>
      <c r="P148" s="17" t="s">
        <v>534</v>
      </c>
      <c r="Q148" s="9" t="s">
        <v>535</v>
      </c>
    </row>
    <row r="149" customFormat="false" ht="28.2" hidden="false" customHeight="true" outlineLevel="0" collapsed="false">
      <c r="A149" s="13" t="s">
        <v>21</v>
      </c>
      <c r="B149" s="13" t="s">
        <v>536</v>
      </c>
      <c r="C149" s="13" t="s">
        <v>23</v>
      </c>
      <c r="D149" s="14" t="s">
        <v>537</v>
      </c>
      <c r="E149" s="15" t="n">
        <v>1</v>
      </c>
      <c r="F149" s="16" t="s">
        <v>538</v>
      </c>
      <c r="G149" s="17" t="s">
        <v>31</v>
      </c>
      <c r="H149" s="18" t="s">
        <v>539</v>
      </c>
      <c r="I149" s="15" t="n">
        <v>58.4</v>
      </c>
      <c r="J149" s="15" t="n">
        <v>68</v>
      </c>
      <c r="K149" s="14" t="n">
        <f aca="false">(I149*0.55+J149*0.45)/2</f>
        <v>31.36</v>
      </c>
      <c r="L149" s="19" t="n">
        <v>82.8</v>
      </c>
      <c r="M149" s="20" t="n">
        <f aca="false">K149+L149/2</f>
        <v>72.76</v>
      </c>
      <c r="N149" s="21" t="n">
        <v>1</v>
      </c>
      <c r="O149" s="17" t="s">
        <v>540</v>
      </c>
      <c r="P149" s="17" t="s">
        <v>541</v>
      </c>
      <c r="Q149" s="20"/>
    </row>
    <row r="150" customFormat="false" ht="28.2" hidden="false" customHeight="true" outlineLevel="0" collapsed="false">
      <c r="A150" s="13" t="s">
        <v>21</v>
      </c>
      <c r="B150" s="13" t="s">
        <v>542</v>
      </c>
      <c r="C150" s="13" t="s">
        <v>23</v>
      </c>
      <c r="D150" s="14" t="s">
        <v>543</v>
      </c>
      <c r="E150" s="15" t="n">
        <v>3</v>
      </c>
      <c r="F150" s="16" t="s">
        <v>544</v>
      </c>
      <c r="G150" s="17" t="s">
        <v>26</v>
      </c>
      <c r="H150" s="18" t="s">
        <v>545</v>
      </c>
      <c r="I150" s="15" t="n">
        <v>63.2</v>
      </c>
      <c r="J150" s="15" t="n">
        <v>76</v>
      </c>
      <c r="K150" s="14" t="n">
        <f aca="false">(I150*0.55+J150*0.45)/2</f>
        <v>34.48</v>
      </c>
      <c r="L150" s="19" t="n">
        <v>85.4</v>
      </c>
      <c r="M150" s="20" t="n">
        <f aca="false">K150+L150/2</f>
        <v>77.18</v>
      </c>
      <c r="N150" s="21" t="n">
        <v>1</v>
      </c>
      <c r="O150" s="17" t="s">
        <v>33</v>
      </c>
      <c r="P150" s="17" t="s">
        <v>294</v>
      </c>
      <c r="Q150" s="20"/>
    </row>
    <row r="151" customFormat="false" ht="28.2" hidden="false" customHeight="true" outlineLevel="0" collapsed="false">
      <c r="A151" s="13" t="s">
        <v>21</v>
      </c>
      <c r="B151" s="13" t="s">
        <v>542</v>
      </c>
      <c r="C151" s="13" t="s">
        <v>23</v>
      </c>
      <c r="D151" s="14" t="s">
        <v>543</v>
      </c>
      <c r="E151" s="15" t="n">
        <v>3</v>
      </c>
      <c r="F151" s="16" t="s">
        <v>546</v>
      </c>
      <c r="G151" s="17" t="s">
        <v>31</v>
      </c>
      <c r="H151" s="18" t="s">
        <v>547</v>
      </c>
      <c r="I151" s="15" t="n">
        <v>57.6</v>
      </c>
      <c r="J151" s="15" t="n">
        <v>70.5</v>
      </c>
      <c r="K151" s="14" t="n">
        <f aca="false">(I151*0.55+J151*0.45)/2</f>
        <v>31.7025</v>
      </c>
      <c r="L151" s="19" t="n">
        <v>83.4</v>
      </c>
      <c r="M151" s="20" t="n">
        <f aca="false">K151+L151/2</f>
        <v>73.4025</v>
      </c>
      <c r="N151" s="21" t="n">
        <v>2</v>
      </c>
      <c r="O151" s="17" t="s">
        <v>33</v>
      </c>
      <c r="P151" s="17" t="s">
        <v>198</v>
      </c>
      <c r="Q151" s="20"/>
    </row>
    <row r="152" customFormat="false" ht="28.2" hidden="false" customHeight="true" outlineLevel="0" collapsed="false">
      <c r="A152" s="13" t="s">
        <v>21</v>
      </c>
      <c r="B152" s="13" t="s">
        <v>542</v>
      </c>
      <c r="C152" s="13" t="s">
        <v>23</v>
      </c>
      <c r="D152" s="14" t="s">
        <v>543</v>
      </c>
      <c r="E152" s="15" t="n">
        <v>3</v>
      </c>
      <c r="F152" s="16" t="s">
        <v>548</v>
      </c>
      <c r="G152" s="17" t="s">
        <v>31</v>
      </c>
      <c r="H152" s="18" t="s">
        <v>549</v>
      </c>
      <c r="I152" s="15" t="n">
        <v>58.4</v>
      </c>
      <c r="J152" s="15" t="n">
        <v>73.5</v>
      </c>
      <c r="K152" s="14" t="n">
        <f aca="false">(I152*0.55+J152*0.45)/2</f>
        <v>32.5975</v>
      </c>
      <c r="L152" s="19" t="n">
        <v>80.4</v>
      </c>
      <c r="M152" s="20" t="n">
        <f aca="false">K152+L152/2</f>
        <v>72.7975</v>
      </c>
      <c r="N152" s="21" t="n">
        <v>3</v>
      </c>
      <c r="O152" s="17" t="s">
        <v>33</v>
      </c>
      <c r="P152" s="17" t="s">
        <v>56</v>
      </c>
      <c r="Q152" s="20"/>
    </row>
    <row r="153" customFormat="false" ht="28.2" hidden="false" customHeight="true" outlineLevel="0" collapsed="false">
      <c r="A153" s="13" t="s">
        <v>21</v>
      </c>
      <c r="B153" s="13" t="s">
        <v>550</v>
      </c>
      <c r="C153" s="13" t="s">
        <v>23</v>
      </c>
      <c r="D153" s="14" t="s">
        <v>551</v>
      </c>
      <c r="E153" s="15" t="n">
        <v>2</v>
      </c>
      <c r="F153" s="16" t="s">
        <v>552</v>
      </c>
      <c r="G153" s="17" t="s">
        <v>31</v>
      </c>
      <c r="H153" s="18" t="s">
        <v>553</v>
      </c>
      <c r="I153" s="15" t="n">
        <v>61.6</v>
      </c>
      <c r="J153" s="15" t="n">
        <v>60</v>
      </c>
      <c r="K153" s="14" t="n">
        <f aca="false">(I153*0.55+J153*0.45)/2</f>
        <v>30.44</v>
      </c>
      <c r="L153" s="19" t="n">
        <v>84.4</v>
      </c>
      <c r="M153" s="20" t="n">
        <f aca="false">K153+L153/2</f>
        <v>72.64</v>
      </c>
      <c r="N153" s="21" t="n">
        <v>1</v>
      </c>
      <c r="O153" s="17" t="s">
        <v>33</v>
      </c>
      <c r="P153" s="17" t="s">
        <v>554</v>
      </c>
      <c r="Q153" s="20"/>
    </row>
    <row r="154" customFormat="false" ht="28.2" hidden="false" customHeight="true" outlineLevel="0" collapsed="false">
      <c r="A154" s="13" t="s">
        <v>21</v>
      </c>
      <c r="B154" s="13" t="s">
        <v>550</v>
      </c>
      <c r="C154" s="13" t="s">
        <v>23</v>
      </c>
      <c r="D154" s="14" t="s">
        <v>551</v>
      </c>
      <c r="E154" s="15" t="n">
        <v>2</v>
      </c>
      <c r="F154" s="16" t="s">
        <v>555</v>
      </c>
      <c r="G154" s="17" t="s">
        <v>26</v>
      </c>
      <c r="H154" s="18" t="s">
        <v>556</v>
      </c>
      <c r="I154" s="15" t="n">
        <v>52.8</v>
      </c>
      <c r="J154" s="15" t="n">
        <v>65.5</v>
      </c>
      <c r="K154" s="14" t="n">
        <f aca="false">(I154*0.55+J154*0.45)/2</f>
        <v>29.2575</v>
      </c>
      <c r="L154" s="19" t="n">
        <v>83.5</v>
      </c>
      <c r="M154" s="20" t="n">
        <f aca="false">K154+L154/2</f>
        <v>71.0075</v>
      </c>
      <c r="N154" s="21" t="n">
        <v>2</v>
      </c>
      <c r="O154" s="17" t="s">
        <v>33</v>
      </c>
      <c r="P154" s="17" t="s">
        <v>557</v>
      </c>
      <c r="Q154" s="9"/>
    </row>
    <row r="155" customFormat="false" ht="28.2" hidden="false" customHeight="true" outlineLevel="0" collapsed="false">
      <c r="A155" s="13" t="s">
        <v>21</v>
      </c>
      <c r="B155" s="13" t="s">
        <v>558</v>
      </c>
      <c r="C155" s="13" t="s">
        <v>23</v>
      </c>
      <c r="D155" s="14" t="s">
        <v>559</v>
      </c>
      <c r="E155" s="15" t="n">
        <v>3</v>
      </c>
      <c r="F155" s="16" t="s">
        <v>560</v>
      </c>
      <c r="G155" s="17" t="s">
        <v>31</v>
      </c>
      <c r="H155" s="18" t="s">
        <v>561</v>
      </c>
      <c r="I155" s="15" t="n">
        <v>67.2</v>
      </c>
      <c r="J155" s="15" t="n">
        <v>73.5</v>
      </c>
      <c r="K155" s="14" t="n">
        <f aca="false">(I155*0.55+J155*0.45)/2</f>
        <v>35.0175</v>
      </c>
      <c r="L155" s="19" t="n">
        <v>84.5</v>
      </c>
      <c r="M155" s="20" t="n">
        <f aca="false">K155+L155/2</f>
        <v>77.2675</v>
      </c>
      <c r="N155" s="21" t="n">
        <v>1</v>
      </c>
      <c r="O155" s="17" t="s">
        <v>33</v>
      </c>
      <c r="P155" s="17" t="s">
        <v>562</v>
      </c>
      <c r="Q155" s="20"/>
    </row>
    <row r="156" customFormat="false" ht="28.2" hidden="false" customHeight="true" outlineLevel="0" collapsed="false">
      <c r="A156" s="13" t="s">
        <v>21</v>
      </c>
      <c r="B156" s="13" t="s">
        <v>558</v>
      </c>
      <c r="C156" s="13" t="s">
        <v>23</v>
      </c>
      <c r="D156" s="14" t="s">
        <v>559</v>
      </c>
      <c r="E156" s="15" t="n">
        <v>3</v>
      </c>
      <c r="F156" s="16" t="s">
        <v>563</v>
      </c>
      <c r="G156" s="17" t="s">
        <v>26</v>
      </c>
      <c r="H156" s="18" t="s">
        <v>564</v>
      </c>
      <c r="I156" s="15" t="n">
        <v>66.4</v>
      </c>
      <c r="J156" s="15" t="n">
        <v>69</v>
      </c>
      <c r="K156" s="14" t="n">
        <f aca="false">(I156*0.55+J156*0.45)/2</f>
        <v>33.785</v>
      </c>
      <c r="L156" s="19" t="n">
        <v>84.4</v>
      </c>
      <c r="M156" s="20" t="n">
        <f aca="false">K156+L156/2</f>
        <v>75.985</v>
      </c>
      <c r="N156" s="21" t="n">
        <v>2</v>
      </c>
      <c r="O156" s="17" t="s">
        <v>565</v>
      </c>
      <c r="P156" s="17" t="s">
        <v>566</v>
      </c>
      <c r="Q156" s="20"/>
    </row>
    <row r="157" customFormat="false" ht="28.2" hidden="false" customHeight="true" outlineLevel="0" collapsed="false">
      <c r="A157" s="13" t="s">
        <v>21</v>
      </c>
      <c r="B157" s="13" t="s">
        <v>558</v>
      </c>
      <c r="C157" s="13" t="s">
        <v>23</v>
      </c>
      <c r="D157" s="14" t="s">
        <v>559</v>
      </c>
      <c r="E157" s="15" t="n">
        <v>3</v>
      </c>
      <c r="F157" s="16" t="s">
        <v>567</v>
      </c>
      <c r="G157" s="17" t="s">
        <v>26</v>
      </c>
      <c r="H157" s="18" t="s">
        <v>568</v>
      </c>
      <c r="I157" s="15" t="n">
        <v>64</v>
      </c>
      <c r="J157" s="15" t="n">
        <v>64.5</v>
      </c>
      <c r="K157" s="14" t="n">
        <f aca="false">(I157*0.55+J157*0.45)/2</f>
        <v>32.1125</v>
      </c>
      <c r="L157" s="19" t="n">
        <v>84.9</v>
      </c>
      <c r="M157" s="20" t="n">
        <f aca="false">K157+L157/2</f>
        <v>74.5625</v>
      </c>
      <c r="N157" s="21" t="n">
        <v>3</v>
      </c>
      <c r="O157" s="17" t="s">
        <v>569</v>
      </c>
      <c r="P157" s="17" t="s">
        <v>570</v>
      </c>
      <c r="Q157" s="20"/>
    </row>
    <row r="158" customFormat="false" ht="28.2" hidden="false" customHeight="true" outlineLevel="0" collapsed="false">
      <c r="A158" s="13" t="s">
        <v>21</v>
      </c>
      <c r="B158" s="13" t="s">
        <v>571</v>
      </c>
      <c r="C158" s="13" t="s">
        <v>23</v>
      </c>
      <c r="D158" s="14" t="s">
        <v>572</v>
      </c>
      <c r="E158" s="15" t="n">
        <v>2</v>
      </c>
      <c r="F158" s="16" t="s">
        <v>573</v>
      </c>
      <c r="G158" s="17" t="s">
        <v>26</v>
      </c>
      <c r="H158" s="18" t="s">
        <v>574</v>
      </c>
      <c r="I158" s="15" t="n">
        <v>70.4</v>
      </c>
      <c r="J158" s="15" t="n">
        <v>70</v>
      </c>
      <c r="K158" s="14" t="n">
        <f aca="false">(I158*0.55+J158*0.45)/2</f>
        <v>35.11</v>
      </c>
      <c r="L158" s="19" t="n">
        <v>83</v>
      </c>
      <c r="M158" s="20" t="n">
        <f aca="false">K158+L158/2</f>
        <v>76.61</v>
      </c>
      <c r="N158" s="21" t="n">
        <v>1</v>
      </c>
      <c r="O158" s="17" t="s">
        <v>33</v>
      </c>
      <c r="P158" s="17" t="s">
        <v>575</v>
      </c>
      <c r="Q158" s="20"/>
    </row>
    <row r="159" customFormat="false" ht="28.2" hidden="false" customHeight="true" outlineLevel="0" collapsed="false">
      <c r="A159" s="13" t="s">
        <v>21</v>
      </c>
      <c r="B159" s="13" t="s">
        <v>571</v>
      </c>
      <c r="C159" s="13" t="s">
        <v>23</v>
      </c>
      <c r="D159" s="14" t="s">
        <v>572</v>
      </c>
      <c r="E159" s="15" t="n">
        <v>2</v>
      </c>
      <c r="F159" s="16" t="s">
        <v>576</v>
      </c>
      <c r="G159" s="17" t="s">
        <v>26</v>
      </c>
      <c r="H159" s="18" t="s">
        <v>577</v>
      </c>
      <c r="I159" s="15" t="n">
        <v>60.8</v>
      </c>
      <c r="J159" s="15" t="n">
        <v>77</v>
      </c>
      <c r="K159" s="14" t="n">
        <f aca="false">(I159*0.55+J159*0.45)/2</f>
        <v>34.045</v>
      </c>
      <c r="L159" s="19" t="n">
        <v>85.1</v>
      </c>
      <c r="M159" s="20" t="n">
        <f aca="false">K159+L159/2</f>
        <v>76.595</v>
      </c>
      <c r="N159" s="21" t="n">
        <v>2</v>
      </c>
      <c r="O159" s="17" t="s">
        <v>578</v>
      </c>
      <c r="P159" s="17" t="s">
        <v>418</v>
      </c>
      <c r="Q159" s="20"/>
    </row>
    <row r="160" customFormat="false" ht="28.2" hidden="false" customHeight="true" outlineLevel="0" collapsed="false">
      <c r="A160" s="13" t="s">
        <v>21</v>
      </c>
      <c r="B160" s="13" t="s">
        <v>579</v>
      </c>
      <c r="C160" s="13" t="s">
        <v>23</v>
      </c>
      <c r="D160" s="14" t="s">
        <v>580</v>
      </c>
      <c r="E160" s="15" t="n">
        <v>3</v>
      </c>
      <c r="F160" s="16" t="s">
        <v>581</v>
      </c>
      <c r="G160" s="17" t="s">
        <v>26</v>
      </c>
      <c r="H160" s="18" t="s">
        <v>582</v>
      </c>
      <c r="I160" s="15" t="n">
        <v>68</v>
      </c>
      <c r="J160" s="15" t="n">
        <v>75.5</v>
      </c>
      <c r="K160" s="14" t="n">
        <f aca="false">(I160*0.55+J160*0.45)/2</f>
        <v>35.6875</v>
      </c>
      <c r="L160" s="19" t="n">
        <v>85.1</v>
      </c>
      <c r="M160" s="20" t="n">
        <f aca="false">K160+L160/2</f>
        <v>78.2375</v>
      </c>
      <c r="N160" s="21" t="n">
        <v>1</v>
      </c>
      <c r="O160" s="17" t="s">
        <v>583</v>
      </c>
      <c r="P160" s="17" t="s">
        <v>49</v>
      </c>
      <c r="Q160" s="20"/>
    </row>
    <row r="161" customFormat="false" ht="31.2" hidden="false" customHeight="true" outlineLevel="0" collapsed="false">
      <c r="A161" s="13" t="s">
        <v>21</v>
      </c>
      <c r="B161" s="13" t="s">
        <v>579</v>
      </c>
      <c r="C161" s="13" t="s">
        <v>23</v>
      </c>
      <c r="D161" s="14" t="s">
        <v>580</v>
      </c>
      <c r="E161" s="15" t="n">
        <v>3</v>
      </c>
      <c r="F161" s="16" t="s">
        <v>584</v>
      </c>
      <c r="G161" s="17" t="s">
        <v>26</v>
      </c>
      <c r="H161" s="18" t="s">
        <v>585</v>
      </c>
      <c r="I161" s="15" t="n">
        <v>57.6</v>
      </c>
      <c r="J161" s="15" t="n">
        <v>76</v>
      </c>
      <c r="K161" s="14" t="n">
        <f aca="false">(I161*0.55+J161*0.45)/2</f>
        <v>32.94</v>
      </c>
      <c r="L161" s="19" t="n">
        <v>85.5</v>
      </c>
      <c r="M161" s="20" t="n">
        <f aca="false">K161+L161/2</f>
        <v>75.69</v>
      </c>
      <c r="N161" s="21" t="n">
        <v>3</v>
      </c>
      <c r="O161" s="17" t="s">
        <v>586</v>
      </c>
      <c r="P161" s="17" t="s">
        <v>49</v>
      </c>
      <c r="Q161" s="20"/>
    </row>
    <row r="162" customFormat="false" ht="31.2" hidden="false" customHeight="true" outlineLevel="0" collapsed="false">
      <c r="A162" s="13" t="s">
        <v>21</v>
      </c>
      <c r="B162" s="13" t="s">
        <v>579</v>
      </c>
      <c r="C162" s="13" t="s">
        <v>23</v>
      </c>
      <c r="D162" s="14" t="s">
        <v>580</v>
      </c>
      <c r="E162" s="15" t="n">
        <v>3</v>
      </c>
      <c r="F162" s="16" t="s">
        <v>587</v>
      </c>
      <c r="G162" s="17" t="s">
        <v>26</v>
      </c>
      <c r="H162" s="18" t="s">
        <v>588</v>
      </c>
      <c r="I162" s="15" t="n">
        <v>60</v>
      </c>
      <c r="J162" s="15" t="n">
        <v>67</v>
      </c>
      <c r="K162" s="14" t="n">
        <v>31.575</v>
      </c>
      <c r="L162" s="19" t="n">
        <v>82.7</v>
      </c>
      <c r="M162" s="20" t="n">
        <v>72.925</v>
      </c>
      <c r="N162" s="21" t="n">
        <v>4</v>
      </c>
      <c r="O162" s="17" t="s">
        <v>33</v>
      </c>
      <c r="P162" s="17" t="s">
        <v>309</v>
      </c>
      <c r="Q162" s="9" t="s">
        <v>70</v>
      </c>
    </row>
    <row r="163" customFormat="false" ht="31.2" hidden="false" customHeight="true" outlineLevel="0" collapsed="false">
      <c r="A163" s="13" t="s">
        <v>21</v>
      </c>
      <c r="B163" s="13" t="s">
        <v>589</v>
      </c>
      <c r="C163" s="13" t="s">
        <v>23</v>
      </c>
      <c r="D163" s="14" t="s">
        <v>590</v>
      </c>
      <c r="E163" s="15" t="n">
        <v>3</v>
      </c>
      <c r="F163" s="16" t="s">
        <v>591</v>
      </c>
      <c r="G163" s="17" t="s">
        <v>31</v>
      </c>
      <c r="H163" s="18" t="s">
        <v>592</v>
      </c>
      <c r="I163" s="15" t="n">
        <v>74.4</v>
      </c>
      <c r="J163" s="15" t="n">
        <v>72</v>
      </c>
      <c r="K163" s="14" t="n">
        <f aca="false">(I163*0.55+J163*0.45)/2</f>
        <v>36.66</v>
      </c>
      <c r="L163" s="19" t="n">
        <v>83.6</v>
      </c>
      <c r="M163" s="20" t="n">
        <f aca="false">K163+L163/2</f>
        <v>78.46</v>
      </c>
      <c r="N163" s="21" t="n">
        <v>1</v>
      </c>
      <c r="O163" s="17" t="s">
        <v>33</v>
      </c>
      <c r="P163" s="17" t="s">
        <v>340</v>
      </c>
      <c r="Q163" s="20"/>
    </row>
    <row r="164" customFormat="false" ht="31.2" hidden="false" customHeight="true" outlineLevel="0" collapsed="false">
      <c r="A164" s="13" t="s">
        <v>21</v>
      </c>
      <c r="B164" s="13" t="s">
        <v>589</v>
      </c>
      <c r="C164" s="13" t="s">
        <v>23</v>
      </c>
      <c r="D164" s="14" t="s">
        <v>590</v>
      </c>
      <c r="E164" s="15" t="n">
        <v>3</v>
      </c>
      <c r="F164" s="16" t="s">
        <v>593</v>
      </c>
      <c r="G164" s="17" t="s">
        <v>26</v>
      </c>
      <c r="H164" s="18" t="s">
        <v>594</v>
      </c>
      <c r="I164" s="15" t="n">
        <v>64</v>
      </c>
      <c r="J164" s="15" t="n">
        <v>75.5</v>
      </c>
      <c r="K164" s="14" t="n">
        <f aca="false">(I164*0.55+J164*0.45)/2</f>
        <v>34.5875</v>
      </c>
      <c r="L164" s="19" t="n">
        <v>86.3</v>
      </c>
      <c r="M164" s="20" t="n">
        <f aca="false">K164+L164/2</f>
        <v>77.7375</v>
      </c>
      <c r="N164" s="21" t="n">
        <v>2</v>
      </c>
      <c r="O164" s="17" t="s">
        <v>33</v>
      </c>
      <c r="P164" s="17" t="s">
        <v>91</v>
      </c>
      <c r="Q164" s="20"/>
    </row>
    <row r="165" customFormat="false" ht="31.2" hidden="false" customHeight="true" outlineLevel="0" collapsed="false">
      <c r="A165" s="13" t="s">
        <v>21</v>
      </c>
      <c r="B165" s="13" t="s">
        <v>589</v>
      </c>
      <c r="C165" s="13" t="s">
        <v>23</v>
      </c>
      <c r="D165" s="14" t="s">
        <v>590</v>
      </c>
      <c r="E165" s="15" t="n">
        <v>3</v>
      </c>
      <c r="F165" s="16" t="s">
        <v>595</v>
      </c>
      <c r="G165" s="17" t="s">
        <v>26</v>
      </c>
      <c r="H165" s="18" t="s">
        <v>596</v>
      </c>
      <c r="I165" s="15" t="n">
        <v>73.6</v>
      </c>
      <c r="J165" s="15" t="n">
        <v>63.5</v>
      </c>
      <c r="K165" s="14" t="n">
        <f aca="false">(I165*0.55+J165*0.45)/2</f>
        <v>34.5275</v>
      </c>
      <c r="L165" s="19" t="n">
        <v>84.9</v>
      </c>
      <c r="M165" s="20" t="n">
        <f aca="false">K165+L165/2</f>
        <v>76.9775</v>
      </c>
      <c r="N165" s="21" t="n">
        <v>3</v>
      </c>
      <c r="O165" s="17" t="s">
        <v>597</v>
      </c>
      <c r="P165" s="17" t="s">
        <v>29</v>
      </c>
      <c r="Q165" s="20"/>
    </row>
    <row r="166" customFormat="false" ht="31.2" hidden="false" customHeight="true" outlineLevel="0" collapsed="false">
      <c r="A166" s="13" t="s">
        <v>21</v>
      </c>
      <c r="B166" s="13" t="s">
        <v>598</v>
      </c>
      <c r="C166" s="13" t="s">
        <v>23</v>
      </c>
      <c r="D166" s="14" t="s">
        <v>599</v>
      </c>
      <c r="E166" s="15" t="n">
        <v>4</v>
      </c>
      <c r="F166" s="16" t="s">
        <v>600</v>
      </c>
      <c r="G166" s="17" t="s">
        <v>26</v>
      </c>
      <c r="H166" s="18" t="s">
        <v>601</v>
      </c>
      <c r="I166" s="15" t="n">
        <v>69.6</v>
      </c>
      <c r="J166" s="15" t="n">
        <v>76.5</v>
      </c>
      <c r="K166" s="14" t="n">
        <f aca="false">(I166*0.55+J166*0.45)/2</f>
        <v>36.3525</v>
      </c>
      <c r="L166" s="19" t="n">
        <v>82.12</v>
      </c>
      <c r="M166" s="20" t="n">
        <f aca="false">K166+L166/2</f>
        <v>77.4125</v>
      </c>
      <c r="N166" s="21" t="n">
        <v>1</v>
      </c>
      <c r="O166" s="17" t="s">
        <v>33</v>
      </c>
      <c r="P166" s="17" t="s">
        <v>602</v>
      </c>
      <c r="Q166" s="20"/>
    </row>
    <row r="167" customFormat="false" ht="31.2" hidden="false" customHeight="true" outlineLevel="0" collapsed="false">
      <c r="A167" s="13" t="s">
        <v>21</v>
      </c>
      <c r="B167" s="13" t="s">
        <v>598</v>
      </c>
      <c r="C167" s="13" t="s">
        <v>23</v>
      </c>
      <c r="D167" s="14" t="s">
        <v>599</v>
      </c>
      <c r="E167" s="15" t="n">
        <v>4</v>
      </c>
      <c r="F167" s="16" t="s">
        <v>603</v>
      </c>
      <c r="G167" s="17" t="s">
        <v>26</v>
      </c>
      <c r="H167" s="18" t="s">
        <v>604</v>
      </c>
      <c r="I167" s="15" t="n">
        <v>64</v>
      </c>
      <c r="J167" s="15" t="n">
        <v>74</v>
      </c>
      <c r="K167" s="14" t="n">
        <f aca="false">(I167*0.55+J167*0.45)/2</f>
        <v>34.25</v>
      </c>
      <c r="L167" s="19" t="n">
        <v>83.4</v>
      </c>
      <c r="M167" s="20" t="n">
        <f aca="false">K167+L167/2</f>
        <v>75.95</v>
      </c>
      <c r="N167" s="21" t="n">
        <v>2</v>
      </c>
      <c r="O167" s="17" t="s">
        <v>605</v>
      </c>
      <c r="P167" s="17" t="s">
        <v>606</v>
      </c>
      <c r="Q167" s="20"/>
    </row>
    <row r="168" customFormat="false" ht="31.2" hidden="false" customHeight="true" outlineLevel="0" collapsed="false">
      <c r="A168" s="13" t="s">
        <v>21</v>
      </c>
      <c r="B168" s="13" t="s">
        <v>598</v>
      </c>
      <c r="C168" s="13" t="s">
        <v>23</v>
      </c>
      <c r="D168" s="14" t="s">
        <v>599</v>
      </c>
      <c r="E168" s="15" t="n">
        <v>4</v>
      </c>
      <c r="F168" s="16" t="s">
        <v>607</v>
      </c>
      <c r="G168" s="17" t="s">
        <v>26</v>
      </c>
      <c r="H168" s="18" t="s">
        <v>608</v>
      </c>
      <c r="I168" s="15" t="n">
        <v>60.8</v>
      </c>
      <c r="J168" s="15" t="n">
        <v>76.5</v>
      </c>
      <c r="K168" s="14" t="n">
        <f aca="false">(I168*0.55+J168*0.45)/2</f>
        <v>33.9325</v>
      </c>
      <c r="L168" s="19" t="n">
        <v>83.4</v>
      </c>
      <c r="M168" s="20" t="n">
        <f aca="false">K168+L168/2</f>
        <v>75.6325</v>
      </c>
      <c r="N168" s="21" t="n">
        <v>3</v>
      </c>
      <c r="O168" s="17" t="s">
        <v>609</v>
      </c>
      <c r="P168" s="17" t="s">
        <v>91</v>
      </c>
      <c r="Q168" s="20"/>
    </row>
    <row r="169" customFormat="false" ht="31.2" hidden="false" customHeight="true" outlineLevel="0" collapsed="false">
      <c r="A169" s="13" t="s">
        <v>21</v>
      </c>
      <c r="B169" s="13" t="s">
        <v>598</v>
      </c>
      <c r="C169" s="13" t="s">
        <v>23</v>
      </c>
      <c r="D169" s="14" t="s">
        <v>599</v>
      </c>
      <c r="E169" s="15" t="n">
        <v>4</v>
      </c>
      <c r="F169" s="16" t="s">
        <v>610</v>
      </c>
      <c r="G169" s="17" t="s">
        <v>26</v>
      </c>
      <c r="H169" s="18" t="s">
        <v>611</v>
      </c>
      <c r="I169" s="15" t="n">
        <v>66.4</v>
      </c>
      <c r="J169" s="15" t="n">
        <v>69.5</v>
      </c>
      <c r="K169" s="14" t="n">
        <f aca="false">(I169*0.55+J169*0.45)/2</f>
        <v>33.8975</v>
      </c>
      <c r="L169" s="19" t="n">
        <v>80.34</v>
      </c>
      <c r="M169" s="20" t="n">
        <f aca="false">K169+L169/2</f>
        <v>74.0675</v>
      </c>
      <c r="N169" s="21" t="n">
        <v>4</v>
      </c>
      <c r="O169" s="17" t="s">
        <v>33</v>
      </c>
      <c r="P169" s="17" t="s">
        <v>554</v>
      </c>
      <c r="Q169" s="20"/>
    </row>
    <row r="170" customFormat="false" ht="31.2" hidden="false" customHeight="true" outlineLevel="0" collapsed="false">
      <c r="A170" s="13" t="s">
        <v>21</v>
      </c>
      <c r="B170" s="13" t="s">
        <v>612</v>
      </c>
      <c r="C170" s="13" t="s">
        <v>23</v>
      </c>
      <c r="D170" s="14" t="s">
        <v>613</v>
      </c>
      <c r="E170" s="15" t="n">
        <v>3</v>
      </c>
      <c r="F170" s="16" t="s">
        <v>614</v>
      </c>
      <c r="G170" s="17" t="s">
        <v>26</v>
      </c>
      <c r="H170" s="18" t="s">
        <v>615</v>
      </c>
      <c r="I170" s="15" t="n">
        <v>72</v>
      </c>
      <c r="J170" s="15" t="n">
        <v>77</v>
      </c>
      <c r="K170" s="14" t="n">
        <f aca="false">(I170*0.55+J170*0.45)/2</f>
        <v>37.125</v>
      </c>
      <c r="L170" s="19" t="n">
        <v>83.4</v>
      </c>
      <c r="M170" s="20" t="n">
        <f aca="false">K170+L170/2</f>
        <v>78.825</v>
      </c>
      <c r="N170" s="21" t="n">
        <v>1</v>
      </c>
      <c r="O170" s="17" t="s">
        <v>616</v>
      </c>
      <c r="P170" s="17" t="s">
        <v>309</v>
      </c>
      <c r="Q170" s="20"/>
    </row>
    <row r="171" customFormat="false" ht="31.2" hidden="false" customHeight="true" outlineLevel="0" collapsed="false">
      <c r="A171" s="13" t="s">
        <v>21</v>
      </c>
      <c r="B171" s="13" t="s">
        <v>612</v>
      </c>
      <c r="C171" s="13" t="s">
        <v>23</v>
      </c>
      <c r="D171" s="14" t="s">
        <v>613</v>
      </c>
      <c r="E171" s="15" t="n">
        <v>3</v>
      </c>
      <c r="F171" s="16" t="s">
        <v>617</v>
      </c>
      <c r="G171" s="17" t="s">
        <v>26</v>
      </c>
      <c r="H171" s="18" t="s">
        <v>618</v>
      </c>
      <c r="I171" s="15" t="n">
        <v>67.2</v>
      </c>
      <c r="J171" s="15" t="n">
        <v>67</v>
      </c>
      <c r="K171" s="14" t="n">
        <f aca="false">(I171*0.55+J171*0.45)/2</f>
        <v>33.555</v>
      </c>
      <c r="L171" s="19" t="n">
        <v>83.2</v>
      </c>
      <c r="M171" s="20" t="n">
        <f aca="false">K171+L171/2</f>
        <v>75.155</v>
      </c>
      <c r="N171" s="21" t="n">
        <v>2</v>
      </c>
      <c r="O171" s="17" t="s">
        <v>619</v>
      </c>
      <c r="P171" s="17" t="s">
        <v>620</v>
      </c>
      <c r="Q171" s="20"/>
    </row>
    <row r="172" customFormat="false" ht="31.2" hidden="false" customHeight="true" outlineLevel="0" collapsed="false">
      <c r="A172" s="13" t="s">
        <v>21</v>
      </c>
      <c r="B172" s="13" t="s">
        <v>612</v>
      </c>
      <c r="C172" s="13" t="s">
        <v>23</v>
      </c>
      <c r="D172" s="14" t="s">
        <v>613</v>
      </c>
      <c r="E172" s="15" t="n">
        <v>3</v>
      </c>
      <c r="F172" s="16" t="s">
        <v>621</v>
      </c>
      <c r="G172" s="17" t="s">
        <v>26</v>
      </c>
      <c r="H172" s="18" t="s">
        <v>622</v>
      </c>
      <c r="I172" s="15" t="n">
        <v>62.4</v>
      </c>
      <c r="J172" s="15" t="n">
        <v>71.5</v>
      </c>
      <c r="K172" s="14" t="n">
        <f aca="false">(I172*0.55+J172*0.45)/2</f>
        <v>33.2475</v>
      </c>
      <c r="L172" s="19" t="n">
        <v>83.4</v>
      </c>
      <c r="M172" s="20" t="n">
        <f aca="false">K172+L172/2</f>
        <v>74.9475</v>
      </c>
      <c r="N172" s="21" t="n">
        <v>3</v>
      </c>
      <c r="O172" s="17" t="s">
        <v>623</v>
      </c>
      <c r="P172" s="17" t="s">
        <v>521</v>
      </c>
      <c r="Q172" s="20"/>
    </row>
    <row r="173" customFormat="false" ht="31.2" hidden="false" customHeight="true" outlineLevel="0" collapsed="false">
      <c r="A173" s="13" t="s">
        <v>21</v>
      </c>
      <c r="B173" s="13" t="s">
        <v>624</v>
      </c>
      <c r="C173" s="13" t="s">
        <v>23</v>
      </c>
      <c r="D173" s="14" t="s">
        <v>625</v>
      </c>
      <c r="E173" s="15" t="n">
        <v>4</v>
      </c>
      <c r="F173" s="16" t="s">
        <v>626</v>
      </c>
      <c r="G173" s="17" t="s">
        <v>26</v>
      </c>
      <c r="H173" s="18" t="s">
        <v>627</v>
      </c>
      <c r="I173" s="15" t="n">
        <v>56.8</v>
      </c>
      <c r="J173" s="15" t="n">
        <v>71</v>
      </c>
      <c r="K173" s="14" t="n">
        <f aca="false">(I173*0.55+J173*0.45)/2</f>
        <v>31.595</v>
      </c>
      <c r="L173" s="19" t="n">
        <v>81.8</v>
      </c>
      <c r="M173" s="20" t="n">
        <f aca="false">K173+L173/2</f>
        <v>72.495</v>
      </c>
      <c r="N173" s="21" t="n">
        <v>1</v>
      </c>
      <c r="O173" s="17" t="s">
        <v>33</v>
      </c>
      <c r="P173" s="17" t="s">
        <v>309</v>
      </c>
      <c r="Q173" s="9" t="s">
        <v>535</v>
      </c>
    </row>
    <row r="174" customFormat="false" ht="31.2" hidden="false" customHeight="true" outlineLevel="0" collapsed="false">
      <c r="A174" s="13" t="s">
        <v>21</v>
      </c>
      <c r="B174" s="13" t="s">
        <v>624</v>
      </c>
      <c r="C174" s="13" t="s">
        <v>23</v>
      </c>
      <c r="D174" s="14" t="s">
        <v>625</v>
      </c>
      <c r="E174" s="15" t="n">
        <v>4</v>
      </c>
      <c r="F174" s="16" t="s">
        <v>628</v>
      </c>
      <c r="G174" s="17" t="s">
        <v>26</v>
      </c>
      <c r="H174" s="18" t="s">
        <v>629</v>
      </c>
      <c r="I174" s="15" t="n">
        <v>56.8</v>
      </c>
      <c r="J174" s="15" t="n">
        <v>67</v>
      </c>
      <c r="K174" s="14" t="n">
        <f aca="false">(I174*0.55+J174*0.45)/2</f>
        <v>30.695</v>
      </c>
      <c r="L174" s="19" t="n">
        <v>81.6</v>
      </c>
      <c r="M174" s="20" t="n">
        <f aca="false">K174+L174/2</f>
        <v>71.495</v>
      </c>
      <c r="N174" s="21" t="n">
        <v>2</v>
      </c>
      <c r="O174" s="17" t="s">
        <v>630</v>
      </c>
      <c r="P174" s="17" t="s">
        <v>309</v>
      </c>
      <c r="Q174" s="20"/>
    </row>
    <row r="175" customFormat="false" ht="31.2" hidden="false" customHeight="true" outlineLevel="0" collapsed="false">
      <c r="A175" s="13" t="s">
        <v>21</v>
      </c>
      <c r="B175" s="13" t="s">
        <v>624</v>
      </c>
      <c r="C175" s="13" t="s">
        <v>23</v>
      </c>
      <c r="D175" s="14" t="s">
        <v>625</v>
      </c>
      <c r="E175" s="15" t="n">
        <v>4</v>
      </c>
      <c r="F175" s="16" t="s">
        <v>631</v>
      </c>
      <c r="G175" s="17" t="s">
        <v>26</v>
      </c>
      <c r="H175" s="18" t="s">
        <v>632</v>
      </c>
      <c r="I175" s="15" t="n">
        <v>48.8</v>
      </c>
      <c r="J175" s="15" t="n">
        <v>71.5</v>
      </c>
      <c r="K175" s="14" t="n">
        <f aca="false">(I175*0.55+J175*0.45)/2</f>
        <v>29.5075</v>
      </c>
      <c r="L175" s="19" t="n">
        <v>81.8</v>
      </c>
      <c r="M175" s="20" t="n">
        <f aca="false">K175+L175/2</f>
        <v>70.4075</v>
      </c>
      <c r="N175" s="21" t="n">
        <v>3</v>
      </c>
      <c r="O175" s="17" t="s">
        <v>33</v>
      </c>
      <c r="P175" s="17" t="s">
        <v>633</v>
      </c>
      <c r="Q175" s="20"/>
    </row>
    <row r="176" customFormat="false" ht="31.2" hidden="false" customHeight="true" outlineLevel="0" collapsed="false">
      <c r="A176" s="13" t="s">
        <v>21</v>
      </c>
      <c r="B176" s="13" t="s">
        <v>624</v>
      </c>
      <c r="C176" s="13" t="s">
        <v>23</v>
      </c>
      <c r="D176" s="14" t="s">
        <v>625</v>
      </c>
      <c r="E176" s="15" t="n">
        <v>4</v>
      </c>
      <c r="F176" s="16" t="s">
        <v>634</v>
      </c>
      <c r="G176" s="17" t="s">
        <v>26</v>
      </c>
      <c r="H176" s="18" t="s">
        <v>635</v>
      </c>
      <c r="I176" s="15" t="n">
        <v>53.6</v>
      </c>
      <c r="J176" s="15" t="n">
        <v>62.5</v>
      </c>
      <c r="K176" s="14" t="n">
        <f aca="false">(I176*0.55+J176*0.45)/2</f>
        <v>28.8025</v>
      </c>
      <c r="L176" s="19" t="n">
        <v>79.2</v>
      </c>
      <c r="M176" s="20" t="n">
        <f aca="false">K176+L176/2</f>
        <v>68.4025</v>
      </c>
      <c r="N176" s="21" t="n">
        <v>4</v>
      </c>
      <c r="O176" s="17" t="s">
        <v>636</v>
      </c>
      <c r="P176" s="17" t="s">
        <v>637</v>
      </c>
      <c r="Q176" s="20"/>
    </row>
    <row r="177" customFormat="false" ht="31.2" hidden="false" customHeight="true" outlineLevel="0" collapsed="false">
      <c r="A177" s="13" t="s">
        <v>21</v>
      </c>
      <c r="B177" s="13" t="s">
        <v>638</v>
      </c>
      <c r="C177" s="13" t="s">
        <v>23</v>
      </c>
      <c r="D177" s="14" t="s">
        <v>639</v>
      </c>
      <c r="E177" s="15" t="n">
        <v>1</v>
      </c>
      <c r="F177" s="16" t="s">
        <v>640</v>
      </c>
      <c r="G177" s="17" t="s">
        <v>31</v>
      </c>
      <c r="H177" s="18" t="s">
        <v>641</v>
      </c>
      <c r="I177" s="15" t="n">
        <v>66.4</v>
      </c>
      <c r="J177" s="15" t="n">
        <v>65.5</v>
      </c>
      <c r="K177" s="14" t="n">
        <f aca="false">(I177*0.55+J177*0.45)/2</f>
        <v>32.9975</v>
      </c>
      <c r="L177" s="19" t="n">
        <v>83.4</v>
      </c>
      <c r="M177" s="20" t="n">
        <f aca="false">K177+L177/2</f>
        <v>74.6975</v>
      </c>
      <c r="N177" s="21" t="n">
        <v>1</v>
      </c>
      <c r="O177" s="17" t="s">
        <v>642</v>
      </c>
      <c r="P177" s="17" t="s">
        <v>643</v>
      </c>
      <c r="Q177" s="20"/>
    </row>
    <row r="178" customFormat="false" ht="31.2" hidden="false" customHeight="true" outlineLevel="0" collapsed="false">
      <c r="A178" s="13" t="s">
        <v>21</v>
      </c>
      <c r="B178" s="13" t="s">
        <v>644</v>
      </c>
      <c r="C178" s="13" t="s">
        <v>23</v>
      </c>
      <c r="D178" s="14" t="s">
        <v>645</v>
      </c>
      <c r="E178" s="15" t="n">
        <v>6</v>
      </c>
      <c r="F178" s="16" t="s">
        <v>646</v>
      </c>
      <c r="G178" s="17" t="s">
        <v>26</v>
      </c>
      <c r="H178" s="18" t="s">
        <v>647</v>
      </c>
      <c r="I178" s="15" t="n">
        <v>67.2</v>
      </c>
      <c r="J178" s="15" t="n">
        <v>72.5</v>
      </c>
      <c r="K178" s="14" t="n">
        <f aca="false">(I178*0.55+J178*0.45)/2</f>
        <v>34.7925</v>
      </c>
      <c r="L178" s="19" t="n">
        <v>84.6</v>
      </c>
      <c r="M178" s="20" t="n">
        <f aca="false">K178+L178/2</f>
        <v>77.0925</v>
      </c>
      <c r="N178" s="21" t="n">
        <v>1</v>
      </c>
      <c r="O178" s="17" t="s">
        <v>648</v>
      </c>
      <c r="P178" s="17" t="s">
        <v>29</v>
      </c>
      <c r="Q178" s="20"/>
    </row>
    <row r="179" customFormat="false" ht="31.2" hidden="false" customHeight="true" outlineLevel="0" collapsed="false">
      <c r="A179" s="13" t="s">
        <v>21</v>
      </c>
      <c r="B179" s="13" t="s">
        <v>644</v>
      </c>
      <c r="C179" s="13" t="s">
        <v>23</v>
      </c>
      <c r="D179" s="14" t="s">
        <v>645</v>
      </c>
      <c r="E179" s="15" t="n">
        <v>6</v>
      </c>
      <c r="F179" s="16" t="s">
        <v>649</v>
      </c>
      <c r="G179" s="17" t="s">
        <v>31</v>
      </c>
      <c r="H179" s="18" t="s">
        <v>650</v>
      </c>
      <c r="I179" s="15" t="n">
        <v>77.6</v>
      </c>
      <c r="J179" s="15" t="n">
        <v>61</v>
      </c>
      <c r="K179" s="14" t="n">
        <f aca="false">(I179*0.55+J179*0.45)/2</f>
        <v>35.065</v>
      </c>
      <c r="L179" s="19" t="n">
        <v>82.8</v>
      </c>
      <c r="M179" s="20" t="n">
        <f aca="false">K179+L179/2</f>
        <v>76.465</v>
      </c>
      <c r="N179" s="21" t="n">
        <v>2</v>
      </c>
      <c r="O179" s="17" t="s">
        <v>33</v>
      </c>
      <c r="P179" s="17" t="s">
        <v>255</v>
      </c>
      <c r="Q179" s="20"/>
    </row>
    <row r="180" customFormat="false" ht="31.2" hidden="false" customHeight="true" outlineLevel="0" collapsed="false">
      <c r="A180" s="13" t="s">
        <v>21</v>
      </c>
      <c r="B180" s="13" t="s">
        <v>644</v>
      </c>
      <c r="C180" s="13" t="s">
        <v>23</v>
      </c>
      <c r="D180" s="14" t="s">
        <v>645</v>
      </c>
      <c r="E180" s="15" t="n">
        <v>6</v>
      </c>
      <c r="F180" s="16" t="s">
        <v>651</v>
      </c>
      <c r="G180" s="17" t="s">
        <v>26</v>
      </c>
      <c r="H180" s="18" t="s">
        <v>652</v>
      </c>
      <c r="I180" s="15" t="n">
        <v>60.8</v>
      </c>
      <c r="J180" s="15" t="n">
        <v>67.5</v>
      </c>
      <c r="K180" s="14" t="n">
        <f aca="false">(I180*0.55+J180*0.45)/2</f>
        <v>31.9075</v>
      </c>
      <c r="L180" s="19" t="n">
        <v>88.6</v>
      </c>
      <c r="M180" s="20" t="n">
        <f aca="false">K180+L180/2</f>
        <v>76.2075</v>
      </c>
      <c r="N180" s="21" t="n">
        <v>3</v>
      </c>
      <c r="O180" s="17" t="s">
        <v>653</v>
      </c>
      <c r="P180" s="17" t="s">
        <v>255</v>
      </c>
      <c r="Q180" s="20"/>
    </row>
    <row r="181" customFormat="false" ht="31.2" hidden="false" customHeight="true" outlineLevel="0" collapsed="false">
      <c r="A181" s="13" t="s">
        <v>21</v>
      </c>
      <c r="B181" s="13" t="s">
        <v>644</v>
      </c>
      <c r="C181" s="13" t="s">
        <v>23</v>
      </c>
      <c r="D181" s="14" t="s">
        <v>645</v>
      </c>
      <c r="E181" s="15" t="n">
        <v>6</v>
      </c>
      <c r="F181" s="16" t="s">
        <v>654</v>
      </c>
      <c r="G181" s="17" t="s">
        <v>26</v>
      </c>
      <c r="H181" s="18" t="s">
        <v>655</v>
      </c>
      <c r="I181" s="15" t="n">
        <v>56</v>
      </c>
      <c r="J181" s="15" t="n">
        <v>79</v>
      </c>
      <c r="K181" s="14" t="n">
        <f aca="false">(I181*0.55+J181*0.45)/2</f>
        <v>33.175</v>
      </c>
      <c r="L181" s="19" t="n">
        <v>84.6</v>
      </c>
      <c r="M181" s="20" t="n">
        <f aca="false">K181+L181/2</f>
        <v>75.475</v>
      </c>
      <c r="N181" s="21" t="n">
        <v>4</v>
      </c>
      <c r="O181" s="17" t="s">
        <v>656</v>
      </c>
      <c r="P181" s="17" t="s">
        <v>521</v>
      </c>
      <c r="Q181" s="20"/>
    </row>
    <row r="182" customFormat="false" ht="31.2" hidden="false" customHeight="true" outlineLevel="0" collapsed="false">
      <c r="A182" s="13" t="s">
        <v>21</v>
      </c>
      <c r="B182" s="13" t="s">
        <v>644</v>
      </c>
      <c r="C182" s="13" t="s">
        <v>23</v>
      </c>
      <c r="D182" s="14" t="s">
        <v>645</v>
      </c>
      <c r="E182" s="15" t="n">
        <v>6</v>
      </c>
      <c r="F182" s="16" t="s">
        <v>657</v>
      </c>
      <c r="G182" s="17" t="s">
        <v>26</v>
      </c>
      <c r="H182" s="18" t="s">
        <v>658</v>
      </c>
      <c r="I182" s="15" t="n">
        <v>60</v>
      </c>
      <c r="J182" s="15" t="n">
        <v>68</v>
      </c>
      <c r="K182" s="14" t="n">
        <f aca="false">(I182*0.55+J182*0.45)/2</f>
        <v>31.8</v>
      </c>
      <c r="L182" s="19" t="n">
        <v>86.4</v>
      </c>
      <c r="M182" s="20" t="n">
        <f aca="false">K182+L182/2</f>
        <v>75</v>
      </c>
      <c r="N182" s="21" t="n">
        <v>5</v>
      </c>
      <c r="O182" s="17" t="s">
        <v>659</v>
      </c>
      <c r="P182" s="17" t="s">
        <v>660</v>
      </c>
      <c r="Q182" s="20"/>
    </row>
    <row r="183" customFormat="false" ht="31.2" hidden="false" customHeight="true" outlineLevel="0" collapsed="false">
      <c r="A183" s="13" t="s">
        <v>21</v>
      </c>
      <c r="B183" s="13" t="s">
        <v>644</v>
      </c>
      <c r="C183" s="13" t="s">
        <v>23</v>
      </c>
      <c r="D183" s="14" t="s">
        <v>645</v>
      </c>
      <c r="E183" s="15" t="n">
        <v>6</v>
      </c>
      <c r="F183" s="16" t="s">
        <v>661</v>
      </c>
      <c r="G183" s="17" t="s">
        <v>26</v>
      </c>
      <c r="H183" s="18" t="s">
        <v>662</v>
      </c>
      <c r="I183" s="15" t="n">
        <v>60.8</v>
      </c>
      <c r="J183" s="15" t="n">
        <v>72.5</v>
      </c>
      <c r="K183" s="14" t="n">
        <f aca="false">(I183*0.55+J183*0.45)/2</f>
        <v>33.0325</v>
      </c>
      <c r="L183" s="19" t="n">
        <v>82.4</v>
      </c>
      <c r="M183" s="20" t="n">
        <f aca="false">K183+L183/2</f>
        <v>74.2325</v>
      </c>
      <c r="N183" s="21" t="n">
        <v>6</v>
      </c>
      <c r="O183" s="17" t="s">
        <v>33</v>
      </c>
      <c r="P183" s="17" t="s">
        <v>397</v>
      </c>
      <c r="Q183" s="20"/>
    </row>
    <row r="184" customFormat="false" ht="31.2" hidden="false" customHeight="true" outlineLevel="0" collapsed="false">
      <c r="A184" s="13" t="s">
        <v>21</v>
      </c>
      <c r="B184" s="13" t="s">
        <v>663</v>
      </c>
      <c r="C184" s="13" t="s">
        <v>23</v>
      </c>
      <c r="D184" s="14" t="s">
        <v>664</v>
      </c>
      <c r="E184" s="15" t="n">
        <v>4</v>
      </c>
      <c r="F184" s="16" t="s">
        <v>665</v>
      </c>
      <c r="G184" s="17" t="s">
        <v>26</v>
      </c>
      <c r="H184" s="18" t="s">
        <v>666</v>
      </c>
      <c r="I184" s="15" t="n">
        <v>50.4</v>
      </c>
      <c r="J184" s="15" t="n">
        <v>76</v>
      </c>
      <c r="K184" s="14" t="n">
        <f aca="false">(I184*0.55+J184*0.45)/2</f>
        <v>30.96</v>
      </c>
      <c r="L184" s="19" t="n">
        <v>80.9</v>
      </c>
      <c r="M184" s="20" t="n">
        <f aca="false">K184+L184/2</f>
        <v>71.41</v>
      </c>
      <c r="N184" s="21" t="n">
        <v>1</v>
      </c>
      <c r="O184" s="17" t="s">
        <v>667</v>
      </c>
      <c r="P184" s="17" t="s">
        <v>562</v>
      </c>
      <c r="Q184" s="20"/>
    </row>
    <row r="185" customFormat="false" ht="31.2" hidden="false" customHeight="true" outlineLevel="0" collapsed="false">
      <c r="A185" s="13" t="s">
        <v>21</v>
      </c>
      <c r="B185" s="13" t="s">
        <v>663</v>
      </c>
      <c r="C185" s="13" t="s">
        <v>23</v>
      </c>
      <c r="D185" s="14" t="s">
        <v>664</v>
      </c>
      <c r="E185" s="15" t="n">
        <v>4</v>
      </c>
      <c r="F185" s="16" t="s">
        <v>668</v>
      </c>
      <c r="G185" s="17" t="s">
        <v>31</v>
      </c>
      <c r="H185" s="18" t="s">
        <v>669</v>
      </c>
      <c r="I185" s="15" t="n">
        <v>56.8</v>
      </c>
      <c r="J185" s="15" t="n">
        <v>61</v>
      </c>
      <c r="K185" s="14" t="n">
        <f aca="false">(I185*0.55+J185*0.45)/2</f>
        <v>29.345</v>
      </c>
      <c r="L185" s="19" t="n">
        <v>81.5</v>
      </c>
      <c r="M185" s="20" t="n">
        <f aca="false">K185+L185/2</f>
        <v>70.095</v>
      </c>
      <c r="N185" s="21" t="n">
        <v>2</v>
      </c>
      <c r="O185" s="17" t="s">
        <v>182</v>
      </c>
      <c r="P185" s="17" t="s">
        <v>418</v>
      </c>
      <c r="Q185" s="20"/>
    </row>
    <row r="186" customFormat="false" ht="31.2" hidden="false" customHeight="true" outlineLevel="0" collapsed="false">
      <c r="A186" s="13" t="s">
        <v>21</v>
      </c>
      <c r="B186" s="13" t="s">
        <v>663</v>
      </c>
      <c r="C186" s="13" t="s">
        <v>23</v>
      </c>
      <c r="D186" s="14" t="s">
        <v>664</v>
      </c>
      <c r="E186" s="15" t="n">
        <v>4</v>
      </c>
      <c r="F186" s="16" t="s">
        <v>670</v>
      </c>
      <c r="G186" s="17" t="s">
        <v>26</v>
      </c>
      <c r="H186" s="18" t="s">
        <v>671</v>
      </c>
      <c r="I186" s="15" t="n">
        <v>52</v>
      </c>
      <c r="J186" s="15" t="n">
        <v>69</v>
      </c>
      <c r="K186" s="14" t="n">
        <f aca="false">(I186*0.55+J186*0.45)/2</f>
        <v>29.825</v>
      </c>
      <c r="L186" s="19" t="n">
        <v>79.8</v>
      </c>
      <c r="M186" s="20" t="n">
        <f aca="false">K186+L186/2</f>
        <v>69.725</v>
      </c>
      <c r="N186" s="21" t="n">
        <v>3</v>
      </c>
      <c r="O186" s="17" t="s">
        <v>672</v>
      </c>
      <c r="P186" s="17" t="s">
        <v>554</v>
      </c>
      <c r="Q186" s="9" t="s">
        <v>535</v>
      </c>
    </row>
    <row r="187" customFormat="false" ht="31.2" hidden="false" customHeight="true" outlineLevel="0" collapsed="false">
      <c r="A187" s="13" t="s">
        <v>21</v>
      </c>
      <c r="B187" s="13" t="s">
        <v>663</v>
      </c>
      <c r="C187" s="13" t="s">
        <v>23</v>
      </c>
      <c r="D187" s="14" t="s">
        <v>664</v>
      </c>
      <c r="E187" s="15" t="n">
        <v>4</v>
      </c>
      <c r="F187" s="16" t="s">
        <v>673</v>
      </c>
      <c r="G187" s="17" t="s">
        <v>31</v>
      </c>
      <c r="H187" s="18" t="s">
        <v>674</v>
      </c>
      <c r="I187" s="15" t="n">
        <v>62.4</v>
      </c>
      <c r="J187" s="15" t="n">
        <v>56.5</v>
      </c>
      <c r="K187" s="14" t="n">
        <f aca="false">(I187*0.55+J187*0.45)/2</f>
        <v>29.8725</v>
      </c>
      <c r="L187" s="19" t="n">
        <v>78.8</v>
      </c>
      <c r="M187" s="20" t="n">
        <f aca="false">K187+L187/2</f>
        <v>69.2725</v>
      </c>
      <c r="N187" s="21" t="n">
        <v>4</v>
      </c>
      <c r="O187" s="17" t="s">
        <v>675</v>
      </c>
      <c r="P187" s="17" t="s">
        <v>294</v>
      </c>
      <c r="Q187" s="20"/>
    </row>
    <row r="188" customFormat="false" ht="31.2" hidden="false" customHeight="true" outlineLevel="0" collapsed="false">
      <c r="A188" s="13" t="s">
        <v>21</v>
      </c>
      <c r="B188" s="13" t="s">
        <v>676</v>
      </c>
      <c r="C188" s="13" t="s">
        <v>23</v>
      </c>
      <c r="D188" s="14" t="s">
        <v>677</v>
      </c>
      <c r="E188" s="15" t="n">
        <v>2</v>
      </c>
      <c r="F188" s="16" t="s">
        <v>365</v>
      </c>
      <c r="G188" s="17" t="s">
        <v>26</v>
      </c>
      <c r="H188" s="18" t="s">
        <v>678</v>
      </c>
      <c r="I188" s="15" t="n">
        <v>66.4</v>
      </c>
      <c r="J188" s="15" t="n">
        <v>79</v>
      </c>
      <c r="K188" s="14" t="n">
        <f aca="false">(I188*0.55+J188*0.45)/2</f>
        <v>36.035</v>
      </c>
      <c r="L188" s="19" t="n">
        <v>87.2</v>
      </c>
      <c r="M188" s="20" t="n">
        <f aca="false">K188+L188/2</f>
        <v>79.635</v>
      </c>
      <c r="N188" s="21" t="n">
        <v>1</v>
      </c>
      <c r="O188" s="17" t="s">
        <v>679</v>
      </c>
      <c r="P188" s="17" t="s">
        <v>56</v>
      </c>
      <c r="Q188" s="20"/>
    </row>
    <row r="189" customFormat="false" ht="31.2" hidden="false" customHeight="true" outlineLevel="0" collapsed="false">
      <c r="A189" s="13" t="s">
        <v>21</v>
      </c>
      <c r="B189" s="13" t="s">
        <v>676</v>
      </c>
      <c r="C189" s="13" t="s">
        <v>23</v>
      </c>
      <c r="D189" s="14" t="s">
        <v>677</v>
      </c>
      <c r="E189" s="15" t="n">
        <v>2</v>
      </c>
      <c r="F189" s="16" t="s">
        <v>680</v>
      </c>
      <c r="G189" s="17" t="s">
        <v>26</v>
      </c>
      <c r="H189" s="18" t="s">
        <v>681</v>
      </c>
      <c r="I189" s="15" t="n">
        <v>61.6</v>
      </c>
      <c r="J189" s="15" t="n">
        <v>77.5</v>
      </c>
      <c r="K189" s="14" t="n">
        <f aca="false">(I189*0.55+J189*0.45)/2</f>
        <v>34.3775</v>
      </c>
      <c r="L189" s="19" t="n">
        <v>83.8</v>
      </c>
      <c r="M189" s="20" t="n">
        <f aca="false">K189+L189/2</f>
        <v>76.2775</v>
      </c>
      <c r="N189" s="21" t="n">
        <v>2</v>
      </c>
      <c r="O189" s="17" t="s">
        <v>33</v>
      </c>
      <c r="P189" s="17" t="s">
        <v>682</v>
      </c>
      <c r="Q189" s="9" t="s">
        <v>535</v>
      </c>
    </row>
    <row r="190" customFormat="false" ht="31.2" hidden="false" customHeight="true" outlineLevel="0" collapsed="false">
      <c r="A190" s="13" t="s">
        <v>21</v>
      </c>
      <c r="B190" s="13" t="s">
        <v>683</v>
      </c>
      <c r="C190" s="13" t="s">
        <v>23</v>
      </c>
      <c r="D190" s="14" t="s">
        <v>684</v>
      </c>
      <c r="E190" s="15" t="n">
        <v>2</v>
      </c>
      <c r="F190" s="16" t="s">
        <v>685</v>
      </c>
      <c r="G190" s="17" t="s">
        <v>26</v>
      </c>
      <c r="H190" s="18" t="s">
        <v>686</v>
      </c>
      <c r="I190" s="15" t="n">
        <v>67.2</v>
      </c>
      <c r="J190" s="15" t="n">
        <v>70</v>
      </c>
      <c r="K190" s="14" t="n">
        <f aca="false">(I190*0.55+J190*0.45)/2</f>
        <v>34.23</v>
      </c>
      <c r="L190" s="19" t="n">
        <v>85.2</v>
      </c>
      <c r="M190" s="9" t="n">
        <f aca="false">K190+L190/2</f>
        <v>76.83</v>
      </c>
      <c r="N190" s="21" t="n">
        <v>1</v>
      </c>
      <c r="O190" s="17" t="s">
        <v>33</v>
      </c>
      <c r="P190" s="17" t="s">
        <v>687</v>
      </c>
      <c r="Q190" s="20"/>
    </row>
    <row r="191" customFormat="false" ht="31.2" hidden="false" customHeight="true" outlineLevel="0" collapsed="false">
      <c r="A191" s="13" t="s">
        <v>21</v>
      </c>
      <c r="B191" s="13" t="s">
        <v>683</v>
      </c>
      <c r="C191" s="13" t="s">
        <v>23</v>
      </c>
      <c r="D191" s="14" t="s">
        <v>684</v>
      </c>
      <c r="E191" s="15" t="n">
        <v>2</v>
      </c>
      <c r="F191" s="16" t="s">
        <v>688</v>
      </c>
      <c r="G191" s="17" t="s">
        <v>26</v>
      </c>
      <c r="H191" s="18" t="s">
        <v>689</v>
      </c>
      <c r="I191" s="15" t="n">
        <v>63.2</v>
      </c>
      <c r="J191" s="15" t="n">
        <v>70.5</v>
      </c>
      <c r="K191" s="14" t="n">
        <f aca="false">(I191*0.55+J191*0.45)/2</f>
        <v>33.2425</v>
      </c>
      <c r="L191" s="19" t="n">
        <v>84.4</v>
      </c>
      <c r="M191" s="9" t="n">
        <f aca="false">K191+L191/2</f>
        <v>75.4425</v>
      </c>
      <c r="N191" s="21" t="n">
        <v>2</v>
      </c>
      <c r="O191" s="17" t="s">
        <v>33</v>
      </c>
      <c r="P191" s="17" t="s">
        <v>690</v>
      </c>
      <c r="Q191" s="20"/>
    </row>
    <row r="192" customFormat="false" ht="31.2" hidden="false" customHeight="true" outlineLevel="0" collapsed="false">
      <c r="A192" s="13" t="s">
        <v>21</v>
      </c>
      <c r="B192" s="13" t="s">
        <v>691</v>
      </c>
      <c r="C192" s="13" t="s">
        <v>23</v>
      </c>
      <c r="D192" s="14" t="s">
        <v>692</v>
      </c>
      <c r="E192" s="15" t="n">
        <v>3</v>
      </c>
      <c r="F192" s="16" t="s">
        <v>693</v>
      </c>
      <c r="G192" s="17" t="s">
        <v>26</v>
      </c>
      <c r="H192" s="18" t="s">
        <v>694</v>
      </c>
      <c r="I192" s="15" t="n">
        <v>56</v>
      </c>
      <c r="J192" s="15" t="n">
        <v>75.5</v>
      </c>
      <c r="K192" s="14" t="n">
        <f aca="false">(I192*0.55+J192*0.45)/2</f>
        <v>32.3875</v>
      </c>
      <c r="L192" s="19" t="n">
        <v>86.02</v>
      </c>
      <c r="M192" s="20" t="n">
        <f aca="false">K192+L192/2</f>
        <v>75.3975</v>
      </c>
      <c r="N192" s="21" t="n">
        <v>1</v>
      </c>
      <c r="O192" s="17" t="s">
        <v>33</v>
      </c>
      <c r="P192" s="17" t="s">
        <v>198</v>
      </c>
      <c r="Q192" s="20"/>
    </row>
    <row r="193" customFormat="false" ht="31.2" hidden="false" customHeight="true" outlineLevel="0" collapsed="false">
      <c r="A193" s="13" t="s">
        <v>21</v>
      </c>
      <c r="B193" s="13" t="s">
        <v>691</v>
      </c>
      <c r="C193" s="13" t="s">
        <v>23</v>
      </c>
      <c r="D193" s="14" t="s">
        <v>692</v>
      </c>
      <c r="E193" s="15" t="n">
        <v>3</v>
      </c>
      <c r="F193" s="16" t="s">
        <v>695</v>
      </c>
      <c r="G193" s="17" t="s">
        <v>26</v>
      </c>
      <c r="H193" s="18" t="s">
        <v>696</v>
      </c>
      <c r="I193" s="15" t="n">
        <v>56</v>
      </c>
      <c r="J193" s="15" t="n">
        <v>70.5</v>
      </c>
      <c r="K193" s="14" t="n">
        <f aca="false">(I193*0.55+J193*0.45)/2</f>
        <v>31.2625</v>
      </c>
      <c r="L193" s="19" t="n">
        <v>82</v>
      </c>
      <c r="M193" s="20" t="n">
        <f aca="false">K193+L193/2</f>
        <v>72.2625</v>
      </c>
      <c r="N193" s="21" t="n">
        <v>2</v>
      </c>
      <c r="O193" s="17" t="s">
        <v>697</v>
      </c>
      <c r="P193" s="17" t="s">
        <v>698</v>
      </c>
      <c r="Q193" s="20"/>
    </row>
    <row r="194" customFormat="false" ht="31.2" hidden="false" customHeight="true" outlineLevel="0" collapsed="false">
      <c r="A194" s="13" t="s">
        <v>21</v>
      </c>
      <c r="B194" s="13" t="s">
        <v>691</v>
      </c>
      <c r="C194" s="13" t="s">
        <v>23</v>
      </c>
      <c r="D194" s="14" t="s">
        <v>692</v>
      </c>
      <c r="E194" s="15" t="n">
        <v>3</v>
      </c>
      <c r="F194" s="16" t="s">
        <v>699</v>
      </c>
      <c r="G194" s="17" t="s">
        <v>26</v>
      </c>
      <c r="H194" s="18" t="s">
        <v>700</v>
      </c>
      <c r="I194" s="15" t="n">
        <v>57.6</v>
      </c>
      <c r="J194" s="15" t="n">
        <v>68</v>
      </c>
      <c r="K194" s="14" t="n">
        <f aca="false">(I194*0.55+J194*0.45)/2</f>
        <v>31.14</v>
      </c>
      <c r="L194" s="19" t="n">
        <v>77.2</v>
      </c>
      <c r="M194" s="20" t="n">
        <f aca="false">K194+L194/2</f>
        <v>69.74</v>
      </c>
      <c r="N194" s="21" t="n">
        <v>3</v>
      </c>
      <c r="O194" s="17" t="s">
        <v>33</v>
      </c>
      <c r="P194" s="17" t="s">
        <v>415</v>
      </c>
      <c r="Q194" s="20"/>
    </row>
    <row r="195" customFormat="false" ht="31.2" hidden="false" customHeight="true" outlineLevel="0" collapsed="false">
      <c r="A195" s="13" t="s">
        <v>21</v>
      </c>
      <c r="B195" s="13" t="s">
        <v>701</v>
      </c>
      <c r="C195" s="13" t="s">
        <v>23</v>
      </c>
      <c r="D195" s="14" t="s">
        <v>702</v>
      </c>
      <c r="E195" s="15" t="n">
        <v>2</v>
      </c>
      <c r="F195" s="16" t="s">
        <v>703</v>
      </c>
      <c r="G195" s="17" t="s">
        <v>31</v>
      </c>
      <c r="H195" s="18" t="s">
        <v>704</v>
      </c>
      <c r="I195" s="15" t="n">
        <v>63.2</v>
      </c>
      <c r="J195" s="15" t="n">
        <v>73</v>
      </c>
      <c r="K195" s="14" t="n">
        <f aca="false">(I195*0.55+J195*0.45)/2</f>
        <v>33.805</v>
      </c>
      <c r="L195" s="19" t="n">
        <v>84.5</v>
      </c>
      <c r="M195" s="20" t="n">
        <f aca="false">K195+L195/2</f>
        <v>76.055</v>
      </c>
      <c r="N195" s="21" t="n">
        <v>1</v>
      </c>
      <c r="O195" s="17" t="s">
        <v>705</v>
      </c>
      <c r="P195" s="17" t="s">
        <v>706</v>
      </c>
      <c r="Q195" s="20"/>
    </row>
    <row r="196" customFormat="false" ht="31.2" hidden="false" customHeight="true" outlineLevel="0" collapsed="false">
      <c r="A196" s="13" t="s">
        <v>21</v>
      </c>
      <c r="B196" s="13" t="s">
        <v>701</v>
      </c>
      <c r="C196" s="13" t="s">
        <v>23</v>
      </c>
      <c r="D196" s="14" t="s">
        <v>702</v>
      </c>
      <c r="E196" s="15" t="n">
        <v>2</v>
      </c>
      <c r="F196" s="16" t="s">
        <v>707</v>
      </c>
      <c r="G196" s="17" t="s">
        <v>26</v>
      </c>
      <c r="H196" s="18" t="s">
        <v>708</v>
      </c>
      <c r="I196" s="15" t="n">
        <v>63.2</v>
      </c>
      <c r="J196" s="15" t="n">
        <v>69</v>
      </c>
      <c r="K196" s="14" t="n">
        <f aca="false">(I196*0.55+J196*0.45)/2</f>
        <v>32.905</v>
      </c>
      <c r="L196" s="19" t="n">
        <v>83.1</v>
      </c>
      <c r="M196" s="20" t="n">
        <f aca="false">K196+L196/2</f>
        <v>74.455</v>
      </c>
      <c r="N196" s="21" t="n">
        <v>2</v>
      </c>
      <c r="O196" s="17" t="s">
        <v>33</v>
      </c>
      <c r="P196" s="17" t="s">
        <v>709</v>
      </c>
      <c r="Q196" s="20"/>
    </row>
    <row r="197" customFormat="false" ht="31.2" hidden="false" customHeight="true" outlineLevel="0" collapsed="false">
      <c r="A197" s="13" t="s">
        <v>21</v>
      </c>
      <c r="B197" s="13" t="s">
        <v>710</v>
      </c>
      <c r="C197" s="13" t="s">
        <v>106</v>
      </c>
      <c r="D197" s="14" t="s">
        <v>711</v>
      </c>
      <c r="E197" s="15" t="n">
        <v>2</v>
      </c>
      <c r="F197" s="16" t="s">
        <v>712</v>
      </c>
      <c r="G197" s="17" t="s">
        <v>26</v>
      </c>
      <c r="H197" s="18" t="s">
        <v>713</v>
      </c>
      <c r="I197" s="15" t="n">
        <v>69.6</v>
      </c>
      <c r="J197" s="15" t="n">
        <v>54.5</v>
      </c>
      <c r="K197" s="14" t="n">
        <f aca="false">(I197*0.55+J197*0.45)/2</f>
        <v>31.4025</v>
      </c>
      <c r="L197" s="19" t="n">
        <v>77.5</v>
      </c>
      <c r="M197" s="20" t="n">
        <f aca="false">K197+L197/2</f>
        <v>70.1525</v>
      </c>
      <c r="N197" s="21" t="n">
        <v>1</v>
      </c>
      <c r="O197" s="17" t="s">
        <v>33</v>
      </c>
      <c r="P197" s="17" t="s">
        <v>714</v>
      </c>
      <c r="Q197" s="20"/>
    </row>
    <row r="198" customFormat="false" ht="29.4" hidden="false" customHeight="true" outlineLevel="0" collapsed="false">
      <c r="A198" s="13" t="s">
        <v>21</v>
      </c>
      <c r="B198" s="13" t="s">
        <v>710</v>
      </c>
      <c r="C198" s="13" t="s">
        <v>106</v>
      </c>
      <c r="D198" s="14" t="s">
        <v>711</v>
      </c>
      <c r="E198" s="15" t="n">
        <v>2</v>
      </c>
      <c r="F198" s="16" t="s">
        <v>715</v>
      </c>
      <c r="G198" s="17" t="s">
        <v>31</v>
      </c>
      <c r="H198" s="18" t="s">
        <v>716</v>
      </c>
      <c r="I198" s="15" t="n">
        <v>61.6</v>
      </c>
      <c r="J198" s="15" t="n">
        <v>71</v>
      </c>
      <c r="K198" s="14" t="n">
        <f aca="false">(I198*0.55+J198*0.45)/2</f>
        <v>32.915</v>
      </c>
      <c r="L198" s="19" t="n">
        <v>74.4</v>
      </c>
      <c r="M198" s="20" t="n">
        <f aca="false">K198+L198/2</f>
        <v>70.115</v>
      </c>
      <c r="N198" s="21" t="n">
        <v>2</v>
      </c>
      <c r="O198" s="17" t="s">
        <v>33</v>
      </c>
      <c r="P198" s="17" t="s">
        <v>717</v>
      </c>
      <c r="Q198" s="20"/>
    </row>
    <row r="199" customFormat="false" ht="29.4" hidden="false" customHeight="true" outlineLevel="0" collapsed="false">
      <c r="A199" s="13" t="s">
        <v>21</v>
      </c>
      <c r="B199" s="13" t="s">
        <v>710</v>
      </c>
      <c r="C199" s="13" t="s">
        <v>120</v>
      </c>
      <c r="D199" s="14" t="s">
        <v>718</v>
      </c>
      <c r="E199" s="15" t="n">
        <v>3</v>
      </c>
      <c r="F199" s="16" t="s">
        <v>719</v>
      </c>
      <c r="G199" s="17" t="s">
        <v>26</v>
      </c>
      <c r="H199" s="18" t="s">
        <v>720</v>
      </c>
      <c r="I199" s="15" t="n">
        <v>61.6</v>
      </c>
      <c r="J199" s="15" t="n">
        <v>69</v>
      </c>
      <c r="K199" s="14" t="n">
        <f aca="false">(I199*0.55+J199*0.45)/2</f>
        <v>32.465</v>
      </c>
      <c r="L199" s="19" t="n">
        <v>87.8</v>
      </c>
      <c r="M199" s="20" t="n">
        <f aca="false">K199+L199/2</f>
        <v>76.365</v>
      </c>
      <c r="N199" s="21" t="n">
        <v>1</v>
      </c>
      <c r="O199" s="17" t="s">
        <v>33</v>
      </c>
      <c r="P199" s="17" t="s">
        <v>721</v>
      </c>
      <c r="Q199" s="20"/>
    </row>
    <row r="200" customFormat="false" ht="29.4" hidden="false" customHeight="true" outlineLevel="0" collapsed="false">
      <c r="A200" s="13" t="s">
        <v>21</v>
      </c>
      <c r="B200" s="13" t="s">
        <v>710</v>
      </c>
      <c r="C200" s="13" t="s">
        <v>120</v>
      </c>
      <c r="D200" s="14" t="s">
        <v>718</v>
      </c>
      <c r="E200" s="15" t="n">
        <v>3</v>
      </c>
      <c r="F200" s="16" t="s">
        <v>722</v>
      </c>
      <c r="G200" s="17" t="s">
        <v>26</v>
      </c>
      <c r="H200" s="18" t="s">
        <v>723</v>
      </c>
      <c r="I200" s="15" t="n">
        <v>68</v>
      </c>
      <c r="J200" s="15" t="n">
        <v>66</v>
      </c>
      <c r="K200" s="14" t="n">
        <f aca="false">(I200*0.55+J200*0.45)/2</f>
        <v>33.55</v>
      </c>
      <c r="L200" s="19" t="n">
        <v>80</v>
      </c>
      <c r="M200" s="20" t="n">
        <f aca="false">K200+L200/2</f>
        <v>73.55</v>
      </c>
      <c r="N200" s="21" t="n">
        <v>2</v>
      </c>
      <c r="O200" s="17" t="s">
        <v>33</v>
      </c>
      <c r="P200" s="17" t="s">
        <v>415</v>
      </c>
      <c r="Q200" s="20"/>
    </row>
    <row r="201" customFormat="false" ht="29.4" hidden="false" customHeight="true" outlineLevel="0" collapsed="false">
      <c r="A201" s="13" t="s">
        <v>21</v>
      </c>
      <c r="B201" s="13" t="s">
        <v>710</v>
      </c>
      <c r="C201" s="13" t="s">
        <v>120</v>
      </c>
      <c r="D201" s="14" t="s">
        <v>718</v>
      </c>
      <c r="E201" s="15" t="n">
        <v>3</v>
      </c>
      <c r="F201" s="16" t="s">
        <v>724</v>
      </c>
      <c r="G201" s="17" t="s">
        <v>26</v>
      </c>
      <c r="H201" s="18" t="s">
        <v>725</v>
      </c>
      <c r="I201" s="15" t="n">
        <v>57.6</v>
      </c>
      <c r="J201" s="15" t="n">
        <v>70.5</v>
      </c>
      <c r="K201" s="14" t="n">
        <f aca="false">(I201*0.55+J201*0.45)/2</f>
        <v>31.7025</v>
      </c>
      <c r="L201" s="19" t="n">
        <v>82.8</v>
      </c>
      <c r="M201" s="20" t="n">
        <f aca="false">K201+L201/2</f>
        <v>73.1025</v>
      </c>
      <c r="N201" s="21" t="n">
        <v>3</v>
      </c>
      <c r="O201" s="17" t="s">
        <v>33</v>
      </c>
      <c r="P201" s="17" t="s">
        <v>294</v>
      </c>
      <c r="Q201" s="20"/>
    </row>
    <row r="202" customFormat="false" ht="29.4" hidden="false" customHeight="true" outlineLevel="0" collapsed="false">
      <c r="A202" s="13" t="s">
        <v>21</v>
      </c>
      <c r="B202" s="13" t="s">
        <v>726</v>
      </c>
      <c r="C202" s="13" t="s">
        <v>23</v>
      </c>
      <c r="D202" s="14" t="s">
        <v>727</v>
      </c>
      <c r="E202" s="15" t="n">
        <v>3</v>
      </c>
      <c r="F202" s="16" t="s">
        <v>728</v>
      </c>
      <c r="G202" s="17" t="s">
        <v>26</v>
      </c>
      <c r="H202" s="18" t="s">
        <v>729</v>
      </c>
      <c r="I202" s="15" t="n">
        <v>64</v>
      </c>
      <c r="J202" s="15" t="n">
        <v>76</v>
      </c>
      <c r="K202" s="14" t="n">
        <f aca="false">(I202*0.55+J202*0.45)/2</f>
        <v>34.7</v>
      </c>
      <c r="L202" s="19" t="n">
        <v>85.7</v>
      </c>
      <c r="M202" s="20" t="n">
        <f aca="false">K202+L202/2</f>
        <v>77.55</v>
      </c>
      <c r="N202" s="21" t="n">
        <v>1</v>
      </c>
      <c r="O202" s="17" t="s">
        <v>730</v>
      </c>
      <c r="P202" s="17" t="s">
        <v>397</v>
      </c>
      <c r="Q202" s="20"/>
    </row>
    <row r="203" customFormat="false" ht="29.4" hidden="false" customHeight="true" outlineLevel="0" collapsed="false">
      <c r="A203" s="13" t="s">
        <v>21</v>
      </c>
      <c r="B203" s="13" t="s">
        <v>726</v>
      </c>
      <c r="C203" s="13" t="s">
        <v>23</v>
      </c>
      <c r="D203" s="14" t="s">
        <v>727</v>
      </c>
      <c r="E203" s="15" t="n">
        <v>3</v>
      </c>
      <c r="F203" s="16" t="s">
        <v>731</v>
      </c>
      <c r="G203" s="17" t="s">
        <v>26</v>
      </c>
      <c r="H203" s="18" t="s">
        <v>732</v>
      </c>
      <c r="I203" s="15" t="n">
        <v>68.8</v>
      </c>
      <c r="J203" s="15" t="n">
        <v>71</v>
      </c>
      <c r="K203" s="14" t="n">
        <f aca="false">(I203*0.55+J203*0.45)/2</f>
        <v>34.895</v>
      </c>
      <c r="L203" s="19" t="n">
        <v>80.1</v>
      </c>
      <c r="M203" s="20" t="n">
        <f aca="false">K203+L203/2</f>
        <v>74.945</v>
      </c>
      <c r="N203" s="21" t="n">
        <v>2</v>
      </c>
      <c r="O203" s="17" t="s">
        <v>33</v>
      </c>
      <c r="P203" s="17" t="s">
        <v>733</v>
      </c>
      <c r="Q203" s="20"/>
    </row>
    <row r="204" customFormat="false" ht="29.4" hidden="false" customHeight="true" outlineLevel="0" collapsed="false">
      <c r="A204" s="13" t="s">
        <v>21</v>
      </c>
      <c r="B204" s="13" t="s">
        <v>726</v>
      </c>
      <c r="C204" s="13" t="s">
        <v>23</v>
      </c>
      <c r="D204" s="14" t="s">
        <v>727</v>
      </c>
      <c r="E204" s="15" t="n">
        <v>3</v>
      </c>
      <c r="F204" s="16" t="s">
        <v>734</v>
      </c>
      <c r="G204" s="17" t="s">
        <v>26</v>
      </c>
      <c r="H204" s="18" t="s">
        <v>735</v>
      </c>
      <c r="I204" s="15" t="n">
        <v>64</v>
      </c>
      <c r="J204" s="15" t="n">
        <v>67</v>
      </c>
      <c r="K204" s="14" t="n">
        <f aca="false">(I204*0.55+J204*0.45)/2</f>
        <v>32.675</v>
      </c>
      <c r="L204" s="19" t="n">
        <v>84.1</v>
      </c>
      <c r="M204" s="20" t="n">
        <f aca="false">K204+L204/2</f>
        <v>74.725</v>
      </c>
      <c r="N204" s="21" t="n">
        <v>3</v>
      </c>
      <c r="O204" s="17" t="s">
        <v>33</v>
      </c>
      <c r="P204" s="17" t="s">
        <v>309</v>
      </c>
      <c r="Q204" s="20"/>
    </row>
    <row r="205" customFormat="false" ht="29.4" hidden="false" customHeight="true" outlineLevel="0" collapsed="false">
      <c r="A205" s="13" t="s">
        <v>21</v>
      </c>
      <c r="B205" s="13" t="s">
        <v>736</v>
      </c>
      <c r="C205" s="13" t="s">
        <v>23</v>
      </c>
      <c r="D205" s="14" t="s">
        <v>737</v>
      </c>
      <c r="E205" s="15" t="n">
        <v>3</v>
      </c>
      <c r="F205" s="16" t="s">
        <v>738</v>
      </c>
      <c r="G205" s="17" t="s">
        <v>26</v>
      </c>
      <c r="H205" s="18" t="s">
        <v>739</v>
      </c>
      <c r="I205" s="15" t="n">
        <v>72</v>
      </c>
      <c r="J205" s="15" t="n">
        <v>75.5</v>
      </c>
      <c r="K205" s="14" t="n">
        <f aca="false">(I205*0.55+J205*0.45)/2</f>
        <v>36.7875</v>
      </c>
      <c r="L205" s="19" t="n">
        <v>81.7</v>
      </c>
      <c r="M205" s="20" t="n">
        <f aca="false">K205+L205/2</f>
        <v>77.6375</v>
      </c>
      <c r="N205" s="21" t="n">
        <v>1</v>
      </c>
      <c r="O205" s="17" t="s">
        <v>740</v>
      </c>
      <c r="P205" s="17" t="s">
        <v>741</v>
      </c>
      <c r="Q205" s="20"/>
    </row>
    <row r="206" customFormat="false" ht="29.4" hidden="false" customHeight="true" outlineLevel="0" collapsed="false">
      <c r="A206" s="13" t="s">
        <v>21</v>
      </c>
      <c r="B206" s="13" t="s">
        <v>736</v>
      </c>
      <c r="C206" s="13" t="s">
        <v>23</v>
      </c>
      <c r="D206" s="14" t="s">
        <v>737</v>
      </c>
      <c r="E206" s="15" t="n">
        <v>3</v>
      </c>
      <c r="F206" s="16" t="s">
        <v>742</v>
      </c>
      <c r="G206" s="17" t="s">
        <v>26</v>
      </c>
      <c r="H206" s="18" t="s">
        <v>743</v>
      </c>
      <c r="I206" s="15" t="n">
        <v>65.6</v>
      </c>
      <c r="J206" s="15" t="n">
        <v>77</v>
      </c>
      <c r="K206" s="14" t="n">
        <f aca="false">(I206*0.55+J206*0.45)/2</f>
        <v>35.365</v>
      </c>
      <c r="L206" s="19" t="n">
        <v>83.4</v>
      </c>
      <c r="M206" s="20" t="n">
        <f aca="false">K206+L206/2</f>
        <v>77.065</v>
      </c>
      <c r="N206" s="21" t="n">
        <v>2</v>
      </c>
      <c r="O206" s="17" t="s">
        <v>33</v>
      </c>
      <c r="P206" s="17" t="s">
        <v>220</v>
      </c>
      <c r="Q206" s="20"/>
    </row>
    <row r="207" customFormat="false" ht="29.4" hidden="false" customHeight="true" outlineLevel="0" collapsed="false">
      <c r="A207" s="13" t="s">
        <v>21</v>
      </c>
      <c r="B207" s="13" t="s">
        <v>736</v>
      </c>
      <c r="C207" s="13" t="s">
        <v>23</v>
      </c>
      <c r="D207" s="14" t="s">
        <v>737</v>
      </c>
      <c r="E207" s="15" t="n">
        <v>3</v>
      </c>
      <c r="F207" s="16" t="s">
        <v>744</v>
      </c>
      <c r="G207" s="17" t="s">
        <v>31</v>
      </c>
      <c r="H207" s="18" t="s">
        <v>745</v>
      </c>
      <c r="I207" s="15" t="n">
        <v>68</v>
      </c>
      <c r="J207" s="15" t="n">
        <v>75</v>
      </c>
      <c r="K207" s="14" t="n">
        <f aca="false">(I207*0.55+J207*0.45)/2</f>
        <v>35.575</v>
      </c>
      <c r="L207" s="19" t="n">
        <v>81</v>
      </c>
      <c r="M207" s="20" t="n">
        <f aca="false">K207+L207/2</f>
        <v>76.075</v>
      </c>
      <c r="N207" s="21" t="n">
        <v>3</v>
      </c>
      <c r="O207" s="17" t="s">
        <v>746</v>
      </c>
      <c r="P207" s="17" t="s">
        <v>340</v>
      </c>
      <c r="Q207" s="20"/>
    </row>
    <row r="208" customFormat="false" ht="29.4" hidden="false" customHeight="true" outlineLevel="0" collapsed="false">
      <c r="A208" s="13" t="s">
        <v>21</v>
      </c>
      <c r="B208" s="13" t="s">
        <v>747</v>
      </c>
      <c r="C208" s="13" t="s">
        <v>23</v>
      </c>
      <c r="D208" s="14" t="s">
        <v>748</v>
      </c>
      <c r="E208" s="15" t="n">
        <v>2</v>
      </c>
      <c r="F208" s="16" t="s">
        <v>749</v>
      </c>
      <c r="G208" s="17" t="s">
        <v>26</v>
      </c>
      <c r="H208" s="18" t="s">
        <v>750</v>
      </c>
      <c r="I208" s="15" t="n">
        <v>69.6</v>
      </c>
      <c r="J208" s="15" t="n">
        <v>66</v>
      </c>
      <c r="K208" s="14" t="n">
        <f aca="false">(I208*0.55+J208*0.45)/2</f>
        <v>33.99</v>
      </c>
      <c r="L208" s="19" t="n">
        <v>84.2</v>
      </c>
      <c r="M208" s="20" t="n">
        <f aca="false">K208+L208/2</f>
        <v>76.09</v>
      </c>
      <c r="N208" s="21" t="n">
        <v>1</v>
      </c>
      <c r="O208" s="17" t="s">
        <v>33</v>
      </c>
      <c r="P208" s="17" t="s">
        <v>88</v>
      </c>
      <c r="Q208" s="20"/>
    </row>
    <row r="209" customFormat="false" ht="29.4" hidden="false" customHeight="true" outlineLevel="0" collapsed="false">
      <c r="A209" s="13" t="s">
        <v>21</v>
      </c>
      <c r="B209" s="13" t="s">
        <v>747</v>
      </c>
      <c r="C209" s="13" t="s">
        <v>23</v>
      </c>
      <c r="D209" s="14" t="s">
        <v>748</v>
      </c>
      <c r="E209" s="15" t="n">
        <v>2</v>
      </c>
      <c r="F209" s="16" t="s">
        <v>751</v>
      </c>
      <c r="G209" s="17" t="s">
        <v>26</v>
      </c>
      <c r="H209" s="18" t="s">
        <v>752</v>
      </c>
      <c r="I209" s="15" t="n">
        <v>64</v>
      </c>
      <c r="J209" s="15" t="n">
        <v>69</v>
      </c>
      <c r="K209" s="14" t="n">
        <f aca="false">(I209*0.55+J209*0.45)/2</f>
        <v>33.125</v>
      </c>
      <c r="L209" s="19" t="n">
        <v>85</v>
      </c>
      <c r="M209" s="20" t="n">
        <f aca="false">K209+L209/2</f>
        <v>75.625</v>
      </c>
      <c r="N209" s="21" t="n">
        <v>2</v>
      </c>
      <c r="O209" s="17" t="s">
        <v>753</v>
      </c>
      <c r="P209" s="17" t="s">
        <v>424</v>
      </c>
      <c r="Q209" s="20"/>
    </row>
    <row r="210" customFormat="false" ht="29.4" hidden="false" customHeight="true" outlineLevel="0" collapsed="false">
      <c r="A210" s="13" t="s">
        <v>21</v>
      </c>
      <c r="B210" s="13" t="s">
        <v>754</v>
      </c>
      <c r="C210" s="13" t="s">
        <v>23</v>
      </c>
      <c r="D210" s="14" t="s">
        <v>755</v>
      </c>
      <c r="E210" s="15" t="n">
        <v>1</v>
      </c>
      <c r="F210" s="16" t="s">
        <v>756</v>
      </c>
      <c r="G210" s="17" t="s">
        <v>26</v>
      </c>
      <c r="H210" s="18" t="s">
        <v>757</v>
      </c>
      <c r="I210" s="15" t="n">
        <v>63.2</v>
      </c>
      <c r="J210" s="15" t="n">
        <v>68.5</v>
      </c>
      <c r="K210" s="14" t="n">
        <f aca="false">(I210*0.55+J210*0.45)/2</f>
        <v>32.7925</v>
      </c>
      <c r="L210" s="19" t="n">
        <v>84</v>
      </c>
      <c r="M210" s="20" t="n">
        <f aca="false">K210+L210/2</f>
        <v>74.7925</v>
      </c>
      <c r="N210" s="21" t="n">
        <v>1</v>
      </c>
      <c r="O210" s="17" t="s">
        <v>758</v>
      </c>
      <c r="P210" s="17" t="s">
        <v>759</v>
      </c>
      <c r="Q210" s="20"/>
    </row>
    <row r="211" customFormat="false" ht="29.4" hidden="false" customHeight="true" outlineLevel="0" collapsed="false">
      <c r="A211" s="13" t="s">
        <v>21</v>
      </c>
      <c r="B211" s="13" t="s">
        <v>760</v>
      </c>
      <c r="C211" s="13" t="s">
        <v>23</v>
      </c>
      <c r="D211" s="14" t="s">
        <v>761</v>
      </c>
      <c r="E211" s="15" t="n">
        <v>2</v>
      </c>
      <c r="F211" s="16" t="s">
        <v>762</v>
      </c>
      <c r="G211" s="17" t="s">
        <v>26</v>
      </c>
      <c r="H211" s="18" t="s">
        <v>763</v>
      </c>
      <c r="I211" s="15" t="n">
        <v>62.4</v>
      </c>
      <c r="J211" s="15" t="n">
        <v>82</v>
      </c>
      <c r="K211" s="14" t="n">
        <f aca="false">(I211*0.55+J211*0.45)/2</f>
        <v>35.61</v>
      </c>
      <c r="L211" s="19" t="n">
        <v>82.2</v>
      </c>
      <c r="M211" s="20" t="n">
        <f aca="false">K211+L211/2</f>
        <v>76.71</v>
      </c>
      <c r="N211" s="21" t="n">
        <v>1</v>
      </c>
      <c r="O211" s="17" t="s">
        <v>33</v>
      </c>
      <c r="P211" s="17" t="s">
        <v>521</v>
      </c>
      <c r="Q211" s="20"/>
    </row>
    <row r="212" customFormat="false" ht="29.4" hidden="false" customHeight="true" outlineLevel="0" collapsed="false">
      <c r="A212" s="13" t="s">
        <v>21</v>
      </c>
      <c r="B212" s="13" t="s">
        <v>760</v>
      </c>
      <c r="C212" s="13" t="s">
        <v>23</v>
      </c>
      <c r="D212" s="14" t="s">
        <v>761</v>
      </c>
      <c r="E212" s="15" t="n">
        <v>2</v>
      </c>
      <c r="F212" s="16" t="s">
        <v>764</v>
      </c>
      <c r="G212" s="17" t="s">
        <v>26</v>
      </c>
      <c r="H212" s="18" t="s">
        <v>765</v>
      </c>
      <c r="I212" s="15" t="n">
        <v>62.4</v>
      </c>
      <c r="J212" s="15" t="n">
        <v>75</v>
      </c>
      <c r="K212" s="14" t="n">
        <f aca="false">(I212*0.55+J212*0.45)/2</f>
        <v>34.035</v>
      </c>
      <c r="L212" s="19" t="n">
        <v>85.3</v>
      </c>
      <c r="M212" s="20" t="n">
        <f aca="false">K212+L212/2</f>
        <v>76.685</v>
      </c>
      <c r="N212" s="21" t="n">
        <v>2</v>
      </c>
      <c r="O212" s="17" t="s">
        <v>33</v>
      </c>
      <c r="P212" s="17" t="s">
        <v>766</v>
      </c>
      <c r="Q212" s="20"/>
    </row>
    <row r="213" customFormat="false" ht="29.4" hidden="false" customHeight="true" outlineLevel="0" collapsed="false">
      <c r="A213" s="13" t="s">
        <v>21</v>
      </c>
      <c r="B213" s="13" t="s">
        <v>767</v>
      </c>
      <c r="C213" s="13" t="s">
        <v>23</v>
      </c>
      <c r="D213" s="14" t="s">
        <v>768</v>
      </c>
      <c r="E213" s="15" t="n">
        <v>2</v>
      </c>
      <c r="F213" s="16" t="s">
        <v>769</v>
      </c>
      <c r="G213" s="17" t="s">
        <v>26</v>
      </c>
      <c r="H213" s="18" t="s">
        <v>770</v>
      </c>
      <c r="I213" s="15" t="n">
        <v>68.8</v>
      </c>
      <c r="J213" s="15" t="n">
        <v>67</v>
      </c>
      <c r="K213" s="14" t="n">
        <f aca="false">(I213*0.55+J213*0.45)/2</f>
        <v>33.995</v>
      </c>
      <c r="L213" s="19" t="n">
        <v>83.5</v>
      </c>
      <c r="M213" s="20" t="n">
        <f aca="false">K213+L213/2</f>
        <v>75.745</v>
      </c>
      <c r="N213" s="21" t="n">
        <v>1</v>
      </c>
      <c r="O213" s="17" t="s">
        <v>33</v>
      </c>
      <c r="P213" s="17" t="s">
        <v>771</v>
      </c>
      <c r="Q213" s="20"/>
    </row>
    <row r="214" customFormat="false" ht="29.4" hidden="false" customHeight="true" outlineLevel="0" collapsed="false">
      <c r="A214" s="13" t="s">
        <v>21</v>
      </c>
      <c r="B214" s="13" t="s">
        <v>767</v>
      </c>
      <c r="C214" s="13" t="s">
        <v>23</v>
      </c>
      <c r="D214" s="14" t="s">
        <v>768</v>
      </c>
      <c r="E214" s="15" t="n">
        <v>2</v>
      </c>
      <c r="F214" s="16" t="s">
        <v>772</v>
      </c>
      <c r="G214" s="17" t="s">
        <v>31</v>
      </c>
      <c r="H214" s="18" t="s">
        <v>773</v>
      </c>
      <c r="I214" s="15" t="n">
        <v>64.8</v>
      </c>
      <c r="J214" s="15" t="n">
        <v>65</v>
      </c>
      <c r="K214" s="14" t="n">
        <f aca="false">(I214*0.55+J214*0.45)/2</f>
        <v>32.445</v>
      </c>
      <c r="L214" s="19" t="n">
        <v>85.7</v>
      </c>
      <c r="M214" s="20" t="n">
        <f aca="false">K214+L214/2</f>
        <v>75.295</v>
      </c>
      <c r="N214" s="21" t="n">
        <v>2</v>
      </c>
      <c r="O214" s="17" t="s">
        <v>774</v>
      </c>
      <c r="P214" s="17" t="s">
        <v>397</v>
      </c>
      <c r="Q214" s="20"/>
    </row>
    <row r="215" customFormat="false" ht="29.4" hidden="false" customHeight="true" outlineLevel="0" collapsed="false">
      <c r="A215" s="13" t="s">
        <v>21</v>
      </c>
      <c r="B215" s="13" t="s">
        <v>775</v>
      </c>
      <c r="C215" s="13" t="s">
        <v>23</v>
      </c>
      <c r="D215" s="14" t="s">
        <v>776</v>
      </c>
      <c r="E215" s="15" t="n">
        <v>5</v>
      </c>
      <c r="F215" s="16" t="s">
        <v>777</v>
      </c>
      <c r="G215" s="17" t="s">
        <v>31</v>
      </c>
      <c r="H215" s="18" t="s">
        <v>778</v>
      </c>
      <c r="I215" s="15" t="n">
        <v>75.2</v>
      </c>
      <c r="J215" s="15" t="n">
        <v>79</v>
      </c>
      <c r="K215" s="14" t="n">
        <f aca="false">(I215*0.55+J215*0.45)/2</f>
        <v>38.455</v>
      </c>
      <c r="L215" s="19" t="n">
        <v>84.2</v>
      </c>
      <c r="M215" s="20" t="n">
        <f aca="false">K215+L215/2</f>
        <v>80.555</v>
      </c>
      <c r="N215" s="21" t="n">
        <v>1</v>
      </c>
      <c r="O215" s="17" t="s">
        <v>33</v>
      </c>
      <c r="P215" s="17" t="s">
        <v>570</v>
      </c>
      <c r="Q215" s="20"/>
    </row>
    <row r="216" customFormat="false" ht="29.4" hidden="false" customHeight="true" outlineLevel="0" collapsed="false">
      <c r="A216" s="13" t="s">
        <v>21</v>
      </c>
      <c r="B216" s="13" t="s">
        <v>775</v>
      </c>
      <c r="C216" s="13" t="s">
        <v>23</v>
      </c>
      <c r="D216" s="14" t="s">
        <v>776</v>
      </c>
      <c r="E216" s="15" t="n">
        <v>5</v>
      </c>
      <c r="F216" s="16" t="s">
        <v>779</v>
      </c>
      <c r="G216" s="17" t="s">
        <v>26</v>
      </c>
      <c r="H216" s="18" t="s">
        <v>780</v>
      </c>
      <c r="I216" s="15" t="n">
        <v>64</v>
      </c>
      <c r="J216" s="15" t="n">
        <v>71.5</v>
      </c>
      <c r="K216" s="14" t="n">
        <f aca="false">(I216*0.55+J216*0.45)/2</f>
        <v>33.6875</v>
      </c>
      <c r="L216" s="19" t="n">
        <v>84</v>
      </c>
      <c r="M216" s="20" t="n">
        <f aca="false">K216+L216/2</f>
        <v>75.6875</v>
      </c>
      <c r="N216" s="21" t="n">
        <v>2</v>
      </c>
      <c r="O216" s="17" t="s">
        <v>781</v>
      </c>
      <c r="P216" s="17" t="s">
        <v>782</v>
      </c>
      <c r="Q216" s="9" t="s">
        <v>535</v>
      </c>
    </row>
    <row r="217" customFormat="false" ht="29.4" hidden="false" customHeight="true" outlineLevel="0" collapsed="false">
      <c r="A217" s="13" t="s">
        <v>21</v>
      </c>
      <c r="B217" s="13" t="s">
        <v>775</v>
      </c>
      <c r="C217" s="13" t="s">
        <v>23</v>
      </c>
      <c r="D217" s="14" t="s">
        <v>776</v>
      </c>
      <c r="E217" s="15" t="n">
        <v>5</v>
      </c>
      <c r="F217" s="16" t="s">
        <v>783</v>
      </c>
      <c r="G217" s="17" t="s">
        <v>26</v>
      </c>
      <c r="H217" s="18" t="s">
        <v>784</v>
      </c>
      <c r="I217" s="15" t="n">
        <v>68</v>
      </c>
      <c r="J217" s="15" t="n">
        <v>67.5</v>
      </c>
      <c r="K217" s="14" t="n">
        <f aca="false">(I217*0.55+J217*0.45)/2</f>
        <v>33.8875</v>
      </c>
      <c r="L217" s="19" t="n">
        <v>82.6</v>
      </c>
      <c r="M217" s="20" t="n">
        <f aca="false">K217+L217/2</f>
        <v>75.1875</v>
      </c>
      <c r="N217" s="21" t="n">
        <v>3</v>
      </c>
      <c r="O217" s="17" t="s">
        <v>33</v>
      </c>
      <c r="P217" s="17" t="s">
        <v>240</v>
      </c>
      <c r="Q217" s="20"/>
    </row>
    <row r="218" customFormat="false" ht="31.2" hidden="false" customHeight="true" outlineLevel="0" collapsed="false">
      <c r="A218" s="13" t="s">
        <v>21</v>
      </c>
      <c r="B218" s="13" t="s">
        <v>775</v>
      </c>
      <c r="C218" s="13" t="s">
        <v>23</v>
      </c>
      <c r="D218" s="14" t="s">
        <v>776</v>
      </c>
      <c r="E218" s="15" t="n">
        <v>5</v>
      </c>
      <c r="F218" s="16" t="s">
        <v>785</v>
      </c>
      <c r="G218" s="17" t="s">
        <v>31</v>
      </c>
      <c r="H218" s="18" t="s">
        <v>786</v>
      </c>
      <c r="I218" s="15" t="n">
        <v>64.8</v>
      </c>
      <c r="J218" s="15" t="n">
        <v>65.5</v>
      </c>
      <c r="K218" s="14" t="n">
        <f aca="false">(I218*0.55+J218*0.45)/2</f>
        <v>32.5575</v>
      </c>
      <c r="L218" s="19" t="n">
        <v>82.4</v>
      </c>
      <c r="M218" s="20" t="n">
        <f aca="false">K218+L218/2</f>
        <v>73.7575</v>
      </c>
      <c r="N218" s="21" t="n">
        <v>4</v>
      </c>
      <c r="O218" s="17" t="s">
        <v>787</v>
      </c>
      <c r="P218" s="17" t="s">
        <v>351</v>
      </c>
      <c r="Q218" s="20"/>
    </row>
    <row r="219" customFormat="false" ht="31.2" hidden="false" customHeight="true" outlineLevel="0" collapsed="false">
      <c r="A219" s="13" t="s">
        <v>21</v>
      </c>
      <c r="B219" s="13" t="s">
        <v>775</v>
      </c>
      <c r="C219" s="13" t="s">
        <v>23</v>
      </c>
      <c r="D219" s="14" t="s">
        <v>776</v>
      </c>
      <c r="E219" s="15" t="n">
        <v>5</v>
      </c>
      <c r="F219" s="16" t="s">
        <v>788</v>
      </c>
      <c r="G219" s="17" t="s">
        <v>26</v>
      </c>
      <c r="H219" s="18" t="s">
        <v>789</v>
      </c>
      <c r="I219" s="15" t="n">
        <v>59.2</v>
      </c>
      <c r="J219" s="15" t="n">
        <v>70</v>
      </c>
      <c r="K219" s="14" t="n">
        <f aca="false">(I219*0.55+J219*0.45)/2</f>
        <v>32.03</v>
      </c>
      <c r="L219" s="19" t="n">
        <v>80.4</v>
      </c>
      <c r="M219" s="20" t="n">
        <f aca="false">K219+L219/2</f>
        <v>72.23</v>
      </c>
      <c r="N219" s="21" t="n">
        <v>5</v>
      </c>
      <c r="O219" s="17" t="s">
        <v>790</v>
      </c>
      <c r="P219" s="17" t="s">
        <v>225</v>
      </c>
      <c r="Q219" s="20"/>
    </row>
    <row r="220" customFormat="false" ht="31.2" hidden="false" customHeight="true" outlineLevel="0" collapsed="false">
      <c r="A220" s="13" t="s">
        <v>21</v>
      </c>
      <c r="B220" s="13" t="s">
        <v>791</v>
      </c>
      <c r="C220" s="13" t="s">
        <v>23</v>
      </c>
      <c r="D220" s="14" t="s">
        <v>792</v>
      </c>
      <c r="E220" s="15" t="n">
        <v>2</v>
      </c>
      <c r="F220" s="16" t="s">
        <v>793</v>
      </c>
      <c r="G220" s="17" t="s">
        <v>26</v>
      </c>
      <c r="H220" s="18" t="s">
        <v>794</v>
      </c>
      <c r="I220" s="15" t="n">
        <v>69.6</v>
      </c>
      <c r="J220" s="15" t="n">
        <v>65</v>
      </c>
      <c r="K220" s="14" t="n">
        <f aca="false">(I220*0.55+J220*0.45)/2</f>
        <v>33.765</v>
      </c>
      <c r="L220" s="19" t="n">
        <v>81.8</v>
      </c>
      <c r="M220" s="20" t="n">
        <f aca="false">K220+L220/2</f>
        <v>74.665</v>
      </c>
      <c r="N220" s="21" t="n">
        <v>1</v>
      </c>
      <c r="O220" s="17" t="s">
        <v>795</v>
      </c>
      <c r="P220" s="17" t="s">
        <v>397</v>
      </c>
      <c r="Q220" s="20"/>
    </row>
    <row r="221" customFormat="false" ht="31.2" hidden="false" customHeight="true" outlineLevel="0" collapsed="false">
      <c r="A221" s="13" t="s">
        <v>21</v>
      </c>
      <c r="B221" s="13" t="s">
        <v>791</v>
      </c>
      <c r="C221" s="13" t="s">
        <v>23</v>
      </c>
      <c r="D221" s="14" t="s">
        <v>792</v>
      </c>
      <c r="E221" s="15" t="n">
        <v>2</v>
      </c>
      <c r="F221" s="16" t="s">
        <v>796</v>
      </c>
      <c r="G221" s="17" t="s">
        <v>31</v>
      </c>
      <c r="H221" s="18" t="s">
        <v>797</v>
      </c>
      <c r="I221" s="15" t="n">
        <v>66.4</v>
      </c>
      <c r="J221" s="15" t="n">
        <v>62.5</v>
      </c>
      <c r="K221" s="14" t="n">
        <f aca="false">(I221*0.55+J221*0.45)/2</f>
        <v>32.3225</v>
      </c>
      <c r="L221" s="19" t="n">
        <v>81.2</v>
      </c>
      <c r="M221" s="20" t="n">
        <f aca="false">K221+L221/2</f>
        <v>72.9225</v>
      </c>
      <c r="N221" s="21" t="n">
        <v>2</v>
      </c>
      <c r="O221" s="17" t="s">
        <v>33</v>
      </c>
      <c r="P221" s="17" t="s">
        <v>798</v>
      </c>
      <c r="Q221" s="20"/>
    </row>
    <row r="222" customFormat="false" ht="31.2" hidden="false" customHeight="true" outlineLevel="0" collapsed="false">
      <c r="A222" s="13" t="s">
        <v>21</v>
      </c>
      <c r="B222" s="13" t="s">
        <v>799</v>
      </c>
      <c r="C222" s="13" t="s">
        <v>23</v>
      </c>
      <c r="D222" s="14" t="s">
        <v>800</v>
      </c>
      <c r="E222" s="15" t="n">
        <v>1</v>
      </c>
      <c r="F222" s="16" t="s">
        <v>801</v>
      </c>
      <c r="G222" s="17" t="s">
        <v>26</v>
      </c>
      <c r="H222" s="18" t="s">
        <v>802</v>
      </c>
      <c r="I222" s="15" t="n">
        <v>53.6</v>
      </c>
      <c r="J222" s="15" t="n">
        <v>67.5</v>
      </c>
      <c r="K222" s="14" t="n">
        <f aca="false">(I222*0.55+J222*0.45)/2</f>
        <v>29.9275</v>
      </c>
      <c r="L222" s="19" t="n">
        <v>80.9</v>
      </c>
      <c r="M222" s="20" t="n">
        <f aca="false">K222+L222/2</f>
        <v>70.3775</v>
      </c>
      <c r="N222" s="21" t="n">
        <v>1</v>
      </c>
      <c r="O222" s="17" t="s">
        <v>803</v>
      </c>
      <c r="P222" s="17" t="s">
        <v>220</v>
      </c>
      <c r="Q222" s="20"/>
    </row>
    <row r="223" customFormat="false" ht="31.2" hidden="false" customHeight="true" outlineLevel="0" collapsed="false">
      <c r="A223" s="13" t="s">
        <v>21</v>
      </c>
      <c r="B223" s="13" t="s">
        <v>804</v>
      </c>
      <c r="C223" s="13" t="s">
        <v>23</v>
      </c>
      <c r="D223" s="14" t="s">
        <v>805</v>
      </c>
      <c r="E223" s="15" t="n">
        <v>2</v>
      </c>
      <c r="F223" s="16" t="s">
        <v>806</v>
      </c>
      <c r="G223" s="17" t="s">
        <v>31</v>
      </c>
      <c r="H223" s="18" t="s">
        <v>807</v>
      </c>
      <c r="I223" s="15" t="n">
        <v>63.2</v>
      </c>
      <c r="J223" s="15" t="n">
        <v>76.5</v>
      </c>
      <c r="K223" s="14" t="n">
        <f aca="false">(I223*0.55+J223*0.45)/2</f>
        <v>34.5925</v>
      </c>
      <c r="L223" s="19" t="n">
        <v>83.4</v>
      </c>
      <c r="M223" s="20" t="n">
        <f aca="false">K223+L223/2</f>
        <v>76.2925</v>
      </c>
      <c r="N223" s="21" t="n">
        <v>1</v>
      </c>
      <c r="O223" s="17" t="s">
        <v>33</v>
      </c>
      <c r="P223" s="17" t="s">
        <v>240</v>
      </c>
      <c r="Q223" s="20"/>
    </row>
    <row r="224" customFormat="false" ht="31.2" hidden="false" customHeight="true" outlineLevel="0" collapsed="false">
      <c r="A224" s="13" t="s">
        <v>21</v>
      </c>
      <c r="B224" s="13" t="s">
        <v>804</v>
      </c>
      <c r="C224" s="13" t="s">
        <v>23</v>
      </c>
      <c r="D224" s="14" t="s">
        <v>805</v>
      </c>
      <c r="E224" s="15" t="n">
        <v>2</v>
      </c>
      <c r="F224" s="16" t="s">
        <v>808</v>
      </c>
      <c r="G224" s="17" t="s">
        <v>31</v>
      </c>
      <c r="H224" s="18" t="s">
        <v>809</v>
      </c>
      <c r="I224" s="15" t="n">
        <v>56.8</v>
      </c>
      <c r="J224" s="15" t="n">
        <v>68</v>
      </c>
      <c r="K224" s="14" t="n">
        <f aca="false">(I224*0.55+J224*0.45)/2</f>
        <v>30.92</v>
      </c>
      <c r="L224" s="19" t="n">
        <v>82.8</v>
      </c>
      <c r="M224" s="20" t="n">
        <f aca="false">K224+L224/2</f>
        <v>72.32</v>
      </c>
      <c r="N224" s="21" t="n">
        <v>2</v>
      </c>
      <c r="O224" s="17" t="s">
        <v>810</v>
      </c>
      <c r="P224" s="17" t="s">
        <v>811</v>
      </c>
      <c r="Q224" s="20"/>
    </row>
    <row r="225" customFormat="false" ht="31.2" hidden="false" customHeight="true" outlineLevel="0" collapsed="false">
      <c r="A225" s="13" t="s">
        <v>21</v>
      </c>
      <c r="B225" s="13" t="s">
        <v>812</v>
      </c>
      <c r="C225" s="13" t="s">
        <v>23</v>
      </c>
      <c r="D225" s="14" t="s">
        <v>813</v>
      </c>
      <c r="E225" s="15" t="n">
        <v>2</v>
      </c>
      <c r="F225" s="16" t="s">
        <v>814</v>
      </c>
      <c r="G225" s="17" t="s">
        <v>26</v>
      </c>
      <c r="H225" s="18" t="s">
        <v>815</v>
      </c>
      <c r="I225" s="15" t="n">
        <v>64</v>
      </c>
      <c r="J225" s="15" t="n">
        <v>61</v>
      </c>
      <c r="K225" s="14" t="n">
        <f aca="false">(I225*0.55+J225*0.45)/2</f>
        <v>31.325</v>
      </c>
      <c r="L225" s="19" t="n">
        <v>79.2</v>
      </c>
      <c r="M225" s="20" t="n">
        <f aca="false">K225+L225/2</f>
        <v>70.925</v>
      </c>
      <c r="N225" s="21" t="n">
        <v>1</v>
      </c>
      <c r="O225" s="17" t="s">
        <v>816</v>
      </c>
      <c r="P225" s="17" t="s">
        <v>637</v>
      </c>
      <c r="Q225" s="20"/>
    </row>
    <row r="226" customFormat="false" ht="31.2" hidden="false" customHeight="true" outlineLevel="0" collapsed="false">
      <c r="A226" s="13" t="s">
        <v>21</v>
      </c>
      <c r="B226" s="13" t="s">
        <v>812</v>
      </c>
      <c r="C226" s="13" t="s">
        <v>23</v>
      </c>
      <c r="D226" s="14" t="s">
        <v>813</v>
      </c>
      <c r="E226" s="15" t="n">
        <v>2</v>
      </c>
      <c r="F226" s="16" t="s">
        <v>817</v>
      </c>
      <c r="G226" s="17" t="s">
        <v>31</v>
      </c>
      <c r="H226" s="18" t="s">
        <v>818</v>
      </c>
      <c r="I226" s="15" t="n">
        <v>60.8</v>
      </c>
      <c r="J226" s="15" t="n">
        <v>63.5</v>
      </c>
      <c r="K226" s="14" t="n">
        <f aca="false">(I226*0.55+J226*0.45)/2</f>
        <v>31.0075</v>
      </c>
      <c r="L226" s="19" t="n">
        <v>78.8</v>
      </c>
      <c r="M226" s="20" t="n">
        <f aca="false">K226+L226/2</f>
        <v>70.4075</v>
      </c>
      <c r="N226" s="21" t="n">
        <v>2</v>
      </c>
      <c r="O226" s="17" t="s">
        <v>819</v>
      </c>
      <c r="P226" s="17" t="s">
        <v>325</v>
      </c>
      <c r="Q226" s="20"/>
    </row>
    <row r="227" customFormat="false" ht="31.2" hidden="false" customHeight="true" outlineLevel="0" collapsed="false">
      <c r="A227" s="13" t="s">
        <v>21</v>
      </c>
      <c r="B227" s="13" t="s">
        <v>820</v>
      </c>
      <c r="C227" s="13" t="s">
        <v>23</v>
      </c>
      <c r="D227" s="14" t="s">
        <v>821</v>
      </c>
      <c r="E227" s="15" t="n">
        <v>5</v>
      </c>
      <c r="F227" s="16" t="s">
        <v>822</v>
      </c>
      <c r="G227" s="17" t="s">
        <v>26</v>
      </c>
      <c r="H227" s="18" t="s">
        <v>823</v>
      </c>
      <c r="I227" s="15" t="n">
        <v>74.4</v>
      </c>
      <c r="J227" s="15" t="n">
        <v>76</v>
      </c>
      <c r="K227" s="14" t="n">
        <f aca="false">(I227*0.55+J227*0.45)/2</f>
        <v>37.56</v>
      </c>
      <c r="L227" s="19" t="n">
        <v>85</v>
      </c>
      <c r="M227" s="20" t="n">
        <f aca="false">K227+L227/2</f>
        <v>80.06</v>
      </c>
      <c r="N227" s="21" t="n">
        <v>1</v>
      </c>
      <c r="O227" s="17" t="s">
        <v>33</v>
      </c>
      <c r="P227" s="17" t="s">
        <v>534</v>
      </c>
      <c r="Q227" s="20"/>
    </row>
    <row r="228" customFormat="false" ht="31.2" hidden="false" customHeight="true" outlineLevel="0" collapsed="false">
      <c r="A228" s="13" t="s">
        <v>21</v>
      </c>
      <c r="B228" s="13" t="s">
        <v>820</v>
      </c>
      <c r="C228" s="13" t="s">
        <v>23</v>
      </c>
      <c r="D228" s="14" t="s">
        <v>821</v>
      </c>
      <c r="E228" s="15" t="n">
        <v>5</v>
      </c>
      <c r="F228" s="16" t="s">
        <v>824</v>
      </c>
      <c r="G228" s="17" t="s">
        <v>26</v>
      </c>
      <c r="H228" s="18" t="s">
        <v>825</v>
      </c>
      <c r="I228" s="15" t="n">
        <v>72.8</v>
      </c>
      <c r="J228" s="15" t="n">
        <v>71.5</v>
      </c>
      <c r="K228" s="14" t="n">
        <f aca="false">(I228*0.55+J228*0.45)/2</f>
        <v>36.1075</v>
      </c>
      <c r="L228" s="19" t="n">
        <v>82.2</v>
      </c>
      <c r="M228" s="20" t="n">
        <f aca="false">K228+L228/2</f>
        <v>77.2075</v>
      </c>
      <c r="N228" s="21" t="n">
        <v>2</v>
      </c>
      <c r="O228" s="17" t="s">
        <v>33</v>
      </c>
      <c r="P228" s="17" t="s">
        <v>29</v>
      </c>
      <c r="Q228" s="20"/>
    </row>
    <row r="229" customFormat="false" ht="31.2" hidden="false" customHeight="true" outlineLevel="0" collapsed="false">
      <c r="A229" s="13" t="s">
        <v>21</v>
      </c>
      <c r="B229" s="13" t="s">
        <v>820</v>
      </c>
      <c r="C229" s="13" t="s">
        <v>23</v>
      </c>
      <c r="D229" s="14" t="s">
        <v>821</v>
      </c>
      <c r="E229" s="15" t="n">
        <v>5</v>
      </c>
      <c r="F229" s="16" t="s">
        <v>826</v>
      </c>
      <c r="G229" s="17" t="s">
        <v>26</v>
      </c>
      <c r="H229" s="18" t="s">
        <v>827</v>
      </c>
      <c r="I229" s="15" t="n">
        <v>57.6</v>
      </c>
      <c r="J229" s="15" t="n">
        <v>79</v>
      </c>
      <c r="K229" s="14" t="n">
        <f aca="false">(I229*0.55+J229*0.45)/2</f>
        <v>33.615</v>
      </c>
      <c r="L229" s="19" t="n">
        <v>86.4</v>
      </c>
      <c r="M229" s="20" t="n">
        <f aca="false">K229+L229/2</f>
        <v>76.815</v>
      </c>
      <c r="N229" s="21" t="n">
        <v>3</v>
      </c>
      <c r="O229" s="17" t="s">
        <v>33</v>
      </c>
      <c r="P229" s="17" t="s">
        <v>828</v>
      </c>
      <c r="Q229" s="20"/>
    </row>
    <row r="230" customFormat="false" ht="31.2" hidden="false" customHeight="true" outlineLevel="0" collapsed="false">
      <c r="A230" s="13" t="s">
        <v>21</v>
      </c>
      <c r="B230" s="13" t="s">
        <v>820</v>
      </c>
      <c r="C230" s="13" t="s">
        <v>23</v>
      </c>
      <c r="D230" s="14" t="s">
        <v>821</v>
      </c>
      <c r="E230" s="15" t="n">
        <v>5</v>
      </c>
      <c r="F230" s="16" t="s">
        <v>829</v>
      </c>
      <c r="G230" s="17" t="s">
        <v>26</v>
      </c>
      <c r="H230" s="18" t="s">
        <v>830</v>
      </c>
      <c r="I230" s="15" t="n">
        <v>60</v>
      </c>
      <c r="J230" s="15" t="n">
        <v>73.5</v>
      </c>
      <c r="K230" s="14" t="n">
        <f aca="false">(I230*0.55+J230*0.45)/2</f>
        <v>33.0375</v>
      </c>
      <c r="L230" s="19" t="n">
        <v>82</v>
      </c>
      <c r="M230" s="20" t="n">
        <f aca="false">K230+L230/2</f>
        <v>74.0375</v>
      </c>
      <c r="N230" s="21" t="n">
        <v>4</v>
      </c>
      <c r="O230" s="17" t="s">
        <v>831</v>
      </c>
      <c r="P230" s="17" t="s">
        <v>557</v>
      </c>
      <c r="Q230" s="20"/>
    </row>
    <row r="231" customFormat="false" ht="31.2" hidden="false" customHeight="true" outlineLevel="0" collapsed="false">
      <c r="A231" s="13" t="s">
        <v>21</v>
      </c>
      <c r="B231" s="13" t="s">
        <v>832</v>
      </c>
      <c r="C231" s="13" t="s">
        <v>23</v>
      </c>
      <c r="D231" s="14" t="s">
        <v>833</v>
      </c>
      <c r="E231" s="15" t="n">
        <v>2</v>
      </c>
      <c r="F231" s="16" t="s">
        <v>834</v>
      </c>
      <c r="G231" s="17" t="s">
        <v>26</v>
      </c>
      <c r="H231" s="18" t="s">
        <v>835</v>
      </c>
      <c r="I231" s="15" t="n">
        <v>66.4</v>
      </c>
      <c r="J231" s="15" t="n">
        <v>81.5</v>
      </c>
      <c r="K231" s="14" t="n">
        <f aca="false">(I231*0.55+J231*0.45)/2</f>
        <v>36.5975</v>
      </c>
      <c r="L231" s="19" t="n">
        <v>85.9</v>
      </c>
      <c r="M231" s="20" t="n">
        <f aca="false">K231+L231/2</f>
        <v>79.5475</v>
      </c>
      <c r="N231" s="21" t="n">
        <v>1</v>
      </c>
      <c r="O231" s="17" t="s">
        <v>836</v>
      </c>
      <c r="P231" s="17" t="s">
        <v>117</v>
      </c>
      <c r="Q231" s="20"/>
    </row>
    <row r="232" customFormat="false" ht="31.2" hidden="false" customHeight="true" outlineLevel="0" collapsed="false">
      <c r="A232" s="13" t="s">
        <v>21</v>
      </c>
      <c r="B232" s="13" t="s">
        <v>832</v>
      </c>
      <c r="C232" s="13" t="s">
        <v>23</v>
      </c>
      <c r="D232" s="14" t="s">
        <v>833</v>
      </c>
      <c r="E232" s="15" t="n">
        <v>2</v>
      </c>
      <c r="F232" s="16" t="s">
        <v>837</v>
      </c>
      <c r="G232" s="17" t="s">
        <v>26</v>
      </c>
      <c r="H232" s="18" t="s">
        <v>838</v>
      </c>
      <c r="I232" s="15" t="n">
        <v>63.2</v>
      </c>
      <c r="J232" s="15" t="n">
        <v>71</v>
      </c>
      <c r="K232" s="14" t="n">
        <f aca="false">(I232*0.55+J232*0.45)/2</f>
        <v>33.355</v>
      </c>
      <c r="L232" s="19" t="n">
        <v>83.7</v>
      </c>
      <c r="M232" s="20" t="n">
        <f aca="false">K232+L232/2</f>
        <v>75.205</v>
      </c>
      <c r="N232" s="21" t="n">
        <v>2</v>
      </c>
      <c r="O232" s="17" t="s">
        <v>839</v>
      </c>
      <c r="P232" s="17" t="s">
        <v>29</v>
      </c>
      <c r="Q232" s="20"/>
    </row>
    <row r="233" customFormat="false" ht="31.2" hidden="false" customHeight="true" outlineLevel="0" collapsed="false">
      <c r="A233" s="13" t="s">
        <v>21</v>
      </c>
      <c r="B233" s="13" t="s">
        <v>840</v>
      </c>
      <c r="C233" s="13" t="s">
        <v>23</v>
      </c>
      <c r="D233" s="14" t="s">
        <v>841</v>
      </c>
      <c r="E233" s="15" t="n">
        <v>3</v>
      </c>
      <c r="F233" s="16" t="s">
        <v>842</v>
      </c>
      <c r="G233" s="17" t="s">
        <v>26</v>
      </c>
      <c r="H233" s="18" t="s">
        <v>843</v>
      </c>
      <c r="I233" s="15" t="n">
        <v>75.2</v>
      </c>
      <c r="J233" s="15" t="n">
        <v>74</v>
      </c>
      <c r="K233" s="14" t="n">
        <f aca="false">(I233*0.55+J233*0.45)/2</f>
        <v>37.33</v>
      </c>
      <c r="L233" s="19" t="n">
        <v>85.5</v>
      </c>
      <c r="M233" s="20" t="n">
        <f aca="false">K233+L233/2</f>
        <v>80.08</v>
      </c>
      <c r="N233" s="21" t="n">
        <v>1</v>
      </c>
      <c r="O233" s="17" t="s">
        <v>844</v>
      </c>
      <c r="P233" s="17" t="s">
        <v>29</v>
      </c>
      <c r="Q233" s="20"/>
    </row>
    <row r="234" customFormat="false" ht="31.2" hidden="false" customHeight="true" outlineLevel="0" collapsed="false">
      <c r="A234" s="13" t="s">
        <v>21</v>
      </c>
      <c r="B234" s="13" t="s">
        <v>840</v>
      </c>
      <c r="C234" s="13" t="s">
        <v>23</v>
      </c>
      <c r="D234" s="14" t="s">
        <v>841</v>
      </c>
      <c r="E234" s="15" t="n">
        <v>3</v>
      </c>
      <c r="F234" s="16" t="s">
        <v>845</v>
      </c>
      <c r="G234" s="17" t="s">
        <v>26</v>
      </c>
      <c r="H234" s="18" t="s">
        <v>846</v>
      </c>
      <c r="I234" s="15" t="n">
        <v>73.6</v>
      </c>
      <c r="J234" s="15" t="n">
        <v>75.5</v>
      </c>
      <c r="K234" s="14" t="n">
        <f aca="false">(I234*0.55+J234*0.45)/2</f>
        <v>37.2275</v>
      </c>
      <c r="L234" s="19" t="n">
        <v>84.6</v>
      </c>
      <c r="M234" s="20" t="n">
        <f aca="false">K234+L234/2</f>
        <v>79.5275</v>
      </c>
      <c r="N234" s="21" t="n">
        <v>2</v>
      </c>
      <c r="O234" s="17" t="s">
        <v>847</v>
      </c>
      <c r="P234" s="17" t="s">
        <v>29</v>
      </c>
      <c r="Q234" s="9" t="s">
        <v>535</v>
      </c>
    </row>
    <row r="235" customFormat="false" ht="31.2" hidden="false" customHeight="true" outlineLevel="0" collapsed="false">
      <c r="A235" s="13" t="s">
        <v>21</v>
      </c>
      <c r="B235" s="13" t="s">
        <v>840</v>
      </c>
      <c r="C235" s="13" t="s">
        <v>23</v>
      </c>
      <c r="D235" s="14" t="s">
        <v>841</v>
      </c>
      <c r="E235" s="15" t="n">
        <v>3</v>
      </c>
      <c r="F235" s="16" t="s">
        <v>848</v>
      </c>
      <c r="G235" s="17" t="s">
        <v>31</v>
      </c>
      <c r="H235" s="18" t="s">
        <v>849</v>
      </c>
      <c r="I235" s="15" t="n">
        <v>70.4</v>
      </c>
      <c r="J235" s="15" t="n">
        <v>72.5</v>
      </c>
      <c r="K235" s="14" t="n">
        <f aca="false">(I235*0.55+J235*0.45)/2</f>
        <v>35.6725</v>
      </c>
      <c r="L235" s="19" t="n">
        <v>87.3</v>
      </c>
      <c r="M235" s="20" t="n">
        <f aca="false">K235+L235/2</f>
        <v>79.3225</v>
      </c>
      <c r="N235" s="21" t="n">
        <v>3</v>
      </c>
      <c r="O235" s="17" t="s">
        <v>850</v>
      </c>
      <c r="P235" s="17" t="s">
        <v>56</v>
      </c>
      <c r="Q235" s="20"/>
    </row>
  </sheetData>
  <autoFilter ref="A1:Q235"/>
  <mergeCells count="18">
    <mergeCell ref="A2:Q2"/>
    <mergeCell ref="A3:D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24:56Z</dcterms:created>
  <dc:creator>莫丽娟</dc:creator>
  <dc:description/>
  <dc:language>en-US</dc:language>
  <cp:lastModifiedBy>莫丽娟</cp:lastModifiedBy>
  <cp:lastPrinted>2021-08-22T11:04:38Z</cp:lastPrinted>
  <dcterms:modified xsi:type="dcterms:W3CDTF">2021-08-30T05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0D3130EEE4E9ABE7B7ECBD6C1C5D8</vt:lpwstr>
  </property>
  <property fmtid="{D5CDD505-2E9C-101B-9397-08002B2CF9AE}" pid="3" name="KSOProductBuildVer">
    <vt:lpwstr>2052-11.1.0.10463</vt:lpwstr>
  </property>
</Properties>
</file>