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大冶市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新改扩建学校教师招聘资格审查合格人员名单</t>
    </r>
  </si>
  <si>
    <t xml:space="preserve">序号</t>
  </si>
  <si>
    <t xml:space="preserve">考号</t>
  </si>
  <si>
    <t xml:space="preserve">姓名</t>
  </si>
  <si>
    <t xml:space="preserve">报考岗位</t>
  </si>
  <si>
    <t xml:space="preserve">报名序号</t>
  </si>
  <si>
    <t xml:space="preserve">职业能力倾向测验</t>
  </si>
  <si>
    <t xml:space="preserve">综合应用能力</t>
  </si>
  <si>
    <t xml:space="preserve">笔试成绩</t>
  </si>
  <si>
    <t xml:space="preserve">名次</t>
  </si>
  <si>
    <t xml:space="preserve">备注</t>
  </si>
  <si>
    <t xml:space="preserve">左凌波</t>
  </si>
  <si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[1012]</t>
    </r>
  </si>
  <si>
    <t xml:space="preserve">02268</t>
  </si>
  <si>
    <t xml:space="preserve">1</t>
  </si>
  <si>
    <t xml:space="preserve">吴蓓蓓</t>
  </si>
  <si>
    <t xml:space="preserve">01007</t>
  </si>
  <si>
    <t xml:space="preserve">2</t>
  </si>
  <si>
    <t xml:space="preserve">袁秀慧</t>
  </si>
  <si>
    <t xml:space="preserve">02120</t>
  </si>
  <si>
    <t xml:space="preserve">3</t>
  </si>
  <si>
    <t xml:space="preserve">周兰兰</t>
  </si>
  <si>
    <t xml:space="preserve">01617</t>
  </si>
  <si>
    <t xml:space="preserve">5</t>
  </si>
  <si>
    <t xml:space="preserve">王永丽</t>
  </si>
  <si>
    <t xml:space="preserve">00224</t>
  </si>
  <si>
    <t xml:space="preserve">杨思凡</t>
  </si>
  <si>
    <t xml:space="preserve">02299</t>
  </si>
  <si>
    <t xml:space="preserve">7</t>
  </si>
  <si>
    <t xml:space="preserve">陈新芹</t>
  </si>
  <si>
    <t xml:space="preserve">02366</t>
  </si>
  <si>
    <t xml:space="preserve">8</t>
  </si>
  <si>
    <t xml:space="preserve">段久成</t>
  </si>
  <si>
    <t xml:space="preserve">01609</t>
  </si>
  <si>
    <t xml:space="preserve">9</t>
  </si>
  <si>
    <t xml:space="preserve">袁雨晴</t>
  </si>
  <si>
    <t xml:space="preserve">00356</t>
  </si>
  <si>
    <t xml:space="preserve">10</t>
  </si>
  <si>
    <t xml:space="preserve">李仪</t>
  </si>
  <si>
    <r>
      <rPr>
        <sz val="11"/>
        <color rgb="FF000000"/>
        <rFont val="Noto Sans"/>
        <family val="2"/>
      </rPr>
      <t xml:space="preserve">初中地理</t>
    </r>
    <r>
      <rPr>
        <sz val="11"/>
        <color rgb="FF000000"/>
        <rFont val="宋体"/>
        <family val="0"/>
        <charset val="134"/>
      </rPr>
      <t xml:space="preserve">[1014]</t>
    </r>
  </si>
  <si>
    <t xml:space="preserve">01544</t>
  </si>
  <si>
    <t xml:space="preserve">肖单</t>
  </si>
  <si>
    <t xml:space="preserve">00021</t>
  </si>
  <si>
    <t xml:space="preserve">柯妍</t>
  </si>
  <si>
    <t xml:space="preserve">01591</t>
  </si>
  <si>
    <t xml:space="preserve">梁金艳</t>
  </si>
  <si>
    <t xml:space="preserve">00832</t>
  </si>
  <si>
    <t xml:space="preserve">4</t>
  </si>
  <si>
    <t xml:space="preserve">方馨</t>
  </si>
  <si>
    <t xml:space="preserve">01709</t>
  </si>
  <si>
    <t xml:space="preserve">王玥</t>
  </si>
  <si>
    <t xml:space="preserve">02103</t>
  </si>
  <si>
    <t xml:space="preserve">6</t>
  </si>
  <si>
    <t xml:space="preserve">郝海银</t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[1013]</t>
    </r>
  </si>
  <si>
    <t xml:space="preserve">01230</t>
  </si>
  <si>
    <t xml:space="preserve">张艳红</t>
  </si>
  <si>
    <t xml:space="preserve">01001</t>
  </si>
  <si>
    <t xml:space="preserve">蒋明芳</t>
  </si>
  <si>
    <t xml:space="preserve">00600</t>
  </si>
  <si>
    <t xml:space="preserve">刘欣欣</t>
  </si>
  <si>
    <t xml:space="preserve">01773</t>
  </si>
  <si>
    <t xml:space="preserve">杨婧妮</t>
  </si>
  <si>
    <t xml:space="preserve">01440</t>
  </si>
  <si>
    <t xml:space="preserve">华朗</t>
  </si>
  <si>
    <t xml:space="preserve">01766</t>
  </si>
  <si>
    <t xml:space="preserve">石佳玲</t>
  </si>
  <si>
    <r>
      <rPr>
        <sz val="11"/>
        <color rgb="FF000000"/>
        <rFont val="Noto Sans"/>
        <family val="2"/>
      </rPr>
      <t xml:space="preserve">初中美术</t>
    </r>
    <r>
      <rPr>
        <sz val="11"/>
        <color rgb="FF000000"/>
        <rFont val="宋体"/>
        <family val="0"/>
        <charset val="134"/>
      </rPr>
      <t xml:space="preserve">[1018]</t>
    </r>
  </si>
  <si>
    <t xml:space="preserve">01950</t>
  </si>
  <si>
    <t xml:space="preserve">肖玲</t>
  </si>
  <si>
    <t xml:space="preserve">02145</t>
  </si>
  <si>
    <t xml:space="preserve">潘铭慧</t>
  </si>
  <si>
    <t xml:space="preserve">02064</t>
  </si>
  <si>
    <t xml:space="preserve">黄菲菲</t>
  </si>
  <si>
    <t xml:space="preserve">00527</t>
  </si>
  <si>
    <t xml:space="preserve">冯瑜洁</t>
  </si>
  <si>
    <t xml:space="preserve">01954</t>
  </si>
  <si>
    <t xml:space="preserve">王真</t>
  </si>
  <si>
    <t xml:space="preserve">01392</t>
  </si>
  <si>
    <t xml:space="preserve">向卉芳</t>
  </si>
  <si>
    <t xml:space="preserve">01236</t>
  </si>
  <si>
    <t xml:space="preserve">曹园</t>
  </si>
  <si>
    <t xml:space="preserve">00205</t>
  </si>
  <si>
    <t xml:space="preserve">金珂</t>
  </si>
  <si>
    <t xml:space="preserve">00649</t>
  </si>
  <si>
    <t xml:space="preserve">向韩</t>
  </si>
  <si>
    <t xml:space="preserve">00827</t>
  </si>
  <si>
    <t xml:space="preserve">焦苒</t>
  </si>
  <si>
    <t xml:space="preserve">01482</t>
  </si>
  <si>
    <t xml:space="preserve">11</t>
  </si>
  <si>
    <t xml:space="preserve">李小雨</t>
  </si>
  <si>
    <t xml:space="preserve">00648</t>
  </si>
  <si>
    <t xml:space="preserve">田逸凡</t>
  </si>
  <si>
    <r>
      <rPr>
        <sz val="11"/>
        <color rgb="FF000000"/>
        <rFont val="Noto Sans"/>
        <family val="2"/>
      </rPr>
      <t xml:space="preserve">初中生物</t>
    </r>
    <r>
      <rPr>
        <sz val="11"/>
        <color rgb="FF000000"/>
        <rFont val="宋体"/>
        <family val="0"/>
        <charset val="134"/>
      </rPr>
      <t xml:space="preserve">[1015]</t>
    </r>
  </si>
  <si>
    <t xml:space="preserve">01612</t>
  </si>
  <si>
    <t xml:space="preserve">黄佳庆</t>
  </si>
  <si>
    <t xml:space="preserve">01034</t>
  </si>
  <si>
    <t xml:space="preserve">吴琛</t>
  </si>
  <si>
    <t xml:space="preserve">01221</t>
  </si>
  <si>
    <t xml:space="preserve">卫聪妮</t>
  </si>
  <si>
    <t xml:space="preserve">01407</t>
  </si>
  <si>
    <t xml:space="preserve">涂宇萌</t>
  </si>
  <si>
    <t xml:space="preserve">01804</t>
  </si>
  <si>
    <t xml:space="preserve">黄佳琪</t>
  </si>
  <si>
    <t xml:space="preserve">01022</t>
  </si>
  <si>
    <t xml:space="preserve">李航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[1010]</t>
    </r>
  </si>
  <si>
    <t xml:space="preserve">02111</t>
  </si>
  <si>
    <t xml:space="preserve">王珺</t>
  </si>
  <si>
    <t xml:space="preserve">02298</t>
  </si>
  <si>
    <t xml:space="preserve">陈岑</t>
  </si>
  <si>
    <t xml:space="preserve">00906</t>
  </si>
  <si>
    <t xml:space="preserve">龚志威</t>
  </si>
  <si>
    <t xml:space="preserve">01411</t>
  </si>
  <si>
    <t xml:space="preserve">徐佳</t>
  </si>
  <si>
    <t xml:space="preserve">01652</t>
  </si>
  <si>
    <t xml:space="preserve">黄易</t>
  </si>
  <si>
    <t xml:space="preserve">00934</t>
  </si>
  <si>
    <t xml:space="preserve">郭丽霞</t>
  </si>
  <si>
    <t xml:space="preserve">01988</t>
  </si>
  <si>
    <t xml:space="preserve">肖凡</t>
  </si>
  <si>
    <t xml:space="preserve">01877</t>
  </si>
  <si>
    <t xml:space="preserve">陈灵丹</t>
  </si>
  <si>
    <t xml:space="preserve">00671</t>
  </si>
  <si>
    <t xml:space="preserve">刘越</t>
  </si>
  <si>
    <t xml:space="preserve">01199</t>
  </si>
  <si>
    <t xml:space="preserve">吴丹</t>
  </si>
  <si>
    <t xml:space="preserve">02212</t>
  </si>
  <si>
    <t xml:space="preserve">12</t>
  </si>
  <si>
    <t xml:space="preserve">陈园园</t>
  </si>
  <si>
    <t xml:space="preserve">00587</t>
  </si>
  <si>
    <t xml:space="preserve">13</t>
  </si>
  <si>
    <t xml:space="preserve">孙培培</t>
  </si>
  <si>
    <t xml:space="preserve">02444</t>
  </si>
  <si>
    <t xml:space="preserve">14</t>
  </si>
  <si>
    <t xml:space="preserve">罗晓利</t>
  </si>
  <si>
    <t xml:space="preserve">01338</t>
  </si>
  <si>
    <t xml:space="preserve">邓梦雨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[1017]</t>
    </r>
  </si>
  <si>
    <t xml:space="preserve">02245</t>
  </si>
  <si>
    <t xml:space="preserve">石岩</t>
  </si>
  <si>
    <t xml:space="preserve">00793</t>
  </si>
  <si>
    <t xml:space="preserve">王铭</t>
  </si>
  <si>
    <t xml:space="preserve">00959</t>
  </si>
  <si>
    <t xml:space="preserve">程梓实</t>
  </si>
  <si>
    <t xml:space="preserve">01472</t>
  </si>
  <si>
    <t xml:space="preserve">夏小洋</t>
  </si>
  <si>
    <t xml:space="preserve">00742</t>
  </si>
  <si>
    <t xml:space="preserve">冯方辉</t>
  </si>
  <si>
    <t xml:space="preserve">00084</t>
  </si>
  <si>
    <t xml:space="preserve">周月</t>
  </si>
  <si>
    <t xml:space="preserve">00351</t>
  </si>
  <si>
    <t xml:space="preserve">马响</t>
  </si>
  <si>
    <t xml:space="preserve">00225</t>
  </si>
  <si>
    <t xml:space="preserve">柯晋鑫</t>
  </si>
  <si>
    <t xml:space="preserve">02022</t>
  </si>
  <si>
    <t xml:space="preserve">程冶</t>
  </si>
  <si>
    <t xml:space="preserve">02220</t>
  </si>
  <si>
    <t xml:space="preserve">龚传征</t>
  </si>
  <si>
    <t xml:space="preserve">02051</t>
  </si>
  <si>
    <t xml:space="preserve">刘尧艳</t>
  </si>
  <si>
    <t xml:space="preserve">02440</t>
  </si>
  <si>
    <t xml:space="preserve">朱晨柯</t>
  </si>
  <si>
    <t xml:space="preserve">00492</t>
  </si>
  <si>
    <t xml:space="preserve">黄婷婷</t>
  </si>
  <si>
    <t xml:space="preserve">02424</t>
  </si>
  <si>
    <t xml:space="preserve">肖梦婷</t>
  </si>
  <si>
    <t xml:space="preserve">01223</t>
  </si>
  <si>
    <t xml:space="preserve">15</t>
  </si>
  <si>
    <t xml:space="preserve">江君豪</t>
  </si>
  <si>
    <t xml:space="preserve">01109</t>
  </si>
  <si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[1019]</t>
    </r>
  </si>
  <si>
    <t xml:space="preserve">01934</t>
  </si>
  <si>
    <t xml:space="preserve">李灿</t>
  </si>
  <si>
    <t xml:space="preserve">02235</t>
  </si>
  <si>
    <t xml:space="preserve">陈博文</t>
  </si>
  <si>
    <t xml:space="preserve">01634</t>
  </si>
  <si>
    <t xml:space="preserve">崔芬</t>
  </si>
  <si>
    <t xml:space="preserve">00783</t>
  </si>
  <si>
    <t xml:space="preserve">陈少龙</t>
  </si>
  <si>
    <t xml:space="preserve">00741</t>
  </si>
  <si>
    <t xml:space="preserve">曹蜜</t>
  </si>
  <si>
    <t xml:space="preserve">00133</t>
  </si>
  <si>
    <t xml:space="preserve">周佩瑶</t>
  </si>
  <si>
    <r>
      <rPr>
        <sz val="11"/>
        <color rgb="FF000000"/>
        <rFont val="Noto Sans"/>
        <family val="2"/>
      </rPr>
      <t xml:space="preserve">初中音乐</t>
    </r>
    <r>
      <rPr>
        <sz val="11"/>
        <color rgb="FF000000"/>
        <rFont val="宋体"/>
        <family val="0"/>
        <charset val="134"/>
      </rPr>
      <t xml:space="preserve">[1016]</t>
    </r>
  </si>
  <si>
    <t xml:space="preserve">00458</t>
  </si>
  <si>
    <t xml:space="preserve">姜苧</t>
  </si>
  <si>
    <t xml:space="preserve">00676</t>
  </si>
  <si>
    <t xml:space="preserve">黄岚</t>
  </si>
  <si>
    <t xml:space="preserve">01690</t>
  </si>
  <si>
    <t xml:space="preserve">焦玲玲</t>
  </si>
  <si>
    <t xml:space="preserve">02430</t>
  </si>
  <si>
    <t xml:space="preserve">刘波</t>
  </si>
  <si>
    <t xml:space="preserve">01536</t>
  </si>
  <si>
    <t xml:space="preserve">欧阳慧子</t>
  </si>
  <si>
    <t xml:space="preserve">00219</t>
  </si>
  <si>
    <t xml:space="preserve">高秀芳</t>
  </si>
  <si>
    <t xml:space="preserve">01565</t>
  </si>
  <si>
    <t xml:space="preserve">李怡苹</t>
  </si>
  <si>
    <t xml:space="preserve">01375</t>
  </si>
  <si>
    <t xml:space="preserve">邓飞</t>
  </si>
  <si>
    <t xml:space="preserve">02544</t>
  </si>
  <si>
    <t xml:space="preserve">胡梦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[1011]</t>
    </r>
  </si>
  <si>
    <t xml:space="preserve">00323</t>
  </si>
  <si>
    <t xml:space="preserve">张琳</t>
  </si>
  <si>
    <t xml:space="preserve">01387</t>
  </si>
  <si>
    <t xml:space="preserve">董林欣</t>
  </si>
  <si>
    <t xml:space="preserve">02196</t>
  </si>
  <si>
    <t xml:space="preserve">吴诗瑶</t>
  </si>
  <si>
    <t xml:space="preserve">00794</t>
  </si>
  <si>
    <t xml:space="preserve">饶爽</t>
  </si>
  <si>
    <t xml:space="preserve">01826</t>
  </si>
  <si>
    <t xml:space="preserve">郑炳坤</t>
  </si>
  <si>
    <t xml:space="preserve">00422</t>
  </si>
  <si>
    <t xml:space="preserve">勾洪宇</t>
  </si>
  <si>
    <t xml:space="preserve">01615</t>
  </si>
  <si>
    <t xml:space="preserve">程丽</t>
  </si>
  <si>
    <t xml:space="preserve">00804</t>
  </si>
  <si>
    <t xml:space="preserve">方凌云</t>
  </si>
  <si>
    <t xml:space="preserve">00042</t>
  </si>
  <si>
    <t xml:space="preserve">刘茜</t>
  </si>
  <si>
    <t xml:space="preserve">01480</t>
  </si>
  <si>
    <t xml:space="preserve">柯莹</t>
  </si>
  <si>
    <t xml:space="preserve">00566</t>
  </si>
  <si>
    <t xml:space="preserve">柯新新</t>
  </si>
  <si>
    <t xml:space="preserve">00946</t>
  </si>
  <si>
    <t xml:space="preserve">许保敏</t>
  </si>
  <si>
    <t xml:space="preserve">01177</t>
  </si>
  <si>
    <t xml:space="preserve">柯梦捷</t>
  </si>
  <si>
    <t xml:space="preserve">00830</t>
  </si>
  <si>
    <t xml:space="preserve">张翊</t>
  </si>
  <si>
    <t xml:space="preserve">02315</t>
  </si>
  <si>
    <t xml:space="preserve">肖琼</t>
  </si>
  <si>
    <t xml:space="preserve">01928</t>
  </si>
  <si>
    <t xml:space="preserve">吴萌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[1009]</t>
    </r>
  </si>
  <si>
    <t xml:space="preserve">00445</t>
  </si>
  <si>
    <t xml:space="preserve">石文慧</t>
  </si>
  <si>
    <t xml:space="preserve">02383</t>
  </si>
  <si>
    <t xml:space="preserve">李尚俊</t>
  </si>
  <si>
    <t xml:space="preserve">00932</t>
  </si>
  <si>
    <t xml:space="preserve">文莉</t>
  </si>
  <si>
    <t xml:space="preserve">00357</t>
  </si>
  <si>
    <t xml:space="preserve">夏婉莹</t>
  </si>
  <si>
    <t xml:space="preserve">00539</t>
  </si>
  <si>
    <t xml:space="preserve">吴小小</t>
  </si>
  <si>
    <t xml:space="preserve">01364</t>
  </si>
  <si>
    <t xml:space="preserve">黄静文</t>
  </si>
  <si>
    <t xml:space="preserve">00998</t>
  </si>
  <si>
    <t xml:space="preserve">李双航</t>
  </si>
  <si>
    <t xml:space="preserve">01907</t>
  </si>
  <si>
    <t xml:space="preserve">邓秀明</t>
  </si>
  <si>
    <t xml:space="preserve">00857</t>
  </si>
  <si>
    <t xml:space="preserve">金婷芳</t>
  </si>
  <si>
    <t xml:space="preserve">01983</t>
  </si>
  <si>
    <t xml:space="preserve">王敏</t>
  </si>
  <si>
    <t xml:space="preserve">00418</t>
  </si>
  <si>
    <t xml:space="preserve">彭芳</t>
  </si>
  <si>
    <r>
      <rPr>
        <sz val="11"/>
        <color rgb="FF000000"/>
        <rFont val="Noto Sans"/>
        <family val="2"/>
      </rPr>
      <t xml:space="preserve">小学道德与法治</t>
    </r>
    <r>
      <rPr>
        <sz val="11"/>
        <color rgb="FF000000"/>
        <rFont val="宋体"/>
        <family val="0"/>
        <charset val="134"/>
      </rPr>
      <t xml:space="preserve">[1005]</t>
    </r>
  </si>
  <si>
    <t xml:space="preserve">00319</t>
  </si>
  <si>
    <t xml:space="preserve">陈双崎</t>
  </si>
  <si>
    <t xml:space="preserve">01931</t>
  </si>
  <si>
    <t xml:space="preserve">郑媭</t>
  </si>
  <si>
    <t xml:space="preserve">01693</t>
  </si>
  <si>
    <t xml:space="preserve">曹晶</t>
  </si>
  <si>
    <t xml:space="preserve">01189</t>
  </si>
  <si>
    <t xml:space="preserve">王雪萍</t>
  </si>
  <si>
    <t xml:space="preserve">00482</t>
  </si>
  <si>
    <t xml:space="preserve">李懿洁</t>
  </si>
  <si>
    <t xml:space="preserve">01461</t>
  </si>
  <si>
    <t xml:space="preserve">程琳</t>
  </si>
  <si>
    <t xml:space="preserve">02303</t>
  </si>
  <si>
    <t xml:space="preserve">黄雪纯</t>
  </si>
  <si>
    <t xml:space="preserve">02412</t>
  </si>
  <si>
    <t xml:space="preserve">张耿芳</t>
  </si>
  <si>
    <t xml:space="preserve">01366</t>
  </si>
  <si>
    <t xml:space="preserve">徐顺勤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[1008]</t>
    </r>
  </si>
  <si>
    <t xml:space="preserve">02189</t>
  </si>
  <si>
    <t xml:space="preserve">曾妮</t>
  </si>
  <si>
    <t xml:space="preserve">00555</t>
  </si>
  <si>
    <t xml:space="preserve">肖盼盼</t>
  </si>
  <si>
    <t xml:space="preserve">01765</t>
  </si>
  <si>
    <t xml:space="preserve">伍尚尚</t>
  </si>
  <si>
    <t xml:space="preserve">00867</t>
  </si>
  <si>
    <t xml:space="preserve">刘婧</t>
  </si>
  <si>
    <t xml:space="preserve">02435</t>
  </si>
  <si>
    <t xml:space="preserve">胡含</t>
  </si>
  <si>
    <t xml:space="preserve">00472</t>
  </si>
  <si>
    <t xml:space="preserve">李竞璇</t>
  </si>
  <si>
    <t xml:space="preserve">00665</t>
  </si>
  <si>
    <t xml:space="preserve">胡伟杰</t>
  </si>
  <si>
    <t xml:space="preserve">01232</t>
  </si>
  <si>
    <t xml:space="preserve">童慧</t>
  </si>
  <si>
    <t xml:space="preserve">01246</t>
  </si>
  <si>
    <t xml:space="preserve">李颜汐</t>
  </si>
  <si>
    <t xml:space="preserve">00561</t>
  </si>
  <si>
    <t xml:space="preserve">张昕</t>
  </si>
  <si>
    <t xml:space="preserve">01251</t>
  </si>
  <si>
    <t xml:space="preserve">柯娇</t>
  </si>
  <si>
    <t xml:space="preserve">01933</t>
  </si>
  <si>
    <t xml:space="preserve">陈慧</t>
  </si>
  <si>
    <t xml:space="preserve">00216</t>
  </si>
  <si>
    <t xml:space="preserve">张雅琪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[1003]</t>
    </r>
  </si>
  <si>
    <t xml:space="preserve">00077</t>
  </si>
  <si>
    <t xml:space="preserve">徐维华</t>
  </si>
  <si>
    <t xml:space="preserve">00826</t>
  </si>
  <si>
    <t xml:space="preserve">谈昊</t>
  </si>
  <si>
    <t xml:space="preserve">00803</t>
  </si>
  <si>
    <t xml:space="preserve">董逸晴</t>
  </si>
  <si>
    <t xml:space="preserve">00920</t>
  </si>
  <si>
    <t xml:space="preserve">罗苗</t>
  </si>
  <si>
    <t xml:space="preserve">00440</t>
  </si>
  <si>
    <t xml:space="preserve">袁钰坤</t>
  </si>
  <si>
    <t xml:space="preserve">01264</t>
  </si>
  <si>
    <t xml:space="preserve">纪海舟</t>
  </si>
  <si>
    <t xml:space="preserve">00083</t>
  </si>
  <si>
    <t xml:space="preserve">刘思琪</t>
  </si>
  <si>
    <t xml:space="preserve">01777</t>
  </si>
  <si>
    <t xml:space="preserve">张泰然</t>
  </si>
  <si>
    <t xml:space="preserve">00109</t>
  </si>
  <si>
    <t xml:space="preserve">尹啊慧</t>
  </si>
  <si>
    <t xml:space="preserve">01150</t>
  </si>
  <si>
    <t xml:space="preserve">喻快</t>
  </si>
  <si>
    <t xml:space="preserve">02138</t>
  </si>
  <si>
    <t xml:space="preserve">罗亚东</t>
  </si>
  <si>
    <t xml:space="preserve">01837</t>
  </si>
  <si>
    <t xml:space="preserve">柯琪</t>
  </si>
  <si>
    <t xml:space="preserve">02559</t>
  </si>
  <si>
    <t xml:space="preserve">林偲琦</t>
  </si>
  <si>
    <t xml:space="preserve">02169</t>
  </si>
  <si>
    <t xml:space="preserve">王银花</t>
  </si>
  <si>
    <t xml:space="preserve">00567</t>
  </si>
  <si>
    <t xml:space="preserve">17</t>
  </si>
  <si>
    <t xml:space="preserve">陈露</t>
  </si>
  <si>
    <t xml:space="preserve">01174</t>
  </si>
  <si>
    <t xml:space="preserve">李子瑶</t>
  </si>
  <si>
    <t xml:space="preserve">01560</t>
  </si>
  <si>
    <t xml:space="preserve">20</t>
  </si>
  <si>
    <t xml:space="preserve">皮鹤翔</t>
  </si>
  <si>
    <t xml:space="preserve">01011</t>
  </si>
  <si>
    <t xml:space="preserve">22</t>
  </si>
  <si>
    <t xml:space="preserve">瞿楠</t>
  </si>
  <si>
    <t xml:space="preserve">01947</t>
  </si>
  <si>
    <t xml:space="preserve">24</t>
  </si>
  <si>
    <t xml:space="preserve">曹剑</t>
  </si>
  <si>
    <t xml:space="preserve">00022</t>
  </si>
  <si>
    <t xml:space="preserve">25</t>
  </si>
  <si>
    <t xml:space="preserve">朱莉莉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[1004]</t>
    </r>
  </si>
  <si>
    <t xml:space="preserve">02257</t>
  </si>
  <si>
    <t xml:space="preserve">夏迪</t>
  </si>
  <si>
    <t xml:space="preserve">00509</t>
  </si>
  <si>
    <t xml:space="preserve">韩杨帆</t>
  </si>
  <si>
    <t xml:space="preserve">00439</t>
  </si>
  <si>
    <t xml:space="preserve">王雨萱</t>
  </si>
  <si>
    <t xml:space="preserve">02578</t>
  </si>
  <si>
    <t xml:space="preserve">李云</t>
  </si>
  <si>
    <t xml:space="preserve">00879</t>
  </si>
  <si>
    <t xml:space="preserve">王成</t>
  </si>
  <si>
    <t xml:space="preserve">02162</t>
  </si>
  <si>
    <t xml:space="preserve">陈喆</t>
  </si>
  <si>
    <t xml:space="preserve">00099</t>
  </si>
  <si>
    <t xml:space="preserve">胡晓丽</t>
  </si>
  <si>
    <t xml:space="preserve">01124</t>
  </si>
  <si>
    <t xml:space="preserve">陈亚兰</t>
  </si>
  <si>
    <t xml:space="preserve">00616</t>
  </si>
  <si>
    <t xml:space="preserve">吴艳玲</t>
  </si>
  <si>
    <t xml:space="preserve">00494</t>
  </si>
  <si>
    <t xml:space="preserve">柯敏</t>
  </si>
  <si>
    <t xml:space="preserve">00610</t>
  </si>
  <si>
    <t xml:space="preserve">黄媛媛</t>
  </si>
  <si>
    <t xml:space="preserve">01145</t>
  </si>
  <si>
    <t xml:space="preserve">段季伶</t>
  </si>
  <si>
    <t xml:space="preserve">00701</t>
  </si>
  <si>
    <t xml:space="preserve">陶秋秋</t>
  </si>
  <si>
    <t xml:space="preserve">02286</t>
  </si>
  <si>
    <t xml:space="preserve">19</t>
  </si>
  <si>
    <t xml:space="preserve">柯勋</t>
  </si>
  <si>
    <t xml:space="preserve">00470</t>
  </si>
  <si>
    <t xml:space="preserve">张骏</t>
  </si>
  <si>
    <t xml:space="preserve">01642</t>
  </si>
  <si>
    <t xml:space="preserve">21</t>
  </si>
  <si>
    <t xml:space="preserve">陈清霞</t>
  </si>
  <si>
    <t xml:space="preserve">01396</t>
  </si>
  <si>
    <t xml:space="preserve">23</t>
  </si>
  <si>
    <t xml:space="preserve">陈文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[1007]</t>
    </r>
  </si>
  <si>
    <t xml:space="preserve">01865</t>
  </si>
  <si>
    <t xml:space="preserve">董健</t>
  </si>
  <si>
    <t xml:space="preserve">01096</t>
  </si>
  <si>
    <t xml:space="preserve">姜梦婷</t>
  </si>
  <si>
    <t xml:space="preserve">01489</t>
  </si>
  <si>
    <t xml:space="preserve">程珍兰</t>
  </si>
  <si>
    <t xml:space="preserve">00909</t>
  </si>
  <si>
    <t xml:space="preserve">陈如生</t>
  </si>
  <si>
    <t xml:space="preserve">00036</t>
  </si>
  <si>
    <t xml:space="preserve">余灿</t>
  </si>
  <si>
    <t xml:space="preserve">00506</t>
  </si>
  <si>
    <t xml:space="preserve">何易</t>
  </si>
  <si>
    <t xml:space="preserve">01469</t>
  </si>
  <si>
    <t xml:space="preserve">刘佳</t>
  </si>
  <si>
    <t xml:space="preserve">00734</t>
  </si>
  <si>
    <t xml:space="preserve">明苗</t>
  </si>
  <si>
    <t xml:space="preserve">00856</t>
  </si>
  <si>
    <t xml:space="preserve">张愿愿</t>
  </si>
  <si>
    <t xml:space="preserve">01342</t>
  </si>
  <si>
    <t xml:space="preserve">熊思念</t>
  </si>
  <si>
    <t xml:space="preserve">02373</t>
  </si>
  <si>
    <t xml:space="preserve">柯锵</t>
  </si>
  <si>
    <t xml:space="preserve">00875</t>
  </si>
  <si>
    <t xml:space="preserve">黄晓华</t>
  </si>
  <si>
    <t xml:space="preserve">01024</t>
  </si>
  <si>
    <t xml:space="preserve">16</t>
  </si>
  <si>
    <t xml:space="preserve">袁玄</t>
  </si>
  <si>
    <t xml:space="preserve">01345</t>
  </si>
  <si>
    <t xml:space="preserve">刘合华</t>
  </si>
  <si>
    <t xml:space="preserve">00115</t>
  </si>
  <si>
    <t xml:space="preserve">丁磊</t>
  </si>
  <si>
    <t xml:space="preserve">00235</t>
  </si>
  <si>
    <t xml:space="preserve">胡爱华</t>
  </si>
  <si>
    <t xml:space="preserve">00767</t>
  </si>
  <si>
    <t xml:space="preserve">程欢</t>
  </si>
  <si>
    <t xml:space="preserve">01363</t>
  </si>
  <si>
    <t xml:space="preserve">龚焱佳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[1006]</t>
    </r>
  </si>
  <si>
    <t xml:space="preserve">01346</t>
  </si>
  <si>
    <t xml:space="preserve">潘天阳</t>
  </si>
  <si>
    <t xml:space="preserve">00180</t>
  </si>
  <si>
    <t xml:space="preserve">刘美香</t>
  </si>
  <si>
    <t xml:space="preserve">00184</t>
  </si>
  <si>
    <t xml:space="preserve">刘星唱</t>
  </si>
  <si>
    <t xml:space="preserve">00039</t>
  </si>
  <si>
    <t xml:space="preserve">高原</t>
  </si>
  <si>
    <t xml:space="preserve">00721</t>
  </si>
  <si>
    <t xml:space="preserve">严梦琳</t>
  </si>
  <si>
    <t xml:space="preserve">01052</t>
  </si>
  <si>
    <t xml:space="preserve">马思琼</t>
  </si>
  <si>
    <t xml:space="preserve">01161</t>
  </si>
  <si>
    <t xml:space="preserve">肖斑斑</t>
  </si>
  <si>
    <t xml:space="preserve">01547</t>
  </si>
  <si>
    <t xml:space="preserve">陆倩</t>
  </si>
  <si>
    <t xml:space="preserve">02149</t>
  </si>
  <si>
    <t xml:space="preserve">李婷婷</t>
  </si>
  <si>
    <t xml:space="preserve">01981</t>
  </si>
  <si>
    <t xml:space="preserve">余飘</t>
  </si>
  <si>
    <t xml:space="preserve">00896</t>
  </si>
  <si>
    <t xml:space="preserve">张晓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[1001]</t>
    </r>
  </si>
  <si>
    <t xml:space="preserve">00955</t>
  </si>
  <si>
    <t xml:space="preserve">郭梦园</t>
  </si>
  <si>
    <t xml:space="preserve">00848</t>
  </si>
  <si>
    <t xml:space="preserve">王必君</t>
  </si>
  <si>
    <t xml:space="preserve">00885</t>
  </si>
  <si>
    <t xml:space="preserve">璩思思</t>
  </si>
  <si>
    <t xml:space="preserve">01121</t>
  </si>
  <si>
    <t xml:space="preserve">王杰</t>
  </si>
  <si>
    <t xml:space="preserve">01176</t>
  </si>
  <si>
    <t xml:space="preserve">刘俏莹</t>
  </si>
  <si>
    <t xml:space="preserve">01824</t>
  </si>
  <si>
    <t xml:space="preserve">石佳佳</t>
  </si>
  <si>
    <t xml:space="preserve">00838</t>
  </si>
  <si>
    <t xml:space="preserve">金玉枝</t>
  </si>
  <si>
    <t xml:space="preserve">01039</t>
  </si>
  <si>
    <t xml:space="preserve">陈佳慧</t>
  </si>
  <si>
    <t xml:space="preserve">00516</t>
  </si>
  <si>
    <t xml:space="preserve">梁怡</t>
  </si>
  <si>
    <t xml:space="preserve">01953</t>
  </si>
  <si>
    <t xml:space="preserve">曹文倩</t>
  </si>
  <si>
    <t xml:space="preserve">00908</t>
  </si>
  <si>
    <t xml:space="preserve">卢恬</t>
  </si>
  <si>
    <t xml:space="preserve">01367</t>
  </si>
  <si>
    <t xml:space="preserve">陈卫星</t>
  </si>
  <si>
    <t xml:space="preserve">00788</t>
  </si>
  <si>
    <t xml:space="preserve">吴玮</t>
  </si>
  <si>
    <t xml:space="preserve">00352</t>
  </si>
  <si>
    <t xml:space="preserve">童丹平</t>
  </si>
  <si>
    <t xml:space="preserve">02259</t>
  </si>
  <si>
    <t xml:space="preserve">曹蕾</t>
  </si>
  <si>
    <t xml:space="preserve">00940</t>
  </si>
  <si>
    <t xml:space="preserve">鲁畅</t>
  </si>
  <si>
    <t xml:space="preserve">01250</t>
  </si>
  <si>
    <t xml:space="preserve">18</t>
  </si>
  <si>
    <t xml:space="preserve">刘歆贝</t>
  </si>
  <si>
    <t xml:space="preserve">00188</t>
  </si>
  <si>
    <t xml:space="preserve">李妍</t>
  </si>
  <si>
    <t xml:space="preserve">00159</t>
  </si>
  <si>
    <t xml:space="preserve">徐梦琳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[1002]</t>
    </r>
  </si>
  <si>
    <t xml:space="preserve">02104</t>
  </si>
  <si>
    <t xml:space="preserve">黄翩翩</t>
  </si>
  <si>
    <t xml:space="preserve">00837</t>
  </si>
  <si>
    <t xml:space="preserve">万钰婷</t>
  </si>
  <si>
    <t xml:space="preserve">01412</t>
  </si>
  <si>
    <t xml:space="preserve">柯怡</t>
  </si>
  <si>
    <t xml:space="preserve">01301</t>
  </si>
  <si>
    <t xml:space="preserve">陈川韵</t>
  </si>
  <si>
    <t xml:space="preserve">02538</t>
  </si>
  <si>
    <t xml:space="preserve">王琳</t>
  </si>
  <si>
    <t xml:space="preserve">02361</t>
  </si>
  <si>
    <t xml:space="preserve">周可</t>
  </si>
  <si>
    <t xml:space="preserve">02040</t>
  </si>
  <si>
    <t xml:space="preserve">王婷</t>
  </si>
  <si>
    <t xml:space="preserve">02517</t>
  </si>
  <si>
    <t xml:space="preserve">邓文贤</t>
  </si>
  <si>
    <t xml:space="preserve">01756</t>
  </si>
  <si>
    <t xml:space="preserve">钟文丽</t>
  </si>
  <si>
    <t xml:space="preserve">02158</t>
  </si>
  <si>
    <t xml:space="preserve">黄曼</t>
  </si>
  <si>
    <t xml:space="preserve">01996</t>
  </si>
  <si>
    <t xml:space="preserve">石雨芬</t>
  </si>
  <si>
    <t xml:space="preserve">01673</t>
  </si>
  <si>
    <t xml:space="preserve">覃陆益</t>
  </si>
  <si>
    <t xml:space="preserve">00890</t>
  </si>
  <si>
    <t xml:space="preserve">明薇</t>
  </si>
  <si>
    <t xml:space="preserve">00893</t>
  </si>
  <si>
    <t xml:space="preserve">周璇若</t>
  </si>
  <si>
    <t xml:space="preserve">00271</t>
  </si>
  <si>
    <t xml:space="preserve">柯莎莎</t>
  </si>
  <si>
    <t xml:space="preserve">01237</t>
  </si>
  <si>
    <t xml:space="preserve">周婉清</t>
  </si>
  <si>
    <t xml:space="preserve">01656</t>
  </si>
  <si>
    <t xml:space="preserve">柯爱华</t>
  </si>
  <si>
    <t xml:space="preserve">02230</t>
  </si>
  <si>
    <t xml:space="preserve">杨雪敏</t>
  </si>
  <si>
    <t xml:space="preserve">00477</t>
  </si>
  <si>
    <t xml:space="preserve">柯雁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0]</t>
    </r>
  </si>
  <si>
    <t xml:space="preserve">01980</t>
  </si>
  <si>
    <t xml:space="preserve">黄莺</t>
  </si>
  <si>
    <t xml:space="preserve">01901</t>
  </si>
  <si>
    <t xml:space="preserve">卢敏</t>
  </si>
  <si>
    <t xml:space="preserve">01423</t>
  </si>
  <si>
    <t xml:space="preserve">陈淑华</t>
  </si>
  <si>
    <t xml:space="preserve">02441</t>
  </si>
  <si>
    <t xml:space="preserve">梁香</t>
  </si>
  <si>
    <t xml:space="preserve">01456</t>
  </si>
  <si>
    <t xml:space="preserve">石慧敏</t>
  </si>
  <si>
    <t xml:space="preserve">00542</t>
  </si>
  <si>
    <t xml:space="preserve">叶丹</t>
  </si>
  <si>
    <t xml:space="preserve">00316</t>
  </si>
  <si>
    <t xml:space="preserve">章静</t>
  </si>
  <si>
    <t xml:space="preserve">01496</t>
  </si>
  <si>
    <t xml:space="preserve">曹子琦</t>
  </si>
  <si>
    <t xml:space="preserve">01355</t>
  </si>
  <si>
    <t xml:space="preserve">张婷婷</t>
  </si>
  <si>
    <t xml:space="preserve">01060</t>
  </si>
  <si>
    <t xml:space="preserve">余诗琴</t>
  </si>
  <si>
    <t xml:space="preserve">00010</t>
  </si>
  <si>
    <t xml:space="preserve">左媛</t>
  </si>
  <si>
    <t xml:space="preserve">01982</t>
  </si>
  <si>
    <t xml:space="preserve">董小娇</t>
  </si>
  <si>
    <t xml:space="preserve">00299</t>
  </si>
  <si>
    <t xml:space="preserve">舒盼</t>
  </si>
  <si>
    <t xml:space="preserve">02455</t>
  </si>
  <si>
    <t xml:space="preserve">丁铃</t>
  </si>
  <si>
    <t xml:space="preserve">02494</t>
  </si>
  <si>
    <t xml:space="preserve">邵梦</t>
  </si>
  <si>
    <t xml:space="preserve">01371</t>
  </si>
  <si>
    <t xml:space="preserve">江欢</t>
  </si>
  <si>
    <t xml:space="preserve">01534</t>
  </si>
  <si>
    <t xml:space="preserve">28</t>
  </si>
  <si>
    <t xml:space="preserve">刘婷</t>
  </si>
  <si>
    <t xml:space="preserve">00108</t>
  </si>
  <si>
    <t xml:space="preserve">31</t>
  </si>
  <si>
    <t xml:space="preserve">刘红敏</t>
  </si>
  <si>
    <t xml:space="preserve">02399</t>
  </si>
  <si>
    <t xml:space="preserve">33</t>
  </si>
  <si>
    <t xml:space="preserve">张海方</t>
  </si>
  <si>
    <t xml:space="preserve">00656</t>
  </si>
  <si>
    <t xml:space="preserve">36</t>
  </si>
  <si>
    <t xml:space="preserve">石梦奇</t>
  </si>
  <si>
    <t xml:space="preserve">00320</t>
  </si>
  <si>
    <t xml:space="preserve">37</t>
  </si>
  <si>
    <t xml:space="preserve">曹亚芳</t>
  </si>
  <si>
    <t xml:space="preserve">02089</t>
  </si>
  <si>
    <t xml:space="preserve">38</t>
  </si>
  <si>
    <t xml:space="preserve">刘星星</t>
  </si>
  <si>
    <t xml:space="preserve">00164</t>
  </si>
  <si>
    <t xml:space="preserve">40</t>
  </si>
  <si>
    <t xml:space="preserve">余莹</t>
  </si>
  <si>
    <t xml:space="preserve">00236</t>
  </si>
  <si>
    <t xml:space="preserve">41</t>
  </si>
  <si>
    <t xml:space="preserve">柯可</t>
  </si>
  <si>
    <t xml:space="preserve">00287</t>
  </si>
  <si>
    <t xml:space="preserve">42</t>
  </si>
  <si>
    <t xml:space="preserve">柯燕华</t>
  </si>
  <si>
    <t xml:space="preserve">00311</t>
  </si>
  <si>
    <t xml:space="preserve">43</t>
  </si>
  <si>
    <t xml:space="preserve">柯琳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1]</t>
    </r>
  </si>
  <si>
    <t xml:space="preserve">02159</t>
  </si>
  <si>
    <t xml:space="preserve">冯轲</t>
  </si>
  <si>
    <t xml:space="preserve">02433</t>
  </si>
  <si>
    <t xml:space="preserve">陈闲</t>
  </si>
  <si>
    <t xml:space="preserve">02499</t>
  </si>
  <si>
    <t xml:space="preserve">尹琳</t>
  </si>
  <si>
    <t xml:space="preserve">01891</t>
  </si>
  <si>
    <t xml:space="preserve">徐福萍</t>
  </si>
  <si>
    <t xml:space="preserve">02340</t>
  </si>
  <si>
    <t xml:space="preserve">陈亚萍</t>
  </si>
  <si>
    <t xml:space="preserve">00144</t>
  </si>
  <si>
    <t xml:space="preserve">黄慧</t>
  </si>
  <si>
    <t xml:space="preserve">01012</t>
  </si>
  <si>
    <t xml:space="preserve">盛洁</t>
  </si>
  <si>
    <t xml:space="preserve">00863</t>
  </si>
  <si>
    <t xml:space="preserve">李方</t>
  </si>
  <si>
    <t xml:space="preserve">01437</t>
  </si>
  <si>
    <t xml:space="preserve">明小娟</t>
  </si>
  <si>
    <t xml:space="preserve">02450</t>
  </si>
  <si>
    <t xml:space="preserve">熊婷</t>
  </si>
  <si>
    <t xml:space="preserve">02459</t>
  </si>
  <si>
    <t xml:space="preserve">张倩</t>
  </si>
  <si>
    <t xml:space="preserve">00603</t>
  </si>
  <si>
    <t xml:space="preserve">秦婧</t>
  </si>
  <si>
    <t xml:space="preserve">02381</t>
  </si>
  <si>
    <t xml:space="preserve">黄密密</t>
  </si>
  <si>
    <t xml:space="preserve">01830</t>
  </si>
  <si>
    <t xml:space="preserve">纪星星</t>
  </si>
  <si>
    <t xml:space="preserve">02468</t>
  </si>
  <si>
    <t xml:space="preserve">黄灿灿</t>
  </si>
  <si>
    <t xml:space="preserve">01740</t>
  </si>
  <si>
    <t xml:space="preserve">柯双</t>
  </si>
  <si>
    <t xml:space="preserve">02194</t>
  </si>
  <si>
    <t xml:space="preserve">张媛</t>
  </si>
  <si>
    <t xml:space="preserve">01849</t>
  </si>
  <si>
    <t xml:space="preserve">左诗澜</t>
  </si>
  <si>
    <t xml:space="preserve">01979</t>
  </si>
  <si>
    <t xml:space="preserve">石丽君</t>
  </si>
  <si>
    <t xml:space="preserve">00800</t>
  </si>
  <si>
    <t xml:space="preserve">石珂珺</t>
  </si>
  <si>
    <t xml:space="preserve">00114</t>
  </si>
  <si>
    <t xml:space="preserve">向丽丽</t>
  </si>
  <si>
    <t xml:space="preserve">02422</t>
  </si>
  <si>
    <t xml:space="preserve">何倩</t>
  </si>
  <si>
    <t xml:space="preserve">02122</t>
  </si>
  <si>
    <t xml:space="preserve">26</t>
  </si>
  <si>
    <t xml:space="preserve">曹玉娇</t>
  </si>
  <si>
    <t xml:space="preserve">02331</t>
  </si>
  <si>
    <t xml:space="preserve">27</t>
  </si>
  <si>
    <t xml:space="preserve">胡凤娇</t>
  </si>
  <si>
    <t xml:space="preserve">00263</t>
  </si>
  <si>
    <t xml:space="preserve">29</t>
  </si>
  <si>
    <t xml:space="preserve">柯倩</t>
  </si>
  <si>
    <t xml:space="preserve">00154</t>
  </si>
  <si>
    <t xml:space="preserve">30</t>
  </si>
  <si>
    <t xml:space="preserve">李芳</t>
  </si>
  <si>
    <t xml:space="preserve">01439</t>
  </si>
  <si>
    <t xml:space="preserve">杨佩佩</t>
  </si>
  <si>
    <t xml:space="preserve">02573</t>
  </si>
  <si>
    <t xml:space="preserve">32</t>
  </si>
  <si>
    <t xml:space="preserve">赵玉娇</t>
  </si>
  <si>
    <t xml:space="preserve">00321</t>
  </si>
  <si>
    <t xml:space="preserve">周颖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2]</t>
    </r>
  </si>
  <si>
    <t xml:space="preserve">01154</t>
  </si>
  <si>
    <t xml:space="preserve">占颖</t>
  </si>
  <si>
    <t xml:space="preserve">01110</t>
  </si>
  <si>
    <t xml:space="preserve">马子莹</t>
  </si>
  <si>
    <t xml:space="preserve">00102</t>
  </si>
  <si>
    <t xml:space="preserve">叶丽</t>
  </si>
  <si>
    <t xml:space="preserve">02065</t>
  </si>
  <si>
    <t xml:space="preserve">丁路</t>
  </si>
  <si>
    <t xml:space="preserve">02555</t>
  </si>
  <si>
    <t xml:space="preserve">余胜男</t>
  </si>
  <si>
    <t xml:space="preserve">00259</t>
  </si>
  <si>
    <t xml:space="preserve">01229</t>
  </si>
  <si>
    <t xml:space="preserve">张雨露</t>
  </si>
  <si>
    <t xml:space="preserve">00578</t>
  </si>
  <si>
    <t xml:space="preserve">张小蕾</t>
  </si>
  <si>
    <t xml:space="preserve">01122</t>
  </si>
  <si>
    <t xml:space="preserve">黄美娥</t>
  </si>
  <si>
    <t xml:space="preserve">01768</t>
  </si>
  <si>
    <t xml:space="preserve">02013</t>
  </si>
  <si>
    <t xml:space="preserve">周仪</t>
  </si>
  <si>
    <t xml:space="preserve">02282</t>
  </si>
  <si>
    <t xml:space="preserve">曾承成</t>
  </si>
  <si>
    <t xml:space="preserve">01598</t>
  </si>
  <si>
    <t xml:space="preserve">陈曼</t>
  </si>
  <si>
    <t xml:space="preserve">01015</t>
  </si>
  <si>
    <t xml:space="preserve">黄梦琪</t>
  </si>
  <si>
    <t xml:space="preserve">02473</t>
  </si>
  <si>
    <t xml:space="preserve">李娟</t>
  </si>
  <si>
    <t xml:space="preserve">00185</t>
  </si>
  <si>
    <t xml:space="preserve">罗蕾</t>
  </si>
  <si>
    <t xml:space="preserve">00994</t>
  </si>
  <si>
    <t xml:space="preserve">陈爽</t>
  </si>
  <si>
    <t xml:space="preserve">02270</t>
  </si>
  <si>
    <t xml:space="preserve">鲁丽华</t>
  </si>
  <si>
    <t xml:space="preserve">01684</t>
  </si>
  <si>
    <t xml:space="preserve">乐涵</t>
  </si>
  <si>
    <t xml:space="preserve">00593</t>
  </si>
  <si>
    <t xml:space="preserve">袁桂花</t>
  </si>
  <si>
    <t xml:space="preserve">00434</t>
  </si>
  <si>
    <t xml:space="preserve">柯婷</t>
  </si>
  <si>
    <t xml:space="preserve">01019</t>
  </si>
  <si>
    <t xml:space="preserve">吴俊洁</t>
  </si>
  <si>
    <t xml:space="preserve">01669</t>
  </si>
  <si>
    <t xml:space="preserve">胡钰灵</t>
  </si>
  <si>
    <t xml:space="preserve">00149</t>
  </si>
  <si>
    <t xml:space="preserve">明振妮</t>
  </si>
  <si>
    <t xml:space="preserve">02090</t>
  </si>
  <si>
    <t xml:space="preserve">胡秋菊</t>
  </si>
  <si>
    <t xml:space="preserve">02229</t>
  </si>
  <si>
    <t xml:space="preserve">程文婷</t>
  </si>
  <si>
    <t xml:space="preserve">02052</t>
  </si>
  <si>
    <t xml:space="preserve">余媛媛</t>
  </si>
  <si>
    <t xml:space="preserve">01314</t>
  </si>
  <si>
    <t xml:space="preserve">姜莹莹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3]</t>
    </r>
  </si>
  <si>
    <t xml:space="preserve">00217</t>
  </si>
  <si>
    <t xml:space="preserve">周柳</t>
  </si>
  <si>
    <t xml:space="preserve">01085</t>
  </si>
  <si>
    <t xml:space="preserve">石玥</t>
  </si>
  <si>
    <t xml:space="preserve">01755</t>
  </si>
  <si>
    <t xml:space="preserve">陈茹燕</t>
  </si>
  <si>
    <t xml:space="preserve">02008</t>
  </si>
  <si>
    <t xml:space="preserve">朱睿</t>
  </si>
  <si>
    <t xml:space="preserve">00454</t>
  </si>
  <si>
    <t xml:space="preserve">李倩</t>
  </si>
  <si>
    <t xml:space="preserve">01341</t>
  </si>
  <si>
    <t xml:space="preserve">欧阳宝</t>
  </si>
  <si>
    <t xml:space="preserve">01561</t>
  </si>
  <si>
    <t xml:space="preserve">宋紫微</t>
  </si>
  <si>
    <t xml:space="preserve">01851</t>
  </si>
  <si>
    <t xml:space="preserve">黄文凤</t>
  </si>
  <si>
    <t xml:space="preserve">01091</t>
  </si>
  <si>
    <t xml:space="preserve">徐倩倩</t>
  </si>
  <si>
    <t xml:space="preserve">00128</t>
  </si>
  <si>
    <t xml:space="preserve">刘玲</t>
  </si>
  <si>
    <t xml:space="preserve">00273</t>
  </si>
  <si>
    <t xml:space="preserve">左金蓉</t>
  </si>
  <si>
    <t xml:space="preserve">01312</t>
  </si>
  <si>
    <t xml:space="preserve">胡洁琼</t>
  </si>
  <si>
    <t xml:space="preserve">01152</t>
  </si>
  <si>
    <t xml:space="preserve">汪满丹</t>
  </si>
  <si>
    <t xml:space="preserve">00611</t>
  </si>
  <si>
    <t xml:space="preserve">黄佳贝</t>
  </si>
  <si>
    <t xml:space="preserve">00066</t>
  </si>
  <si>
    <t xml:space="preserve">孔雪琴</t>
  </si>
  <si>
    <t xml:space="preserve">00013</t>
  </si>
  <si>
    <t xml:space="preserve">纪丽明</t>
  </si>
  <si>
    <t xml:space="preserve">01044</t>
  </si>
  <si>
    <t xml:space="preserve">周琼芳</t>
  </si>
  <si>
    <t xml:space="preserve">00105</t>
  </si>
  <si>
    <t xml:space="preserve">周林芳</t>
  </si>
  <si>
    <t xml:space="preserve">01156</t>
  </si>
  <si>
    <t xml:space="preserve">肖莎莎</t>
  </si>
  <si>
    <t xml:space="preserve">00979</t>
  </si>
  <si>
    <t xml:space="preserve">肖惠</t>
  </si>
  <si>
    <t xml:space="preserve">01071</t>
  </si>
  <si>
    <t xml:space="preserve">柯娟娟</t>
  </si>
  <si>
    <t xml:space="preserve">00295</t>
  </si>
  <si>
    <t xml:space="preserve">余艺</t>
  </si>
  <si>
    <t xml:space="preserve">01780</t>
  </si>
  <si>
    <t xml:space="preserve">刘鑫</t>
  </si>
  <si>
    <t xml:space="preserve">01918</t>
  </si>
  <si>
    <t xml:space="preserve">陈燕妮</t>
  </si>
  <si>
    <t xml:space="preserve">01308</t>
  </si>
  <si>
    <t xml:space="preserve">汪璧琦</t>
  </si>
  <si>
    <t xml:space="preserve">00846</t>
  </si>
  <si>
    <t xml:space="preserve">钟心怡</t>
  </si>
  <si>
    <t xml:space="preserve">02431</t>
  </si>
  <si>
    <t xml:space="preserve">吴姝</t>
  </si>
  <si>
    <t xml:space="preserve">01873</t>
  </si>
  <si>
    <t xml:space="preserve">柯进玲</t>
  </si>
  <si>
    <t xml:space="preserve">01470</t>
  </si>
  <si>
    <t xml:space="preserve">34</t>
  </si>
  <si>
    <t xml:space="preserve">高杨</t>
  </si>
  <si>
    <t xml:space="preserve">01611</t>
  </si>
  <si>
    <t xml:space="preserve">35</t>
  </si>
  <si>
    <t xml:space="preserve">罗文秀</t>
  </si>
  <si>
    <t xml:space="preserve">01758</t>
  </si>
  <si>
    <t xml:space="preserve">武洋宇</t>
  </si>
  <si>
    <t xml:space="preserve">02071</t>
  </si>
  <si>
    <t xml:space="preserve">石凤</t>
  </si>
  <si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1024]</t>
    </r>
  </si>
  <si>
    <t xml:space="preserve">00030</t>
  </si>
  <si>
    <t xml:space="preserve">刘金月</t>
  </si>
  <si>
    <t xml:space="preserve">00576</t>
  </si>
  <si>
    <t xml:space="preserve">韩涵</t>
  </si>
  <si>
    <t xml:space="preserve">01238</t>
  </si>
  <si>
    <t xml:space="preserve">潘丽英</t>
  </si>
  <si>
    <t xml:space="preserve">01886</t>
  </si>
  <si>
    <t xml:space="preserve">程梦玲</t>
  </si>
  <si>
    <t xml:space="preserve">01305</t>
  </si>
  <si>
    <t xml:space="preserve">陈霞</t>
  </si>
  <si>
    <t xml:space="preserve">01054</t>
  </si>
  <si>
    <t xml:space="preserve">吴春蕾</t>
  </si>
  <si>
    <t xml:space="preserve">01010</t>
  </si>
  <si>
    <t xml:space="preserve">王洋洋</t>
  </si>
  <si>
    <t xml:space="preserve">00624</t>
  </si>
  <si>
    <t xml:space="preserve">胡诗</t>
  </si>
  <si>
    <t xml:space="preserve">00515</t>
  </si>
  <si>
    <t xml:space="preserve">周曼曼</t>
  </si>
  <si>
    <t xml:space="preserve">00366</t>
  </si>
  <si>
    <t xml:space="preserve">许玲玲</t>
  </si>
  <si>
    <t xml:space="preserve">01861</t>
  </si>
  <si>
    <t xml:space="preserve">梁慧优</t>
  </si>
  <si>
    <t xml:space="preserve">00067</t>
  </si>
  <si>
    <t xml:space="preserve">宋倩玲</t>
  </si>
  <si>
    <t xml:space="preserve">00551</t>
  </si>
  <si>
    <t xml:space="preserve">骆秋西</t>
  </si>
  <si>
    <t xml:space="preserve">01961</t>
  </si>
  <si>
    <t xml:space="preserve">周娟珍</t>
  </si>
  <si>
    <t xml:space="preserve">01228</t>
  </si>
  <si>
    <t xml:space="preserve">何雅丽</t>
  </si>
  <si>
    <t xml:space="preserve">00448</t>
  </si>
  <si>
    <t xml:space="preserve">程丹妮</t>
  </si>
  <si>
    <t xml:space="preserve">02001</t>
  </si>
  <si>
    <t xml:space="preserve">柯露</t>
  </si>
  <si>
    <t xml:space="preserve">01667</t>
  </si>
  <si>
    <t xml:space="preserve">王梦婷</t>
  </si>
  <si>
    <t xml:space="preserve">00297</t>
  </si>
  <si>
    <t xml:space="preserve">方晓明</t>
  </si>
  <si>
    <t xml:space="preserve">01486</t>
  </si>
  <si>
    <t xml:space="preserve">刘娇</t>
  </si>
  <si>
    <t xml:space="preserve">02246</t>
  </si>
  <si>
    <t xml:space="preserve">董庆雯</t>
  </si>
  <si>
    <t xml:space="preserve">00712</t>
  </si>
  <si>
    <t xml:space="preserve">明希希</t>
  </si>
  <si>
    <t xml:space="preserve">00403</t>
  </si>
  <si>
    <t xml:space="preserve">蔡宜君</t>
  </si>
  <si>
    <t xml:space="preserve">01405</t>
  </si>
  <si>
    <t xml:space="preserve">李永玖</t>
  </si>
  <si>
    <t xml:space="preserve">01508</t>
  </si>
  <si>
    <t xml:space="preserve">杨芳</t>
  </si>
  <si>
    <t xml:space="preserve">01313</t>
  </si>
  <si>
    <t xml:space="preserve">张丽</t>
  </si>
  <si>
    <t xml:space="preserve">02452</t>
  </si>
  <si>
    <t xml:space="preserve">张文静</t>
  </si>
  <si>
    <t xml:space="preserve">02047</t>
  </si>
  <si>
    <t xml:space="preserve">伍莎莎</t>
  </si>
  <si>
    <t xml:space="preserve">01736</t>
  </si>
  <si>
    <t xml:space="preserve">39</t>
  </si>
  <si>
    <t xml:space="preserve">石琴</t>
  </si>
  <si>
    <t xml:space="preserve">00192</t>
  </si>
  <si>
    <t xml:space="preserve">曹一宝</t>
  </si>
  <si>
    <t xml:space="preserve">01942</t>
  </si>
  <si>
    <t xml:space="preserve">张立</t>
  </si>
  <si>
    <t xml:space="preserve">01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75"/>
    <col collapsed="false" customWidth="false" hidden="false" outlineLevel="0" max="3" min="3" style="2" width="8.99"/>
    <col collapsed="false" customWidth="true" hidden="false" outlineLevel="0" max="4" min="4" style="2" width="21.75"/>
    <col collapsed="false" customWidth="true" hidden="false" outlineLevel="0" max="5" min="5" style="2" width="8.36"/>
    <col collapsed="false" customWidth="true" hidden="false" outlineLevel="0" max="6" min="6" style="2" width="10.37"/>
    <col collapsed="false" customWidth="true" hidden="false" outlineLevel="0" max="7" min="7" style="2" width="6.87"/>
    <col collapsed="false" customWidth="true" hidden="false" outlineLevel="0" max="8" min="8" style="3" width="7.99"/>
    <col collapsed="false" customWidth="true" hidden="false" outlineLevel="0" max="9" min="9" style="4" width="4.75"/>
    <col collapsed="false" customWidth="true" hidden="false" outlineLevel="0" max="10" min="10" style="2" width="4.7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5.5" hidden="false" customHeight="true" outlineLevel="0" collapsed="false">
      <c r="A4" s="8" t="n">
        <v>1</v>
      </c>
      <c r="B4" s="9" t="n">
        <v>10102031302</v>
      </c>
      <c r="C4" s="10" t="s">
        <v>12</v>
      </c>
      <c r="D4" s="10" t="s">
        <v>13</v>
      </c>
      <c r="E4" s="11" t="s">
        <v>14</v>
      </c>
      <c r="F4" s="11" t="n">
        <v>107.5</v>
      </c>
      <c r="G4" s="11" t="n">
        <v>120</v>
      </c>
      <c r="H4" s="12" t="n">
        <f aca="false">(F4+G4)/3</f>
        <v>75.8333333333333</v>
      </c>
      <c r="I4" s="13" t="s">
        <v>15</v>
      </c>
      <c r="J4" s="11"/>
    </row>
    <row r="5" customFormat="false" ht="25.5" hidden="false" customHeight="true" outlineLevel="0" collapsed="false">
      <c r="A5" s="8" t="n">
        <v>2</v>
      </c>
      <c r="B5" s="9" t="n">
        <v>10102031704</v>
      </c>
      <c r="C5" s="10" t="s">
        <v>16</v>
      </c>
      <c r="D5" s="10" t="s">
        <v>13</v>
      </c>
      <c r="E5" s="11" t="s">
        <v>17</v>
      </c>
      <c r="F5" s="11" t="n">
        <v>112.5</v>
      </c>
      <c r="G5" s="11" t="n">
        <v>114</v>
      </c>
      <c r="H5" s="12" t="n">
        <f aca="false">(F5+G5)/3</f>
        <v>75.5</v>
      </c>
      <c r="I5" s="13" t="s">
        <v>18</v>
      </c>
      <c r="J5" s="11"/>
    </row>
    <row r="6" customFormat="false" ht="25.5" hidden="false" customHeight="true" outlineLevel="0" collapsed="false">
      <c r="A6" s="8" t="n">
        <v>3</v>
      </c>
      <c r="B6" s="9" t="n">
        <v>10102032935</v>
      </c>
      <c r="C6" s="10" t="s">
        <v>19</v>
      </c>
      <c r="D6" s="10" t="s">
        <v>13</v>
      </c>
      <c r="E6" s="11" t="s">
        <v>20</v>
      </c>
      <c r="F6" s="11" t="n">
        <v>103</v>
      </c>
      <c r="G6" s="11" t="n">
        <v>121</v>
      </c>
      <c r="H6" s="12" t="n">
        <f aca="false">(F6+G6)/3</f>
        <v>74.6666666666667</v>
      </c>
      <c r="I6" s="13" t="s">
        <v>21</v>
      </c>
      <c r="J6" s="11"/>
    </row>
    <row r="7" customFormat="false" ht="25.5" hidden="false" customHeight="true" outlineLevel="0" collapsed="false">
      <c r="A7" s="8" t="n">
        <v>4</v>
      </c>
      <c r="B7" s="9" t="n">
        <v>10102034231</v>
      </c>
      <c r="C7" s="10" t="s">
        <v>22</v>
      </c>
      <c r="D7" s="10" t="s">
        <v>13</v>
      </c>
      <c r="E7" s="11" t="s">
        <v>23</v>
      </c>
      <c r="F7" s="11" t="n">
        <v>99.5</v>
      </c>
      <c r="G7" s="11" t="n">
        <v>120</v>
      </c>
      <c r="H7" s="12" t="n">
        <f aca="false">(F7+G7)/3</f>
        <v>73.1666666666667</v>
      </c>
      <c r="I7" s="13" t="s">
        <v>24</v>
      </c>
      <c r="J7" s="11"/>
    </row>
    <row r="8" customFormat="false" ht="25.5" hidden="false" customHeight="true" outlineLevel="0" collapsed="false">
      <c r="A8" s="8" t="n">
        <v>5</v>
      </c>
      <c r="B8" s="9" t="n">
        <v>10102035807</v>
      </c>
      <c r="C8" s="10" t="s">
        <v>25</v>
      </c>
      <c r="D8" s="10" t="s">
        <v>13</v>
      </c>
      <c r="E8" s="11" t="s">
        <v>26</v>
      </c>
      <c r="F8" s="11" t="n">
        <v>96.5</v>
      </c>
      <c r="G8" s="11" t="n">
        <v>123</v>
      </c>
      <c r="H8" s="12" t="n">
        <f aca="false">(F8+G8)/3</f>
        <v>73.1666666666667</v>
      </c>
      <c r="I8" s="13" t="s">
        <v>24</v>
      </c>
      <c r="J8" s="11"/>
    </row>
    <row r="9" customFormat="false" ht="25.5" hidden="false" customHeight="true" outlineLevel="0" collapsed="false">
      <c r="A9" s="8" t="n">
        <v>6</v>
      </c>
      <c r="B9" s="9" t="n">
        <v>10102030522</v>
      </c>
      <c r="C9" s="10" t="s">
        <v>27</v>
      </c>
      <c r="D9" s="10" t="s">
        <v>13</v>
      </c>
      <c r="E9" s="11" t="s">
        <v>28</v>
      </c>
      <c r="F9" s="11" t="n">
        <v>104</v>
      </c>
      <c r="G9" s="11" t="n">
        <v>113</v>
      </c>
      <c r="H9" s="12" t="n">
        <f aca="false">(F9+G9)/3</f>
        <v>72.3333333333333</v>
      </c>
      <c r="I9" s="13" t="s">
        <v>29</v>
      </c>
      <c r="J9" s="11"/>
    </row>
    <row r="10" customFormat="false" ht="25.5" hidden="false" customHeight="true" outlineLevel="0" collapsed="false">
      <c r="A10" s="8" t="n">
        <v>7</v>
      </c>
      <c r="B10" s="9" t="n">
        <v>10102032410</v>
      </c>
      <c r="C10" s="10" t="s">
        <v>30</v>
      </c>
      <c r="D10" s="10" t="s">
        <v>13</v>
      </c>
      <c r="E10" s="11" t="s">
        <v>31</v>
      </c>
      <c r="F10" s="11" t="n">
        <v>102.5</v>
      </c>
      <c r="G10" s="11" t="n">
        <v>114</v>
      </c>
      <c r="H10" s="12" t="n">
        <f aca="false">(F10+G10)/3</f>
        <v>72.1666666666667</v>
      </c>
      <c r="I10" s="13" t="s">
        <v>32</v>
      </c>
      <c r="J10" s="11"/>
    </row>
    <row r="11" customFormat="false" ht="25.5" hidden="false" customHeight="true" outlineLevel="0" collapsed="false">
      <c r="A11" s="8" t="n">
        <v>8</v>
      </c>
      <c r="B11" s="9" t="n">
        <v>10102036013</v>
      </c>
      <c r="C11" s="10" t="s">
        <v>33</v>
      </c>
      <c r="D11" s="10" t="s">
        <v>13</v>
      </c>
      <c r="E11" s="11" t="s">
        <v>34</v>
      </c>
      <c r="F11" s="11" t="n">
        <v>92</v>
      </c>
      <c r="G11" s="11" t="n">
        <v>121</v>
      </c>
      <c r="H11" s="12" t="n">
        <f aca="false">(F11+G11)/3</f>
        <v>71</v>
      </c>
      <c r="I11" s="13" t="s">
        <v>35</v>
      </c>
      <c r="J11" s="11"/>
    </row>
    <row r="12" customFormat="false" ht="25.5" hidden="false" customHeight="true" outlineLevel="0" collapsed="false">
      <c r="A12" s="8" t="n">
        <v>9</v>
      </c>
      <c r="B12" s="9" t="n">
        <v>10102033923</v>
      </c>
      <c r="C12" s="10" t="s">
        <v>36</v>
      </c>
      <c r="D12" s="10" t="s">
        <v>13</v>
      </c>
      <c r="E12" s="11" t="s">
        <v>37</v>
      </c>
      <c r="F12" s="11" t="n">
        <v>99.5</v>
      </c>
      <c r="G12" s="11" t="n">
        <v>113</v>
      </c>
      <c r="H12" s="12" t="n">
        <v>70.8333333333333</v>
      </c>
      <c r="I12" s="13" t="s">
        <v>38</v>
      </c>
      <c r="J12" s="11"/>
    </row>
    <row r="13" customFormat="false" ht="24.75" hidden="false" customHeight="true" outlineLevel="0" collapsed="false">
      <c r="A13" s="8" t="n">
        <v>10</v>
      </c>
      <c r="B13" s="9" t="n">
        <v>10102036006</v>
      </c>
      <c r="C13" s="10" t="s">
        <v>39</v>
      </c>
      <c r="D13" s="10" t="s">
        <v>40</v>
      </c>
      <c r="E13" s="11" t="s">
        <v>41</v>
      </c>
      <c r="F13" s="11" t="n">
        <v>102.5</v>
      </c>
      <c r="G13" s="11" t="n">
        <v>123</v>
      </c>
      <c r="H13" s="12" t="n">
        <f aca="false">(F13+G13)/3</f>
        <v>75.1666666666667</v>
      </c>
      <c r="I13" s="13" t="s">
        <v>15</v>
      </c>
      <c r="J13" s="11"/>
    </row>
    <row r="14" customFormat="false" ht="24.75" hidden="false" customHeight="true" outlineLevel="0" collapsed="false">
      <c r="A14" s="8" t="n">
        <v>11</v>
      </c>
      <c r="B14" s="9" t="n">
        <v>10102031904</v>
      </c>
      <c r="C14" s="10" t="s">
        <v>42</v>
      </c>
      <c r="D14" s="10" t="s">
        <v>40</v>
      </c>
      <c r="E14" s="11" t="s">
        <v>43</v>
      </c>
      <c r="F14" s="11" t="n">
        <v>110</v>
      </c>
      <c r="G14" s="11" t="n">
        <v>111</v>
      </c>
      <c r="H14" s="12" t="n">
        <f aca="false">(F14+G14)/3</f>
        <v>73.6666666666667</v>
      </c>
      <c r="I14" s="13" t="s">
        <v>18</v>
      </c>
      <c r="J14" s="11"/>
    </row>
    <row r="15" customFormat="false" ht="24.75" hidden="false" customHeight="true" outlineLevel="0" collapsed="false">
      <c r="A15" s="8" t="n">
        <v>12</v>
      </c>
      <c r="B15" s="9" t="n">
        <v>10102035629</v>
      </c>
      <c r="C15" s="10" t="s">
        <v>44</v>
      </c>
      <c r="D15" s="10" t="s">
        <v>40</v>
      </c>
      <c r="E15" s="11" t="s">
        <v>45</v>
      </c>
      <c r="F15" s="11" t="n">
        <v>100</v>
      </c>
      <c r="G15" s="11" t="n">
        <v>118</v>
      </c>
      <c r="H15" s="12" t="n">
        <f aca="false">(F15+G15)/3</f>
        <v>72.6666666666667</v>
      </c>
      <c r="I15" s="13" t="s">
        <v>21</v>
      </c>
      <c r="J15" s="11"/>
    </row>
    <row r="16" customFormat="false" ht="24.75" hidden="false" customHeight="true" outlineLevel="0" collapsed="false">
      <c r="A16" s="8" t="n">
        <v>13</v>
      </c>
      <c r="B16" s="9" t="n">
        <v>10102033016</v>
      </c>
      <c r="C16" s="10" t="s">
        <v>46</v>
      </c>
      <c r="D16" s="10" t="s">
        <v>40</v>
      </c>
      <c r="E16" s="11" t="s">
        <v>47</v>
      </c>
      <c r="F16" s="11" t="n">
        <v>100</v>
      </c>
      <c r="G16" s="11" t="n">
        <v>108</v>
      </c>
      <c r="H16" s="12" t="n">
        <f aca="false">(F16+G16)/3</f>
        <v>69.3333333333333</v>
      </c>
      <c r="I16" s="13" t="s">
        <v>48</v>
      </c>
      <c r="J16" s="11"/>
    </row>
    <row r="17" customFormat="false" ht="24.75" hidden="false" customHeight="true" outlineLevel="0" collapsed="false">
      <c r="A17" s="8" t="n">
        <v>14</v>
      </c>
      <c r="B17" s="9" t="n">
        <v>10102035609</v>
      </c>
      <c r="C17" s="10" t="s">
        <v>49</v>
      </c>
      <c r="D17" s="10" t="s">
        <v>40</v>
      </c>
      <c r="E17" s="11" t="s">
        <v>50</v>
      </c>
      <c r="F17" s="11" t="n">
        <v>99</v>
      </c>
      <c r="G17" s="11" t="n">
        <v>109</v>
      </c>
      <c r="H17" s="12" t="n">
        <f aca="false">(F17+G17)/3</f>
        <v>69.3333333333333</v>
      </c>
      <c r="I17" s="13" t="s">
        <v>48</v>
      </c>
      <c r="J17" s="11"/>
    </row>
    <row r="18" customFormat="false" ht="24.75" hidden="false" customHeight="true" outlineLevel="0" collapsed="false">
      <c r="A18" s="8" t="n">
        <v>15</v>
      </c>
      <c r="B18" s="9" t="n">
        <v>10102031230</v>
      </c>
      <c r="C18" s="10" t="s">
        <v>51</v>
      </c>
      <c r="D18" s="10" t="s">
        <v>40</v>
      </c>
      <c r="E18" s="11" t="s">
        <v>52</v>
      </c>
      <c r="F18" s="11" t="n">
        <v>97</v>
      </c>
      <c r="G18" s="11" t="n">
        <v>110</v>
      </c>
      <c r="H18" s="12" t="n">
        <f aca="false">(F18+G18)/3</f>
        <v>69</v>
      </c>
      <c r="I18" s="13" t="s">
        <v>53</v>
      </c>
      <c r="J18" s="11"/>
    </row>
    <row r="19" customFormat="false" ht="24.75" hidden="false" customHeight="true" outlineLevel="0" collapsed="false">
      <c r="A19" s="8" t="n">
        <v>16</v>
      </c>
      <c r="B19" s="9" t="n">
        <v>10102035608</v>
      </c>
      <c r="C19" s="10" t="s">
        <v>54</v>
      </c>
      <c r="D19" s="10" t="s">
        <v>55</v>
      </c>
      <c r="E19" s="11" t="s">
        <v>56</v>
      </c>
      <c r="F19" s="11" t="n">
        <v>102</v>
      </c>
      <c r="G19" s="11" t="n">
        <v>125</v>
      </c>
      <c r="H19" s="12" t="n">
        <f aca="false">(F19+G19)/3</f>
        <v>75.6666666666667</v>
      </c>
      <c r="I19" s="13" t="s">
        <v>15</v>
      </c>
      <c r="J19" s="11"/>
    </row>
    <row r="20" customFormat="false" ht="24.75" hidden="false" customHeight="true" outlineLevel="0" collapsed="false">
      <c r="A20" s="8" t="n">
        <v>17</v>
      </c>
      <c r="B20" s="9" t="n">
        <v>10102033007</v>
      </c>
      <c r="C20" s="10" t="s">
        <v>57</v>
      </c>
      <c r="D20" s="10" t="s">
        <v>55</v>
      </c>
      <c r="E20" s="11" t="s">
        <v>58</v>
      </c>
      <c r="F20" s="11" t="n">
        <v>108</v>
      </c>
      <c r="G20" s="11" t="n">
        <v>117</v>
      </c>
      <c r="H20" s="12" t="n">
        <f aca="false">(F20+G20)/3</f>
        <v>75</v>
      </c>
      <c r="I20" s="13" t="s">
        <v>18</v>
      </c>
      <c r="J20" s="11"/>
    </row>
    <row r="21" customFormat="false" ht="24.75" hidden="false" customHeight="true" outlineLevel="0" collapsed="false">
      <c r="A21" s="8" t="n">
        <v>18</v>
      </c>
      <c r="B21" s="9" t="n">
        <v>10102031712</v>
      </c>
      <c r="C21" s="10" t="s">
        <v>59</v>
      </c>
      <c r="D21" s="10" t="s">
        <v>55</v>
      </c>
      <c r="E21" s="11" t="s">
        <v>60</v>
      </c>
      <c r="F21" s="11" t="n">
        <v>98.5</v>
      </c>
      <c r="G21" s="11" t="n">
        <v>121</v>
      </c>
      <c r="H21" s="12" t="n">
        <f aca="false">(F21+G21)/3</f>
        <v>73.1666666666667</v>
      </c>
      <c r="I21" s="13" t="s">
        <v>21</v>
      </c>
      <c r="J21" s="11"/>
    </row>
    <row r="22" customFormat="false" ht="24.75" hidden="false" customHeight="true" outlineLevel="0" collapsed="false">
      <c r="A22" s="8" t="n">
        <v>19</v>
      </c>
      <c r="B22" s="9" t="n">
        <v>10102030324</v>
      </c>
      <c r="C22" s="10" t="s">
        <v>61</v>
      </c>
      <c r="D22" s="10" t="s">
        <v>55</v>
      </c>
      <c r="E22" s="11" t="s">
        <v>62</v>
      </c>
      <c r="F22" s="11" t="n">
        <v>106.5</v>
      </c>
      <c r="G22" s="11" t="n">
        <v>112</v>
      </c>
      <c r="H22" s="12" t="n">
        <f aca="false">(F22+G22)/3</f>
        <v>72.8333333333333</v>
      </c>
      <c r="I22" s="13" t="s">
        <v>48</v>
      </c>
      <c r="J22" s="11"/>
    </row>
    <row r="23" customFormat="false" ht="24.75" hidden="false" customHeight="true" outlineLevel="0" collapsed="false">
      <c r="A23" s="8" t="n">
        <v>20</v>
      </c>
      <c r="B23" s="9" t="n">
        <v>10102030732</v>
      </c>
      <c r="C23" s="10" t="s">
        <v>63</v>
      </c>
      <c r="D23" s="10" t="s">
        <v>55</v>
      </c>
      <c r="E23" s="11" t="s">
        <v>64</v>
      </c>
      <c r="F23" s="11" t="n">
        <v>101.5</v>
      </c>
      <c r="G23" s="11" t="n">
        <v>117</v>
      </c>
      <c r="H23" s="12" t="n">
        <f aca="false">(F23+G23)/3</f>
        <v>72.8333333333333</v>
      </c>
      <c r="I23" s="13" t="s">
        <v>48</v>
      </c>
      <c r="J23" s="11"/>
    </row>
    <row r="24" customFormat="false" ht="24.75" hidden="false" customHeight="true" outlineLevel="0" collapsed="false">
      <c r="A24" s="8" t="n">
        <v>21</v>
      </c>
      <c r="B24" s="9" t="n">
        <v>10102032732</v>
      </c>
      <c r="C24" s="10" t="s">
        <v>65</v>
      </c>
      <c r="D24" s="10" t="s">
        <v>55</v>
      </c>
      <c r="E24" s="11" t="s">
        <v>66</v>
      </c>
      <c r="F24" s="11" t="n">
        <v>116</v>
      </c>
      <c r="G24" s="11" t="n">
        <v>101</v>
      </c>
      <c r="H24" s="12" t="n">
        <f aca="false">(F24+G24)/3</f>
        <v>72.3333333333333</v>
      </c>
      <c r="I24" s="13" t="s">
        <v>53</v>
      </c>
      <c r="J24" s="11"/>
    </row>
    <row r="25" customFormat="false" ht="24.75" hidden="false" customHeight="true" outlineLevel="0" collapsed="false">
      <c r="A25" s="8" t="n">
        <v>22</v>
      </c>
      <c r="B25" s="9" t="n">
        <v>10102030301</v>
      </c>
      <c r="C25" s="10" t="s">
        <v>67</v>
      </c>
      <c r="D25" s="10" t="s">
        <v>68</v>
      </c>
      <c r="E25" s="11" t="s">
        <v>69</v>
      </c>
      <c r="F25" s="11" t="n">
        <v>113</v>
      </c>
      <c r="G25" s="11" t="n">
        <v>123</v>
      </c>
      <c r="H25" s="12" t="n">
        <f aca="false">(F25+G25)/3</f>
        <v>78.6666666666667</v>
      </c>
      <c r="I25" s="13" t="s">
        <v>15</v>
      </c>
      <c r="J25" s="11"/>
    </row>
    <row r="26" customFormat="false" ht="24.75" hidden="false" customHeight="true" outlineLevel="0" collapsed="false">
      <c r="A26" s="8" t="n">
        <v>23</v>
      </c>
      <c r="B26" s="9" t="n">
        <v>10102036003</v>
      </c>
      <c r="C26" s="10" t="s">
        <v>70</v>
      </c>
      <c r="D26" s="10" t="s">
        <v>68</v>
      </c>
      <c r="E26" s="11" t="s">
        <v>71</v>
      </c>
      <c r="F26" s="11" t="n">
        <v>111</v>
      </c>
      <c r="G26" s="11" t="n">
        <v>121</v>
      </c>
      <c r="H26" s="12" t="n">
        <f aca="false">(F26+G26)/3</f>
        <v>77.3333333333333</v>
      </c>
      <c r="I26" s="13" t="s">
        <v>18</v>
      </c>
      <c r="J26" s="11"/>
    </row>
    <row r="27" customFormat="false" ht="24.75" hidden="false" customHeight="true" outlineLevel="0" collapsed="false">
      <c r="A27" s="8" t="n">
        <v>24</v>
      </c>
      <c r="B27" s="9" t="n">
        <v>10102033302</v>
      </c>
      <c r="C27" s="10" t="s">
        <v>72</v>
      </c>
      <c r="D27" s="10" t="s">
        <v>68</v>
      </c>
      <c r="E27" s="11" t="s">
        <v>73</v>
      </c>
      <c r="F27" s="11" t="n">
        <v>104</v>
      </c>
      <c r="G27" s="11" t="n">
        <v>126</v>
      </c>
      <c r="H27" s="12" t="n">
        <f aca="false">(F27+G27)/3</f>
        <v>76.6666666666667</v>
      </c>
      <c r="I27" s="13" t="s">
        <v>21</v>
      </c>
      <c r="J27" s="11"/>
    </row>
    <row r="28" customFormat="false" ht="24.75" hidden="false" customHeight="true" outlineLevel="0" collapsed="false">
      <c r="A28" s="8" t="n">
        <v>25</v>
      </c>
      <c r="B28" s="9" t="n">
        <v>10102032828</v>
      </c>
      <c r="C28" s="10" t="s">
        <v>74</v>
      </c>
      <c r="D28" s="10" t="s">
        <v>68</v>
      </c>
      <c r="E28" s="11" t="s">
        <v>75</v>
      </c>
      <c r="F28" s="11" t="n">
        <v>106.5</v>
      </c>
      <c r="G28" s="11" t="n">
        <v>122</v>
      </c>
      <c r="H28" s="12" t="n">
        <f aca="false">(F28+G28)/3</f>
        <v>76.1666666666667</v>
      </c>
      <c r="I28" s="13" t="s">
        <v>48</v>
      </c>
      <c r="J28" s="11"/>
    </row>
    <row r="29" customFormat="false" ht="24.75" hidden="false" customHeight="true" outlineLevel="0" collapsed="false">
      <c r="A29" s="8" t="n">
        <v>26</v>
      </c>
      <c r="B29" s="9" t="n">
        <v>10102032327</v>
      </c>
      <c r="C29" s="10" t="s">
        <v>76</v>
      </c>
      <c r="D29" s="10" t="s">
        <v>68</v>
      </c>
      <c r="E29" s="11" t="s">
        <v>77</v>
      </c>
      <c r="F29" s="11" t="n">
        <v>104</v>
      </c>
      <c r="G29" s="11" t="n">
        <v>124</v>
      </c>
      <c r="H29" s="12" t="n">
        <f aca="false">(F29+G29)/3</f>
        <v>76</v>
      </c>
      <c r="I29" s="13" t="s">
        <v>24</v>
      </c>
      <c r="J29" s="11"/>
    </row>
    <row r="30" customFormat="false" ht="24.75" hidden="false" customHeight="true" outlineLevel="0" collapsed="false">
      <c r="A30" s="8" t="n">
        <v>27</v>
      </c>
      <c r="B30" s="9" t="n">
        <v>10102032526</v>
      </c>
      <c r="C30" s="10" t="s">
        <v>78</v>
      </c>
      <c r="D30" s="10" t="s">
        <v>68</v>
      </c>
      <c r="E30" s="11" t="s">
        <v>79</v>
      </c>
      <c r="F30" s="11" t="n">
        <v>106</v>
      </c>
      <c r="G30" s="11" t="n">
        <v>122</v>
      </c>
      <c r="H30" s="12" t="n">
        <f aca="false">(F30+G30)/3</f>
        <v>76</v>
      </c>
      <c r="I30" s="13" t="s">
        <v>24</v>
      </c>
      <c r="J30" s="11"/>
    </row>
    <row r="31" customFormat="false" ht="24.75" hidden="false" customHeight="true" outlineLevel="0" collapsed="false">
      <c r="A31" s="8" t="n">
        <v>28</v>
      </c>
      <c r="B31" s="9" t="n">
        <v>10102034015</v>
      </c>
      <c r="C31" s="10" t="s">
        <v>80</v>
      </c>
      <c r="D31" s="10" t="s">
        <v>68</v>
      </c>
      <c r="E31" s="11" t="s">
        <v>81</v>
      </c>
      <c r="F31" s="11" t="n">
        <v>108</v>
      </c>
      <c r="G31" s="11" t="n">
        <v>116</v>
      </c>
      <c r="H31" s="12" t="n">
        <f aca="false">(F31+G31)/3</f>
        <v>74.6666666666667</v>
      </c>
      <c r="I31" s="13" t="s">
        <v>29</v>
      </c>
      <c r="J31" s="11"/>
    </row>
    <row r="32" customFormat="false" ht="24.75" hidden="false" customHeight="true" outlineLevel="0" collapsed="false">
      <c r="A32" s="8" t="n">
        <v>29</v>
      </c>
      <c r="B32" s="9" t="n">
        <v>10102032934</v>
      </c>
      <c r="C32" s="10" t="s">
        <v>82</v>
      </c>
      <c r="D32" s="10" t="s">
        <v>68</v>
      </c>
      <c r="E32" s="11" t="s">
        <v>83</v>
      </c>
      <c r="F32" s="11" t="n">
        <v>102</v>
      </c>
      <c r="G32" s="11" t="n">
        <v>120</v>
      </c>
      <c r="H32" s="12" t="n">
        <f aca="false">(F32+G32)/3</f>
        <v>74</v>
      </c>
      <c r="I32" s="13" t="s">
        <v>32</v>
      </c>
      <c r="J32" s="11"/>
    </row>
    <row r="33" customFormat="false" ht="24.75" hidden="false" customHeight="true" outlineLevel="0" collapsed="false">
      <c r="A33" s="8" t="n">
        <v>30</v>
      </c>
      <c r="B33" s="9" t="n">
        <v>10102031516</v>
      </c>
      <c r="C33" s="10" t="s">
        <v>84</v>
      </c>
      <c r="D33" s="10" t="s">
        <v>68</v>
      </c>
      <c r="E33" s="11" t="s">
        <v>85</v>
      </c>
      <c r="F33" s="11" t="n">
        <v>104.5</v>
      </c>
      <c r="G33" s="11" t="n">
        <v>117</v>
      </c>
      <c r="H33" s="12" t="n">
        <f aca="false">(F33+G33)/3</f>
        <v>73.8333333333333</v>
      </c>
      <c r="I33" s="13" t="s">
        <v>35</v>
      </c>
      <c r="J33" s="11"/>
    </row>
    <row r="34" customFormat="false" ht="24.75" hidden="false" customHeight="true" outlineLevel="0" collapsed="false">
      <c r="A34" s="8" t="n">
        <v>31</v>
      </c>
      <c r="B34" s="9" t="n">
        <v>10102034825</v>
      </c>
      <c r="C34" s="10" t="s">
        <v>86</v>
      </c>
      <c r="D34" s="10" t="s">
        <v>68</v>
      </c>
      <c r="E34" s="11" t="s">
        <v>87</v>
      </c>
      <c r="F34" s="11" t="n">
        <v>97.5</v>
      </c>
      <c r="G34" s="11" t="n">
        <v>123</v>
      </c>
      <c r="H34" s="12" t="n">
        <f aca="false">(F34+G34)/3</f>
        <v>73.5</v>
      </c>
      <c r="I34" s="13" t="s">
        <v>38</v>
      </c>
      <c r="J34" s="11"/>
    </row>
    <row r="35" customFormat="false" ht="24.75" hidden="false" customHeight="true" outlineLevel="0" collapsed="false">
      <c r="A35" s="8" t="n">
        <v>32</v>
      </c>
      <c r="B35" s="9" t="n">
        <v>10102034332</v>
      </c>
      <c r="C35" s="10" t="s">
        <v>88</v>
      </c>
      <c r="D35" s="10" t="s">
        <v>68</v>
      </c>
      <c r="E35" s="11" t="s">
        <v>89</v>
      </c>
      <c r="F35" s="11" t="n">
        <v>97.5</v>
      </c>
      <c r="G35" s="11" t="n">
        <v>122</v>
      </c>
      <c r="H35" s="12" t="n">
        <f aca="false">(F35+G35)/3</f>
        <v>73.1666666666667</v>
      </c>
      <c r="I35" s="13" t="s">
        <v>90</v>
      </c>
      <c r="J35" s="11"/>
    </row>
    <row r="36" customFormat="false" ht="24.75" hidden="false" customHeight="true" outlineLevel="0" collapsed="false">
      <c r="A36" s="8" t="n">
        <v>33</v>
      </c>
      <c r="B36" s="9" t="n">
        <v>10102035121</v>
      </c>
      <c r="C36" s="10" t="s">
        <v>91</v>
      </c>
      <c r="D36" s="10" t="s">
        <v>68</v>
      </c>
      <c r="E36" s="11" t="s">
        <v>92</v>
      </c>
      <c r="F36" s="11" t="n">
        <v>101.5</v>
      </c>
      <c r="G36" s="11" t="n">
        <v>118</v>
      </c>
      <c r="H36" s="12" t="n">
        <f aca="false">(F36+G36)/3</f>
        <v>73.1666666666667</v>
      </c>
      <c r="I36" s="13" t="s">
        <v>90</v>
      </c>
      <c r="J36" s="11"/>
    </row>
    <row r="37" customFormat="false" ht="24.75" hidden="false" customHeight="true" outlineLevel="0" collapsed="false">
      <c r="A37" s="8" t="n">
        <v>34</v>
      </c>
      <c r="B37" s="9" t="n">
        <v>10102031114</v>
      </c>
      <c r="C37" s="10" t="s">
        <v>93</v>
      </c>
      <c r="D37" s="10" t="s">
        <v>94</v>
      </c>
      <c r="E37" s="11" t="s">
        <v>95</v>
      </c>
      <c r="F37" s="11" t="n">
        <v>113</v>
      </c>
      <c r="G37" s="11" t="n">
        <v>115</v>
      </c>
      <c r="H37" s="12" t="n">
        <f aca="false">(F37+G37)/3</f>
        <v>76</v>
      </c>
      <c r="I37" s="13" t="s">
        <v>15</v>
      </c>
      <c r="J37" s="11"/>
    </row>
    <row r="38" customFormat="false" ht="24.75" hidden="false" customHeight="true" outlineLevel="0" collapsed="false">
      <c r="A38" s="8" t="n">
        <v>35</v>
      </c>
      <c r="B38" s="9" t="n">
        <v>10102031503</v>
      </c>
      <c r="C38" s="10" t="s">
        <v>96</v>
      </c>
      <c r="D38" s="10" t="s">
        <v>94</v>
      </c>
      <c r="E38" s="11" t="s">
        <v>97</v>
      </c>
      <c r="F38" s="11" t="n">
        <v>102.5</v>
      </c>
      <c r="G38" s="11" t="n">
        <v>123</v>
      </c>
      <c r="H38" s="12" t="n">
        <f aca="false">(F38+G38)/3</f>
        <v>75.1666666666667</v>
      </c>
      <c r="I38" s="13" t="s">
        <v>18</v>
      </c>
      <c r="J38" s="11"/>
    </row>
    <row r="39" customFormat="false" ht="24.75" hidden="false" customHeight="true" outlineLevel="0" collapsed="false">
      <c r="A39" s="8" t="n">
        <v>36</v>
      </c>
      <c r="B39" s="9" t="n">
        <v>10102033312</v>
      </c>
      <c r="C39" s="10" t="s">
        <v>98</v>
      </c>
      <c r="D39" s="10" t="s">
        <v>94</v>
      </c>
      <c r="E39" s="11" t="s">
        <v>99</v>
      </c>
      <c r="F39" s="11" t="n">
        <v>109</v>
      </c>
      <c r="G39" s="11" t="n">
        <v>116</v>
      </c>
      <c r="H39" s="12" t="n">
        <f aca="false">(F39+G39)/3</f>
        <v>75</v>
      </c>
      <c r="I39" s="13" t="s">
        <v>21</v>
      </c>
      <c r="J39" s="11"/>
    </row>
    <row r="40" customFormat="false" ht="24.75" hidden="false" customHeight="true" outlineLevel="0" collapsed="false">
      <c r="A40" s="8" t="n">
        <v>37</v>
      </c>
      <c r="B40" s="9" t="n">
        <v>10102034809</v>
      </c>
      <c r="C40" s="10" t="s">
        <v>100</v>
      </c>
      <c r="D40" s="10" t="s">
        <v>94</v>
      </c>
      <c r="E40" s="11" t="s">
        <v>101</v>
      </c>
      <c r="F40" s="11" t="n">
        <v>104</v>
      </c>
      <c r="G40" s="11" t="n">
        <v>114</v>
      </c>
      <c r="H40" s="12" t="n">
        <f aca="false">(F40+G40)/3</f>
        <v>72.6666666666667</v>
      </c>
      <c r="I40" s="13" t="s">
        <v>48</v>
      </c>
      <c r="J40" s="11"/>
    </row>
    <row r="41" customFormat="false" ht="24.75" hidden="false" customHeight="true" outlineLevel="0" collapsed="false">
      <c r="A41" s="8" t="n">
        <v>38</v>
      </c>
      <c r="B41" s="9" t="n">
        <v>10102035402</v>
      </c>
      <c r="C41" s="10" t="s">
        <v>102</v>
      </c>
      <c r="D41" s="10" t="s">
        <v>94</v>
      </c>
      <c r="E41" s="11" t="s">
        <v>103</v>
      </c>
      <c r="F41" s="11" t="n">
        <v>100.5</v>
      </c>
      <c r="G41" s="11" t="n">
        <v>115</v>
      </c>
      <c r="H41" s="12" t="n">
        <f aca="false">(F41+G41)/3</f>
        <v>71.8333333333333</v>
      </c>
      <c r="I41" s="13" t="s">
        <v>24</v>
      </c>
      <c r="J41" s="11"/>
    </row>
    <row r="42" customFormat="false" ht="24.75" hidden="false" customHeight="true" outlineLevel="0" collapsed="false">
      <c r="A42" s="8" t="n">
        <v>39</v>
      </c>
      <c r="B42" s="9" t="n">
        <v>10102032434</v>
      </c>
      <c r="C42" s="10" t="s">
        <v>104</v>
      </c>
      <c r="D42" s="10" t="s">
        <v>94</v>
      </c>
      <c r="E42" s="11" t="s">
        <v>105</v>
      </c>
      <c r="F42" s="11" t="n">
        <v>96</v>
      </c>
      <c r="G42" s="11" t="n">
        <v>117</v>
      </c>
      <c r="H42" s="12" t="n">
        <f aca="false">(F42+G42)/3</f>
        <v>71</v>
      </c>
      <c r="I42" s="13" t="s">
        <v>53</v>
      </c>
      <c r="J42" s="11"/>
    </row>
    <row r="43" customFormat="false" ht="24.75" hidden="false" customHeight="true" outlineLevel="0" collapsed="false">
      <c r="A43" s="8" t="n">
        <v>40</v>
      </c>
      <c r="B43" s="9" t="n">
        <v>10102036609</v>
      </c>
      <c r="C43" s="10" t="s">
        <v>106</v>
      </c>
      <c r="D43" s="10" t="s">
        <v>107</v>
      </c>
      <c r="E43" s="11" t="s">
        <v>108</v>
      </c>
      <c r="F43" s="11" t="n">
        <v>114.5</v>
      </c>
      <c r="G43" s="11" t="n">
        <v>128</v>
      </c>
      <c r="H43" s="12" t="n">
        <f aca="false">(F43+G43)/3</f>
        <v>80.8333333333333</v>
      </c>
      <c r="I43" s="13" t="s">
        <v>15</v>
      </c>
      <c r="J43" s="11"/>
    </row>
    <row r="44" customFormat="false" ht="24.75" hidden="false" customHeight="true" outlineLevel="0" collapsed="false">
      <c r="A44" s="8" t="n">
        <v>41</v>
      </c>
      <c r="B44" s="9" t="n">
        <v>10102033102</v>
      </c>
      <c r="C44" s="10" t="s">
        <v>109</v>
      </c>
      <c r="D44" s="10" t="s">
        <v>107</v>
      </c>
      <c r="E44" s="11" t="s">
        <v>110</v>
      </c>
      <c r="F44" s="11" t="n">
        <v>108</v>
      </c>
      <c r="G44" s="11" t="n">
        <v>121</v>
      </c>
      <c r="H44" s="12" t="n">
        <f aca="false">(F44+G44)/3</f>
        <v>76.3333333333333</v>
      </c>
      <c r="I44" s="13" t="s">
        <v>18</v>
      </c>
      <c r="J44" s="11"/>
    </row>
    <row r="45" customFormat="false" ht="24.75" hidden="false" customHeight="true" outlineLevel="0" collapsed="false">
      <c r="A45" s="8" t="n">
        <v>42</v>
      </c>
      <c r="B45" s="9" t="n">
        <v>10102036605</v>
      </c>
      <c r="C45" s="10" t="s">
        <v>111</v>
      </c>
      <c r="D45" s="10" t="s">
        <v>107</v>
      </c>
      <c r="E45" s="11" t="s">
        <v>112</v>
      </c>
      <c r="F45" s="11" t="n">
        <v>109.5</v>
      </c>
      <c r="G45" s="11" t="n">
        <v>115</v>
      </c>
      <c r="H45" s="12" t="n">
        <f aca="false">(F45+G45)/3</f>
        <v>74.8333333333333</v>
      </c>
      <c r="I45" s="13" t="s">
        <v>21</v>
      </c>
      <c r="J45" s="11"/>
    </row>
    <row r="46" customFormat="false" ht="24.75" hidden="false" customHeight="true" outlineLevel="0" collapsed="false">
      <c r="A46" s="8" t="n">
        <v>43</v>
      </c>
      <c r="B46" s="9" t="n">
        <v>10102034224</v>
      </c>
      <c r="C46" s="10" t="s">
        <v>113</v>
      </c>
      <c r="D46" s="10" t="s">
        <v>107</v>
      </c>
      <c r="E46" s="11" t="s">
        <v>114</v>
      </c>
      <c r="F46" s="11" t="n">
        <v>114</v>
      </c>
      <c r="G46" s="11" t="n">
        <v>110</v>
      </c>
      <c r="H46" s="12" t="n">
        <f aca="false">(F46+G46)/3</f>
        <v>74.6666666666667</v>
      </c>
      <c r="I46" s="13" t="s">
        <v>48</v>
      </c>
      <c r="J46" s="11"/>
    </row>
    <row r="47" customFormat="false" ht="24.75" hidden="false" customHeight="true" outlineLevel="0" collapsed="false">
      <c r="A47" s="8" t="n">
        <v>44</v>
      </c>
      <c r="B47" s="9" t="n">
        <v>10102031527</v>
      </c>
      <c r="C47" s="10" t="s">
        <v>115</v>
      </c>
      <c r="D47" s="10" t="s">
        <v>107</v>
      </c>
      <c r="E47" s="11" t="s">
        <v>116</v>
      </c>
      <c r="F47" s="11" t="n">
        <v>100.5</v>
      </c>
      <c r="G47" s="11" t="n">
        <v>123</v>
      </c>
      <c r="H47" s="12" t="n">
        <f aca="false">(F47+G47)/3</f>
        <v>74.5</v>
      </c>
      <c r="I47" s="13" t="s">
        <v>24</v>
      </c>
      <c r="J47" s="11"/>
    </row>
    <row r="48" customFormat="false" ht="24.75" hidden="false" customHeight="true" outlineLevel="0" collapsed="false">
      <c r="A48" s="8" t="n">
        <v>45</v>
      </c>
      <c r="B48" s="9" t="n">
        <v>10102032212</v>
      </c>
      <c r="C48" s="10" t="s">
        <v>117</v>
      </c>
      <c r="D48" s="10" t="s">
        <v>107</v>
      </c>
      <c r="E48" s="11" t="s">
        <v>118</v>
      </c>
      <c r="F48" s="11" t="n">
        <v>109.5</v>
      </c>
      <c r="G48" s="11" t="n">
        <v>114</v>
      </c>
      <c r="H48" s="12" t="n">
        <f aca="false">(F48+G48)/3</f>
        <v>74.5</v>
      </c>
      <c r="I48" s="13" t="s">
        <v>24</v>
      </c>
      <c r="J48" s="11"/>
    </row>
    <row r="49" customFormat="false" ht="24.75" hidden="false" customHeight="true" outlineLevel="0" collapsed="false">
      <c r="A49" s="8" t="n">
        <v>46</v>
      </c>
      <c r="B49" s="9" t="n">
        <v>10102032522</v>
      </c>
      <c r="C49" s="10" t="s">
        <v>119</v>
      </c>
      <c r="D49" s="10" t="s">
        <v>107</v>
      </c>
      <c r="E49" s="11" t="s">
        <v>120</v>
      </c>
      <c r="F49" s="11" t="n">
        <v>109.5</v>
      </c>
      <c r="G49" s="11" t="n">
        <v>114</v>
      </c>
      <c r="H49" s="12" t="n">
        <f aca="false">(F49+G49)/3</f>
        <v>74.5</v>
      </c>
      <c r="I49" s="13" t="s">
        <v>24</v>
      </c>
      <c r="J49" s="11"/>
    </row>
    <row r="50" customFormat="false" ht="24.75" hidden="false" customHeight="true" outlineLevel="0" collapsed="false">
      <c r="A50" s="8" t="n">
        <v>47</v>
      </c>
      <c r="B50" s="9" t="n">
        <v>10102034325</v>
      </c>
      <c r="C50" s="10" t="s">
        <v>121</v>
      </c>
      <c r="D50" s="10" t="s">
        <v>107</v>
      </c>
      <c r="E50" s="11" t="s">
        <v>122</v>
      </c>
      <c r="F50" s="11" t="n">
        <v>108.5</v>
      </c>
      <c r="G50" s="11" t="n">
        <v>115</v>
      </c>
      <c r="H50" s="12" t="n">
        <f aca="false">(F50+G50)/3</f>
        <v>74.5</v>
      </c>
      <c r="I50" s="13" t="s">
        <v>24</v>
      </c>
      <c r="J50" s="11"/>
    </row>
    <row r="51" customFormat="false" ht="24.75" hidden="false" customHeight="true" outlineLevel="0" collapsed="false">
      <c r="A51" s="8" t="n">
        <v>48</v>
      </c>
      <c r="B51" s="9" t="n">
        <v>10102034417</v>
      </c>
      <c r="C51" s="10" t="s">
        <v>123</v>
      </c>
      <c r="D51" s="10" t="s">
        <v>107</v>
      </c>
      <c r="E51" s="11" t="s">
        <v>124</v>
      </c>
      <c r="F51" s="11" t="n">
        <v>107</v>
      </c>
      <c r="G51" s="11" t="n">
        <v>116</v>
      </c>
      <c r="H51" s="12" t="n">
        <f aca="false">(F51+G51)/3</f>
        <v>74.3333333333333</v>
      </c>
      <c r="I51" s="13" t="s">
        <v>38</v>
      </c>
      <c r="J51" s="11"/>
    </row>
    <row r="52" customFormat="false" ht="24.75" hidden="false" customHeight="true" outlineLevel="0" collapsed="false">
      <c r="A52" s="8" t="n">
        <v>49</v>
      </c>
      <c r="B52" s="9" t="n">
        <v>10102035406</v>
      </c>
      <c r="C52" s="10" t="s">
        <v>125</v>
      </c>
      <c r="D52" s="10" t="s">
        <v>107</v>
      </c>
      <c r="E52" s="11" t="s">
        <v>126</v>
      </c>
      <c r="F52" s="11" t="n">
        <v>102.5</v>
      </c>
      <c r="G52" s="11" t="n">
        <v>120</v>
      </c>
      <c r="H52" s="12" t="n">
        <f aca="false">(F52+G52)/3</f>
        <v>74.1666666666667</v>
      </c>
      <c r="I52" s="13" t="s">
        <v>90</v>
      </c>
      <c r="J52" s="11"/>
    </row>
    <row r="53" customFormat="false" ht="24.75" hidden="false" customHeight="true" outlineLevel="0" collapsed="false">
      <c r="A53" s="8" t="n">
        <v>50</v>
      </c>
      <c r="B53" s="9" t="n">
        <v>10102033821</v>
      </c>
      <c r="C53" s="10" t="s">
        <v>127</v>
      </c>
      <c r="D53" s="10" t="s">
        <v>107</v>
      </c>
      <c r="E53" s="11" t="s">
        <v>128</v>
      </c>
      <c r="F53" s="11" t="n">
        <v>103.5</v>
      </c>
      <c r="G53" s="11" t="n">
        <v>118</v>
      </c>
      <c r="H53" s="12" t="n">
        <f aca="false">(F53+G53)/3</f>
        <v>73.8333333333333</v>
      </c>
      <c r="I53" s="13" t="s">
        <v>129</v>
      </c>
      <c r="J53" s="11"/>
    </row>
    <row r="54" customFormat="false" ht="24.75" hidden="false" customHeight="true" outlineLevel="0" collapsed="false">
      <c r="A54" s="8" t="n">
        <v>51</v>
      </c>
      <c r="B54" s="9" t="n">
        <v>10102036420</v>
      </c>
      <c r="C54" s="10" t="s">
        <v>130</v>
      </c>
      <c r="D54" s="10" t="s">
        <v>107</v>
      </c>
      <c r="E54" s="11" t="s">
        <v>131</v>
      </c>
      <c r="F54" s="11" t="n">
        <v>98</v>
      </c>
      <c r="G54" s="11" t="n">
        <v>122</v>
      </c>
      <c r="H54" s="12" t="n">
        <f aca="false">(F54+G54)/3</f>
        <v>73.3333333333333</v>
      </c>
      <c r="I54" s="13" t="s">
        <v>132</v>
      </c>
      <c r="J54" s="11"/>
    </row>
    <row r="55" customFormat="false" ht="24.75" hidden="false" customHeight="true" outlineLevel="0" collapsed="false">
      <c r="A55" s="8" t="n">
        <v>52</v>
      </c>
      <c r="B55" s="9" t="n">
        <v>10102033420</v>
      </c>
      <c r="C55" s="10" t="s">
        <v>133</v>
      </c>
      <c r="D55" s="10" t="s">
        <v>107</v>
      </c>
      <c r="E55" s="11" t="s">
        <v>134</v>
      </c>
      <c r="F55" s="11" t="n">
        <v>99</v>
      </c>
      <c r="G55" s="11" t="n">
        <v>118</v>
      </c>
      <c r="H55" s="12" t="n">
        <f aca="false">(F55+G55)/3</f>
        <v>72.3333333333333</v>
      </c>
      <c r="I55" s="13" t="s">
        <v>135</v>
      </c>
      <c r="J55" s="11"/>
    </row>
    <row r="56" customFormat="false" ht="24.75" hidden="false" customHeight="true" outlineLevel="0" collapsed="false">
      <c r="A56" s="8" t="n">
        <v>53</v>
      </c>
      <c r="B56" s="9" t="n">
        <v>10102035003</v>
      </c>
      <c r="C56" s="10" t="s">
        <v>136</v>
      </c>
      <c r="D56" s="10" t="s">
        <v>107</v>
      </c>
      <c r="E56" s="11" t="s">
        <v>137</v>
      </c>
      <c r="F56" s="11" t="n">
        <v>92</v>
      </c>
      <c r="G56" s="11" t="n">
        <v>125</v>
      </c>
      <c r="H56" s="12" t="n">
        <f aca="false">(F56+G56)/3</f>
        <v>72.3333333333333</v>
      </c>
      <c r="I56" s="13" t="s">
        <v>135</v>
      </c>
      <c r="J56" s="11"/>
    </row>
    <row r="57" customFormat="false" ht="24.75" hidden="false" customHeight="true" outlineLevel="0" collapsed="false">
      <c r="A57" s="8" t="n">
        <v>54</v>
      </c>
      <c r="B57" s="9" t="n">
        <v>10102035827</v>
      </c>
      <c r="C57" s="10" t="s">
        <v>138</v>
      </c>
      <c r="D57" s="10" t="s">
        <v>139</v>
      </c>
      <c r="E57" s="11" t="s">
        <v>140</v>
      </c>
      <c r="F57" s="11" t="n">
        <v>110.5</v>
      </c>
      <c r="G57" s="11" t="n">
        <v>116</v>
      </c>
      <c r="H57" s="12" t="n">
        <f aca="false">(F57+G57)/3</f>
        <v>75.5</v>
      </c>
      <c r="I57" s="13" t="s">
        <v>15</v>
      </c>
      <c r="J57" s="11"/>
    </row>
    <row r="58" customFormat="false" ht="24.75" hidden="false" customHeight="true" outlineLevel="0" collapsed="false">
      <c r="A58" s="8" t="n">
        <v>55</v>
      </c>
      <c r="B58" s="9" t="n">
        <v>10102032109</v>
      </c>
      <c r="C58" s="10" t="s">
        <v>141</v>
      </c>
      <c r="D58" s="10" t="s">
        <v>139</v>
      </c>
      <c r="E58" s="11" t="s">
        <v>142</v>
      </c>
      <c r="F58" s="11" t="n">
        <v>112</v>
      </c>
      <c r="G58" s="11" t="n">
        <v>113</v>
      </c>
      <c r="H58" s="12" t="n">
        <f aca="false">(F58+G58)/3</f>
        <v>75</v>
      </c>
      <c r="I58" s="13" t="s">
        <v>18</v>
      </c>
      <c r="J58" s="11"/>
    </row>
    <row r="59" customFormat="false" ht="24.75" hidden="false" customHeight="true" outlineLevel="0" collapsed="false">
      <c r="A59" s="8" t="n">
        <v>56</v>
      </c>
      <c r="B59" s="9" t="n">
        <v>10102032601</v>
      </c>
      <c r="C59" s="10" t="s">
        <v>143</v>
      </c>
      <c r="D59" s="10" t="s">
        <v>139</v>
      </c>
      <c r="E59" s="11" t="s">
        <v>144</v>
      </c>
      <c r="F59" s="11" t="n">
        <v>105</v>
      </c>
      <c r="G59" s="11" t="n">
        <v>118</v>
      </c>
      <c r="H59" s="12" t="n">
        <f aca="false">(F59+G59)/3</f>
        <v>74.3333333333333</v>
      </c>
      <c r="I59" s="13" t="s">
        <v>21</v>
      </c>
      <c r="J59" s="11"/>
    </row>
    <row r="60" customFormat="false" ht="24.75" hidden="false" customHeight="true" outlineLevel="0" collapsed="false">
      <c r="A60" s="8" t="n">
        <v>57</v>
      </c>
      <c r="B60" s="9" t="n">
        <v>10102032835</v>
      </c>
      <c r="C60" s="10" t="s">
        <v>145</v>
      </c>
      <c r="D60" s="10" t="s">
        <v>139</v>
      </c>
      <c r="E60" s="11" t="s">
        <v>146</v>
      </c>
      <c r="F60" s="11" t="n">
        <v>101</v>
      </c>
      <c r="G60" s="11" t="n">
        <v>121</v>
      </c>
      <c r="H60" s="12" t="n">
        <f aca="false">(F60+G60)/3</f>
        <v>74</v>
      </c>
      <c r="I60" s="13" t="s">
        <v>48</v>
      </c>
      <c r="J60" s="11"/>
    </row>
    <row r="61" customFormat="false" ht="24.75" hidden="false" customHeight="true" outlineLevel="0" collapsed="false">
      <c r="A61" s="8" t="n">
        <v>58</v>
      </c>
      <c r="B61" s="9" t="n">
        <v>10102031003</v>
      </c>
      <c r="C61" s="10" t="s">
        <v>147</v>
      </c>
      <c r="D61" s="10" t="s">
        <v>139</v>
      </c>
      <c r="E61" s="11" t="s">
        <v>148</v>
      </c>
      <c r="F61" s="11" t="n">
        <v>105</v>
      </c>
      <c r="G61" s="11" t="n">
        <v>116</v>
      </c>
      <c r="H61" s="12" t="n">
        <f aca="false">(F61+G61)/3</f>
        <v>73.6666666666667</v>
      </c>
      <c r="I61" s="13" t="s">
        <v>24</v>
      </c>
      <c r="J61" s="11"/>
    </row>
    <row r="62" customFormat="false" ht="24.75" hidden="false" customHeight="true" outlineLevel="0" collapsed="false">
      <c r="A62" s="8" t="n">
        <v>59</v>
      </c>
      <c r="B62" s="9" t="n">
        <v>10102034214</v>
      </c>
      <c r="C62" s="10" t="s">
        <v>149</v>
      </c>
      <c r="D62" s="10" t="s">
        <v>139</v>
      </c>
      <c r="E62" s="11" t="s">
        <v>150</v>
      </c>
      <c r="F62" s="11" t="n">
        <v>95</v>
      </c>
      <c r="G62" s="11" t="n">
        <v>124</v>
      </c>
      <c r="H62" s="12" t="n">
        <f aca="false">(F62+G62)/3</f>
        <v>73</v>
      </c>
      <c r="I62" s="13" t="s">
        <v>53</v>
      </c>
      <c r="J62" s="11"/>
    </row>
    <row r="63" customFormat="false" ht="24.75" hidden="false" customHeight="true" outlineLevel="0" collapsed="false">
      <c r="A63" s="8" t="n">
        <v>60</v>
      </c>
      <c r="B63" s="9" t="n">
        <v>10102030228</v>
      </c>
      <c r="C63" s="10" t="s">
        <v>151</v>
      </c>
      <c r="D63" s="10" t="s">
        <v>139</v>
      </c>
      <c r="E63" s="11" t="s">
        <v>152</v>
      </c>
      <c r="F63" s="11" t="n">
        <v>98.5</v>
      </c>
      <c r="G63" s="11" t="n">
        <v>117</v>
      </c>
      <c r="H63" s="12" t="n">
        <f aca="false">(F63+G63)/3</f>
        <v>71.8333333333333</v>
      </c>
      <c r="I63" s="13" t="s">
        <v>29</v>
      </c>
      <c r="J63" s="11"/>
    </row>
    <row r="64" customFormat="false" ht="24.75" hidden="false" customHeight="true" outlineLevel="0" collapsed="false">
      <c r="A64" s="8" t="n">
        <v>61</v>
      </c>
      <c r="B64" s="9" t="n">
        <v>10102030212</v>
      </c>
      <c r="C64" s="10" t="s">
        <v>153</v>
      </c>
      <c r="D64" s="10" t="s">
        <v>139</v>
      </c>
      <c r="E64" s="11" t="s">
        <v>154</v>
      </c>
      <c r="F64" s="11" t="n">
        <v>94.5</v>
      </c>
      <c r="G64" s="11" t="n">
        <v>119</v>
      </c>
      <c r="H64" s="12" t="n">
        <f aca="false">(F64+G64)/3</f>
        <v>71.1666666666667</v>
      </c>
      <c r="I64" s="13" t="s">
        <v>32</v>
      </c>
      <c r="J64" s="11"/>
    </row>
    <row r="65" customFormat="false" ht="24.75" hidden="false" customHeight="true" outlineLevel="0" collapsed="false">
      <c r="A65" s="8" t="n">
        <v>62</v>
      </c>
      <c r="B65" s="9" t="n">
        <v>10102031106</v>
      </c>
      <c r="C65" s="10" t="s">
        <v>155</v>
      </c>
      <c r="D65" s="10" t="s">
        <v>139</v>
      </c>
      <c r="E65" s="11" t="s">
        <v>156</v>
      </c>
      <c r="F65" s="11" t="n">
        <v>98</v>
      </c>
      <c r="G65" s="11" t="n">
        <v>115</v>
      </c>
      <c r="H65" s="12" t="n">
        <f aca="false">(F65+G65)/3</f>
        <v>71</v>
      </c>
      <c r="I65" s="13" t="s">
        <v>35</v>
      </c>
      <c r="J65" s="11"/>
    </row>
    <row r="66" customFormat="false" ht="24.75" hidden="false" customHeight="true" outlineLevel="0" collapsed="false">
      <c r="A66" s="8" t="n">
        <v>63</v>
      </c>
      <c r="B66" s="9" t="n">
        <v>10102035623</v>
      </c>
      <c r="C66" s="10" t="s">
        <v>157</v>
      </c>
      <c r="D66" s="10" t="s">
        <v>139</v>
      </c>
      <c r="E66" s="11" t="s">
        <v>158</v>
      </c>
      <c r="F66" s="11" t="n">
        <v>98.5</v>
      </c>
      <c r="G66" s="11" t="n">
        <v>112</v>
      </c>
      <c r="H66" s="12" t="n">
        <f aca="false">(F66+G66)/3</f>
        <v>70.1666666666667</v>
      </c>
      <c r="I66" s="13" t="s">
        <v>38</v>
      </c>
      <c r="J66" s="11"/>
    </row>
    <row r="67" customFormat="false" ht="24.75" hidden="false" customHeight="true" outlineLevel="0" collapsed="false">
      <c r="A67" s="8" t="n">
        <v>64</v>
      </c>
      <c r="B67" s="9" t="n">
        <v>10102031034</v>
      </c>
      <c r="C67" s="10" t="s">
        <v>159</v>
      </c>
      <c r="D67" s="10" t="s">
        <v>139</v>
      </c>
      <c r="E67" s="11" t="s">
        <v>160</v>
      </c>
      <c r="F67" s="11" t="n">
        <v>98</v>
      </c>
      <c r="G67" s="11" t="n">
        <v>112</v>
      </c>
      <c r="H67" s="12" t="n">
        <f aca="false">(F67+G67)/3</f>
        <v>70</v>
      </c>
      <c r="I67" s="13" t="s">
        <v>90</v>
      </c>
      <c r="J67" s="11"/>
    </row>
    <row r="68" customFormat="false" ht="24.75" hidden="false" customHeight="true" outlineLevel="0" collapsed="false">
      <c r="A68" s="8" t="n">
        <v>65</v>
      </c>
      <c r="B68" s="9" t="n">
        <v>10102033011</v>
      </c>
      <c r="C68" s="10" t="s">
        <v>161</v>
      </c>
      <c r="D68" s="10" t="s">
        <v>139</v>
      </c>
      <c r="E68" s="11" t="s">
        <v>162</v>
      </c>
      <c r="F68" s="11" t="n">
        <v>88.5</v>
      </c>
      <c r="G68" s="11" t="n">
        <v>121</v>
      </c>
      <c r="H68" s="12" t="n">
        <f aca="false">(F68+G68)/3</f>
        <v>69.8333333333333</v>
      </c>
      <c r="I68" s="13" t="s">
        <v>129</v>
      </c>
      <c r="J68" s="11"/>
    </row>
    <row r="69" customFormat="false" ht="24.75" hidden="false" customHeight="true" outlineLevel="0" collapsed="false">
      <c r="A69" s="8" t="n">
        <v>66</v>
      </c>
      <c r="B69" s="9" t="n">
        <v>10102031406</v>
      </c>
      <c r="C69" s="10" t="s">
        <v>163</v>
      </c>
      <c r="D69" s="10" t="s">
        <v>139</v>
      </c>
      <c r="E69" s="11" t="s">
        <v>164</v>
      </c>
      <c r="F69" s="11" t="n">
        <v>90</v>
      </c>
      <c r="G69" s="11" t="n">
        <v>118</v>
      </c>
      <c r="H69" s="12" t="n">
        <f aca="false">(F69+G69)/3</f>
        <v>69.3333333333333</v>
      </c>
      <c r="I69" s="13" t="s">
        <v>132</v>
      </c>
      <c r="J69" s="11"/>
    </row>
    <row r="70" customFormat="false" ht="24.75" hidden="false" customHeight="true" outlineLevel="0" collapsed="false">
      <c r="A70" s="8" t="n">
        <v>67</v>
      </c>
      <c r="B70" s="9" t="n">
        <v>10102032411</v>
      </c>
      <c r="C70" s="10" t="s">
        <v>165</v>
      </c>
      <c r="D70" s="10" t="s">
        <v>139</v>
      </c>
      <c r="E70" s="11" t="s">
        <v>166</v>
      </c>
      <c r="F70" s="11" t="n">
        <v>89.5</v>
      </c>
      <c r="G70" s="11" t="n">
        <v>117</v>
      </c>
      <c r="H70" s="12" t="n">
        <f aca="false">(F70+G70)/3</f>
        <v>68.8333333333333</v>
      </c>
      <c r="I70" s="13" t="s">
        <v>135</v>
      </c>
      <c r="J70" s="11"/>
    </row>
    <row r="71" customFormat="false" ht="24.75" hidden="false" customHeight="true" outlineLevel="0" collapsed="false">
      <c r="A71" s="8" t="n">
        <v>68</v>
      </c>
      <c r="B71" s="9" t="n">
        <v>10102030409</v>
      </c>
      <c r="C71" s="10" t="s">
        <v>167</v>
      </c>
      <c r="D71" s="10" t="s">
        <v>139</v>
      </c>
      <c r="E71" s="11" t="s">
        <v>168</v>
      </c>
      <c r="F71" s="11" t="n">
        <v>94</v>
      </c>
      <c r="G71" s="11" t="n">
        <v>108</v>
      </c>
      <c r="H71" s="12" t="n">
        <f aca="false">(F71+G71)/3</f>
        <v>67.3333333333333</v>
      </c>
      <c r="I71" s="13" t="s">
        <v>169</v>
      </c>
      <c r="J71" s="11"/>
    </row>
    <row r="72" customFormat="false" ht="24.75" hidden="false" customHeight="true" outlineLevel="0" collapsed="false">
      <c r="A72" s="8" t="n">
        <v>69</v>
      </c>
      <c r="B72" s="9" t="n">
        <v>10102034704</v>
      </c>
      <c r="C72" s="10" t="s">
        <v>170</v>
      </c>
      <c r="D72" s="10" t="s">
        <v>139</v>
      </c>
      <c r="E72" s="11" t="s">
        <v>171</v>
      </c>
      <c r="F72" s="11" t="n">
        <v>84</v>
      </c>
      <c r="G72" s="11" t="n">
        <v>118</v>
      </c>
      <c r="H72" s="12" t="n">
        <f aca="false">(F72+G72)/3</f>
        <v>67.3333333333333</v>
      </c>
      <c r="I72" s="13" t="s">
        <v>169</v>
      </c>
      <c r="J72" s="11"/>
    </row>
    <row r="73" customFormat="false" ht="24.75" hidden="false" customHeight="true" outlineLevel="0" collapsed="false">
      <c r="A73" s="8" t="n">
        <v>70</v>
      </c>
      <c r="B73" s="9" t="n">
        <v>10102034817</v>
      </c>
      <c r="C73" s="10" t="s">
        <v>104</v>
      </c>
      <c r="D73" s="10" t="s">
        <v>172</v>
      </c>
      <c r="E73" s="11" t="s">
        <v>173</v>
      </c>
      <c r="F73" s="11" t="n">
        <v>110</v>
      </c>
      <c r="G73" s="11" t="n">
        <v>116</v>
      </c>
      <c r="H73" s="12" t="n">
        <f aca="false">(F73+G73)/3</f>
        <v>75.3333333333333</v>
      </c>
      <c r="I73" s="13" t="s">
        <v>15</v>
      </c>
      <c r="J73" s="11"/>
    </row>
    <row r="74" customFormat="false" ht="24.75" hidden="false" customHeight="true" outlineLevel="0" collapsed="false">
      <c r="A74" s="8" t="n">
        <v>71</v>
      </c>
      <c r="B74" s="9" t="n">
        <v>10102030923</v>
      </c>
      <c r="C74" s="10" t="s">
        <v>174</v>
      </c>
      <c r="D74" s="10" t="s">
        <v>172</v>
      </c>
      <c r="E74" s="11" t="s">
        <v>175</v>
      </c>
      <c r="F74" s="11" t="n">
        <v>111</v>
      </c>
      <c r="G74" s="11" t="n">
        <v>109</v>
      </c>
      <c r="H74" s="12" t="n">
        <f aca="false">(F74+G74)/3</f>
        <v>73.3333333333333</v>
      </c>
      <c r="I74" s="13" t="s">
        <v>18</v>
      </c>
      <c r="J74" s="11"/>
    </row>
    <row r="75" customFormat="false" ht="24.75" hidden="false" customHeight="true" outlineLevel="0" collapsed="false">
      <c r="A75" s="8" t="n">
        <v>72</v>
      </c>
      <c r="B75" s="9" t="n">
        <v>10102033633</v>
      </c>
      <c r="C75" s="10" t="s">
        <v>176</v>
      </c>
      <c r="D75" s="10" t="s">
        <v>172</v>
      </c>
      <c r="E75" s="11" t="s">
        <v>177</v>
      </c>
      <c r="F75" s="11" t="n">
        <v>104</v>
      </c>
      <c r="G75" s="11" t="n">
        <v>114</v>
      </c>
      <c r="H75" s="12" t="n">
        <f aca="false">(F75+G75)/3</f>
        <v>72.6666666666667</v>
      </c>
      <c r="I75" s="13" t="s">
        <v>21</v>
      </c>
      <c r="J75" s="11"/>
    </row>
    <row r="76" customFormat="false" ht="24.75" hidden="false" customHeight="true" outlineLevel="0" collapsed="false">
      <c r="A76" s="8" t="n">
        <v>73</v>
      </c>
      <c r="B76" s="9" t="n">
        <v>10102031031</v>
      </c>
      <c r="C76" s="10" t="s">
        <v>178</v>
      </c>
      <c r="D76" s="10" t="s">
        <v>172</v>
      </c>
      <c r="E76" s="11" t="s">
        <v>179</v>
      </c>
      <c r="F76" s="11" t="n">
        <v>99.5</v>
      </c>
      <c r="G76" s="11" t="n">
        <v>110</v>
      </c>
      <c r="H76" s="12" t="n">
        <f aca="false">(F76+G76)/3</f>
        <v>69.8333333333333</v>
      </c>
      <c r="I76" s="13" t="s">
        <v>24</v>
      </c>
      <c r="J76" s="11"/>
    </row>
    <row r="77" customFormat="false" ht="24.75" hidden="false" customHeight="true" outlineLevel="0" collapsed="false">
      <c r="A77" s="8" t="n">
        <v>74</v>
      </c>
      <c r="B77" s="9" t="n">
        <v>10102032418</v>
      </c>
      <c r="C77" s="10" t="s">
        <v>180</v>
      </c>
      <c r="D77" s="10" t="s">
        <v>172</v>
      </c>
      <c r="E77" s="11" t="s">
        <v>181</v>
      </c>
      <c r="F77" s="11" t="n">
        <v>97.5</v>
      </c>
      <c r="G77" s="11" t="n">
        <v>111</v>
      </c>
      <c r="H77" s="12" t="n">
        <v>69.5</v>
      </c>
      <c r="I77" s="13" t="s">
        <v>29</v>
      </c>
      <c r="J77" s="11"/>
    </row>
    <row r="78" customFormat="false" ht="24.75" hidden="false" customHeight="true" outlineLevel="0" collapsed="false">
      <c r="A78" s="8" t="n">
        <v>75</v>
      </c>
      <c r="B78" s="9" t="n">
        <v>10102034908</v>
      </c>
      <c r="C78" s="10" t="s">
        <v>182</v>
      </c>
      <c r="D78" s="10" t="s">
        <v>172</v>
      </c>
      <c r="E78" s="11" t="s">
        <v>183</v>
      </c>
      <c r="F78" s="11" t="n">
        <v>99</v>
      </c>
      <c r="G78" s="11" t="n">
        <v>101</v>
      </c>
      <c r="H78" s="12" t="n">
        <v>66.6666666666667</v>
      </c>
      <c r="I78" s="13" t="s">
        <v>32</v>
      </c>
      <c r="J78" s="11"/>
    </row>
    <row r="79" customFormat="false" ht="24.75" hidden="false" customHeight="true" outlineLevel="0" collapsed="false">
      <c r="A79" s="8" t="n">
        <v>76</v>
      </c>
      <c r="B79" s="9" t="n">
        <v>10102035933</v>
      </c>
      <c r="C79" s="10" t="s">
        <v>184</v>
      </c>
      <c r="D79" s="10" t="s">
        <v>185</v>
      </c>
      <c r="E79" s="11" t="s">
        <v>186</v>
      </c>
      <c r="F79" s="11" t="n">
        <v>109</v>
      </c>
      <c r="G79" s="11" t="n">
        <v>112</v>
      </c>
      <c r="H79" s="12" t="n">
        <f aca="false">(F79+G79)/3</f>
        <v>73.6666666666667</v>
      </c>
      <c r="I79" s="13" t="s">
        <v>15</v>
      </c>
      <c r="J79" s="11"/>
    </row>
    <row r="80" customFormat="false" ht="24.75" hidden="false" customHeight="true" outlineLevel="0" collapsed="false">
      <c r="A80" s="8" t="n">
        <v>77</v>
      </c>
      <c r="B80" s="9" t="n">
        <v>10102030213</v>
      </c>
      <c r="C80" s="10" t="s">
        <v>187</v>
      </c>
      <c r="D80" s="10" t="s">
        <v>185</v>
      </c>
      <c r="E80" s="11" t="s">
        <v>188</v>
      </c>
      <c r="F80" s="11" t="n">
        <v>97</v>
      </c>
      <c r="G80" s="11" t="n">
        <v>123</v>
      </c>
      <c r="H80" s="12" t="n">
        <f aca="false">(F80+G80)/3</f>
        <v>73.3333333333333</v>
      </c>
      <c r="I80" s="13" t="s">
        <v>18</v>
      </c>
      <c r="J80" s="11"/>
    </row>
    <row r="81" customFormat="false" ht="24.75" hidden="false" customHeight="true" outlineLevel="0" collapsed="false">
      <c r="A81" s="8" t="n">
        <v>78</v>
      </c>
      <c r="B81" s="9" t="n">
        <v>10102036601</v>
      </c>
      <c r="C81" s="10" t="s">
        <v>189</v>
      </c>
      <c r="D81" s="10" t="s">
        <v>185</v>
      </c>
      <c r="E81" s="11" t="s">
        <v>190</v>
      </c>
      <c r="F81" s="11" t="n">
        <v>95.5</v>
      </c>
      <c r="G81" s="11" t="n">
        <v>121</v>
      </c>
      <c r="H81" s="12" t="n">
        <f aca="false">(F81+G81)/3</f>
        <v>72.1666666666667</v>
      </c>
      <c r="I81" s="13" t="s">
        <v>21</v>
      </c>
      <c r="J81" s="11"/>
    </row>
    <row r="82" customFormat="false" ht="24.75" hidden="false" customHeight="true" outlineLevel="0" collapsed="false">
      <c r="A82" s="8" t="n">
        <v>79</v>
      </c>
      <c r="B82" s="9" t="n">
        <v>10102032518</v>
      </c>
      <c r="C82" s="10" t="s">
        <v>191</v>
      </c>
      <c r="D82" s="10" t="s">
        <v>185</v>
      </c>
      <c r="E82" s="11" t="s">
        <v>192</v>
      </c>
      <c r="F82" s="11" t="n">
        <v>101.5</v>
      </c>
      <c r="G82" s="11" t="n">
        <v>110</v>
      </c>
      <c r="H82" s="12" t="n">
        <f aca="false">(F82+G82)/3</f>
        <v>70.5</v>
      </c>
      <c r="I82" s="13" t="s">
        <v>48</v>
      </c>
      <c r="J82" s="11"/>
    </row>
    <row r="83" customFormat="false" ht="24.75" hidden="false" customHeight="true" outlineLevel="0" collapsed="false">
      <c r="A83" s="8" t="n">
        <v>80</v>
      </c>
      <c r="B83" s="9" t="n">
        <v>10102035430</v>
      </c>
      <c r="C83" s="10" t="s">
        <v>193</v>
      </c>
      <c r="D83" s="10" t="s">
        <v>185</v>
      </c>
      <c r="E83" s="11" t="s">
        <v>194</v>
      </c>
      <c r="F83" s="11" t="n">
        <v>99.5</v>
      </c>
      <c r="G83" s="11" t="n">
        <v>107</v>
      </c>
      <c r="H83" s="12" t="n">
        <f aca="false">(F83+G83)/3</f>
        <v>68.8333333333333</v>
      </c>
      <c r="I83" s="13" t="s">
        <v>24</v>
      </c>
      <c r="J83" s="11"/>
    </row>
    <row r="84" customFormat="false" ht="24.75" hidden="false" customHeight="true" outlineLevel="0" collapsed="false">
      <c r="A84" s="8" t="n">
        <v>81</v>
      </c>
      <c r="B84" s="9" t="n">
        <v>10102034810</v>
      </c>
      <c r="C84" s="10" t="s">
        <v>195</v>
      </c>
      <c r="D84" s="10" t="s">
        <v>185</v>
      </c>
      <c r="E84" s="11" t="s">
        <v>196</v>
      </c>
      <c r="F84" s="11" t="n">
        <v>92</v>
      </c>
      <c r="G84" s="11" t="n">
        <v>113</v>
      </c>
      <c r="H84" s="12" t="n">
        <f aca="false">(F84+G84)/3</f>
        <v>68.3333333333333</v>
      </c>
      <c r="I84" s="13" t="s">
        <v>53</v>
      </c>
      <c r="J84" s="11"/>
    </row>
    <row r="85" customFormat="false" ht="24.75" hidden="false" customHeight="true" outlineLevel="0" collapsed="false">
      <c r="A85" s="8" t="n">
        <v>82</v>
      </c>
      <c r="B85" s="9" t="n">
        <v>10102032032</v>
      </c>
      <c r="C85" s="10" t="s">
        <v>197</v>
      </c>
      <c r="D85" s="10" t="s">
        <v>185</v>
      </c>
      <c r="E85" s="11" t="s">
        <v>198</v>
      </c>
      <c r="F85" s="11" t="n">
        <v>87</v>
      </c>
      <c r="G85" s="11" t="n">
        <v>117</v>
      </c>
      <c r="H85" s="12" t="n">
        <f aca="false">(F85+G85)/3</f>
        <v>68</v>
      </c>
      <c r="I85" s="13" t="s">
        <v>29</v>
      </c>
      <c r="J85" s="11"/>
    </row>
    <row r="86" customFormat="false" ht="24.75" hidden="false" customHeight="true" outlineLevel="0" collapsed="false">
      <c r="A86" s="8" t="n">
        <v>83</v>
      </c>
      <c r="B86" s="9" t="n">
        <v>10102036130</v>
      </c>
      <c r="C86" s="10" t="s">
        <v>199</v>
      </c>
      <c r="D86" s="10" t="s">
        <v>185</v>
      </c>
      <c r="E86" s="11" t="s">
        <v>200</v>
      </c>
      <c r="F86" s="11" t="n">
        <v>87.5</v>
      </c>
      <c r="G86" s="11" t="n">
        <v>116</v>
      </c>
      <c r="H86" s="12" t="n">
        <f aca="false">(F86+G86)/3</f>
        <v>67.8333333333333</v>
      </c>
      <c r="I86" s="13" t="s">
        <v>32</v>
      </c>
      <c r="J86" s="11"/>
    </row>
    <row r="87" customFormat="false" ht="24.75" hidden="false" customHeight="true" outlineLevel="0" collapsed="false">
      <c r="A87" s="8" t="n">
        <v>84</v>
      </c>
      <c r="B87" s="9" t="n">
        <v>10102035814</v>
      </c>
      <c r="C87" s="10" t="s">
        <v>201</v>
      </c>
      <c r="D87" s="10" t="s">
        <v>185</v>
      </c>
      <c r="E87" s="11" t="s">
        <v>202</v>
      </c>
      <c r="F87" s="11" t="n">
        <v>90</v>
      </c>
      <c r="G87" s="11" t="n">
        <v>109</v>
      </c>
      <c r="H87" s="12" t="n">
        <f aca="false">(F87+G87)/3</f>
        <v>66.3333333333333</v>
      </c>
      <c r="I87" s="13" t="s">
        <v>35</v>
      </c>
      <c r="J87" s="11"/>
    </row>
    <row r="88" customFormat="false" ht="24.75" hidden="false" customHeight="true" outlineLevel="0" collapsed="false">
      <c r="A88" s="8" t="n">
        <v>85</v>
      </c>
      <c r="B88" s="9" t="n">
        <v>10102034407</v>
      </c>
      <c r="C88" s="10" t="s">
        <v>203</v>
      </c>
      <c r="D88" s="10" t="s">
        <v>204</v>
      </c>
      <c r="E88" s="11" t="s">
        <v>205</v>
      </c>
      <c r="F88" s="11" t="n">
        <v>117</v>
      </c>
      <c r="G88" s="11" t="n">
        <v>124</v>
      </c>
      <c r="H88" s="12" t="n">
        <f aca="false">(F88+G88)/3</f>
        <v>80.3333333333333</v>
      </c>
      <c r="I88" s="13" t="s">
        <v>15</v>
      </c>
      <c r="J88" s="11"/>
    </row>
    <row r="89" customFormat="false" ht="24.75" hidden="false" customHeight="true" outlineLevel="0" collapsed="false">
      <c r="A89" s="8" t="n">
        <v>86</v>
      </c>
      <c r="B89" s="9" t="n">
        <v>10102030703</v>
      </c>
      <c r="C89" s="10" t="s">
        <v>206</v>
      </c>
      <c r="D89" s="10" t="s">
        <v>204</v>
      </c>
      <c r="E89" s="11" t="s">
        <v>207</v>
      </c>
      <c r="F89" s="11" t="n">
        <v>116</v>
      </c>
      <c r="G89" s="11" t="n">
        <v>123</v>
      </c>
      <c r="H89" s="12" t="n">
        <f aca="false">(F89+G89)/3</f>
        <v>79.6666666666667</v>
      </c>
      <c r="I89" s="13" t="s">
        <v>18</v>
      </c>
      <c r="J89" s="11"/>
    </row>
    <row r="90" customFormat="false" ht="24.75" hidden="false" customHeight="true" outlineLevel="0" collapsed="false">
      <c r="A90" s="8" t="n">
        <v>87</v>
      </c>
      <c r="B90" s="9" t="n">
        <v>10102032925</v>
      </c>
      <c r="C90" s="10" t="s">
        <v>208</v>
      </c>
      <c r="D90" s="10" t="s">
        <v>204</v>
      </c>
      <c r="E90" s="11" t="s">
        <v>209</v>
      </c>
      <c r="F90" s="11" t="n">
        <v>111</v>
      </c>
      <c r="G90" s="11" t="n">
        <v>126</v>
      </c>
      <c r="H90" s="12" t="n">
        <f aca="false">(F90+G90)/3</f>
        <v>79</v>
      </c>
      <c r="I90" s="13" t="s">
        <v>21</v>
      </c>
      <c r="J90" s="11"/>
    </row>
    <row r="91" customFormat="false" ht="24.75" hidden="false" customHeight="true" outlineLevel="0" collapsed="false">
      <c r="A91" s="8" t="n">
        <v>88</v>
      </c>
      <c r="B91" s="9" t="n">
        <v>10102035119</v>
      </c>
      <c r="C91" s="10" t="s">
        <v>210</v>
      </c>
      <c r="D91" s="10" t="s">
        <v>204</v>
      </c>
      <c r="E91" s="11" t="s">
        <v>211</v>
      </c>
      <c r="F91" s="11" t="n">
        <v>116</v>
      </c>
      <c r="G91" s="11" t="n">
        <v>121</v>
      </c>
      <c r="H91" s="12" t="n">
        <f aca="false">(F91+G91)/3</f>
        <v>79</v>
      </c>
      <c r="I91" s="13" t="s">
        <v>21</v>
      </c>
      <c r="J91" s="11"/>
    </row>
    <row r="92" customFormat="false" ht="24.75" hidden="false" customHeight="true" outlineLevel="0" collapsed="false">
      <c r="A92" s="8" t="n">
        <v>89</v>
      </c>
      <c r="B92" s="9" t="n">
        <v>10102030128</v>
      </c>
      <c r="C92" s="10" t="s">
        <v>212</v>
      </c>
      <c r="D92" s="10" t="s">
        <v>204</v>
      </c>
      <c r="E92" s="11" t="s">
        <v>213</v>
      </c>
      <c r="F92" s="11" t="n">
        <v>110.5</v>
      </c>
      <c r="G92" s="11" t="n">
        <v>126</v>
      </c>
      <c r="H92" s="12" t="n">
        <f aca="false">(F92+G92)/3</f>
        <v>78.8333333333333</v>
      </c>
      <c r="I92" s="13" t="s">
        <v>24</v>
      </c>
      <c r="J92" s="11"/>
    </row>
    <row r="93" customFormat="false" ht="24.75" hidden="false" customHeight="true" outlineLevel="0" collapsed="false">
      <c r="A93" s="8" t="n">
        <v>90</v>
      </c>
      <c r="B93" s="9" t="n">
        <v>10102031520</v>
      </c>
      <c r="C93" s="10" t="s">
        <v>214</v>
      </c>
      <c r="D93" s="10" t="s">
        <v>204</v>
      </c>
      <c r="E93" s="11" t="s">
        <v>215</v>
      </c>
      <c r="F93" s="11" t="n">
        <v>113.5</v>
      </c>
      <c r="G93" s="11" t="n">
        <v>122</v>
      </c>
      <c r="H93" s="12" t="n">
        <f aca="false">(F93+G93)/3</f>
        <v>78.5</v>
      </c>
      <c r="I93" s="13" t="s">
        <v>53</v>
      </c>
      <c r="J93" s="11"/>
    </row>
    <row r="94" customFormat="false" ht="24.75" hidden="false" customHeight="true" outlineLevel="0" collapsed="false">
      <c r="A94" s="8" t="n">
        <v>91</v>
      </c>
      <c r="B94" s="9" t="n">
        <v>10102030504</v>
      </c>
      <c r="C94" s="10" t="s">
        <v>216</v>
      </c>
      <c r="D94" s="10" t="s">
        <v>204</v>
      </c>
      <c r="E94" s="11" t="s">
        <v>217</v>
      </c>
      <c r="F94" s="11" t="n">
        <v>115</v>
      </c>
      <c r="G94" s="11" t="n">
        <v>120</v>
      </c>
      <c r="H94" s="12" t="n">
        <f aca="false">(F94+G94)/3</f>
        <v>78.3333333333333</v>
      </c>
      <c r="I94" s="13" t="s">
        <v>29</v>
      </c>
      <c r="J94" s="11"/>
    </row>
    <row r="95" customFormat="false" ht="24.75" hidden="false" customHeight="true" outlineLevel="0" collapsed="false">
      <c r="A95" s="8" t="n">
        <v>92</v>
      </c>
      <c r="B95" s="9" t="n">
        <v>10102031330</v>
      </c>
      <c r="C95" s="10" t="s">
        <v>218</v>
      </c>
      <c r="D95" s="10" t="s">
        <v>204</v>
      </c>
      <c r="E95" s="11" t="s">
        <v>219</v>
      </c>
      <c r="F95" s="11" t="n">
        <v>105</v>
      </c>
      <c r="G95" s="11" t="n">
        <v>130</v>
      </c>
      <c r="H95" s="12" t="n">
        <f aca="false">(F95+G95)/3</f>
        <v>78.3333333333333</v>
      </c>
      <c r="I95" s="13" t="s">
        <v>29</v>
      </c>
      <c r="J95" s="11"/>
    </row>
    <row r="96" customFormat="false" ht="24.75" hidden="false" customHeight="true" outlineLevel="0" collapsed="false">
      <c r="A96" s="8" t="n">
        <v>93</v>
      </c>
      <c r="B96" s="9" t="n">
        <v>10102032232</v>
      </c>
      <c r="C96" s="10" t="s">
        <v>220</v>
      </c>
      <c r="D96" s="10" t="s">
        <v>204</v>
      </c>
      <c r="E96" s="11" t="s">
        <v>221</v>
      </c>
      <c r="F96" s="11" t="n">
        <v>109</v>
      </c>
      <c r="G96" s="11" t="n">
        <v>126</v>
      </c>
      <c r="H96" s="12" t="n">
        <f aca="false">(F96+G96)/3</f>
        <v>78.3333333333333</v>
      </c>
      <c r="I96" s="13" t="s">
        <v>29</v>
      </c>
      <c r="J96" s="11"/>
    </row>
    <row r="97" customFormat="false" ht="24.75" hidden="false" customHeight="true" outlineLevel="0" collapsed="false">
      <c r="A97" s="8" t="n">
        <v>94</v>
      </c>
      <c r="B97" s="9" t="n">
        <v>10102036224</v>
      </c>
      <c r="C97" s="10" t="s">
        <v>222</v>
      </c>
      <c r="D97" s="10" t="s">
        <v>204</v>
      </c>
      <c r="E97" s="11" t="s">
        <v>223</v>
      </c>
      <c r="F97" s="11" t="n">
        <v>109</v>
      </c>
      <c r="G97" s="11" t="n">
        <v>126</v>
      </c>
      <c r="H97" s="12" t="n">
        <f aca="false">(F97+G97)/3</f>
        <v>78.3333333333333</v>
      </c>
      <c r="I97" s="13" t="s">
        <v>29</v>
      </c>
      <c r="J97" s="11"/>
    </row>
    <row r="98" customFormat="false" ht="24.75" hidden="false" customHeight="true" outlineLevel="0" collapsed="false">
      <c r="A98" s="8" t="n">
        <v>95</v>
      </c>
      <c r="B98" s="9" t="n">
        <v>10102033724</v>
      </c>
      <c r="C98" s="10" t="s">
        <v>224</v>
      </c>
      <c r="D98" s="10" t="s">
        <v>204</v>
      </c>
      <c r="E98" s="11" t="s">
        <v>225</v>
      </c>
      <c r="F98" s="11" t="n">
        <v>112.5</v>
      </c>
      <c r="G98" s="11" t="n">
        <v>122</v>
      </c>
      <c r="H98" s="12" t="n">
        <f aca="false">(F98+G98)/3</f>
        <v>78.1666666666667</v>
      </c>
      <c r="I98" s="13" t="s">
        <v>90</v>
      </c>
      <c r="J98" s="11"/>
    </row>
    <row r="99" customFormat="false" ht="24.75" hidden="false" customHeight="true" outlineLevel="0" collapsed="false">
      <c r="A99" s="8" t="n">
        <v>96</v>
      </c>
      <c r="B99" s="9" t="n">
        <v>10102030404</v>
      </c>
      <c r="C99" s="10" t="s">
        <v>226</v>
      </c>
      <c r="D99" s="10" t="s">
        <v>204</v>
      </c>
      <c r="E99" s="11" t="s">
        <v>227</v>
      </c>
      <c r="F99" s="11" t="n">
        <v>111.5</v>
      </c>
      <c r="G99" s="11" t="n">
        <v>122</v>
      </c>
      <c r="H99" s="12" t="n">
        <f aca="false">(F99+G99)/3</f>
        <v>77.8333333333333</v>
      </c>
      <c r="I99" s="13" t="s">
        <v>129</v>
      </c>
      <c r="J99" s="11"/>
    </row>
    <row r="100" customFormat="false" ht="24.75" hidden="false" customHeight="true" outlineLevel="0" collapsed="false">
      <c r="A100" s="8" t="n">
        <v>97</v>
      </c>
      <c r="B100" s="9" t="n">
        <v>10102030909</v>
      </c>
      <c r="C100" s="10" t="s">
        <v>228</v>
      </c>
      <c r="D100" s="10" t="s">
        <v>204</v>
      </c>
      <c r="E100" s="11" t="s">
        <v>229</v>
      </c>
      <c r="F100" s="11" t="n">
        <v>108.5</v>
      </c>
      <c r="G100" s="11" t="n">
        <v>125</v>
      </c>
      <c r="H100" s="12" t="n">
        <f aca="false">(F100+G100)/3</f>
        <v>77.8333333333333</v>
      </c>
      <c r="I100" s="13" t="s">
        <v>129</v>
      </c>
      <c r="J100" s="11"/>
    </row>
    <row r="101" customFormat="false" ht="24.75" hidden="false" customHeight="true" outlineLevel="0" collapsed="false">
      <c r="A101" s="8" t="n">
        <v>98</v>
      </c>
      <c r="B101" s="9" t="n">
        <v>10102032723</v>
      </c>
      <c r="C101" s="10" t="s">
        <v>230</v>
      </c>
      <c r="D101" s="10" t="s">
        <v>204</v>
      </c>
      <c r="E101" s="11" t="s">
        <v>231</v>
      </c>
      <c r="F101" s="11" t="n">
        <v>116.5</v>
      </c>
      <c r="G101" s="11" t="n">
        <v>116</v>
      </c>
      <c r="H101" s="12" t="n">
        <f aca="false">(F101+G101)/3</f>
        <v>77.5</v>
      </c>
      <c r="I101" s="13" t="s">
        <v>135</v>
      </c>
      <c r="J101" s="11"/>
    </row>
    <row r="102" customFormat="false" ht="24.75" hidden="false" customHeight="true" outlineLevel="0" collapsed="false">
      <c r="A102" s="8" t="n">
        <v>99</v>
      </c>
      <c r="B102" s="9" t="n">
        <v>10102030222</v>
      </c>
      <c r="C102" s="10" t="s">
        <v>232</v>
      </c>
      <c r="D102" s="10" t="s">
        <v>204</v>
      </c>
      <c r="E102" s="11" t="s">
        <v>233</v>
      </c>
      <c r="F102" s="11" t="n">
        <v>114</v>
      </c>
      <c r="G102" s="11" t="n">
        <v>118</v>
      </c>
      <c r="H102" s="12" t="n">
        <f aca="false">(F102+G102)/3</f>
        <v>77.3333333333333</v>
      </c>
      <c r="I102" s="13" t="s">
        <v>169</v>
      </c>
      <c r="J102" s="11"/>
    </row>
    <row r="103" customFormat="false" ht="24.75" hidden="false" customHeight="true" outlineLevel="0" collapsed="false">
      <c r="A103" s="8" t="n">
        <v>100</v>
      </c>
      <c r="B103" s="9" t="n">
        <v>10102035322</v>
      </c>
      <c r="C103" s="10" t="s">
        <v>234</v>
      </c>
      <c r="D103" s="10" t="s">
        <v>204</v>
      </c>
      <c r="E103" s="11" t="s">
        <v>235</v>
      </c>
      <c r="F103" s="11" t="n">
        <v>110</v>
      </c>
      <c r="G103" s="11" t="n">
        <v>122</v>
      </c>
      <c r="H103" s="12" t="n">
        <f aca="false">(F103+G103)/3</f>
        <v>77.3333333333333</v>
      </c>
      <c r="I103" s="13" t="s">
        <v>169</v>
      </c>
      <c r="J103" s="11"/>
    </row>
    <row r="104" customFormat="false" ht="24.75" hidden="false" customHeight="true" outlineLevel="0" collapsed="false">
      <c r="A104" s="8" t="n">
        <v>101</v>
      </c>
      <c r="B104" s="9" t="n">
        <v>10102036424</v>
      </c>
      <c r="C104" s="10" t="s">
        <v>236</v>
      </c>
      <c r="D104" s="10" t="s">
        <v>237</v>
      </c>
      <c r="E104" s="11" t="s">
        <v>238</v>
      </c>
      <c r="F104" s="11" t="n">
        <v>111.5</v>
      </c>
      <c r="G104" s="11" t="n">
        <v>124</v>
      </c>
      <c r="H104" s="12" t="n">
        <f aca="false">(F104+G104)/3</f>
        <v>78.5</v>
      </c>
      <c r="I104" s="13" t="s">
        <v>15</v>
      </c>
      <c r="J104" s="11"/>
    </row>
    <row r="105" customFormat="false" ht="24.75" hidden="false" customHeight="true" outlineLevel="0" collapsed="false">
      <c r="A105" s="8" t="n">
        <v>102</v>
      </c>
      <c r="B105" s="9" t="n">
        <v>10102030535</v>
      </c>
      <c r="C105" s="10" t="s">
        <v>239</v>
      </c>
      <c r="D105" s="10" t="s">
        <v>237</v>
      </c>
      <c r="E105" s="11" t="s">
        <v>240</v>
      </c>
      <c r="F105" s="11" t="n">
        <v>108.5</v>
      </c>
      <c r="G105" s="11" t="n">
        <v>124</v>
      </c>
      <c r="H105" s="12" t="n">
        <f aca="false">(F105+G105)/3</f>
        <v>77.5</v>
      </c>
      <c r="I105" s="13" t="s">
        <v>18</v>
      </c>
      <c r="J105" s="11"/>
    </row>
    <row r="106" customFormat="false" ht="24.75" hidden="false" customHeight="true" outlineLevel="0" collapsed="false">
      <c r="A106" s="8" t="n">
        <v>103</v>
      </c>
      <c r="B106" s="9" t="n">
        <v>10102031120</v>
      </c>
      <c r="C106" s="10" t="s">
        <v>241</v>
      </c>
      <c r="D106" s="10" t="s">
        <v>237</v>
      </c>
      <c r="E106" s="11" t="s">
        <v>242</v>
      </c>
      <c r="F106" s="11" t="n">
        <v>105.5</v>
      </c>
      <c r="G106" s="11" t="n">
        <v>123</v>
      </c>
      <c r="H106" s="12" t="n">
        <f aca="false">(F106+G106)/3</f>
        <v>76.1666666666667</v>
      </c>
      <c r="I106" s="13" t="s">
        <v>21</v>
      </c>
      <c r="J106" s="11"/>
    </row>
    <row r="107" customFormat="false" ht="24.75" hidden="false" customHeight="true" outlineLevel="0" collapsed="false">
      <c r="A107" s="8" t="n">
        <v>104</v>
      </c>
      <c r="B107" s="9" t="n">
        <v>10102030716</v>
      </c>
      <c r="C107" s="10" t="s">
        <v>243</v>
      </c>
      <c r="D107" s="10" t="s">
        <v>237</v>
      </c>
      <c r="E107" s="11" t="s">
        <v>244</v>
      </c>
      <c r="F107" s="11" t="n">
        <v>102</v>
      </c>
      <c r="G107" s="11" t="n">
        <v>125</v>
      </c>
      <c r="H107" s="12" t="n">
        <f aca="false">(F107+G107)/3</f>
        <v>75.6666666666667</v>
      </c>
      <c r="I107" s="13" t="s">
        <v>48</v>
      </c>
      <c r="J107" s="11"/>
    </row>
    <row r="108" customFormat="false" ht="24.75" hidden="false" customHeight="true" outlineLevel="0" collapsed="false">
      <c r="A108" s="8" t="n">
        <v>105</v>
      </c>
      <c r="B108" s="9" t="n">
        <v>10102033707</v>
      </c>
      <c r="C108" s="10" t="s">
        <v>245</v>
      </c>
      <c r="D108" s="10" t="s">
        <v>237</v>
      </c>
      <c r="E108" s="11" t="s">
        <v>246</v>
      </c>
      <c r="F108" s="11" t="n">
        <v>100.5</v>
      </c>
      <c r="G108" s="11" t="n">
        <v>125</v>
      </c>
      <c r="H108" s="12" t="n">
        <f aca="false">(F108+G108)/3</f>
        <v>75.1666666666667</v>
      </c>
      <c r="I108" s="13" t="s">
        <v>24</v>
      </c>
      <c r="J108" s="11"/>
    </row>
    <row r="109" customFormat="false" ht="24.75" hidden="false" customHeight="true" outlineLevel="0" collapsed="false">
      <c r="A109" s="8" t="n">
        <v>106</v>
      </c>
      <c r="B109" s="9" t="n">
        <v>10102030216</v>
      </c>
      <c r="C109" s="10" t="s">
        <v>247</v>
      </c>
      <c r="D109" s="10" t="s">
        <v>237</v>
      </c>
      <c r="E109" s="11" t="s">
        <v>248</v>
      </c>
      <c r="F109" s="11" t="n">
        <v>101</v>
      </c>
      <c r="G109" s="11" t="n">
        <v>124</v>
      </c>
      <c r="H109" s="12" t="n">
        <f aca="false">(F109+G109)/3</f>
        <v>75</v>
      </c>
      <c r="I109" s="13" t="s">
        <v>53</v>
      </c>
      <c r="J109" s="11"/>
    </row>
    <row r="110" customFormat="false" ht="24.75" hidden="false" customHeight="true" outlineLevel="0" collapsed="false">
      <c r="A110" s="8" t="n">
        <v>107</v>
      </c>
      <c r="B110" s="9" t="n">
        <v>10102032833</v>
      </c>
      <c r="C110" s="10" t="s">
        <v>249</v>
      </c>
      <c r="D110" s="10" t="s">
        <v>237</v>
      </c>
      <c r="E110" s="11" t="s">
        <v>250</v>
      </c>
      <c r="F110" s="11" t="n">
        <v>103</v>
      </c>
      <c r="G110" s="11" t="n">
        <v>120</v>
      </c>
      <c r="H110" s="12" t="n">
        <f aca="false">(F110+G110)/3</f>
        <v>74.3333333333333</v>
      </c>
      <c r="I110" s="13" t="s">
        <v>29</v>
      </c>
      <c r="J110" s="11"/>
    </row>
    <row r="111" customFormat="false" ht="24.75" hidden="false" customHeight="true" outlineLevel="0" collapsed="false">
      <c r="A111" s="8" t="n">
        <v>108</v>
      </c>
      <c r="B111" s="9" t="n">
        <v>10102032733</v>
      </c>
      <c r="C111" s="10" t="s">
        <v>251</v>
      </c>
      <c r="D111" s="10" t="s">
        <v>237</v>
      </c>
      <c r="E111" s="11" t="s">
        <v>252</v>
      </c>
      <c r="F111" s="11" t="n">
        <v>106</v>
      </c>
      <c r="G111" s="11" t="n">
        <v>116</v>
      </c>
      <c r="H111" s="12" t="n">
        <f aca="false">(F111+G111)/3</f>
        <v>74</v>
      </c>
      <c r="I111" s="13" t="s">
        <v>32</v>
      </c>
      <c r="J111" s="11"/>
    </row>
    <row r="112" customFormat="false" ht="24.75" hidden="false" customHeight="true" outlineLevel="0" collapsed="false">
      <c r="A112" s="8" t="n">
        <v>109</v>
      </c>
      <c r="B112" s="9" t="n">
        <v>10102036213</v>
      </c>
      <c r="C112" s="10" t="s">
        <v>253</v>
      </c>
      <c r="D112" s="10" t="s">
        <v>237</v>
      </c>
      <c r="E112" s="11" t="s">
        <v>254</v>
      </c>
      <c r="F112" s="11" t="n">
        <v>108</v>
      </c>
      <c r="G112" s="11" t="n">
        <v>113</v>
      </c>
      <c r="H112" s="12" t="n">
        <f aca="false">(F112+G112)/3</f>
        <v>73.6666666666667</v>
      </c>
      <c r="I112" s="13" t="s">
        <v>35</v>
      </c>
      <c r="J112" s="11"/>
    </row>
    <row r="113" customFormat="false" ht="24.75" hidden="false" customHeight="true" outlineLevel="0" collapsed="false">
      <c r="A113" s="8" t="n">
        <v>110</v>
      </c>
      <c r="B113" s="9" t="n">
        <v>10102033815</v>
      </c>
      <c r="C113" s="10" t="s">
        <v>255</v>
      </c>
      <c r="D113" s="10" t="s">
        <v>237</v>
      </c>
      <c r="E113" s="11" t="s">
        <v>256</v>
      </c>
      <c r="F113" s="11" t="n">
        <v>108.5</v>
      </c>
      <c r="G113" s="11" t="n">
        <v>112</v>
      </c>
      <c r="H113" s="12" t="n">
        <f aca="false">(F113+G113)/3</f>
        <v>73.5</v>
      </c>
      <c r="I113" s="13" t="s">
        <v>38</v>
      </c>
      <c r="J113" s="11"/>
    </row>
    <row r="114" customFormat="false" ht="24.75" hidden="false" customHeight="true" outlineLevel="0" collapsed="false">
      <c r="A114" s="8" t="n">
        <v>111</v>
      </c>
      <c r="B114" s="9" t="n">
        <v>10102032335</v>
      </c>
      <c r="C114" s="10" t="s">
        <v>257</v>
      </c>
      <c r="D114" s="10" t="s">
        <v>237</v>
      </c>
      <c r="E114" s="11" t="s">
        <v>258</v>
      </c>
      <c r="F114" s="11" t="n">
        <v>99.5</v>
      </c>
      <c r="G114" s="11" t="n">
        <v>118</v>
      </c>
      <c r="H114" s="12" t="n">
        <f aca="false">(F114+G114)/3</f>
        <v>72.5</v>
      </c>
      <c r="I114" s="13" t="s">
        <v>129</v>
      </c>
      <c r="J114" s="11"/>
    </row>
    <row r="115" customFormat="false" ht="24.75" hidden="false" customHeight="true" outlineLevel="0" collapsed="false">
      <c r="A115" s="8" t="n">
        <v>112</v>
      </c>
      <c r="B115" s="9" t="n">
        <v>10102035525</v>
      </c>
      <c r="C115" s="10" t="s">
        <v>259</v>
      </c>
      <c r="D115" s="10" t="s">
        <v>260</v>
      </c>
      <c r="E115" s="11" t="s">
        <v>261</v>
      </c>
      <c r="F115" s="11" t="n">
        <v>109.5</v>
      </c>
      <c r="G115" s="11" t="n">
        <v>120</v>
      </c>
      <c r="H115" s="12" t="n">
        <f aca="false">(F115+G115)/3</f>
        <v>76.5</v>
      </c>
      <c r="I115" s="13" t="s">
        <v>15</v>
      </c>
      <c r="J115" s="11"/>
    </row>
    <row r="116" customFormat="false" ht="24.75" hidden="false" customHeight="true" outlineLevel="0" collapsed="false">
      <c r="A116" s="8" t="n">
        <v>113</v>
      </c>
      <c r="B116" s="9" t="n">
        <v>10102033706</v>
      </c>
      <c r="C116" s="10" t="s">
        <v>262</v>
      </c>
      <c r="D116" s="10" t="s">
        <v>260</v>
      </c>
      <c r="E116" s="11" t="s">
        <v>263</v>
      </c>
      <c r="F116" s="11" t="n">
        <v>103.5</v>
      </c>
      <c r="G116" s="11" t="n">
        <v>119</v>
      </c>
      <c r="H116" s="12" t="n">
        <f aca="false">(F116+G116)/3</f>
        <v>74.1666666666667</v>
      </c>
      <c r="I116" s="13" t="s">
        <v>18</v>
      </c>
      <c r="J116" s="11"/>
    </row>
    <row r="117" customFormat="false" ht="24.75" hidden="false" customHeight="true" outlineLevel="0" collapsed="false">
      <c r="A117" s="8" t="n">
        <v>114</v>
      </c>
      <c r="B117" s="9" t="n">
        <v>10102031204</v>
      </c>
      <c r="C117" s="10" t="s">
        <v>264</v>
      </c>
      <c r="D117" s="10" t="s">
        <v>260</v>
      </c>
      <c r="E117" s="11" t="s">
        <v>265</v>
      </c>
      <c r="F117" s="11" t="n">
        <v>96</v>
      </c>
      <c r="G117" s="11" t="n">
        <v>120</v>
      </c>
      <c r="H117" s="12" t="n">
        <f aca="false">(F117+G117)/3</f>
        <v>72</v>
      </c>
      <c r="I117" s="13" t="s">
        <v>21</v>
      </c>
      <c r="J117" s="11"/>
    </row>
    <row r="118" customFormat="false" ht="24.75" hidden="false" customHeight="true" outlineLevel="0" collapsed="false">
      <c r="A118" s="8" t="n">
        <v>115</v>
      </c>
      <c r="B118" s="9" t="n">
        <v>10102030203</v>
      </c>
      <c r="C118" s="10" t="s">
        <v>266</v>
      </c>
      <c r="D118" s="10" t="s">
        <v>260</v>
      </c>
      <c r="E118" s="11" t="s">
        <v>267</v>
      </c>
      <c r="F118" s="11" t="n">
        <v>96.5</v>
      </c>
      <c r="G118" s="11" t="n">
        <v>119</v>
      </c>
      <c r="H118" s="12" t="n">
        <f aca="false">(F118+G118)/3</f>
        <v>71.8333333333333</v>
      </c>
      <c r="I118" s="13" t="s">
        <v>48</v>
      </c>
      <c r="J118" s="11"/>
    </row>
    <row r="119" customFormat="false" ht="24.75" hidden="false" customHeight="true" outlineLevel="0" collapsed="false">
      <c r="A119" s="8" t="n">
        <v>116</v>
      </c>
      <c r="B119" s="9" t="n">
        <v>10102034730</v>
      </c>
      <c r="C119" s="10" t="s">
        <v>268</v>
      </c>
      <c r="D119" s="10" t="s">
        <v>260</v>
      </c>
      <c r="E119" s="11" t="s">
        <v>269</v>
      </c>
      <c r="F119" s="11" t="n">
        <v>99.5</v>
      </c>
      <c r="G119" s="11" t="n">
        <v>114</v>
      </c>
      <c r="H119" s="12" t="n">
        <f aca="false">(F119+G119)/3</f>
        <v>71.1666666666667</v>
      </c>
      <c r="I119" s="13" t="s">
        <v>24</v>
      </c>
      <c r="J119" s="11"/>
    </row>
    <row r="120" customFormat="false" ht="24.75" hidden="false" customHeight="true" outlineLevel="0" collapsed="false">
      <c r="A120" s="8" t="n">
        <v>117</v>
      </c>
      <c r="B120" s="9" t="n">
        <v>10102036322</v>
      </c>
      <c r="C120" s="10" t="s">
        <v>270</v>
      </c>
      <c r="D120" s="10" t="s">
        <v>260</v>
      </c>
      <c r="E120" s="11" t="s">
        <v>271</v>
      </c>
      <c r="F120" s="11" t="n">
        <v>97.5</v>
      </c>
      <c r="G120" s="11" t="n">
        <v>115</v>
      </c>
      <c r="H120" s="12" t="n">
        <f aca="false">(F120+G120)/3</f>
        <v>70.8333333333333</v>
      </c>
      <c r="I120" s="13" t="s">
        <v>53</v>
      </c>
      <c r="J120" s="11"/>
    </row>
    <row r="121" customFormat="false" ht="24.75" hidden="false" customHeight="true" outlineLevel="0" collapsed="false">
      <c r="A121" s="8" t="n">
        <v>118</v>
      </c>
      <c r="B121" s="9" t="n">
        <v>10102032125</v>
      </c>
      <c r="C121" s="10" t="s">
        <v>272</v>
      </c>
      <c r="D121" s="10" t="s">
        <v>260</v>
      </c>
      <c r="E121" s="11" t="s">
        <v>273</v>
      </c>
      <c r="F121" s="11" t="n">
        <v>97.5</v>
      </c>
      <c r="G121" s="11" t="n">
        <v>114</v>
      </c>
      <c r="H121" s="12" t="n">
        <f aca="false">(F121+G121)/3</f>
        <v>70.5</v>
      </c>
      <c r="I121" s="13" t="s">
        <v>32</v>
      </c>
      <c r="J121" s="11"/>
    </row>
    <row r="122" customFormat="false" ht="24.75" hidden="false" customHeight="true" outlineLevel="0" collapsed="false">
      <c r="A122" s="8" t="n">
        <v>119</v>
      </c>
      <c r="B122" s="9" t="n">
        <v>10102030525</v>
      </c>
      <c r="C122" s="10" t="s">
        <v>274</v>
      </c>
      <c r="D122" s="10" t="s">
        <v>260</v>
      </c>
      <c r="E122" s="11" t="s">
        <v>275</v>
      </c>
      <c r="F122" s="11" t="n">
        <v>103.5</v>
      </c>
      <c r="G122" s="11" t="n">
        <v>107</v>
      </c>
      <c r="H122" s="12" t="n">
        <f aca="false">(F122+G122)/3</f>
        <v>70.1666666666667</v>
      </c>
      <c r="I122" s="13" t="s">
        <v>35</v>
      </c>
      <c r="J122" s="11"/>
    </row>
    <row r="123" customFormat="false" ht="24.75" hidden="false" customHeight="true" outlineLevel="0" collapsed="false">
      <c r="A123" s="8" t="n">
        <v>120</v>
      </c>
      <c r="B123" s="9" t="n">
        <v>10102033309</v>
      </c>
      <c r="C123" s="10" t="s">
        <v>276</v>
      </c>
      <c r="D123" s="10" t="s">
        <v>260</v>
      </c>
      <c r="E123" s="11" t="s">
        <v>277</v>
      </c>
      <c r="F123" s="11" t="n">
        <v>96.5</v>
      </c>
      <c r="G123" s="11" t="n">
        <v>114</v>
      </c>
      <c r="H123" s="12" t="n">
        <f aca="false">(F123+G123)/3</f>
        <v>70.1666666666667</v>
      </c>
      <c r="I123" s="13" t="s">
        <v>35</v>
      </c>
      <c r="J123" s="11"/>
    </row>
    <row r="124" customFormat="false" ht="24.75" hidden="false" customHeight="true" outlineLevel="0" collapsed="false">
      <c r="A124" s="8" t="n">
        <v>121</v>
      </c>
      <c r="B124" s="9" t="n">
        <v>10102032905</v>
      </c>
      <c r="C124" s="10" t="s">
        <v>278</v>
      </c>
      <c r="D124" s="10" t="s">
        <v>279</v>
      </c>
      <c r="E124" s="11" t="s">
        <v>280</v>
      </c>
      <c r="F124" s="11" t="n">
        <v>106</v>
      </c>
      <c r="G124" s="11" t="n">
        <v>123</v>
      </c>
      <c r="H124" s="12" t="n">
        <f aca="false">(F124+G124)/3</f>
        <v>76.3333333333333</v>
      </c>
      <c r="I124" s="13" t="s">
        <v>15</v>
      </c>
      <c r="J124" s="11"/>
    </row>
    <row r="125" customFormat="false" ht="24.75" hidden="false" customHeight="true" outlineLevel="0" collapsed="false">
      <c r="A125" s="8" t="n">
        <v>122</v>
      </c>
      <c r="B125" s="9" t="n">
        <v>10102034024</v>
      </c>
      <c r="C125" s="10" t="s">
        <v>281</v>
      </c>
      <c r="D125" s="10" t="s">
        <v>279</v>
      </c>
      <c r="E125" s="11" t="s">
        <v>282</v>
      </c>
      <c r="F125" s="11" t="n">
        <v>111.5</v>
      </c>
      <c r="G125" s="11" t="n">
        <v>111</v>
      </c>
      <c r="H125" s="12" t="n">
        <f aca="false">(F125+G125)/3</f>
        <v>74.1666666666667</v>
      </c>
      <c r="I125" s="13" t="s">
        <v>18</v>
      </c>
      <c r="J125" s="11"/>
    </row>
    <row r="126" customFormat="false" ht="24.75" hidden="false" customHeight="true" outlineLevel="0" collapsed="false">
      <c r="A126" s="8" t="n">
        <v>123</v>
      </c>
      <c r="B126" s="9" t="n">
        <v>10102036602</v>
      </c>
      <c r="C126" s="10" t="s">
        <v>283</v>
      </c>
      <c r="D126" s="10" t="s">
        <v>279</v>
      </c>
      <c r="E126" s="11" t="s">
        <v>284</v>
      </c>
      <c r="F126" s="11" t="n">
        <v>109.5</v>
      </c>
      <c r="G126" s="11" t="n">
        <v>112</v>
      </c>
      <c r="H126" s="12" t="n">
        <f aca="false">(F126+G126)/3</f>
        <v>73.8333333333333</v>
      </c>
      <c r="I126" s="13" t="s">
        <v>21</v>
      </c>
      <c r="J126" s="11"/>
    </row>
    <row r="127" customFormat="false" ht="24.75" hidden="false" customHeight="true" outlineLevel="0" collapsed="false">
      <c r="A127" s="8" t="n">
        <v>124</v>
      </c>
      <c r="B127" s="9" t="n">
        <v>10102031004</v>
      </c>
      <c r="C127" s="10" t="s">
        <v>285</v>
      </c>
      <c r="D127" s="10" t="s">
        <v>279</v>
      </c>
      <c r="E127" s="11" t="s">
        <v>286</v>
      </c>
      <c r="F127" s="11" t="n">
        <v>98</v>
      </c>
      <c r="G127" s="11" t="n">
        <v>123</v>
      </c>
      <c r="H127" s="12" t="n">
        <f aca="false">(F127+G127)/3</f>
        <v>73.6666666666667</v>
      </c>
      <c r="I127" s="13" t="s">
        <v>48</v>
      </c>
      <c r="J127" s="11"/>
    </row>
    <row r="128" customFormat="false" ht="24.75" hidden="false" customHeight="true" outlineLevel="0" collapsed="false">
      <c r="A128" s="8" t="n">
        <v>125</v>
      </c>
      <c r="B128" s="9" t="n">
        <v>10102030225</v>
      </c>
      <c r="C128" s="10" t="s">
        <v>287</v>
      </c>
      <c r="D128" s="10" t="s">
        <v>279</v>
      </c>
      <c r="E128" s="11" t="s">
        <v>288</v>
      </c>
      <c r="F128" s="11" t="n">
        <v>102.5</v>
      </c>
      <c r="G128" s="11" t="n">
        <v>118</v>
      </c>
      <c r="H128" s="12" t="n">
        <f aca="false">(F128+G128)/3</f>
        <v>73.5</v>
      </c>
      <c r="I128" s="13" t="s">
        <v>24</v>
      </c>
      <c r="J128" s="11"/>
    </row>
    <row r="129" customFormat="false" ht="24.75" hidden="false" customHeight="true" outlineLevel="0" collapsed="false">
      <c r="A129" s="8" t="n">
        <v>126</v>
      </c>
      <c r="B129" s="9" t="n">
        <v>10102036205</v>
      </c>
      <c r="C129" s="10" t="s">
        <v>289</v>
      </c>
      <c r="D129" s="10" t="s">
        <v>279</v>
      </c>
      <c r="E129" s="11" t="s">
        <v>290</v>
      </c>
      <c r="F129" s="11" t="n">
        <v>99.5</v>
      </c>
      <c r="G129" s="11" t="n">
        <v>121</v>
      </c>
      <c r="H129" s="12" t="n">
        <f aca="false">(F129+G129)/3</f>
        <v>73.5</v>
      </c>
      <c r="I129" s="13" t="s">
        <v>24</v>
      </c>
      <c r="J129" s="11"/>
    </row>
    <row r="130" customFormat="false" ht="24.75" hidden="false" customHeight="true" outlineLevel="0" collapsed="false">
      <c r="A130" s="8" t="n">
        <v>127</v>
      </c>
      <c r="B130" s="9" t="n">
        <v>10102034427</v>
      </c>
      <c r="C130" s="10" t="s">
        <v>291</v>
      </c>
      <c r="D130" s="10" t="s">
        <v>279</v>
      </c>
      <c r="E130" s="11" t="s">
        <v>292</v>
      </c>
      <c r="F130" s="11" t="n">
        <v>108.5</v>
      </c>
      <c r="G130" s="11" t="n">
        <v>111</v>
      </c>
      <c r="H130" s="12" t="n">
        <f aca="false">(F130+G130)/3</f>
        <v>73.1666666666667</v>
      </c>
      <c r="I130" s="13" t="s">
        <v>29</v>
      </c>
      <c r="J130" s="11"/>
    </row>
    <row r="131" customFormat="false" ht="24.75" hidden="false" customHeight="true" outlineLevel="0" collapsed="false">
      <c r="A131" s="8" t="n">
        <v>128</v>
      </c>
      <c r="B131" s="9" t="n">
        <v>10102035320</v>
      </c>
      <c r="C131" s="10" t="s">
        <v>293</v>
      </c>
      <c r="D131" s="10" t="s">
        <v>279</v>
      </c>
      <c r="E131" s="11" t="s">
        <v>294</v>
      </c>
      <c r="F131" s="11" t="n">
        <v>95</v>
      </c>
      <c r="G131" s="11" t="n">
        <v>124</v>
      </c>
      <c r="H131" s="12" t="n">
        <f aca="false">(F131+G131)/3</f>
        <v>73</v>
      </c>
      <c r="I131" s="13" t="s">
        <v>32</v>
      </c>
      <c r="J131" s="11"/>
    </row>
    <row r="132" customFormat="false" ht="24.75" hidden="false" customHeight="true" outlineLevel="0" collapsed="false">
      <c r="A132" s="8" t="n">
        <v>129</v>
      </c>
      <c r="B132" s="9" t="n">
        <v>10102033004</v>
      </c>
      <c r="C132" s="10" t="s">
        <v>295</v>
      </c>
      <c r="D132" s="10" t="s">
        <v>279</v>
      </c>
      <c r="E132" s="11" t="s">
        <v>296</v>
      </c>
      <c r="F132" s="11" t="n">
        <v>109</v>
      </c>
      <c r="G132" s="11" t="n">
        <v>109</v>
      </c>
      <c r="H132" s="12" t="n">
        <f aca="false">(F132+G132)/3</f>
        <v>72.6666666666667</v>
      </c>
      <c r="I132" s="13" t="s">
        <v>35</v>
      </c>
      <c r="J132" s="11"/>
    </row>
    <row r="133" customFormat="false" ht="24.75" hidden="false" customHeight="true" outlineLevel="0" collapsed="false">
      <c r="A133" s="8" t="n">
        <v>130</v>
      </c>
      <c r="B133" s="9" t="n">
        <v>10102030818</v>
      </c>
      <c r="C133" s="10" t="s">
        <v>297</v>
      </c>
      <c r="D133" s="10" t="s">
        <v>279</v>
      </c>
      <c r="E133" s="11" t="s">
        <v>298</v>
      </c>
      <c r="F133" s="11" t="n">
        <v>97</v>
      </c>
      <c r="G133" s="11" t="n">
        <v>119</v>
      </c>
      <c r="H133" s="12" t="n">
        <f aca="false">(F133+G133)/3</f>
        <v>72</v>
      </c>
      <c r="I133" s="13" t="s">
        <v>90</v>
      </c>
      <c r="J133" s="11"/>
    </row>
    <row r="134" customFormat="false" ht="24.75" hidden="false" customHeight="true" outlineLevel="0" collapsed="false">
      <c r="A134" s="8" t="n">
        <v>131</v>
      </c>
      <c r="B134" s="9" t="n">
        <v>10102033306</v>
      </c>
      <c r="C134" s="10" t="s">
        <v>299</v>
      </c>
      <c r="D134" s="10" t="s">
        <v>279</v>
      </c>
      <c r="E134" s="11" t="s">
        <v>300</v>
      </c>
      <c r="F134" s="11" t="n">
        <v>97</v>
      </c>
      <c r="G134" s="11" t="n">
        <v>118</v>
      </c>
      <c r="H134" s="12" t="n">
        <v>71.6666666666667</v>
      </c>
      <c r="I134" s="13" t="s">
        <v>132</v>
      </c>
      <c r="J134" s="11"/>
    </row>
    <row r="135" customFormat="false" ht="24.75" hidden="false" customHeight="true" outlineLevel="0" collapsed="false">
      <c r="A135" s="8" t="n">
        <v>132</v>
      </c>
      <c r="B135" s="9" t="n">
        <v>10102031225</v>
      </c>
      <c r="C135" s="10" t="s">
        <v>301</v>
      </c>
      <c r="D135" s="10" t="s">
        <v>279</v>
      </c>
      <c r="E135" s="11" t="s">
        <v>302</v>
      </c>
      <c r="F135" s="11" t="n">
        <v>96.5</v>
      </c>
      <c r="G135" s="11" t="n">
        <v>116</v>
      </c>
      <c r="H135" s="12" t="n">
        <v>70.8333333333333</v>
      </c>
      <c r="I135" s="13" t="s">
        <v>135</v>
      </c>
      <c r="J135" s="11"/>
    </row>
    <row r="136" customFormat="false" ht="24.75" hidden="false" customHeight="true" outlineLevel="0" collapsed="false">
      <c r="A136" s="8" t="n">
        <v>133</v>
      </c>
      <c r="B136" s="9" t="n">
        <v>10102034916</v>
      </c>
      <c r="C136" s="10" t="s">
        <v>303</v>
      </c>
      <c r="D136" s="10" t="s">
        <v>279</v>
      </c>
      <c r="E136" s="11" t="s">
        <v>304</v>
      </c>
      <c r="F136" s="11" t="n">
        <v>94.5</v>
      </c>
      <c r="G136" s="11" t="n">
        <v>118</v>
      </c>
      <c r="H136" s="12" t="n">
        <v>70.8333333333333</v>
      </c>
      <c r="I136" s="11" t="n">
        <v>14</v>
      </c>
      <c r="J136" s="11"/>
    </row>
    <row r="137" customFormat="false" ht="24.75" hidden="false" customHeight="true" outlineLevel="0" collapsed="false">
      <c r="A137" s="8" t="n">
        <v>134</v>
      </c>
      <c r="B137" s="9" t="n">
        <v>10102033335</v>
      </c>
      <c r="C137" s="10" t="s">
        <v>305</v>
      </c>
      <c r="D137" s="10" t="s">
        <v>306</v>
      </c>
      <c r="E137" s="11" t="s">
        <v>307</v>
      </c>
      <c r="F137" s="11" t="n">
        <v>116</v>
      </c>
      <c r="G137" s="11" t="n">
        <v>125</v>
      </c>
      <c r="H137" s="12" t="n">
        <f aca="false">(F137+G137)/3</f>
        <v>80.3333333333333</v>
      </c>
      <c r="I137" s="13" t="s">
        <v>15</v>
      </c>
      <c r="J137" s="11"/>
    </row>
    <row r="138" customFormat="false" ht="24.75" hidden="false" customHeight="true" outlineLevel="0" collapsed="false">
      <c r="A138" s="8" t="n">
        <v>135</v>
      </c>
      <c r="B138" s="9" t="n">
        <v>10102034307</v>
      </c>
      <c r="C138" s="10" t="s">
        <v>308</v>
      </c>
      <c r="D138" s="10" t="s">
        <v>306</v>
      </c>
      <c r="E138" s="11" t="s">
        <v>309</v>
      </c>
      <c r="F138" s="11" t="n">
        <v>111.5</v>
      </c>
      <c r="G138" s="11" t="n">
        <v>125</v>
      </c>
      <c r="H138" s="12" t="n">
        <f aca="false">(F138+G138)/3</f>
        <v>78.8333333333333</v>
      </c>
      <c r="I138" s="13" t="s">
        <v>18</v>
      </c>
      <c r="J138" s="11"/>
    </row>
    <row r="139" customFormat="false" ht="24.75" hidden="false" customHeight="true" outlineLevel="0" collapsed="false">
      <c r="A139" s="8" t="n">
        <v>136</v>
      </c>
      <c r="B139" s="9" t="n">
        <v>10102035104</v>
      </c>
      <c r="C139" s="10" t="s">
        <v>310</v>
      </c>
      <c r="D139" s="10" t="s">
        <v>306</v>
      </c>
      <c r="E139" s="11" t="s">
        <v>311</v>
      </c>
      <c r="F139" s="11" t="n">
        <v>118</v>
      </c>
      <c r="G139" s="11" t="n">
        <v>118</v>
      </c>
      <c r="H139" s="12" t="n">
        <f aca="false">(F139+G139)/3</f>
        <v>78.6666666666667</v>
      </c>
      <c r="I139" s="13" t="s">
        <v>21</v>
      </c>
      <c r="J139" s="11"/>
    </row>
    <row r="140" customFormat="false" ht="24.75" hidden="false" customHeight="true" outlineLevel="0" collapsed="false">
      <c r="A140" s="8" t="n">
        <v>137</v>
      </c>
      <c r="B140" s="9" t="n">
        <v>10102032210</v>
      </c>
      <c r="C140" s="10" t="s">
        <v>312</v>
      </c>
      <c r="D140" s="10" t="s">
        <v>306</v>
      </c>
      <c r="E140" s="11" t="s">
        <v>313</v>
      </c>
      <c r="F140" s="11" t="n">
        <v>110.5</v>
      </c>
      <c r="G140" s="11" t="n">
        <v>123</v>
      </c>
      <c r="H140" s="12" t="n">
        <f aca="false">(F140+G140)/3</f>
        <v>77.8333333333333</v>
      </c>
      <c r="I140" s="13" t="s">
        <v>48</v>
      </c>
      <c r="J140" s="11"/>
    </row>
    <row r="141" customFormat="false" ht="24.75" hidden="false" customHeight="true" outlineLevel="0" collapsed="false">
      <c r="A141" s="8" t="n">
        <v>138</v>
      </c>
      <c r="B141" s="9" t="n">
        <v>10102031630</v>
      </c>
      <c r="C141" s="10" t="s">
        <v>314</v>
      </c>
      <c r="D141" s="10" t="s">
        <v>306</v>
      </c>
      <c r="E141" s="11" t="s">
        <v>315</v>
      </c>
      <c r="F141" s="11" t="n">
        <v>111</v>
      </c>
      <c r="G141" s="11" t="n">
        <v>122</v>
      </c>
      <c r="H141" s="12" t="n">
        <f aca="false">(F141+G141)/3</f>
        <v>77.6666666666667</v>
      </c>
      <c r="I141" s="13" t="s">
        <v>24</v>
      </c>
      <c r="J141" s="11"/>
    </row>
    <row r="142" customFormat="false" ht="24.75" hidden="false" customHeight="true" outlineLevel="0" collapsed="false">
      <c r="A142" s="8" t="n">
        <v>139</v>
      </c>
      <c r="B142" s="9" t="n">
        <v>10102035603</v>
      </c>
      <c r="C142" s="10" t="s">
        <v>316</v>
      </c>
      <c r="D142" s="10" t="s">
        <v>306</v>
      </c>
      <c r="E142" s="11" t="s">
        <v>317</v>
      </c>
      <c r="F142" s="11" t="n">
        <v>113</v>
      </c>
      <c r="G142" s="11" t="n">
        <v>120</v>
      </c>
      <c r="H142" s="12" t="n">
        <f aca="false">(F142+G142)/3</f>
        <v>77.6666666666667</v>
      </c>
      <c r="I142" s="13" t="s">
        <v>24</v>
      </c>
      <c r="J142" s="11"/>
    </row>
    <row r="143" customFormat="false" ht="24.75" hidden="false" customHeight="true" outlineLevel="0" collapsed="false">
      <c r="A143" s="8" t="n">
        <v>140</v>
      </c>
      <c r="B143" s="9" t="n">
        <v>10102032710</v>
      </c>
      <c r="C143" s="10" t="s">
        <v>318</v>
      </c>
      <c r="D143" s="10" t="s">
        <v>306</v>
      </c>
      <c r="E143" s="11" t="s">
        <v>319</v>
      </c>
      <c r="F143" s="11" t="n">
        <v>110.5</v>
      </c>
      <c r="G143" s="11" t="n">
        <v>120</v>
      </c>
      <c r="H143" s="12" t="n">
        <f aca="false">(F143+G143)/3</f>
        <v>76.8333333333333</v>
      </c>
      <c r="I143" s="13" t="s">
        <v>29</v>
      </c>
      <c r="J143" s="11"/>
    </row>
    <row r="144" customFormat="false" ht="24.75" hidden="false" customHeight="true" outlineLevel="0" collapsed="false">
      <c r="A144" s="8" t="n">
        <v>141</v>
      </c>
      <c r="B144" s="9" t="n">
        <v>10102033418</v>
      </c>
      <c r="C144" s="10" t="s">
        <v>320</v>
      </c>
      <c r="D144" s="10" t="s">
        <v>306</v>
      </c>
      <c r="E144" s="11" t="s">
        <v>321</v>
      </c>
      <c r="F144" s="11" t="n">
        <v>108</v>
      </c>
      <c r="G144" s="11" t="n">
        <v>120</v>
      </c>
      <c r="H144" s="12" t="n">
        <f aca="false">(F144+G144)/3</f>
        <v>76</v>
      </c>
      <c r="I144" s="13" t="s">
        <v>32</v>
      </c>
      <c r="J144" s="11"/>
    </row>
    <row r="145" customFormat="false" ht="24.75" hidden="false" customHeight="true" outlineLevel="0" collapsed="false">
      <c r="A145" s="8" t="n">
        <v>142</v>
      </c>
      <c r="B145" s="9" t="n">
        <v>10102034129</v>
      </c>
      <c r="C145" s="10" t="s">
        <v>322</v>
      </c>
      <c r="D145" s="10" t="s">
        <v>306</v>
      </c>
      <c r="E145" s="11" t="s">
        <v>323</v>
      </c>
      <c r="F145" s="11" t="n">
        <v>104.5</v>
      </c>
      <c r="G145" s="11" t="n">
        <v>120</v>
      </c>
      <c r="H145" s="12" t="n">
        <f aca="false">(F145+G145)/3</f>
        <v>74.8333333333333</v>
      </c>
      <c r="I145" s="13" t="s">
        <v>38</v>
      </c>
      <c r="J145" s="11"/>
    </row>
    <row r="146" customFormat="false" ht="24.75" hidden="false" customHeight="true" outlineLevel="0" collapsed="false">
      <c r="A146" s="8" t="n">
        <v>143</v>
      </c>
      <c r="B146" s="9" t="n">
        <v>10102036403</v>
      </c>
      <c r="C146" s="10" t="s">
        <v>324</v>
      </c>
      <c r="D146" s="10" t="s">
        <v>306</v>
      </c>
      <c r="E146" s="11" t="s">
        <v>325</v>
      </c>
      <c r="F146" s="11" t="n">
        <v>105.5</v>
      </c>
      <c r="G146" s="11" t="n">
        <v>119</v>
      </c>
      <c r="H146" s="12" t="n">
        <f aca="false">(F146+G146)/3</f>
        <v>74.8333333333333</v>
      </c>
      <c r="I146" s="13" t="s">
        <v>38</v>
      </c>
      <c r="J146" s="11"/>
    </row>
    <row r="147" customFormat="false" ht="24.75" hidden="false" customHeight="true" outlineLevel="0" collapsed="false">
      <c r="A147" s="8" t="n">
        <v>144</v>
      </c>
      <c r="B147" s="9" t="n">
        <v>10102032924</v>
      </c>
      <c r="C147" s="10" t="s">
        <v>326</v>
      </c>
      <c r="D147" s="10" t="s">
        <v>306</v>
      </c>
      <c r="E147" s="11" t="s">
        <v>327</v>
      </c>
      <c r="F147" s="11" t="n">
        <v>101</v>
      </c>
      <c r="G147" s="11" t="n">
        <v>122</v>
      </c>
      <c r="H147" s="12" t="n">
        <f aca="false">(F147+G147)/3</f>
        <v>74.3333333333333</v>
      </c>
      <c r="I147" s="13" t="s">
        <v>129</v>
      </c>
      <c r="J147" s="11"/>
    </row>
    <row r="148" customFormat="false" ht="24.75" hidden="false" customHeight="true" outlineLevel="0" collapsed="false">
      <c r="A148" s="8" t="n">
        <v>145</v>
      </c>
      <c r="B148" s="9" t="n">
        <v>10102032608</v>
      </c>
      <c r="C148" s="10" t="s">
        <v>328</v>
      </c>
      <c r="D148" s="10" t="s">
        <v>306</v>
      </c>
      <c r="E148" s="11" t="s">
        <v>329</v>
      </c>
      <c r="F148" s="11" t="n">
        <v>100.5</v>
      </c>
      <c r="G148" s="11" t="n">
        <v>122</v>
      </c>
      <c r="H148" s="12" t="n">
        <f aca="false">(F148+G148)/3</f>
        <v>74.1666666666667</v>
      </c>
      <c r="I148" s="13" t="s">
        <v>132</v>
      </c>
      <c r="J148" s="11"/>
    </row>
    <row r="149" customFormat="false" ht="24.75" hidden="false" customHeight="true" outlineLevel="0" collapsed="false">
      <c r="A149" s="8" t="n">
        <v>146</v>
      </c>
      <c r="B149" s="9" t="n">
        <v>10102035220</v>
      </c>
      <c r="C149" s="10" t="s">
        <v>330</v>
      </c>
      <c r="D149" s="10" t="s">
        <v>306</v>
      </c>
      <c r="E149" s="11" t="s">
        <v>331</v>
      </c>
      <c r="F149" s="11" t="n">
        <v>102</v>
      </c>
      <c r="G149" s="11" t="n">
        <v>119</v>
      </c>
      <c r="H149" s="12" t="n">
        <f aca="false">(F149+G149)/3</f>
        <v>73.6666666666667</v>
      </c>
      <c r="I149" s="13" t="s">
        <v>135</v>
      </c>
      <c r="J149" s="11"/>
    </row>
    <row r="150" customFormat="false" ht="24.75" hidden="false" customHeight="true" outlineLevel="0" collapsed="false">
      <c r="A150" s="8" t="n">
        <v>147</v>
      </c>
      <c r="B150" s="9" t="n">
        <v>10102036311</v>
      </c>
      <c r="C150" s="10" t="s">
        <v>332</v>
      </c>
      <c r="D150" s="10" t="s">
        <v>306</v>
      </c>
      <c r="E150" s="11" t="s">
        <v>333</v>
      </c>
      <c r="F150" s="11" t="n">
        <v>105</v>
      </c>
      <c r="G150" s="11" t="n">
        <v>116</v>
      </c>
      <c r="H150" s="12" t="n">
        <f aca="false">(F150+G150)/3</f>
        <v>73.6666666666667</v>
      </c>
      <c r="I150" s="13" t="s">
        <v>135</v>
      </c>
      <c r="J150" s="11"/>
    </row>
    <row r="151" customFormat="false" ht="24.75" hidden="false" customHeight="true" outlineLevel="0" collapsed="false">
      <c r="A151" s="8" t="n">
        <v>148</v>
      </c>
      <c r="B151" s="9" t="n">
        <v>10102033431</v>
      </c>
      <c r="C151" s="10" t="s">
        <v>334</v>
      </c>
      <c r="D151" s="10" t="s">
        <v>306</v>
      </c>
      <c r="E151" s="11" t="s">
        <v>335</v>
      </c>
      <c r="F151" s="11" t="n">
        <v>98.5</v>
      </c>
      <c r="G151" s="11" t="n">
        <v>122</v>
      </c>
      <c r="H151" s="12" t="n">
        <f aca="false">(F151+G151)/3</f>
        <v>73.5</v>
      </c>
      <c r="I151" s="13" t="s">
        <v>336</v>
      </c>
      <c r="J151" s="11"/>
    </row>
    <row r="152" customFormat="false" ht="24.75" hidden="false" customHeight="true" outlineLevel="0" collapsed="false">
      <c r="A152" s="8" t="n">
        <v>149</v>
      </c>
      <c r="B152" s="9" t="n">
        <v>10102035309</v>
      </c>
      <c r="C152" s="10" t="s">
        <v>337</v>
      </c>
      <c r="D152" s="10" t="s">
        <v>306</v>
      </c>
      <c r="E152" s="11" t="s">
        <v>338</v>
      </c>
      <c r="F152" s="11" t="n">
        <v>102.5</v>
      </c>
      <c r="G152" s="11" t="n">
        <v>118</v>
      </c>
      <c r="H152" s="12" t="n">
        <f aca="false">(F152+G152)/3</f>
        <v>73.5</v>
      </c>
      <c r="I152" s="13" t="s">
        <v>336</v>
      </c>
      <c r="J152" s="11"/>
    </row>
    <row r="153" customFormat="false" ht="24.75" hidden="false" customHeight="true" outlineLevel="0" collapsed="false">
      <c r="A153" s="8" t="n">
        <v>150</v>
      </c>
      <c r="B153" s="9" t="n">
        <v>10102032812</v>
      </c>
      <c r="C153" s="10" t="s">
        <v>339</v>
      </c>
      <c r="D153" s="10" t="s">
        <v>306</v>
      </c>
      <c r="E153" s="11" t="s">
        <v>340</v>
      </c>
      <c r="F153" s="11" t="n">
        <v>101</v>
      </c>
      <c r="G153" s="11" t="n">
        <v>119</v>
      </c>
      <c r="H153" s="12" t="n">
        <f aca="false">(F153+G153)/3</f>
        <v>73.3333333333333</v>
      </c>
      <c r="I153" s="13" t="s">
        <v>341</v>
      </c>
      <c r="J153" s="11"/>
    </row>
    <row r="154" customFormat="false" ht="24.75" hidden="false" customHeight="true" outlineLevel="0" collapsed="false">
      <c r="A154" s="8" t="n">
        <v>151</v>
      </c>
      <c r="B154" s="9" t="n">
        <v>10102032720</v>
      </c>
      <c r="C154" s="10" t="s">
        <v>342</v>
      </c>
      <c r="D154" s="10" t="s">
        <v>306</v>
      </c>
      <c r="E154" s="11" t="s">
        <v>343</v>
      </c>
      <c r="F154" s="11" t="n">
        <v>105</v>
      </c>
      <c r="G154" s="11" t="n">
        <v>114</v>
      </c>
      <c r="H154" s="12" t="n">
        <v>73</v>
      </c>
      <c r="I154" s="13" t="s">
        <v>344</v>
      </c>
      <c r="J154" s="11"/>
    </row>
    <row r="155" customFormat="false" ht="24.75" hidden="false" customHeight="true" outlineLevel="0" collapsed="false">
      <c r="A155" s="8" t="n">
        <v>152</v>
      </c>
      <c r="B155" s="9" t="n">
        <v>10102032220</v>
      </c>
      <c r="C155" s="10" t="s">
        <v>345</v>
      </c>
      <c r="D155" s="10" t="s">
        <v>306</v>
      </c>
      <c r="E155" s="11" t="s">
        <v>346</v>
      </c>
      <c r="F155" s="11" t="n">
        <v>98</v>
      </c>
      <c r="G155" s="11" t="n">
        <v>120</v>
      </c>
      <c r="H155" s="12" t="n">
        <v>72.6666666666667</v>
      </c>
      <c r="I155" s="13" t="s">
        <v>347</v>
      </c>
      <c r="J155" s="11"/>
    </row>
    <row r="156" customFormat="false" ht="24.75" hidden="false" customHeight="true" outlineLevel="0" collapsed="false">
      <c r="A156" s="8" t="n">
        <v>153</v>
      </c>
      <c r="B156" s="9" t="n">
        <v>10102036206</v>
      </c>
      <c r="C156" s="10" t="s">
        <v>348</v>
      </c>
      <c r="D156" s="10" t="s">
        <v>306</v>
      </c>
      <c r="E156" s="11" t="s">
        <v>349</v>
      </c>
      <c r="F156" s="11" t="n">
        <v>108</v>
      </c>
      <c r="G156" s="11" t="n">
        <v>110</v>
      </c>
      <c r="H156" s="12" t="n">
        <v>72.6666666666667</v>
      </c>
      <c r="I156" s="13" t="s">
        <v>350</v>
      </c>
      <c r="J156" s="11"/>
    </row>
    <row r="157" customFormat="false" ht="24.75" hidden="false" customHeight="true" outlineLevel="0" collapsed="false">
      <c r="A157" s="8" t="n">
        <v>154</v>
      </c>
      <c r="B157" s="9" t="n">
        <v>10102035626</v>
      </c>
      <c r="C157" s="10" t="s">
        <v>351</v>
      </c>
      <c r="D157" s="10" t="s">
        <v>352</v>
      </c>
      <c r="E157" s="11" t="s">
        <v>353</v>
      </c>
      <c r="F157" s="11" t="n">
        <v>108.5</v>
      </c>
      <c r="G157" s="11" t="n">
        <v>132</v>
      </c>
      <c r="H157" s="12" t="n">
        <f aca="false">(F157+G157)/3</f>
        <v>80.1666666666667</v>
      </c>
      <c r="I157" s="13" t="s">
        <v>15</v>
      </c>
      <c r="J157" s="11"/>
    </row>
    <row r="158" customFormat="false" ht="24.75" hidden="false" customHeight="true" outlineLevel="0" collapsed="false">
      <c r="A158" s="8" t="n">
        <v>155</v>
      </c>
      <c r="B158" s="9" t="n">
        <v>10102033430</v>
      </c>
      <c r="C158" s="10" t="s">
        <v>354</v>
      </c>
      <c r="D158" s="10" t="s">
        <v>352</v>
      </c>
      <c r="E158" s="11" t="s">
        <v>355</v>
      </c>
      <c r="F158" s="11" t="n">
        <v>114</v>
      </c>
      <c r="G158" s="11" t="n">
        <v>122</v>
      </c>
      <c r="H158" s="12" t="n">
        <f aca="false">(F158+G158)/3</f>
        <v>78.6666666666667</v>
      </c>
      <c r="I158" s="13" t="s">
        <v>18</v>
      </c>
      <c r="J158" s="11"/>
    </row>
    <row r="159" customFormat="false" ht="24.75" hidden="false" customHeight="true" outlineLevel="0" collapsed="false">
      <c r="A159" s="8" t="n">
        <v>156</v>
      </c>
      <c r="B159" s="9" t="n">
        <v>10102034707</v>
      </c>
      <c r="C159" s="10" t="s">
        <v>356</v>
      </c>
      <c r="D159" s="10" t="s">
        <v>352</v>
      </c>
      <c r="E159" s="11" t="s">
        <v>357</v>
      </c>
      <c r="F159" s="11" t="n">
        <v>113.5</v>
      </c>
      <c r="G159" s="11" t="n">
        <v>122</v>
      </c>
      <c r="H159" s="12" t="n">
        <f aca="false">(F159+G159)/3</f>
        <v>78.5</v>
      </c>
      <c r="I159" s="13" t="s">
        <v>21</v>
      </c>
      <c r="J159" s="11"/>
    </row>
    <row r="160" customFormat="false" ht="24.75" hidden="false" customHeight="true" outlineLevel="0" collapsed="false">
      <c r="A160" s="8" t="n">
        <v>157</v>
      </c>
      <c r="B160" s="9" t="n">
        <v>10102034114</v>
      </c>
      <c r="C160" s="10" t="s">
        <v>358</v>
      </c>
      <c r="D160" s="10" t="s">
        <v>352</v>
      </c>
      <c r="E160" s="11" t="s">
        <v>359</v>
      </c>
      <c r="F160" s="11" t="n">
        <v>119</v>
      </c>
      <c r="G160" s="11" t="n">
        <v>114</v>
      </c>
      <c r="H160" s="12" t="n">
        <f aca="false">(F160+G160)/3</f>
        <v>77.6666666666667</v>
      </c>
      <c r="I160" s="13" t="s">
        <v>48</v>
      </c>
      <c r="J160" s="11"/>
    </row>
    <row r="161" customFormat="false" ht="24.75" hidden="false" customHeight="true" outlineLevel="0" collapsed="false">
      <c r="A161" s="8" t="n">
        <v>158</v>
      </c>
      <c r="B161" s="9" t="n">
        <v>10102031532</v>
      </c>
      <c r="C161" s="10" t="s">
        <v>360</v>
      </c>
      <c r="D161" s="10" t="s">
        <v>352</v>
      </c>
      <c r="E161" s="11" t="s">
        <v>361</v>
      </c>
      <c r="F161" s="11" t="n">
        <v>110.5</v>
      </c>
      <c r="G161" s="11" t="n">
        <v>120</v>
      </c>
      <c r="H161" s="12" t="n">
        <f aca="false">(F161+G161)/3</f>
        <v>76.8333333333333</v>
      </c>
      <c r="I161" s="13" t="s">
        <v>24</v>
      </c>
      <c r="J161" s="11"/>
    </row>
    <row r="162" customFormat="false" ht="24.75" hidden="false" customHeight="true" outlineLevel="0" collapsed="false">
      <c r="A162" s="8" t="n">
        <v>159</v>
      </c>
      <c r="B162" s="9" t="n">
        <v>10102031626</v>
      </c>
      <c r="C162" s="10" t="s">
        <v>362</v>
      </c>
      <c r="D162" s="10" t="s">
        <v>352</v>
      </c>
      <c r="E162" s="11" t="s">
        <v>363</v>
      </c>
      <c r="F162" s="11" t="n">
        <v>111</v>
      </c>
      <c r="G162" s="11" t="n">
        <v>119</v>
      </c>
      <c r="H162" s="12" t="n">
        <f aca="false">(F162+G162)/3</f>
        <v>76.6666666666667</v>
      </c>
      <c r="I162" s="13" t="s">
        <v>53</v>
      </c>
      <c r="J162" s="11"/>
    </row>
    <row r="163" customFormat="false" ht="24.75" hidden="false" customHeight="true" outlineLevel="0" collapsed="false">
      <c r="A163" s="8" t="n">
        <v>160</v>
      </c>
      <c r="B163" s="9" t="n">
        <v>10102030930</v>
      </c>
      <c r="C163" s="10" t="s">
        <v>364</v>
      </c>
      <c r="D163" s="10" t="s">
        <v>352</v>
      </c>
      <c r="E163" s="11" t="s">
        <v>365</v>
      </c>
      <c r="F163" s="11" t="n">
        <v>105.5</v>
      </c>
      <c r="G163" s="11" t="n">
        <v>124</v>
      </c>
      <c r="H163" s="12" t="n">
        <f aca="false">(F163+G163)/3</f>
        <v>76.5</v>
      </c>
      <c r="I163" s="13" t="s">
        <v>29</v>
      </c>
      <c r="J163" s="11"/>
    </row>
    <row r="164" customFormat="false" ht="24.75" hidden="false" customHeight="true" outlineLevel="0" collapsed="false">
      <c r="A164" s="8" t="n">
        <v>161</v>
      </c>
      <c r="B164" s="9" t="n">
        <v>10102034123</v>
      </c>
      <c r="C164" s="10" t="s">
        <v>366</v>
      </c>
      <c r="D164" s="10" t="s">
        <v>352</v>
      </c>
      <c r="E164" s="11" t="s">
        <v>367</v>
      </c>
      <c r="F164" s="11" t="n">
        <v>120.5</v>
      </c>
      <c r="G164" s="11" t="n">
        <v>109</v>
      </c>
      <c r="H164" s="12" t="n">
        <f aca="false">(F164+G164)/3</f>
        <v>76.5</v>
      </c>
      <c r="I164" s="13" t="s">
        <v>29</v>
      </c>
      <c r="J164" s="11"/>
    </row>
    <row r="165" customFormat="false" ht="24.75" hidden="false" customHeight="true" outlineLevel="0" collapsed="false">
      <c r="A165" s="8" t="n">
        <v>162</v>
      </c>
      <c r="B165" s="9" t="n">
        <v>10102032705</v>
      </c>
      <c r="C165" s="10" t="s">
        <v>368</v>
      </c>
      <c r="D165" s="10" t="s">
        <v>352</v>
      </c>
      <c r="E165" s="11" t="s">
        <v>369</v>
      </c>
      <c r="F165" s="11" t="n">
        <v>101</v>
      </c>
      <c r="G165" s="11" t="n">
        <v>127</v>
      </c>
      <c r="H165" s="12" t="n">
        <f aca="false">(F165+G165)/3</f>
        <v>76</v>
      </c>
      <c r="I165" s="13" t="s">
        <v>35</v>
      </c>
      <c r="J165" s="11"/>
    </row>
    <row r="166" customFormat="false" ht="24.75" hidden="false" customHeight="true" outlineLevel="0" collapsed="false">
      <c r="A166" s="8" t="n">
        <v>163</v>
      </c>
      <c r="B166" s="9" t="n">
        <v>10102035707</v>
      </c>
      <c r="C166" s="10" t="s">
        <v>370</v>
      </c>
      <c r="D166" s="10" t="s">
        <v>352</v>
      </c>
      <c r="E166" s="11" t="s">
        <v>371</v>
      </c>
      <c r="F166" s="11" t="n">
        <v>108</v>
      </c>
      <c r="G166" s="11" t="n">
        <v>118</v>
      </c>
      <c r="H166" s="12" t="n">
        <f aca="false">(F166+G166)/3</f>
        <v>75.3333333333333</v>
      </c>
      <c r="I166" s="13" t="s">
        <v>38</v>
      </c>
      <c r="J166" s="11"/>
    </row>
    <row r="167" customFormat="false" ht="24.75" hidden="false" customHeight="true" outlineLevel="0" collapsed="false">
      <c r="A167" s="8" t="n">
        <v>164</v>
      </c>
      <c r="B167" s="9" t="n">
        <v>10102035224</v>
      </c>
      <c r="C167" s="10" t="s">
        <v>372</v>
      </c>
      <c r="D167" s="10" t="s">
        <v>352</v>
      </c>
      <c r="E167" s="11" t="s">
        <v>373</v>
      </c>
      <c r="F167" s="11" t="n">
        <v>104</v>
      </c>
      <c r="G167" s="11" t="n">
        <v>119</v>
      </c>
      <c r="H167" s="12" t="n">
        <f aca="false">(F167+G167)/3</f>
        <v>74.3333333333333</v>
      </c>
      <c r="I167" s="13" t="s">
        <v>129</v>
      </c>
      <c r="J167" s="11"/>
    </row>
    <row r="168" customFormat="false" ht="24.75" hidden="false" customHeight="true" outlineLevel="0" collapsed="false">
      <c r="A168" s="8" t="n">
        <v>165</v>
      </c>
      <c r="B168" s="9" t="n">
        <v>10102034620</v>
      </c>
      <c r="C168" s="10" t="s">
        <v>374</v>
      </c>
      <c r="D168" s="10" t="s">
        <v>352</v>
      </c>
      <c r="E168" s="11" t="s">
        <v>375</v>
      </c>
      <c r="F168" s="11" t="n">
        <v>108</v>
      </c>
      <c r="G168" s="11" t="n">
        <v>114</v>
      </c>
      <c r="H168" s="12" t="n">
        <f aca="false">(F168+G168)/3</f>
        <v>74</v>
      </c>
      <c r="I168" s="13" t="s">
        <v>135</v>
      </c>
      <c r="J168" s="11"/>
    </row>
    <row r="169" customFormat="false" ht="24.75" hidden="false" customHeight="true" outlineLevel="0" collapsed="false">
      <c r="A169" s="8" t="n">
        <v>166</v>
      </c>
      <c r="B169" s="9" t="n">
        <v>10102036304</v>
      </c>
      <c r="C169" s="10" t="s">
        <v>376</v>
      </c>
      <c r="D169" s="10" t="s">
        <v>352</v>
      </c>
      <c r="E169" s="11" t="s">
        <v>377</v>
      </c>
      <c r="F169" s="11" t="n">
        <v>101.5</v>
      </c>
      <c r="G169" s="11" t="n">
        <v>120</v>
      </c>
      <c r="H169" s="12" t="n">
        <f aca="false">(F169+G169)/3</f>
        <v>73.8333333333333</v>
      </c>
      <c r="I169" s="13" t="s">
        <v>169</v>
      </c>
      <c r="J169" s="11"/>
    </row>
    <row r="170" customFormat="false" ht="24.75" hidden="false" customHeight="true" outlineLevel="0" collapsed="false">
      <c r="A170" s="8" t="n">
        <v>167</v>
      </c>
      <c r="B170" s="9" t="n">
        <v>10102030432</v>
      </c>
      <c r="C170" s="10" t="s">
        <v>378</v>
      </c>
      <c r="D170" s="10" t="s">
        <v>352</v>
      </c>
      <c r="E170" s="11" t="s">
        <v>379</v>
      </c>
      <c r="F170" s="11" t="n">
        <v>107</v>
      </c>
      <c r="G170" s="11" t="n">
        <v>111</v>
      </c>
      <c r="H170" s="12" t="n">
        <v>72.6666666666667</v>
      </c>
      <c r="I170" s="13" t="s">
        <v>380</v>
      </c>
      <c r="J170" s="11"/>
    </row>
    <row r="171" customFormat="false" ht="24.75" hidden="false" customHeight="true" outlineLevel="0" collapsed="false">
      <c r="A171" s="8" t="n">
        <v>168</v>
      </c>
      <c r="B171" s="9" t="n">
        <v>10102030605</v>
      </c>
      <c r="C171" s="10" t="s">
        <v>381</v>
      </c>
      <c r="D171" s="10" t="s">
        <v>352</v>
      </c>
      <c r="E171" s="11" t="s">
        <v>382</v>
      </c>
      <c r="F171" s="11" t="n">
        <v>100</v>
      </c>
      <c r="G171" s="11" t="n">
        <v>118</v>
      </c>
      <c r="H171" s="12" t="n">
        <v>72.6666666666667</v>
      </c>
      <c r="I171" s="13" t="s">
        <v>341</v>
      </c>
      <c r="J171" s="11"/>
    </row>
    <row r="172" customFormat="false" ht="24.75" hidden="false" customHeight="true" outlineLevel="0" collapsed="false">
      <c r="A172" s="8" t="n">
        <v>169</v>
      </c>
      <c r="B172" s="9" t="n">
        <v>10102034002</v>
      </c>
      <c r="C172" s="10" t="s">
        <v>383</v>
      </c>
      <c r="D172" s="10" t="s">
        <v>352</v>
      </c>
      <c r="E172" s="11" t="s">
        <v>384</v>
      </c>
      <c r="F172" s="11" t="n">
        <v>95</v>
      </c>
      <c r="G172" s="11" t="n">
        <v>123</v>
      </c>
      <c r="H172" s="12" t="n">
        <v>72.6666666666667</v>
      </c>
      <c r="I172" s="13" t="s">
        <v>385</v>
      </c>
      <c r="J172" s="11"/>
    </row>
    <row r="173" customFormat="false" ht="24.75" hidden="false" customHeight="true" outlineLevel="0" collapsed="false">
      <c r="A173" s="8" t="n">
        <v>170</v>
      </c>
      <c r="B173" s="9" t="n">
        <v>10102033217</v>
      </c>
      <c r="C173" s="10" t="s">
        <v>386</v>
      </c>
      <c r="D173" s="10" t="s">
        <v>352</v>
      </c>
      <c r="E173" s="11" t="s">
        <v>387</v>
      </c>
      <c r="F173" s="11" t="n">
        <v>105.5</v>
      </c>
      <c r="G173" s="11" t="n">
        <v>111</v>
      </c>
      <c r="H173" s="12" t="n">
        <v>72.1666666666667</v>
      </c>
      <c r="I173" s="13" t="s">
        <v>388</v>
      </c>
      <c r="J173" s="11"/>
    </row>
    <row r="174" customFormat="false" ht="24.75" hidden="false" customHeight="true" outlineLevel="0" collapsed="false">
      <c r="A174" s="8" t="n">
        <v>171</v>
      </c>
      <c r="B174" s="9" t="n">
        <v>10102035921</v>
      </c>
      <c r="C174" s="10" t="s">
        <v>389</v>
      </c>
      <c r="D174" s="10" t="s">
        <v>390</v>
      </c>
      <c r="E174" s="11" t="s">
        <v>391</v>
      </c>
      <c r="F174" s="11" t="n">
        <v>108</v>
      </c>
      <c r="G174" s="11" t="n">
        <v>121</v>
      </c>
      <c r="H174" s="12" t="n">
        <f aca="false">(F174+G174)/3</f>
        <v>76.3333333333333</v>
      </c>
      <c r="I174" s="13" t="s">
        <v>15</v>
      </c>
      <c r="J174" s="11"/>
    </row>
    <row r="175" customFormat="false" ht="24.75" hidden="false" customHeight="true" outlineLevel="0" collapsed="false">
      <c r="A175" s="8" t="n">
        <v>172</v>
      </c>
      <c r="B175" s="9" t="n">
        <v>10102033718</v>
      </c>
      <c r="C175" s="10" t="s">
        <v>392</v>
      </c>
      <c r="D175" s="10" t="s">
        <v>390</v>
      </c>
      <c r="E175" s="11" t="s">
        <v>393</v>
      </c>
      <c r="F175" s="11" t="n">
        <v>105</v>
      </c>
      <c r="G175" s="11" t="n">
        <v>118</v>
      </c>
      <c r="H175" s="12" t="n">
        <f aca="false">(F175+G175)/3</f>
        <v>74.3333333333333</v>
      </c>
      <c r="I175" s="13" t="s">
        <v>18</v>
      </c>
      <c r="J175" s="11"/>
    </row>
    <row r="176" customFormat="false" ht="24.75" hidden="false" customHeight="true" outlineLevel="0" collapsed="false">
      <c r="A176" s="8" t="n">
        <v>173</v>
      </c>
      <c r="B176" s="9" t="n">
        <v>10102030821</v>
      </c>
      <c r="C176" s="10" t="s">
        <v>394</v>
      </c>
      <c r="D176" s="10" t="s">
        <v>390</v>
      </c>
      <c r="E176" s="11" t="s">
        <v>395</v>
      </c>
      <c r="F176" s="11" t="n">
        <v>101.5</v>
      </c>
      <c r="G176" s="11" t="n">
        <v>119</v>
      </c>
      <c r="H176" s="12" t="n">
        <f aca="false">(F176+G176)/3</f>
        <v>73.5</v>
      </c>
      <c r="I176" s="13" t="s">
        <v>21</v>
      </c>
      <c r="J176" s="11"/>
    </row>
    <row r="177" customFormat="false" ht="24.75" hidden="false" customHeight="true" outlineLevel="0" collapsed="false">
      <c r="A177" s="8" t="n">
        <v>174</v>
      </c>
      <c r="B177" s="9" t="n">
        <v>10102034604</v>
      </c>
      <c r="C177" s="10" t="s">
        <v>396</v>
      </c>
      <c r="D177" s="10" t="s">
        <v>390</v>
      </c>
      <c r="E177" s="11" t="s">
        <v>397</v>
      </c>
      <c r="F177" s="11" t="n">
        <v>97.5</v>
      </c>
      <c r="G177" s="11" t="n">
        <v>121</v>
      </c>
      <c r="H177" s="12" t="n">
        <f aca="false">(F177+G177)/3</f>
        <v>72.8333333333333</v>
      </c>
      <c r="I177" s="13" t="s">
        <v>48</v>
      </c>
      <c r="J177" s="11"/>
    </row>
    <row r="178" customFormat="false" ht="24.75" hidden="false" customHeight="true" outlineLevel="0" collapsed="false">
      <c r="A178" s="8" t="n">
        <v>175</v>
      </c>
      <c r="B178" s="9" t="n">
        <v>10102032603</v>
      </c>
      <c r="C178" s="10" t="s">
        <v>398</v>
      </c>
      <c r="D178" s="10" t="s">
        <v>390</v>
      </c>
      <c r="E178" s="11" t="s">
        <v>399</v>
      </c>
      <c r="F178" s="11" t="n">
        <v>103</v>
      </c>
      <c r="G178" s="11" t="n">
        <v>115</v>
      </c>
      <c r="H178" s="12" t="n">
        <f aca="false">(F178+G178)/3</f>
        <v>72.6666666666667</v>
      </c>
      <c r="I178" s="13" t="s">
        <v>24</v>
      </c>
      <c r="J178" s="11"/>
    </row>
    <row r="179" customFormat="false" ht="24.75" hidden="false" customHeight="true" outlineLevel="0" collapsed="false">
      <c r="A179" s="8" t="n">
        <v>176</v>
      </c>
      <c r="B179" s="9" t="n">
        <v>10102036530</v>
      </c>
      <c r="C179" s="10" t="s">
        <v>400</v>
      </c>
      <c r="D179" s="10" t="s">
        <v>390</v>
      </c>
      <c r="E179" s="11" t="s">
        <v>401</v>
      </c>
      <c r="F179" s="11" t="n">
        <v>93</v>
      </c>
      <c r="G179" s="11" t="n">
        <v>123</v>
      </c>
      <c r="H179" s="12" t="n">
        <f aca="false">(F179+G179)/3</f>
        <v>72</v>
      </c>
      <c r="I179" s="13" t="s">
        <v>53</v>
      </c>
      <c r="J179" s="11"/>
    </row>
    <row r="180" customFormat="false" ht="24.75" hidden="false" customHeight="true" outlineLevel="0" collapsed="false">
      <c r="A180" s="8" t="n">
        <v>177</v>
      </c>
      <c r="B180" s="9" t="n">
        <v>10102034802</v>
      </c>
      <c r="C180" s="10" t="s">
        <v>402</v>
      </c>
      <c r="D180" s="10" t="s">
        <v>390</v>
      </c>
      <c r="E180" s="11" t="s">
        <v>403</v>
      </c>
      <c r="F180" s="11" t="n">
        <v>100</v>
      </c>
      <c r="G180" s="11" t="n">
        <v>115</v>
      </c>
      <c r="H180" s="12" t="n">
        <f aca="false">(F180+G180)/3</f>
        <v>71.6666666666667</v>
      </c>
      <c r="I180" s="13" t="s">
        <v>32</v>
      </c>
      <c r="J180" s="11"/>
    </row>
    <row r="181" customFormat="false" ht="24.75" hidden="false" customHeight="true" outlineLevel="0" collapsed="false">
      <c r="A181" s="8" t="n">
        <v>178</v>
      </c>
      <c r="B181" s="9" t="n">
        <v>10102036008</v>
      </c>
      <c r="C181" s="10" t="s">
        <v>404</v>
      </c>
      <c r="D181" s="10" t="s">
        <v>390</v>
      </c>
      <c r="E181" s="11" t="s">
        <v>405</v>
      </c>
      <c r="F181" s="11" t="n">
        <v>92</v>
      </c>
      <c r="G181" s="11" t="n">
        <v>123</v>
      </c>
      <c r="H181" s="12" t="n">
        <f aca="false">(F181+G181)/3</f>
        <v>71.6666666666667</v>
      </c>
      <c r="I181" s="13" t="s">
        <v>32</v>
      </c>
      <c r="J181" s="11"/>
    </row>
    <row r="182" customFormat="false" ht="24.75" hidden="false" customHeight="true" outlineLevel="0" collapsed="false">
      <c r="A182" s="8" t="n">
        <v>179</v>
      </c>
      <c r="B182" s="9" t="n">
        <v>10102036004</v>
      </c>
      <c r="C182" s="10" t="s">
        <v>406</v>
      </c>
      <c r="D182" s="10" t="s">
        <v>390</v>
      </c>
      <c r="E182" s="11" t="s">
        <v>407</v>
      </c>
      <c r="F182" s="11" t="n">
        <v>97.5</v>
      </c>
      <c r="G182" s="11" t="n">
        <v>117</v>
      </c>
      <c r="H182" s="12" t="n">
        <f aca="false">(F182+G182)/3</f>
        <v>71.5</v>
      </c>
      <c r="I182" s="13" t="s">
        <v>38</v>
      </c>
      <c r="J182" s="11"/>
    </row>
    <row r="183" customFormat="false" ht="24.75" hidden="false" customHeight="true" outlineLevel="0" collapsed="false">
      <c r="A183" s="8" t="n">
        <v>180</v>
      </c>
      <c r="B183" s="9" t="n">
        <v>10102034230</v>
      </c>
      <c r="C183" s="10" t="s">
        <v>408</v>
      </c>
      <c r="D183" s="10" t="s">
        <v>390</v>
      </c>
      <c r="E183" s="11" t="s">
        <v>409</v>
      </c>
      <c r="F183" s="11" t="n">
        <v>94.5</v>
      </c>
      <c r="G183" s="11" t="n">
        <v>119</v>
      </c>
      <c r="H183" s="12" t="n">
        <f aca="false">(F183+G183)/3</f>
        <v>71.1666666666667</v>
      </c>
      <c r="I183" s="13" t="s">
        <v>132</v>
      </c>
      <c r="J183" s="11"/>
    </row>
    <row r="184" customFormat="false" ht="24.75" hidden="false" customHeight="true" outlineLevel="0" collapsed="false">
      <c r="A184" s="8" t="n">
        <v>181</v>
      </c>
      <c r="B184" s="9" t="n">
        <v>10102030312</v>
      </c>
      <c r="C184" s="10" t="s">
        <v>410</v>
      </c>
      <c r="D184" s="10" t="s">
        <v>390</v>
      </c>
      <c r="E184" s="11" t="s">
        <v>411</v>
      </c>
      <c r="F184" s="11" t="n">
        <v>91</v>
      </c>
      <c r="G184" s="11" t="n">
        <v>122</v>
      </c>
      <c r="H184" s="12" t="n">
        <f aca="false">(F184+G184)/3</f>
        <v>71</v>
      </c>
      <c r="I184" s="13" t="s">
        <v>135</v>
      </c>
      <c r="J184" s="11"/>
    </row>
    <row r="185" customFormat="false" ht="24.75" hidden="false" customHeight="true" outlineLevel="0" collapsed="false">
      <c r="A185" s="8" t="n">
        <v>182</v>
      </c>
      <c r="B185" s="9" t="n">
        <v>10102036527</v>
      </c>
      <c r="C185" s="10" t="s">
        <v>412</v>
      </c>
      <c r="D185" s="10" t="s">
        <v>390</v>
      </c>
      <c r="E185" s="11" t="s">
        <v>413</v>
      </c>
      <c r="F185" s="11" t="n">
        <v>99</v>
      </c>
      <c r="G185" s="11" t="n">
        <v>113</v>
      </c>
      <c r="H185" s="12" t="n">
        <f aca="false">(F185+G185)/3</f>
        <v>70.6666666666667</v>
      </c>
      <c r="I185" s="13" t="s">
        <v>169</v>
      </c>
      <c r="J185" s="11"/>
    </row>
    <row r="186" customFormat="false" ht="24.75" hidden="false" customHeight="true" outlineLevel="0" collapsed="false">
      <c r="A186" s="8" t="n">
        <v>183</v>
      </c>
      <c r="B186" s="9" t="n">
        <v>10102034408</v>
      </c>
      <c r="C186" s="10" t="s">
        <v>414</v>
      </c>
      <c r="D186" s="10" t="s">
        <v>390</v>
      </c>
      <c r="E186" s="11" t="s">
        <v>415</v>
      </c>
      <c r="F186" s="11" t="n">
        <v>92</v>
      </c>
      <c r="G186" s="11" t="n">
        <v>119</v>
      </c>
      <c r="H186" s="12" t="n">
        <f aca="false">(F186+G186)/3</f>
        <v>70.3333333333333</v>
      </c>
      <c r="I186" s="13" t="s">
        <v>416</v>
      </c>
      <c r="J186" s="11"/>
    </row>
    <row r="187" customFormat="false" ht="24.75" hidden="false" customHeight="true" outlineLevel="0" collapsed="false">
      <c r="A187" s="8" t="n">
        <v>184</v>
      </c>
      <c r="B187" s="9" t="n">
        <v>10102034510</v>
      </c>
      <c r="C187" s="10" t="s">
        <v>417</v>
      </c>
      <c r="D187" s="10" t="s">
        <v>390</v>
      </c>
      <c r="E187" s="11" t="s">
        <v>418</v>
      </c>
      <c r="F187" s="11" t="n">
        <v>91</v>
      </c>
      <c r="G187" s="11" t="n">
        <v>120</v>
      </c>
      <c r="H187" s="12" t="n">
        <f aca="false">(F187+G187)/3</f>
        <v>70.3333333333333</v>
      </c>
      <c r="I187" s="13" t="s">
        <v>416</v>
      </c>
      <c r="J187" s="11"/>
    </row>
    <row r="188" customFormat="false" ht="24.75" hidden="false" customHeight="true" outlineLevel="0" collapsed="false">
      <c r="A188" s="8" t="n">
        <v>185</v>
      </c>
      <c r="B188" s="9" t="n">
        <v>10102030117</v>
      </c>
      <c r="C188" s="10" t="s">
        <v>419</v>
      </c>
      <c r="D188" s="10" t="s">
        <v>390</v>
      </c>
      <c r="E188" s="11" t="s">
        <v>420</v>
      </c>
      <c r="F188" s="11" t="n">
        <v>98.5</v>
      </c>
      <c r="G188" s="11" t="n">
        <v>112</v>
      </c>
      <c r="H188" s="12" t="n">
        <v>70.1666666666667</v>
      </c>
      <c r="I188" s="13" t="s">
        <v>380</v>
      </c>
      <c r="J188" s="11"/>
    </row>
    <row r="189" customFormat="false" ht="24.75" hidden="false" customHeight="true" outlineLevel="0" collapsed="false">
      <c r="A189" s="8" t="n">
        <v>186</v>
      </c>
      <c r="B189" s="9" t="n">
        <v>10102031634</v>
      </c>
      <c r="C189" s="10" t="s">
        <v>421</v>
      </c>
      <c r="D189" s="10" t="s">
        <v>390</v>
      </c>
      <c r="E189" s="11" t="s">
        <v>422</v>
      </c>
      <c r="F189" s="11" t="n">
        <v>93.5</v>
      </c>
      <c r="G189" s="11" t="n">
        <v>117</v>
      </c>
      <c r="H189" s="12" t="n">
        <v>70.1666666666667</v>
      </c>
      <c r="I189" s="13" t="s">
        <v>341</v>
      </c>
      <c r="J189" s="11"/>
    </row>
    <row r="190" customFormat="false" ht="24.75" hidden="false" customHeight="true" outlineLevel="0" collapsed="false">
      <c r="A190" s="8" t="n">
        <v>187</v>
      </c>
      <c r="B190" s="9" t="n">
        <v>10102034329</v>
      </c>
      <c r="C190" s="10" t="s">
        <v>423</v>
      </c>
      <c r="D190" s="10" t="s">
        <v>390</v>
      </c>
      <c r="E190" s="11" t="s">
        <v>424</v>
      </c>
      <c r="F190" s="11" t="n">
        <v>83.5</v>
      </c>
      <c r="G190" s="11" t="n">
        <v>127</v>
      </c>
      <c r="H190" s="12" t="n">
        <v>70.1666666666667</v>
      </c>
      <c r="I190" s="13" t="s">
        <v>385</v>
      </c>
      <c r="J190" s="11"/>
    </row>
    <row r="191" customFormat="false" ht="24.75" hidden="false" customHeight="true" outlineLevel="0" collapsed="false">
      <c r="A191" s="8" t="n">
        <v>188</v>
      </c>
      <c r="B191" s="9" t="n">
        <v>10102031511</v>
      </c>
      <c r="C191" s="10" t="s">
        <v>425</v>
      </c>
      <c r="D191" s="10" t="s">
        <v>390</v>
      </c>
      <c r="E191" s="11" t="s">
        <v>426</v>
      </c>
      <c r="F191" s="11" t="n">
        <v>88</v>
      </c>
      <c r="G191" s="11" t="n">
        <v>122</v>
      </c>
      <c r="H191" s="12" t="n">
        <v>70</v>
      </c>
      <c r="I191" s="13" t="s">
        <v>344</v>
      </c>
      <c r="J191" s="11"/>
    </row>
    <row r="192" customFormat="false" ht="24.75" hidden="false" customHeight="true" outlineLevel="0" collapsed="false">
      <c r="A192" s="8" t="n">
        <v>189</v>
      </c>
      <c r="B192" s="9" t="n">
        <v>10102036531</v>
      </c>
      <c r="C192" s="10" t="s">
        <v>427</v>
      </c>
      <c r="D192" s="10" t="s">
        <v>428</v>
      </c>
      <c r="E192" s="11" t="s">
        <v>429</v>
      </c>
      <c r="F192" s="11" t="n">
        <v>105.5</v>
      </c>
      <c r="G192" s="11" t="n">
        <v>124</v>
      </c>
      <c r="H192" s="12" t="n">
        <f aca="false">(F192+G192)/3</f>
        <v>76.5</v>
      </c>
      <c r="I192" s="13" t="s">
        <v>15</v>
      </c>
      <c r="J192" s="11"/>
    </row>
    <row r="193" customFormat="false" ht="24.75" hidden="false" customHeight="true" outlineLevel="0" collapsed="false">
      <c r="A193" s="8" t="n">
        <v>190</v>
      </c>
      <c r="B193" s="9" t="n">
        <v>10102031724</v>
      </c>
      <c r="C193" s="10" t="s">
        <v>430</v>
      </c>
      <c r="D193" s="10" t="s">
        <v>428</v>
      </c>
      <c r="E193" s="11" t="s">
        <v>431</v>
      </c>
      <c r="F193" s="11" t="n">
        <v>106</v>
      </c>
      <c r="G193" s="11" t="n">
        <v>114</v>
      </c>
      <c r="H193" s="12" t="n">
        <f aca="false">(F193+G193)/3</f>
        <v>73.3333333333333</v>
      </c>
      <c r="I193" s="13" t="s">
        <v>18</v>
      </c>
      <c r="J193" s="11"/>
    </row>
    <row r="194" customFormat="false" ht="24.75" hidden="false" customHeight="true" outlineLevel="0" collapsed="false">
      <c r="A194" s="8" t="n">
        <v>191</v>
      </c>
      <c r="B194" s="9" t="n">
        <v>10102032020</v>
      </c>
      <c r="C194" s="10" t="s">
        <v>432</v>
      </c>
      <c r="D194" s="10" t="s">
        <v>428</v>
      </c>
      <c r="E194" s="11" t="s">
        <v>433</v>
      </c>
      <c r="F194" s="11" t="n">
        <v>105.5</v>
      </c>
      <c r="G194" s="11" t="n">
        <v>109</v>
      </c>
      <c r="H194" s="12" t="n">
        <f aca="false">(F194+G194)/3</f>
        <v>71.5</v>
      </c>
      <c r="I194" s="13" t="s">
        <v>21</v>
      </c>
      <c r="J194" s="11"/>
    </row>
    <row r="195" customFormat="false" ht="24.75" hidden="false" customHeight="true" outlineLevel="0" collapsed="false">
      <c r="A195" s="8" t="n">
        <v>192</v>
      </c>
      <c r="B195" s="9" t="n">
        <v>10102033734</v>
      </c>
      <c r="C195" s="10" t="s">
        <v>434</v>
      </c>
      <c r="D195" s="10" t="s">
        <v>428</v>
      </c>
      <c r="E195" s="11" t="s">
        <v>435</v>
      </c>
      <c r="F195" s="11" t="n">
        <v>101.5</v>
      </c>
      <c r="G195" s="11" t="n">
        <v>113</v>
      </c>
      <c r="H195" s="12" t="n">
        <f aca="false">(F195+G195)/3</f>
        <v>71.5</v>
      </c>
      <c r="I195" s="13" t="s">
        <v>21</v>
      </c>
      <c r="J195" s="11"/>
    </row>
    <row r="196" customFormat="false" ht="24.75" hidden="false" customHeight="true" outlineLevel="0" collapsed="false">
      <c r="A196" s="8" t="n">
        <v>193</v>
      </c>
      <c r="B196" s="9" t="n">
        <v>10102033020</v>
      </c>
      <c r="C196" s="10" t="s">
        <v>436</v>
      </c>
      <c r="D196" s="10" t="s">
        <v>428</v>
      </c>
      <c r="E196" s="11" t="s">
        <v>437</v>
      </c>
      <c r="F196" s="11" t="n">
        <v>97</v>
      </c>
      <c r="G196" s="11" t="n">
        <v>114</v>
      </c>
      <c r="H196" s="12" t="n">
        <f aca="false">(F196+G196)/3</f>
        <v>70.3333333333333</v>
      </c>
      <c r="I196" s="13" t="s">
        <v>24</v>
      </c>
      <c r="J196" s="11"/>
    </row>
    <row r="197" customFormat="false" ht="24.75" hidden="false" customHeight="true" outlineLevel="0" collapsed="false">
      <c r="A197" s="8" t="n">
        <v>194</v>
      </c>
      <c r="B197" s="9" t="n">
        <v>10102032702</v>
      </c>
      <c r="C197" s="10" t="s">
        <v>438</v>
      </c>
      <c r="D197" s="10" t="s">
        <v>428</v>
      </c>
      <c r="E197" s="11" t="s">
        <v>439</v>
      </c>
      <c r="F197" s="11" t="n">
        <v>97.5</v>
      </c>
      <c r="G197" s="11" t="n">
        <v>113</v>
      </c>
      <c r="H197" s="12" t="n">
        <f aca="false">(F197+G197)/3</f>
        <v>70.1666666666667</v>
      </c>
      <c r="I197" s="13" t="s">
        <v>53</v>
      </c>
      <c r="J197" s="11"/>
    </row>
    <row r="198" customFormat="false" ht="24.75" hidden="false" customHeight="true" outlineLevel="0" collapsed="false">
      <c r="A198" s="8" t="n">
        <v>195</v>
      </c>
      <c r="B198" s="9" t="n">
        <v>10102036135</v>
      </c>
      <c r="C198" s="10" t="s">
        <v>440</v>
      </c>
      <c r="D198" s="10" t="s">
        <v>428</v>
      </c>
      <c r="E198" s="11" t="s">
        <v>441</v>
      </c>
      <c r="F198" s="11" t="n">
        <v>104</v>
      </c>
      <c r="G198" s="11" t="n">
        <v>104</v>
      </c>
      <c r="H198" s="12" t="n">
        <f aca="false">(F198+G198)/3</f>
        <v>69.3333333333333</v>
      </c>
      <c r="I198" s="13" t="s">
        <v>29</v>
      </c>
      <c r="J198" s="11"/>
    </row>
    <row r="199" customFormat="false" ht="24.75" hidden="false" customHeight="true" outlineLevel="0" collapsed="false">
      <c r="A199" s="8" t="n">
        <v>196</v>
      </c>
      <c r="B199" s="9" t="n">
        <v>10102033824</v>
      </c>
      <c r="C199" s="10" t="s">
        <v>442</v>
      </c>
      <c r="D199" s="10" t="s">
        <v>428</v>
      </c>
      <c r="E199" s="11" t="s">
        <v>443</v>
      </c>
      <c r="F199" s="11" t="n">
        <v>88</v>
      </c>
      <c r="G199" s="11" t="n">
        <v>119</v>
      </c>
      <c r="H199" s="12" t="n">
        <f aca="false">(F199+G199)/3</f>
        <v>69</v>
      </c>
      <c r="I199" s="13" t="s">
        <v>32</v>
      </c>
      <c r="J199" s="11"/>
    </row>
    <row r="200" customFormat="false" ht="24.75" hidden="false" customHeight="true" outlineLevel="0" collapsed="false">
      <c r="A200" s="8" t="n">
        <v>197</v>
      </c>
      <c r="B200" s="9" t="n">
        <v>10102032219</v>
      </c>
      <c r="C200" s="10" t="s">
        <v>444</v>
      </c>
      <c r="D200" s="10" t="s">
        <v>428</v>
      </c>
      <c r="E200" s="11" t="s">
        <v>445</v>
      </c>
      <c r="F200" s="11" t="n">
        <v>91.5</v>
      </c>
      <c r="G200" s="11" t="n">
        <v>113</v>
      </c>
      <c r="H200" s="12" t="n">
        <f aca="false">(F200+G200)/3</f>
        <v>68.1666666666667</v>
      </c>
      <c r="I200" s="13" t="s">
        <v>35</v>
      </c>
      <c r="J200" s="11"/>
    </row>
    <row r="201" customFormat="false" ht="24.75" hidden="false" customHeight="true" outlineLevel="0" collapsed="false">
      <c r="A201" s="8" t="n">
        <v>198</v>
      </c>
      <c r="B201" s="9" t="n">
        <v>10102031903</v>
      </c>
      <c r="C201" s="10" t="s">
        <v>446</v>
      </c>
      <c r="D201" s="10" t="s">
        <v>428</v>
      </c>
      <c r="E201" s="11" t="s">
        <v>447</v>
      </c>
      <c r="F201" s="11" t="n">
        <v>93.5</v>
      </c>
      <c r="G201" s="11" t="n">
        <v>110</v>
      </c>
      <c r="H201" s="12" t="n">
        <f aca="false">(F201+G201)/3</f>
        <v>67.8333333333333</v>
      </c>
      <c r="I201" s="13" t="s">
        <v>90</v>
      </c>
      <c r="J201" s="11"/>
    </row>
    <row r="202" customFormat="false" ht="24.75" hidden="false" customHeight="true" outlineLevel="0" collapsed="false">
      <c r="A202" s="8" t="n">
        <v>199</v>
      </c>
      <c r="B202" s="9" t="n">
        <v>10102032724</v>
      </c>
      <c r="C202" s="10" t="s">
        <v>448</v>
      </c>
      <c r="D202" s="10" t="s">
        <v>428</v>
      </c>
      <c r="E202" s="11" t="s">
        <v>449</v>
      </c>
      <c r="F202" s="11" t="n">
        <v>87</v>
      </c>
      <c r="G202" s="11" t="n">
        <v>116</v>
      </c>
      <c r="H202" s="12" t="n">
        <f aca="false">(F202+G202)/3</f>
        <v>67.6666666666667</v>
      </c>
      <c r="I202" s="13" t="s">
        <v>129</v>
      </c>
      <c r="J202" s="11"/>
    </row>
    <row r="203" customFormat="false" ht="24.75" hidden="false" customHeight="true" outlineLevel="0" collapsed="false">
      <c r="A203" s="8" t="n">
        <v>200</v>
      </c>
      <c r="B203" s="9" t="n">
        <v>10102032310</v>
      </c>
      <c r="C203" s="10" t="s">
        <v>450</v>
      </c>
      <c r="D203" s="10" t="s">
        <v>451</v>
      </c>
      <c r="E203" s="11" t="s">
        <v>452</v>
      </c>
      <c r="F203" s="11" t="n">
        <v>119.5</v>
      </c>
      <c r="G203" s="11" t="n">
        <v>121</v>
      </c>
      <c r="H203" s="12" t="n">
        <f aca="false">(F203+G203)/3</f>
        <v>80.1666666666667</v>
      </c>
      <c r="I203" s="13" t="s">
        <v>15</v>
      </c>
      <c r="J203" s="11"/>
    </row>
    <row r="204" customFormat="false" ht="24.75" hidden="false" customHeight="true" outlineLevel="0" collapsed="false">
      <c r="A204" s="8" t="n">
        <v>201</v>
      </c>
      <c r="B204" s="9" t="n">
        <v>10102032423</v>
      </c>
      <c r="C204" s="10" t="s">
        <v>453</v>
      </c>
      <c r="D204" s="10" t="s">
        <v>451</v>
      </c>
      <c r="E204" s="11" t="s">
        <v>454</v>
      </c>
      <c r="F204" s="11" t="n">
        <v>108</v>
      </c>
      <c r="G204" s="11" t="n">
        <v>123</v>
      </c>
      <c r="H204" s="12" t="n">
        <f aca="false">(F204+G204)/3</f>
        <v>77</v>
      </c>
      <c r="I204" s="13" t="s">
        <v>18</v>
      </c>
      <c r="J204" s="11"/>
    </row>
    <row r="205" customFormat="false" ht="24.75" hidden="false" customHeight="true" outlineLevel="0" collapsed="false">
      <c r="A205" s="8" t="n">
        <v>202</v>
      </c>
      <c r="B205" s="9" t="n">
        <v>10102035311</v>
      </c>
      <c r="C205" s="10" t="s">
        <v>455</v>
      </c>
      <c r="D205" s="10" t="s">
        <v>451</v>
      </c>
      <c r="E205" s="11" t="s">
        <v>456</v>
      </c>
      <c r="F205" s="11" t="n">
        <v>111.5</v>
      </c>
      <c r="G205" s="11" t="n">
        <v>119</v>
      </c>
      <c r="H205" s="12" t="n">
        <f aca="false">(F205+G205)/3</f>
        <v>76.8333333333333</v>
      </c>
      <c r="I205" s="13" t="s">
        <v>21</v>
      </c>
      <c r="J205" s="11"/>
    </row>
    <row r="206" customFormat="false" ht="24.75" hidden="false" customHeight="true" outlineLevel="0" collapsed="false">
      <c r="A206" s="8" t="n">
        <v>203</v>
      </c>
      <c r="B206" s="9" t="n">
        <v>10102032707</v>
      </c>
      <c r="C206" s="10" t="s">
        <v>457</v>
      </c>
      <c r="D206" s="10" t="s">
        <v>451</v>
      </c>
      <c r="E206" s="11" t="s">
        <v>458</v>
      </c>
      <c r="F206" s="11" t="n">
        <v>111</v>
      </c>
      <c r="G206" s="11" t="n">
        <v>117</v>
      </c>
      <c r="H206" s="12" t="n">
        <f aca="false">(F206+G206)/3</f>
        <v>76</v>
      </c>
      <c r="I206" s="13" t="s">
        <v>48</v>
      </c>
      <c r="J206" s="11"/>
    </row>
    <row r="207" customFormat="false" ht="24.75" hidden="false" customHeight="true" outlineLevel="0" collapsed="false">
      <c r="A207" s="8" t="n">
        <v>204</v>
      </c>
      <c r="B207" s="9" t="n">
        <v>10102034522</v>
      </c>
      <c r="C207" s="10" t="s">
        <v>459</v>
      </c>
      <c r="D207" s="10" t="s">
        <v>451</v>
      </c>
      <c r="E207" s="11" t="s">
        <v>460</v>
      </c>
      <c r="F207" s="11" t="n">
        <v>109</v>
      </c>
      <c r="G207" s="11" t="n">
        <v>119</v>
      </c>
      <c r="H207" s="12" t="n">
        <f aca="false">(F207+G207)/3</f>
        <v>76</v>
      </c>
      <c r="I207" s="13" t="s">
        <v>48</v>
      </c>
      <c r="J207" s="11"/>
    </row>
    <row r="208" customFormat="false" ht="24.75" hidden="false" customHeight="true" outlineLevel="0" collapsed="false">
      <c r="A208" s="8" t="n">
        <v>205</v>
      </c>
      <c r="B208" s="9" t="n">
        <v>10102033732</v>
      </c>
      <c r="C208" s="10" t="s">
        <v>461</v>
      </c>
      <c r="D208" s="10" t="s">
        <v>451</v>
      </c>
      <c r="E208" s="11" t="s">
        <v>462</v>
      </c>
      <c r="F208" s="11" t="n">
        <v>107.5</v>
      </c>
      <c r="G208" s="11" t="n">
        <v>120</v>
      </c>
      <c r="H208" s="12" t="n">
        <f aca="false">(F208+G208)/3</f>
        <v>75.8333333333333</v>
      </c>
      <c r="I208" s="13" t="s">
        <v>53</v>
      </c>
      <c r="J208" s="11"/>
    </row>
    <row r="209" customFormat="false" ht="24.75" hidden="false" customHeight="true" outlineLevel="0" collapsed="false">
      <c r="A209" s="8" t="n">
        <v>206</v>
      </c>
      <c r="B209" s="9" t="n">
        <v>10102035301</v>
      </c>
      <c r="C209" s="10" t="s">
        <v>463</v>
      </c>
      <c r="D209" s="10" t="s">
        <v>451</v>
      </c>
      <c r="E209" s="11" t="s">
        <v>464</v>
      </c>
      <c r="F209" s="11" t="n">
        <v>107.5</v>
      </c>
      <c r="G209" s="11" t="n">
        <v>120</v>
      </c>
      <c r="H209" s="12" t="n">
        <f aca="false">(F209+G209)/3</f>
        <v>75.8333333333333</v>
      </c>
      <c r="I209" s="13" t="s">
        <v>53</v>
      </c>
      <c r="J209" s="11"/>
    </row>
    <row r="210" customFormat="false" ht="24.75" hidden="false" customHeight="true" outlineLevel="0" collapsed="false">
      <c r="A210" s="8" t="n">
        <v>207</v>
      </c>
      <c r="B210" s="9" t="n">
        <v>10102033404</v>
      </c>
      <c r="C210" s="10" t="s">
        <v>465</v>
      </c>
      <c r="D210" s="10" t="s">
        <v>451</v>
      </c>
      <c r="E210" s="11" t="s">
        <v>466</v>
      </c>
      <c r="F210" s="11" t="n">
        <v>112</v>
      </c>
      <c r="G210" s="11" t="n">
        <v>115</v>
      </c>
      <c r="H210" s="12" t="n">
        <f aca="false">(F210+G210)/3</f>
        <v>75.6666666666667</v>
      </c>
      <c r="I210" s="13" t="s">
        <v>32</v>
      </c>
      <c r="J210" s="11"/>
    </row>
    <row r="211" customFormat="false" ht="24.75" hidden="false" customHeight="true" outlineLevel="0" collapsed="false">
      <c r="A211" s="8" t="n">
        <v>208</v>
      </c>
      <c r="B211" s="9" t="n">
        <v>10102033215</v>
      </c>
      <c r="C211" s="10" t="s">
        <v>467</v>
      </c>
      <c r="D211" s="10" t="s">
        <v>451</v>
      </c>
      <c r="E211" s="11" t="s">
        <v>468</v>
      </c>
      <c r="F211" s="11" t="n">
        <v>105.5</v>
      </c>
      <c r="G211" s="11" t="n">
        <v>121</v>
      </c>
      <c r="H211" s="12" t="n">
        <f aca="false">(F211+G211)/3</f>
        <v>75.5</v>
      </c>
      <c r="I211" s="13" t="s">
        <v>35</v>
      </c>
      <c r="J211" s="11"/>
    </row>
    <row r="212" customFormat="false" ht="24.75" hidden="false" customHeight="true" outlineLevel="0" collapsed="false">
      <c r="A212" s="8" t="n">
        <v>209</v>
      </c>
      <c r="B212" s="9" t="n">
        <v>10102035012</v>
      </c>
      <c r="C212" s="10" t="s">
        <v>469</v>
      </c>
      <c r="D212" s="10" t="s">
        <v>451</v>
      </c>
      <c r="E212" s="11" t="s">
        <v>470</v>
      </c>
      <c r="F212" s="11" t="n">
        <v>104.5</v>
      </c>
      <c r="G212" s="11" t="n">
        <v>122</v>
      </c>
      <c r="H212" s="12" t="n">
        <f aca="false">(F212+G212)/3</f>
        <v>75.5</v>
      </c>
      <c r="I212" s="13" t="s">
        <v>35</v>
      </c>
      <c r="J212" s="11"/>
    </row>
    <row r="213" customFormat="false" ht="24.75" hidden="false" customHeight="true" outlineLevel="0" collapsed="false">
      <c r="A213" s="8" t="n">
        <v>210</v>
      </c>
      <c r="B213" s="9" t="n">
        <v>10102034215</v>
      </c>
      <c r="C213" s="10" t="s">
        <v>471</v>
      </c>
      <c r="D213" s="10" t="s">
        <v>451</v>
      </c>
      <c r="E213" s="11" t="s">
        <v>472</v>
      </c>
      <c r="F213" s="11" t="n">
        <v>105</v>
      </c>
      <c r="G213" s="11" t="n">
        <v>121</v>
      </c>
      <c r="H213" s="12" t="n">
        <f aca="false">(F213+G213)/3</f>
        <v>75.3333333333333</v>
      </c>
      <c r="I213" s="13" t="s">
        <v>90</v>
      </c>
      <c r="J213" s="11"/>
    </row>
    <row r="214" customFormat="false" ht="24.75" hidden="false" customHeight="true" outlineLevel="0" collapsed="false">
      <c r="A214" s="8" t="n">
        <v>211</v>
      </c>
      <c r="B214" s="9" t="n">
        <v>10102030311</v>
      </c>
      <c r="C214" s="10" t="s">
        <v>473</v>
      </c>
      <c r="D214" s="10" t="s">
        <v>451</v>
      </c>
      <c r="E214" s="11" t="s">
        <v>474</v>
      </c>
      <c r="F214" s="11" t="n">
        <v>109.5</v>
      </c>
      <c r="G214" s="11" t="n">
        <v>116</v>
      </c>
      <c r="H214" s="12" t="n">
        <f aca="false">(F214+G214)/3</f>
        <v>75.1666666666667</v>
      </c>
      <c r="I214" s="13" t="s">
        <v>132</v>
      </c>
      <c r="J214" s="11"/>
    </row>
    <row r="215" customFormat="false" ht="24.75" hidden="false" customHeight="true" outlineLevel="0" collapsed="false">
      <c r="A215" s="8" t="n">
        <v>212</v>
      </c>
      <c r="B215" s="9" t="n">
        <v>10102034806</v>
      </c>
      <c r="C215" s="10" t="s">
        <v>475</v>
      </c>
      <c r="D215" s="10" t="s">
        <v>451</v>
      </c>
      <c r="E215" s="11" t="s">
        <v>476</v>
      </c>
      <c r="F215" s="11" t="n">
        <v>105.5</v>
      </c>
      <c r="G215" s="11" t="n">
        <v>120</v>
      </c>
      <c r="H215" s="12" t="n">
        <f aca="false">(F215+G215)/3</f>
        <v>75.1666666666667</v>
      </c>
      <c r="I215" s="13" t="s">
        <v>132</v>
      </c>
      <c r="J215" s="11"/>
    </row>
    <row r="216" customFormat="false" ht="24.75" hidden="false" customHeight="true" outlineLevel="0" collapsed="false">
      <c r="A216" s="8" t="n">
        <v>213</v>
      </c>
      <c r="B216" s="9" t="n">
        <v>10102035007</v>
      </c>
      <c r="C216" s="10" t="s">
        <v>477</v>
      </c>
      <c r="D216" s="10" t="s">
        <v>451</v>
      </c>
      <c r="E216" s="11" t="s">
        <v>478</v>
      </c>
      <c r="F216" s="11" t="n">
        <v>103.5</v>
      </c>
      <c r="G216" s="11" t="n">
        <v>122</v>
      </c>
      <c r="H216" s="12" t="n">
        <f aca="false">(F216+G216)/3</f>
        <v>75.1666666666667</v>
      </c>
      <c r="I216" s="13" t="s">
        <v>132</v>
      </c>
      <c r="J216" s="11"/>
    </row>
    <row r="217" customFormat="false" ht="24.75" hidden="false" customHeight="true" outlineLevel="0" collapsed="false">
      <c r="A217" s="8" t="n">
        <v>214</v>
      </c>
      <c r="B217" s="9" t="n">
        <v>10102031711</v>
      </c>
      <c r="C217" s="10" t="s">
        <v>479</v>
      </c>
      <c r="D217" s="10" t="s">
        <v>451</v>
      </c>
      <c r="E217" s="11" t="s">
        <v>480</v>
      </c>
      <c r="F217" s="11" t="n">
        <v>113</v>
      </c>
      <c r="G217" s="11" t="n">
        <v>112</v>
      </c>
      <c r="H217" s="12" t="n">
        <f aca="false">(F217+G217)/3</f>
        <v>75</v>
      </c>
      <c r="I217" s="13" t="s">
        <v>416</v>
      </c>
      <c r="J217" s="11"/>
    </row>
    <row r="218" customFormat="false" ht="24.75" hidden="false" customHeight="true" outlineLevel="0" collapsed="false">
      <c r="A218" s="8" t="n">
        <v>215</v>
      </c>
      <c r="B218" s="9" t="n">
        <v>10102032903</v>
      </c>
      <c r="C218" s="10" t="s">
        <v>481</v>
      </c>
      <c r="D218" s="10" t="s">
        <v>451</v>
      </c>
      <c r="E218" s="11" t="s">
        <v>482</v>
      </c>
      <c r="F218" s="11" t="n">
        <v>107</v>
      </c>
      <c r="G218" s="11" t="n">
        <v>118</v>
      </c>
      <c r="H218" s="12" t="n">
        <f aca="false">(F218+G218)/3</f>
        <v>75</v>
      </c>
      <c r="I218" s="13" t="s">
        <v>416</v>
      </c>
      <c r="J218" s="11"/>
    </row>
    <row r="219" customFormat="false" ht="24.75" hidden="false" customHeight="true" outlineLevel="0" collapsed="false">
      <c r="A219" s="8" t="n">
        <v>216</v>
      </c>
      <c r="B219" s="9" t="n">
        <v>10102035829</v>
      </c>
      <c r="C219" s="10" t="s">
        <v>483</v>
      </c>
      <c r="D219" s="10" t="s">
        <v>451</v>
      </c>
      <c r="E219" s="11" t="s">
        <v>484</v>
      </c>
      <c r="F219" s="11" t="n">
        <v>100</v>
      </c>
      <c r="G219" s="11" t="n">
        <v>123</v>
      </c>
      <c r="H219" s="12" t="n">
        <f aca="false">(F219+G219)/3</f>
        <v>74.3333333333333</v>
      </c>
      <c r="I219" s="13" t="s">
        <v>485</v>
      </c>
      <c r="J219" s="11"/>
    </row>
    <row r="220" customFormat="false" ht="24.75" hidden="false" customHeight="true" outlineLevel="0" collapsed="false">
      <c r="A220" s="8" t="n">
        <v>217</v>
      </c>
      <c r="B220" s="9" t="n">
        <v>10102033219</v>
      </c>
      <c r="C220" s="10" t="s">
        <v>486</v>
      </c>
      <c r="D220" s="10" t="s">
        <v>451</v>
      </c>
      <c r="E220" s="11" t="s">
        <v>487</v>
      </c>
      <c r="F220" s="11" t="n">
        <v>99.5</v>
      </c>
      <c r="G220" s="11" t="n">
        <v>123</v>
      </c>
      <c r="H220" s="12" t="n">
        <f aca="false">(F220+G220)/3</f>
        <v>74.1666666666667</v>
      </c>
      <c r="I220" s="13" t="s">
        <v>380</v>
      </c>
      <c r="J220" s="11"/>
    </row>
    <row r="221" customFormat="false" ht="24.75" hidden="false" customHeight="true" outlineLevel="0" collapsed="false">
      <c r="A221" s="8" t="n">
        <v>218</v>
      </c>
      <c r="B221" s="9" t="n">
        <v>10102036126</v>
      </c>
      <c r="C221" s="10" t="s">
        <v>488</v>
      </c>
      <c r="D221" s="10" t="s">
        <v>451</v>
      </c>
      <c r="E221" s="11" t="s">
        <v>489</v>
      </c>
      <c r="F221" s="11" t="n">
        <v>114.5</v>
      </c>
      <c r="G221" s="11" t="n">
        <v>108</v>
      </c>
      <c r="H221" s="12" t="n">
        <f aca="false">(F221+G221)/3</f>
        <v>74.1666666666667</v>
      </c>
      <c r="I221" s="13" t="s">
        <v>380</v>
      </c>
      <c r="J221" s="11"/>
    </row>
    <row r="222" customFormat="false" ht="24.75" hidden="false" customHeight="true" outlineLevel="0" collapsed="false">
      <c r="A222" s="8" t="n">
        <v>219</v>
      </c>
      <c r="B222" s="9" t="n">
        <v>10102030913</v>
      </c>
      <c r="C222" s="10" t="s">
        <v>490</v>
      </c>
      <c r="D222" s="10" t="s">
        <v>491</v>
      </c>
      <c r="E222" s="11" t="s">
        <v>492</v>
      </c>
      <c r="F222" s="11" t="n">
        <v>116</v>
      </c>
      <c r="G222" s="11" t="n">
        <v>126</v>
      </c>
      <c r="H222" s="12" t="n">
        <f aca="false">(F222+G222)/3</f>
        <v>80.6666666666667</v>
      </c>
      <c r="I222" s="13" t="s">
        <v>15</v>
      </c>
      <c r="J222" s="11"/>
    </row>
    <row r="223" customFormat="false" ht="24.75" hidden="false" customHeight="true" outlineLevel="0" collapsed="false">
      <c r="A223" s="8" t="n">
        <v>220</v>
      </c>
      <c r="B223" s="9" t="n">
        <v>10102030720</v>
      </c>
      <c r="C223" s="10" t="s">
        <v>493</v>
      </c>
      <c r="D223" s="10" t="s">
        <v>491</v>
      </c>
      <c r="E223" s="11" t="s">
        <v>494</v>
      </c>
      <c r="F223" s="11" t="n">
        <v>113</v>
      </c>
      <c r="G223" s="11" t="n">
        <v>117</v>
      </c>
      <c r="H223" s="12" t="n">
        <f aca="false">(F223+G223)/3</f>
        <v>76.6666666666667</v>
      </c>
      <c r="I223" s="13" t="s">
        <v>18</v>
      </c>
      <c r="J223" s="11"/>
    </row>
    <row r="224" customFormat="false" ht="24.75" hidden="false" customHeight="true" outlineLevel="0" collapsed="false">
      <c r="A224" s="8" t="n">
        <v>221</v>
      </c>
      <c r="B224" s="9" t="n">
        <v>10102034833</v>
      </c>
      <c r="C224" s="10" t="s">
        <v>495</v>
      </c>
      <c r="D224" s="10" t="s">
        <v>491</v>
      </c>
      <c r="E224" s="11" t="s">
        <v>496</v>
      </c>
      <c r="F224" s="11" t="n">
        <v>105.5</v>
      </c>
      <c r="G224" s="11" t="n">
        <v>123</v>
      </c>
      <c r="H224" s="12" t="n">
        <f aca="false">(F224+G224)/3</f>
        <v>76.1666666666667</v>
      </c>
      <c r="I224" s="13" t="s">
        <v>21</v>
      </c>
      <c r="J224" s="11"/>
    </row>
    <row r="225" customFormat="false" ht="24.75" hidden="false" customHeight="true" outlineLevel="0" collapsed="false">
      <c r="A225" s="8" t="n">
        <v>222</v>
      </c>
      <c r="B225" s="9" t="n">
        <v>10102036321</v>
      </c>
      <c r="C225" s="10" t="s">
        <v>497</v>
      </c>
      <c r="D225" s="10" t="s">
        <v>491</v>
      </c>
      <c r="E225" s="11" t="s">
        <v>498</v>
      </c>
      <c r="F225" s="11" t="n">
        <v>112</v>
      </c>
      <c r="G225" s="11" t="n">
        <v>116</v>
      </c>
      <c r="H225" s="12" t="n">
        <f aca="false">(F225+G225)/3</f>
        <v>76</v>
      </c>
      <c r="I225" s="13" t="s">
        <v>48</v>
      </c>
      <c r="J225" s="11"/>
    </row>
    <row r="226" customFormat="false" ht="24.75" hidden="false" customHeight="true" outlineLevel="0" collapsed="false">
      <c r="A226" s="8" t="n">
        <v>223</v>
      </c>
      <c r="B226" s="9" t="n">
        <v>10102032721</v>
      </c>
      <c r="C226" s="10" t="s">
        <v>499</v>
      </c>
      <c r="D226" s="10" t="s">
        <v>491</v>
      </c>
      <c r="E226" s="11" t="s">
        <v>500</v>
      </c>
      <c r="F226" s="11" t="n">
        <v>100.5</v>
      </c>
      <c r="G226" s="11" t="n">
        <v>125</v>
      </c>
      <c r="H226" s="12" t="n">
        <f aca="false">(F226+G226)/3</f>
        <v>75.1666666666667</v>
      </c>
      <c r="I226" s="13" t="s">
        <v>24</v>
      </c>
      <c r="J226" s="11"/>
    </row>
    <row r="227" customFormat="false" ht="24.75" hidden="false" customHeight="true" outlineLevel="0" collapsed="false">
      <c r="A227" s="8" t="n">
        <v>224</v>
      </c>
      <c r="B227" s="9" t="n">
        <v>10102032810</v>
      </c>
      <c r="C227" s="10" t="s">
        <v>501</v>
      </c>
      <c r="D227" s="10" t="s">
        <v>491</v>
      </c>
      <c r="E227" s="11" t="s">
        <v>502</v>
      </c>
      <c r="F227" s="11" t="n">
        <v>104</v>
      </c>
      <c r="G227" s="11" t="n">
        <v>120</v>
      </c>
      <c r="H227" s="12" t="n">
        <f aca="false">(F227+G227)/3</f>
        <v>74.6666666666667</v>
      </c>
      <c r="I227" s="13" t="s">
        <v>53</v>
      </c>
      <c r="J227" s="11"/>
    </row>
    <row r="228" customFormat="false" ht="24.75" hidden="false" customHeight="true" outlineLevel="0" collapsed="false">
      <c r="A228" s="8" t="n">
        <v>225</v>
      </c>
      <c r="B228" s="9" t="n">
        <v>10102030816</v>
      </c>
      <c r="C228" s="10" t="s">
        <v>503</v>
      </c>
      <c r="D228" s="10" t="s">
        <v>491</v>
      </c>
      <c r="E228" s="11" t="s">
        <v>504</v>
      </c>
      <c r="F228" s="11" t="n">
        <v>100.5</v>
      </c>
      <c r="G228" s="11" t="n">
        <v>122</v>
      </c>
      <c r="H228" s="12" t="n">
        <f aca="false">(F228+G228)/3</f>
        <v>74.1666666666667</v>
      </c>
      <c r="I228" s="13" t="s">
        <v>29</v>
      </c>
      <c r="J228" s="11"/>
    </row>
    <row r="229" customFormat="false" ht="24.75" hidden="false" customHeight="true" outlineLevel="0" collapsed="false">
      <c r="A229" s="8" t="n">
        <v>226</v>
      </c>
      <c r="B229" s="9" t="n">
        <v>10102033220</v>
      </c>
      <c r="C229" s="10" t="s">
        <v>505</v>
      </c>
      <c r="D229" s="10" t="s">
        <v>491</v>
      </c>
      <c r="E229" s="11" t="s">
        <v>506</v>
      </c>
      <c r="F229" s="11" t="n">
        <v>106.5</v>
      </c>
      <c r="G229" s="11" t="n">
        <v>116</v>
      </c>
      <c r="H229" s="12" t="n">
        <f aca="false">(F229+G229)/3</f>
        <v>74.1666666666667</v>
      </c>
      <c r="I229" s="13" t="s">
        <v>29</v>
      </c>
      <c r="J229" s="11"/>
    </row>
    <row r="230" customFormat="false" ht="24.75" hidden="false" customHeight="true" outlineLevel="0" collapsed="false">
      <c r="A230" s="8" t="n">
        <v>227</v>
      </c>
      <c r="B230" s="9" t="n">
        <v>10102034717</v>
      </c>
      <c r="C230" s="10" t="s">
        <v>507</v>
      </c>
      <c r="D230" s="10" t="s">
        <v>491</v>
      </c>
      <c r="E230" s="11" t="s">
        <v>508</v>
      </c>
      <c r="F230" s="11" t="n">
        <v>98</v>
      </c>
      <c r="G230" s="11" t="n">
        <v>122</v>
      </c>
      <c r="H230" s="12" t="n">
        <f aca="false">(F230+G230)/3</f>
        <v>73.3333333333333</v>
      </c>
      <c r="I230" s="13" t="s">
        <v>35</v>
      </c>
      <c r="J230" s="11"/>
    </row>
    <row r="231" customFormat="false" ht="24.75" hidden="false" customHeight="true" outlineLevel="0" collapsed="false">
      <c r="A231" s="8" t="n">
        <v>228</v>
      </c>
      <c r="B231" s="9" t="n">
        <v>10102031319</v>
      </c>
      <c r="C231" s="10" t="s">
        <v>509</v>
      </c>
      <c r="D231" s="10" t="s">
        <v>491</v>
      </c>
      <c r="E231" s="11" t="s">
        <v>510</v>
      </c>
      <c r="F231" s="11" t="n">
        <v>103.5</v>
      </c>
      <c r="G231" s="11" t="n">
        <v>115</v>
      </c>
      <c r="H231" s="12" t="n">
        <f aca="false">(F231+G231)/3</f>
        <v>72.8333333333333</v>
      </c>
      <c r="I231" s="13" t="s">
        <v>38</v>
      </c>
      <c r="J231" s="11"/>
    </row>
    <row r="232" customFormat="false" ht="24.75" hidden="false" customHeight="true" outlineLevel="0" collapsed="false">
      <c r="A232" s="8" t="n">
        <v>229</v>
      </c>
      <c r="B232" s="9" t="n">
        <v>10102035227</v>
      </c>
      <c r="C232" s="10" t="s">
        <v>511</v>
      </c>
      <c r="D232" s="10" t="s">
        <v>491</v>
      </c>
      <c r="E232" s="11" t="s">
        <v>512</v>
      </c>
      <c r="F232" s="11" t="n">
        <v>98</v>
      </c>
      <c r="G232" s="11" t="n">
        <v>120</v>
      </c>
      <c r="H232" s="12" t="n">
        <f aca="false">(F232+G232)/3</f>
        <v>72.6666666666667</v>
      </c>
      <c r="I232" s="13" t="s">
        <v>90</v>
      </c>
      <c r="J232" s="11"/>
    </row>
    <row r="233" customFormat="false" ht="24.75" hidden="false" customHeight="true" outlineLevel="0" collapsed="false">
      <c r="A233" s="8" t="n">
        <v>230</v>
      </c>
      <c r="B233" s="9" t="n">
        <v>10102034218</v>
      </c>
      <c r="C233" s="10" t="s">
        <v>513</v>
      </c>
      <c r="D233" s="10" t="s">
        <v>491</v>
      </c>
      <c r="E233" s="11" t="s">
        <v>514</v>
      </c>
      <c r="F233" s="11" t="n">
        <v>102</v>
      </c>
      <c r="G233" s="11" t="n">
        <v>115</v>
      </c>
      <c r="H233" s="12" t="n">
        <f aca="false">(F233+G233)/3</f>
        <v>72.3333333333333</v>
      </c>
      <c r="I233" s="13" t="s">
        <v>132</v>
      </c>
      <c r="J233" s="11"/>
    </row>
    <row r="234" customFormat="false" ht="24.75" hidden="false" customHeight="true" outlineLevel="0" collapsed="false">
      <c r="A234" s="8" t="n">
        <v>231</v>
      </c>
      <c r="B234" s="9" t="n">
        <v>10102032622</v>
      </c>
      <c r="C234" s="10" t="s">
        <v>515</v>
      </c>
      <c r="D234" s="10" t="s">
        <v>491</v>
      </c>
      <c r="E234" s="11" t="s">
        <v>516</v>
      </c>
      <c r="F234" s="11" t="n">
        <v>93</v>
      </c>
      <c r="G234" s="11" t="n">
        <v>123</v>
      </c>
      <c r="H234" s="12" t="n">
        <f aca="false">(F234+G234)/3</f>
        <v>72</v>
      </c>
      <c r="I234" s="13" t="s">
        <v>135</v>
      </c>
      <c r="J234" s="11"/>
    </row>
    <row r="235" customFormat="false" ht="24.75" hidden="false" customHeight="true" outlineLevel="0" collapsed="false">
      <c r="A235" s="8" t="n">
        <v>232</v>
      </c>
      <c r="B235" s="9" t="n">
        <v>10102035601</v>
      </c>
      <c r="C235" s="10" t="s">
        <v>517</v>
      </c>
      <c r="D235" s="10" t="s">
        <v>491</v>
      </c>
      <c r="E235" s="11" t="s">
        <v>518</v>
      </c>
      <c r="F235" s="11" t="n">
        <v>93</v>
      </c>
      <c r="G235" s="11" t="n">
        <v>122</v>
      </c>
      <c r="H235" s="12" t="n">
        <f aca="false">(F235+G235)/3</f>
        <v>71.6666666666667</v>
      </c>
      <c r="I235" s="13" t="s">
        <v>169</v>
      </c>
      <c r="J235" s="11"/>
    </row>
    <row r="236" customFormat="false" ht="24.75" hidden="false" customHeight="true" outlineLevel="0" collapsed="false">
      <c r="A236" s="8" t="n">
        <v>233</v>
      </c>
      <c r="B236" s="9" t="n">
        <v>10102031102</v>
      </c>
      <c r="C236" s="10" t="s">
        <v>519</v>
      </c>
      <c r="D236" s="10" t="s">
        <v>491</v>
      </c>
      <c r="E236" s="11" t="s">
        <v>520</v>
      </c>
      <c r="F236" s="11" t="n">
        <v>100.5</v>
      </c>
      <c r="G236" s="11" t="n">
        <v>114</v>
      </c>
      <c r="H236" s="12" t="n">
        <f aca="false">(F236+G236)/3</f>
        <v>71.5</v>
      </c>
      <c r="I236" s="13" t="s">
        <v>416</v>
      </c>
      <c r="J236" s="11"/>
    </row>
    <row r="237" customFormat="false" ht="24.75" hidden="false" customHeight="true" outlineLevel="0" collapsed="false">
      <c r="A237" s="8" t="n">
        <v>234</v>
      </c>
      <c r="B237" s="9" t="n">
        <v>10102032519</v>
      </c>
      <c r="C237" s="10" t="s">
        <v>521</v>
      </c>
      <c r="D237" s="10" t="s">
        <v>491</v>
      </c>
      <c r="E237" s="11" t="s">
        <v>522</v>
      </c>
      <c r="F237" s="11" t="n">
        <v>92.5</v>
      </c>
      <c r="G237" s="11" t="n">
        <v>121</v>
      </c>
      <c r="H237" s="12" t="n">
        <f aca="false">(F237+G237)/3</f>
        <v>71.1666666666667</v>
      </c>
      <c r="I237" s="13" t="s">
        <v>336</v>
      </c>
      <c r="J237" s="11"/>
    </row>
    <row r="238" customFormat="false" ht="24.75" hidden="false" customHeight="true" outlineLevel="0" collapsed="false">
      <c r="A238" s="8" t="n">
        <v>235</v>
      </c>
      <c r="B238" s="9" t="n">
        <v>10102030733</v>
      </c>
      <c r="C238" s="10" t="s">
        <v>523</v>
      </c>
      <c r="D238" s="10" t="s">
        <v>491</v>
      </c>
      <c r="E238" s="11" t="s">
        <v>524</v>
      </c>
      <c r="F238" s="11" t="n">
        <v>109.5</v>
      </c>
      <c r="G238" s="11" t="n">
        <v>103</v>
      </c>
      <c r="H238" s="12" t="n">
        <f aca="false">(F238+G238)/3</f>
        <v>70.8333333333333</v>
      </c>
      <c r="I238" s="13" t="s">
        <v>485</v>
      </c>
      <c r="J238" s="11"/>
    </row>
    <row r="239" customFormat="false" ht="24.75" hidden="false" customHeight="true" outlineLevel="0" collapsed="false">
      <c r="A239" s="8" t="n">
        <v>236</v>
      </c>
      <c r="B239" s="9" t="n">
        <v>10102031123</v>
      </c>
      <c r="C239" s="10" t="s">
        <v>525</v>
      </c>
      <c r="D239" s="10" t="s">
        <v>491</v>
      </c>
      <c r="E239" s="11" t="s">
        <v>526</v>
      </c>
      <c r="F239" s="11" t="n">
        <v>94.5</v>
      </c>
      <c r="G239" s="11" t="n">
        <v>118</v>
      </c>
      <c r="H239" s="12" t="n">
        <f aca="false">(F239+G239)/3</f>
        <v>70.8333333333333</v>
      </c>
      <c r="I239" s="13" t="s">
        <v>485</v>
      </c>
      <c r="J239" s="11"/>
    </row>
    <row r="240" customFormat="false" ht="24.75" hidden="false" customHeight="true" outlineLevel="0" collapsed="false">
      <c r="A240" s="8" t="n">
        <v>237</v>
      </c>
      <c r="B240" s="9" t="n">
        <v>10102032514</v>
      </c>
      <c r="C240" s="10" t="s">
        <v>527</v>
      </c>
      <c r="D240" s="10" t="s">
        <v>491</v>
      </c>
      <c r="E240" s="11" t="s">
        <v>528</v>
      </c>
      <c r="F240" s="11" t="n">
        <v>97.5</v>
      </c>
      <c r="G240" s="11" t="n">
        <v>115</v>
      </c>
      <c r="H240" s="12" t="n">
        <f aca="false">(F240+G240)/3</f>
        <v>70.8333333333333</v>
      </c>
      <c r="I240" s="13" t="s">
        <v>485</v>
      </c>
      <c r="J240" s="11"/>
    </row>
    <row r="241" customFormat="false" ht="24.75" hidden="false" customHeight="true" outlineLevel="0" collapsed="false">
      <c r="A241" s="8" t="n">
        <v>238</v>
      </c>
      <c r="B241" s="9" t="n">
        <v>10102034309</v>
      </c>
      <c r="C241" s="10" t="s">
        <v>529</v>
      </c>
      <c r="D241" s="10" t="s">
        <v>530</v>
      </c>
      <c r="E241" s="11" t="s">
        <v>531</v>
      </c>
      <c r="F241" s="11" t="n">
        <v>92.5</v>
      </c>
      <c r="G241" s="11" t="n">
        <v>114</v>
      </c>
      <c r="H241" s="12" t="n">
        <f aca="false">(F241+G241)/3</f>
        <v>68.8333333333333</v>
      </c>
      <c r="I241" s="13" t="s">
        <v>15</v>
      </c>
      <c r="J241" s="11"/>
    </row>
    <row r="242" customFormat="false" ht="24.75" hidden="false" customHeight="true" outlineLevel="0" collapsed="false">
      <c r="A242" s="8" t="n">
        <v>239</v>
      </c>
      <c r="B242" s="9" t="n">
        <v>10102032409</v>
      </c>
      <c r="C242" s="10" t="s">
        <v>532</v>
      </c>
      <c r="D242" s="10" t="s">
        <v>530</v>
      </c>
      <c r="E242" s="11" t="s">
        <v>533</v>
      </c>
      <c r="F242" s="11" t="n">
        <v>78.5</v>
      </c>
      <c r="G242" s="11" t="n">
        <v>118</v>
      </c>
      <c r="H242" s="12" t="n">
        <f aca="false">(F242+G242)/3</f>
        <v>65.5</v>
      </c>
      <c r="I242" s="13" t="s">
        <v>29</v>
      </c>
      <c r="J242" s="11"/>
    </row>
    <row r="243" customFormat="false" ht="24.75" hidden="false" customHeight="true" outlineLevel="0" collapsed="false">
      <c r="A243" s="8" t="n">
        <v>240</v>
      </c>
      <c r="B243" s="9" t="n">
        <v>10102031718</v>
      </c>
      <c r="C243" s="10" t="s">
        <v>534</v>
      </c>
      <c r="D243" s="10" t="s">
        <v>530</v>
      </c>
      <c r="E243" s="11" t="s">
        <v>535</v>
      </c>
      <c r="F243" s="11" t="n">
        <v>77.5</v>
      </c>
      <c r="G243" s="11" t="n">
        <v>117</v>
      </c>
      <c r="H243" s="12" t="n">
        <f aca="false">(F243+G243)/3</f>
        <v>64.8333333333333</v>
      </c>
      <c r="I243" s="13" t="s">
        <v>32</v>
      </c>
      <c r="J243" s="11"/>
    </row>
    <row r="244" customFormat="false" ht="24.75" hidden="false" customHeight="true" outlineLevel="0" collapsed="false">
      <c r="A244" s="8" t="n">
        <v>241</v>
      </c>
      <c r="B244" s="9" t="n">
        <v>10102036022</v>
      </c>
      <c r="C244" s="10" t="s">
        <v>536</v>
      </c>
      <c r="D244" s="10" t="s">
        <v>530</v>
      </c>
      <c r="E244" s="11" t="s">
        <v>537</v>
      </c>
      <c r="F244" s="11" t="n">
        <v>82</v>
      </c>
      <c r="G244" s="11" t="n">
        <v>111</v>
      </c>
      <c r="H244" s="12" t="n">
        <f aca="false">(F244+G244)/3</f>
        <v>64.3333333333333</v>
      </c>
      <c r="I244" s="13" t="s">
        <v>35</v>
      </c>
      <c r="J244" s="11"/>
    </row>
    <row r="245" customFormat="false" ht="24.75" hidden="false" customHeight="true" outlineLevel="0" collapsed="false">
      <c r="A245" s="8" t="n">
        <v>242</v>
      </c>
      <c r="B245" s="9" t="n">
        <v>10102031219</v>
      </c>
      <c r="C245" s="10" t="s">
        <v>538</v>
      </c>
      <c r="D245" s="10" t="s">
        <v>530</v>
      </c>
      <c r="E245" s="11" t="s">
        <v>539</v>
      </c>
      <c r="F245" s="11" t="n">
        <v>77.5</v>
      </c>
      <c r="G245" s="11" t="n">
        <v>114</v>
      </c>
      <c r="H245" s="12" t="n">
        <f aca="false">(F245+G245)/3</f>
        <v>63.8333333333333</v>
      </c>
      <c r="I245" s="13" t="s">
        <v>38</v>
      </c>
      <c r="J245" s="11"/>
    </row>
    <row r="246" customFormat="false" ht="24.75" hidden="false" customHeight="true" outlineLevel="0" collapsed="false">
      <c r="A246" s="8" t="n">
        <v>243</v>
      </c>
      <c r="B246" s="9" t="n">
        <v>10102032328</v>
      </c>
      <c r="C246" s="10" t="s">
        <v>540</v>
      </c>
      <c r="D246" s="10" t="s">
        <v>530</v>
      </c>
      <c r="E246" s="11" t="s">
        <v>541</v>
      </c>
      <c r="F246" s="11" t="n">
        <v>78</v>
      </c>
      <c r="G246" s="11" t="n">
        <v>111</v>
      </c>
      <c r="H246" s="12" t="n">
        <f aca="false">(F246+G246)/3</f>
        <v>63</v>
      </c>
      <c r="I246" s="13" t="s">
        <v>90</v>
      </c>
      <c r="J246" s="11"/>
    </row>
    <row r="247" customFormat="false" ht="24.75" hidden="false" customHeight="true" outlineLevel="0" collapsed="false">
      <c r="A247" s="8" t="n">
        <v>244</v>
      </c>
      <c r="B247" s="9" t="n">
        <v>10102033919</v>
      </c>
      <c r="C247" s="10" t="s">
        <v>542</v>
      </c>
      <c r="D247" s="10" t="s">
        <v>530</v>
      </c>
      <c r="E247" s="11" t="s">
        <v>543</v>
      </c>
      <c r="F247" s="11" t="n">
        <v>83</v>
      </c>
      <c r="G247" s="11" t="n">
        <v>106</v>
      </c>
      <c r="H247" s="12" t="n">
        <f aca="false">(F247+G247)/3</f>
        <v>63</v>
      </c>
      <c r="I247" s="13" t="s">
        <v>90</v>
      </c>
      <c r="J247" s="11"/>
    </row>
    <row r="248" customFormat="false" ht="24.75" hidden="false" customHeight="true" outlineLevel="0" collapsed="false">
      <c r="A248" s="8" t="n">
        <v>245</v>
      </c>
      <c r="B248" s="9" t="n">
        <v>10102035512</v>
      </c>
      <c r="C248" s="10" t="s">
        <v>544</v>
      </c>
      <c r="D248" s="10" t="s">
        <v>530</v>
      </c>
      <c r="E248" s="11" t="s">
        <v>545</v>
      </c>
      <c r="F248" s="11" t="n">
        <v>67</v>
      </c>
      <c r="G248" s="11" t="n">
        <v>121</v>
      </c>
      <c r="H248" s="12" t="n">
        <f aca="false">(F248+G248)/3</f>
        <v>62.6666666666667</v>
      </c>
      <c r="I248" s="13" t="s">
        <v>132</v>
      </c>
      <c r="J248" s="11"/>
    </row>
    <row r="249" customFormat="false" ht="24.75" hidden="false" customHeight="true" outlineLevel="0" collapsed="false">
      <c r="A249" s="8" t="n">
        <v>246</v>
      </c>
      <c r="B249" s="9" t="n">
        <v>10102032523</v>
      </c>
      <c r="C249" s="10" t="s">
        <v>546</v>
      </c>
      <c r="D249" s="10" t="s">
        <v>530</v>
      </c>
      <c r="E249" s="11" t="s">
        <v>547</v>
      </c>
      <c r="F249" s="11" t="n">
        <v>71.5</v>
      </c>
      <c r="G249" s="11" t="n">
        <v>115</v>
      </c>
      <c r="H249" s="12" t="n">
        <f aca="false">(F249+G249)/3</f>
        <v>62.1666666666667</v>
      </c>
      <c r="I249" s="13" t="s">
        <v>135</v>
      </c>
      <c r="J249" s="11"/>
    </row>
    <row r="250" customFormat="false" ht="24.75" hidden="false" customHeight="true" outlineLevel="0" collapsed="false">
      <c r="A250" s="8" t="n">
        <v>247</v>
      </c>
      <c r="B250" s="9" t="n">
        <v>10102031906</v>
      </c>
      <c r="C250" s="10" t="s">
        <v>548</v>
      </c>
      <c r="D250" s="10" t="s">
        <v>530</v>
      </c>
      <c r="E250" s="11" t="s">
        <v>549</v>
      </c>
      <c r="F250" s="11" t="n">
        <v>86</v>
      </c>
      <c r="G250" s="11" t="n">
        <v>97</v>
      </c>
      <c r="H250" s="12" t="n">
        <f aca="false">(F250+G250)/3</f>
        <v>61</v>
      </c>
      <c r="I250" s="13" t="s">
        <v>336</v>
      </c>
      <c r="J250" s="11"/>
    </row>
    <row r="251" customFormat="false" ht="24.75" hidden="false" customHeight="true" outlineLevel="0" collapsed="false">
      <c r="A251" s="8" t="n">
        <v>248</v>
      </c>
      <c r="B251" s="9" t="n">
        <v>10102032412</v>
      </c>
      <c r="C251" s="10" t="s">
        <v>550</v>
      </c>
      <c r="D251" s="10" t="s">
        <v>530</v>
      </c>
      <c r="E251" s="11" t="s">
        <v>551</v>
      </c>
      <c r="F251" s="11" t="n">
        <v>84.5</v>
      </c>
      <c r="G251" s="11" t="n">
        <v>96</v>
      </c>
      <c r="H251" s="12" t="n">
        <f aca="false">(F251+G251)/3</f>
        <v>60.1666666666667</v>
      </c>
      <c r="I251" s="13" t="s">
        <v>485</v>
      </c>
      <c r="J251" s="11"/>
    </row>
    <row r="252" customFormat="false" ht="24.75" hidden="false" customHeight="true" outlineLevel="0" collapsed="false">
      <c r="A252" s="8" t="n">
        <v>249</v>
      </c>
      <c r="B252" s="9" t="n">
        <v>10102031326</v>
      </c>
      <c r="C252" s="10" t="s">
        <v>552</v>
      </c>
      <c r="D252" s="10" t="s">
        <v>530</v>
      </c>
      <c r="E252" s="11" t="s">
        <v>553</v>
      </c>
      <c r="F252" s="11" t="n">
        <v>79</v>
      </c>
      <c r="G252" s="11" t="n">
        <v>101</v>
      </c>
      <c r="H252" s="12" t="n">
        <f aca="false">(F252+G252)/3</f>
        <v>60</v>
      </c>
      <c r="I252" s="13" t="s">
        <v>341</v>
      </c>
      <c r="J252" s="11"/>
    </row>
    <row r="253" customFormat="false" ht="24.75" hidden="false" customHeight="true" outlineLevel="0" collapsed="false">
      <c r="A253" s="8" t="n">
        <v>250</v>
      </c>
      <c r="B253" s="9" t="n">
        <v>10102034609</v>
      </c>
      <c r="C253" s="10" t="s">
        <v>554</v>
      </c>
      <c r="D253" s="10" t="s">
        <v>530</v>
      </c>
      <c r="E253" s="11" t="s">
        <v>555</v>
      </c>
      <c r="F253" s="11" t="n">
        <v>68.5</v>
      </c>
      <c r="G253" s="11" t="n">
        <v>111</v>
      </c>
      <c r="H253" s="12" t="n">
        <f aca="false">(F253+G253)/3</f>
        <v>59.8333333333333</v>
      </c>
      <c r="I253" s="13" t="s">
        <v>385</v>
      </c>
      <c r="J253" s="11"/>
    </row>
    <row r="254" customFormat="false" ht="24.75" hidden="false" customHeight="true" outlineLevel="0" collapsed="false">
      <c r="A254" s="8" t="n">
        <v>251</v>
      </c>
      <c r="B254" s="9" t="n">
        <v>10102032332</v>
      </c>
      <c r="C254" s="10" t="s">
        <v>556</v>
      </c>
      <c r="D254" s="10" t="s">
        <v>530</v>
      </c>
      <c r="E254" s="11" t="s">
        <v>557</v>
      </c>
      <c r="F254" s="11" t="n">
        <v>69.5</v>
      </c>
      <c r="G254" s="11" t="n">
        <v>107</v>
      </c>
      <c r="H254" s="12" t="n">
        <f aca="false">(F254+G254)/3</f>
        <v>58.8333333333333</v>
      </c>
      <c r="I254" s="13" t="s">
        <v>347</v>
      </c>
      <c r="J254" s="11"/>
    </row>
    <row r="255" customFormat="false" ht="24.75" hidden="false" customHeight="true" outlineLevel="0" collapsed="false">
      <c r="A255" s="8" t="n">
        <v>252</v>
      </c>
      <c r="B255" s="9" t="n">
        <v>10102031612</v>
      </c>
      <c r="C255" s="10" t="s">
        <v>558</v>
      </c>
      <c r="D255" s="10" t="s">
        <v>530</v>
      </c>
      <c r="E255" s="11" t="s">
        <v>559</v>
      </c>
      <c r="F255" s="11" t="n">
        <v>61</v>
      </c>
      <c r="G255" s="11" t="n">
        <v>114</v>
      </c>
      <c r="H255" s="12" t="n">
        <f aca="false">(F255+G255)/3</f>
        <v>58.3333333333333</v>
      </c>
      <c r="I255" s="13" t="s">
        <v>350</v>
      </c>
      <c r="J255" s="11"/>
    </row>
    <row r="256" customFormat="false" ht="24.75" hidden="false" customHeight="true" outlineLevel="0" collapsed="false">
      <c r="A256" s="8" t="n">
        <v>253</v>
      </c>
      <c r="B256" s="9" t="n">
        <v>10102032823</v>
      </c>
      <c r="C256" s="10" t="s">
        <v>560</v>
      </c>
      <c r="D256" s="10" t="s">
        <v>530</v>
      </c>
      <c r="E256" s="11" t="s">
        <v>561</v>
      </c>
      <c r="F256" s="11" t="n">
        <v>70</v>
      </c>
      <c r="G256" s="11" t="n">
        <v>105</v>
      </c>
      <c r="H256" s="12" t="n">
        <f aca="false">(F256+G256)/3</f>
        <v>58.3333333333333</v>
      </c>
      <c r="I256" s="13" t="s">
        <v>350</v>
      </c>
      <c r="J256" s="11"/>
    </row>
    <row r="257" customFormat="false" ht="24.75" hidden="false" customHeight="true" outlineLevel="0" collapsed="false">
      <c r="A257" s="8" t="n">
        <v>254</v>
      </c>
      <c r="B257" s="9" t="n">
        <v>10102032222</v>
      </c>
      <c r="C257" s="10" t="s">
        <v>562</v>
      </c>
      <c r="D257" s="10" t="s">
        <v>530</v>
      </c>
      <c r="E257" s="11" t="s">
        <v>563</v>
      </c>
      <c r="F257" s="11" t="n">
        <v>67.5</v>
      </c>
      <c r="G257" s="11" t="n">
        <v>107</v>
      </c>
      <c r="H257" s="12" t="n">
        <f aca="false">(F257+G257)/3</f>
        <v>58.1666666666667</v>
      </c>
      <c r="I257" s="13" t="s">
        <v>564</v>
      </c>
      <c r="J257" s="11"/>
    </row>
    <row r="258" customFormat="false" ht="24.75" hidden="false" customHeight="true" outlineLevel="0" collapsed="false">
      <c r="A258" s="8" t="n">
        <v>255</v>
      </c>
      <c r="B258" s="9" t="n">
        <v>10102031405</v>
      </c>
      <c r="C258" s="10" t="s">
        <v>565</v>
      </c>
      <c r="D258" s="10" t="s">
        <v>530</v>
      </c>
      <c r="E258" s="11" t="s">
        <v>566</v>
      </c>
      <c r="F258" s="11" t="n">
        <v>67.5</v>
      </c>
      <c r="G258" s="11" t="n">
        <v>103</v>
      </c>
      <c r="H258" s="12" t="n">
        <v>56.8333333333333</v>
      </c>
      <c r="I258" s="13" t="s">
        <v>567</v>
      </c>
      <c r="J258" s="11"/>
    </row>
    <row r="259" customFormat="false" ht="24.75" hidden="false" customHeight="true" outlineLevel="0" collapsed="false">
      <c r="A259" s="8" t="n">
        <v>256</v>
      </c>
      <c r="B259" s="9" t="n">
        <v>10102030531</v>
      </c>
      <c r="C259" s="10" t="s">
        <v>568</v>
      </c>
      <c r="D259" s="10" t="s">
        <v>530</v>
      </c>
      <c r="E259" s="11" t="s">
        <v>569</v>
      </c>
      <c r="F259" s="11" t="n">
        <v>63.5</v>
      </c>
      <c r="G259" s="11" t="n">
        <v>102</v>
      </c>
      <c r="H259" s="12" t="n">
        <v>55.1666666666667</v>
      </c>
      <c r="I259" s="13" t="s">
        <v>570</v>
      </c>
      <c r="J259" s="11"/>
    </row>
    <row r="260" customFormat="false" ht="24.75" hidden="false" customHeight="true" outlineLevel="0" collapsed="false">
      <c r="A260" s="8" t="n">
        <v>257</v>
      </c>
      <c r="B260" s="9" t="n">
        <v>10102031526</v>
      </c>
      <c r="C260" s="10" t="s">
        <v>571</v>
      </c>
      <c r="D260" s="10" t="s">
        <v>530</v>
      </c>
      <c r="E260" s="11" t="s">
        <v>572</v>
      </c>
      <c r="F260" s="11" t="n">
        <v>72</v>
      </c>
      <c r="G260" s="11" t="n">
        <v>85</v>
      </c>
      <c r="H260" s="12" t="n">
        <v>52.3333333333333</v>
      </c>
      <c r="I260" s="13" t="s">
        <v>573</v>
      </c>
      <c r="J260" s="11"/>
    </row>
    <row r="261" customFormat="false" ht="24.75" hidden="false" customHeight="true" outlineLevel="0" collapsed="false">
      <c r="A261" s="8" t="n">
        <v>258</v>
      </c>
      <c r="B261" s="9" t="n">
        <v>10102032921</v>
      </c>
      <c r="C261" s="10" t="s">
        <v>574</v>
      </c>
      <c r="D261" s="10" t="s">
        <v>530</v>
      </c>
      <c r="E261" s="11" t="s">
        <v>575</v>
      </c>
      <c r="F261" s="11" t="n">
        <v>56.5</v>
      </c>
      <c r="G261" s="11" t="n">
        <v>97</v>
      </c>
      <c r="H261" s="12" t="n">
        <v>51.1666666666667</v>
      </c>
      <c r="I261" s="13" t="s">
        <v>576</v>
      </c>
      <c r="J261" s="11"/>
    </row>
    <row r="262" customFormat="false" ht="24.75" hidden="false" customHeight="true" outlineLevel="0" collapsed="false">
      <c r="A262" s="8" t="n">
        <v>259</v>
      </c>
      <c r="B262" s="9" t="n">
        <v>10102031209</v>
      </c>
      <c r="C262" s="10" t="s">
        <v>577</v>
      </c>
      <c r="D262" s="10" t="s">
        <v>530</v>
      </c>
      <c r="E262" s="11" t="s">
        <v>578</v>
      </c>
      <c r="F262" s="11" t="n">
        <v>53</v>
      </c>
      <c r="G262" s="11" t="n">
        <v>96</v>
      </c>
      <c r="H262" s="12" t="n">
        <v>49.6666666666667</v>
      </c>
      <c r="I262" s="13" t="s">
        <v>579</v>
      </c>
      <c r="J262" s="11"/>
    </row>
    <row r="263" customFormat="false" ht="24.75" hidden="false" customHeight="true" outlineLevel="0" collapsed="false">
      <c r="A263" s="8" t="n">
        <v>260</v>
      </c>
      <c r="B263" s="9" t="n">
        <v>10102036412</v>
      </c>
      <c r="C263" s="10" t="s">
        <v>580</v>
      </c>
      <c r="D263" s="10" t="s">
        <v>530</v>
      </c>
      <c r="E263" s="11" t="s">
        <v>581</v>
      </c>
      <c r="F263" s="11" t="n">
        <v>52.5</v>
      </c>
      <c r="G263" s="11" t="n">
        <v>90</v>
      </c>
      <c r="H263" s="12" t="n">
        <v>47.5</v>
      </c>
      <c r="I263" s="13" t="s">
        <v>582</v>
      </c>
      <c r="J263" s="11"/>
    </row>
    <row r="264" customFormat="false" ht="24.75" hidden="false" customHeight="true" outlineLevel="0" collapsed="false">
      <c r="A264" s="8" t="n">
        <v>261</v>
      </c>
      <c r="B264" s="9" t="n">
        <v>10102035823</v>
      </c>
      <c r="C264" s="10" t="s">
        <v>583</v>
      </c>
      <c r="D264" s="10" t="s">
        <v>530</v>
      </c>
      <c r="E264" s="11" t="s">
        <v>584</v>
      </c>
      <c r="F264" s="11" t="n">
        <v>57.5</v>
      </c>
      <c r="G264" s="11" t="n">
        <v>84</v>
      </c>
      <c r="H264" s="12" t="n">
        <v>47.1666666666667</v>
      </c>
      <c r="I264" s="13" t="s">
        <v>585</v>
      </c>
      <c r="J264" s="11"/>
    </row>
    <row r="265" customFormat="false" ht="24.75" hidden="false" customHeight="true" outlineLevel="0" collapsed="false">
      <c r="A265" s="8" t="n">
        <v>262</v>
      </c>
      <c r="B265" s="9" t="n">
        <v>10102033329</v>
      </c>
      <c r="C265" s="10" t="s">
        <v>586</v>
      </c>
      <c r="D265" s="10" t="s">
        <v>530</v>
      </c>
      <c r="E265" s="11" t="s">
        <v>587</v>
      </c>
      <c r="F265" s="11" t="n">
        <v>61.5</v>
      </c>
      <c r="G265" s="11" t="n">
        <v>72</v>
      </c>
      <c r="H265" s="12" t="n">
        <v>44.5</v>
      </c>
      <c r="I265" s="13" t="s">
        <v>588</v>
      </c>
      <c r="J265" s="11"/>
    </row>
    <row r="266" customFormat="false" ht="24.75" hidden="false" customHeight="true" outlineLevel="0" collapsed="false">
      <c r="A266" s="8" t="n">
        <v>263</v>
      </c>
      <c r="B266" s="9" t="n">
        <v>10102031220</v>
      </c>
      <c r="C266" s="10" t="s">
        <v>589</v>
      </c>
      <c r="D266" s="10" t="s">
        <v>530</v>
      </c>
      <c r="E266" s="11" t="s">
        <v>590</v>
      </c>
      <c r="F266" s="11" t="n">
        <v>42.5</v>
      </c>
      <c r="G266" s="11" t="n">
        <v>89</v>
      </c>
      <c r="H266" s="12" t="n">
        <v>43.8333333333333</v>
      </c>
      <c r="I266" s="13" t="s">
        <v>591</v>
      </c>
      <c r="J266" s="11"/>
    </row>
    <row r="267" customFormat="false" ht="24.75" hidden="false" customHeight="true" outlineLevel="0" collapsed="false">
      <c r="A267" s="8" t="n">
        <v>264</v>
      </c>
      <c r="B267" s="9" t="n">
        <v>10102031107</v>
      </c>
      <c r="C267" s="10" t="s">
        <v>592</v>
      </c>
      <c r="D267" s="10" t="s">
        <v>593</v>
      </c>
      <c r="E267" s="11" t="s">
        <v>594</v>
      </c>
      <c r="F267" s="11" t="n">
        <v>86</v>
      </c>
      <c r="G267" s="11" t="n">
        <v>117</v>
      </c>
      <c r="H267" s="12" t="n">
        <f aca="false">(F267+G267)/3</f>
        <v>67.6666666666667</v>
      </c>
      <c r="I267" s="13" t="s">
        <v>15</v>
      </c>
      <c r="J267" s="11"/>
    </row>
    <row r="268" customFormat="false" ht="24.75" hidden="false" customHeight="true" outlineLevel="0" collapsed="false">
      <c r="A268" s="8" t="n">
        <v>265</v>
      </c>
      <c r="B268" s="9" t="n">
        <v>10102034026</v>
      </c>
      <c r="C268" s="10" t="s">
        <v>595</v>
      </c>
      <c r="D268" s="10" t="s">
        <v>593</v>
      </c>
      <c r="E268" s="11" t="s">
        <v>596</v>
      </c>
      <c r="F268" s="11" t="n">
        <v>77</v>
      </c>
      <c r="G268" s="11" t="n">
        <v>120</v>
      </c>
      <c r="H268" s="12" t="n">
        <f aca="false">(F268+G268)/3</f>
        <v>65.6666666666667</v>
      </c>
      <c r="I268" s="13" t="s">
        <v>18</v>
      </c>
      <c r="J268" s="11"/>
    </row>
    <row r="269" customFormat="false" ht="24.75" hidden="false" customHeight="true" outlineLevel="0" collapsed="false">
      <c r="A269" s="8" t="n">
        <v>266</v>
      </c>
      <c r="B269" s="9" t="n">
        <v>10102033027</v>
      </c>
      <c r="C269" s="10" t="s">
        <v>597</v>
      </c>
      <c r="D269" s="10" t="s">
        <v>593</v>
      </c>
      <c r="E269" s="11" t="s">
        <v>598</v>
      </c>
      <c r="F269" s="11" t="n">
        <v>77.5</v>
      </c>
      <c r="G269" s="11" t="n">
        <v>117</v>
      </c>
      <c r="H269" s="12" t="n">
        <f aca="false">(F269+G269)/3</f>
        <v>64.8333333333333</v>
      </c>
      <c r="I269" s="13" t="s">
        <v>21</v>
      </c>
      <c r="J269" s="11"/>
    </row>
    <row r="270" customFormat="false" ht="24.75" hidden="false" customHeight="true" outlineLevel="0" collapsed="false">
      <c r="A270" s="8" t="n">
        <v>267</v>
      </c>
      <c r="B270" s="9" t="n">
        <v>10102034710</v>
      </c>
      <c r="C270" s="10" t="s">
        <v>599</v>
      </c>
      <c r="D270" s="10" t="s">
        <v>593</v>
      </c>
      <c r="E270" s="11" t="s">
        <v>600</v>
      </c>
      <c r="F270" s="11" t="n">
        <v>78.5</v>
      </c>
      <c r="G270" s="11" t="n">
        <v>114</v>
      </c>
      <c r="H270" s="12" t="n">
        <f aca="false">(F270+G270)/3</f>
        <v>64.1666666666667</v>
      </c>
      <c r="I270" s="13" t="s">
        <v>48</v>
      </c>
      <c r="J270" s="11"/>
    </row>
    <row r="271" customFormat="false" ht="24.75" hidden="false" customHeight="true" outlineLevel="0" collapsed="false">
      <c r="A271" s="8" t="n">
        <v>268</v>
      </c>
      <c r="B271" s="9" t="n">
        <v>10102032927</v>
      </c>
      <c r="C271" s="10" t="s">
        <v>601</v>
      </c>
      <c r="D271" s="10" t="s">
        <v>593</v>
      </c>
      <c r="E271" s="11" t="s">
        <v>602</v>
      </c>
      <c r="F271" s="11" t="n">
        <v>71</v>
      </c>
      <c r="G271" s="11" t="n">
        <v>118</v>
      </c>
      <c r="H271" s="12" t="n">
        <f aca="false">(F271+G271)/3</f>
        <v>63</v>
      </c>
      <c r="I271" s="13" t="s">
        <v>24</v>
      </c>
      <c r="J271" s="11"/>
    </row>
    <row r="272" customFormat="false" ht="24.75" hidden="false" customHeight="true" outlineLevel="0" collapsed="false">
      <c r="A272" s="8" t="n">
        <v>269</v>
      </c>
      <c r="B272" s="9" t="n">
        <v>10102035511</v>
      </c>
      <c r="C272" s="10" t="s">
        <v>603</v>
      </c>
      <c r="D272" s="10" t="s">
        <v>593</v>
      </c>
      <c r="E272" s="11" t="s">
        <v>604</v>
      </c>
      <c r="F272" s="11" t="n">
        <v>89</v>
      </c>
      <c r="G272" s="11" t="n">
        <v>100</v>
      </c>
      <c r="H272" s="12" t="n">
        <f aca="false">(F272+G272)/3</f>
        <v>63</v>
      </c>
      <c r="I272" s="13" t="s">
        <v>24</v>
      </c>
      <c r="J272" s="11"/>
    </row>
    <row r="273" customFormat="false" ht="24.75" hidden="false" customHeight="true" outlineLevel="0" collapsed="false">
      <c r="A273" s="8" t="n">
        <v>270</v>
      </c>
      <c r="B273" s="9" t="n">
        <v>10102034627</v>
      </c>
      <c r="C273" s="10" t="s">
        <v>605</v>
      </c>
      <c r="D273" s="10" t="s">
        <v>593</v>
      </c>
      <c r="E273" s="11" t="s">
        <v>606</v>
      </c>
      <c r="F273" s="11" t="n">
        <v>75</v>
      </c>
      <c r="G273" s="11" t="n">
        <v>113</v>
      </c>
      <c r="H273" s="12" t="n">
        <f aca="false">(F273+G273)/3</f>
        <v>62.6666666666667</v>
      </c>
      <c r="I273" s="13" t="s">
        <v>29</v>
      </c>
      <c r="J273" s="11"/>
    </row>
    <row r="274" customFormat="false" ht="24.75" hidden="false" customHeight="true" outlineLevel="0" collapsed="false">
      <c r="A274" s="8" t="n">
        <v>271</v>
      </c>
      <c r="B274" s="9" t="n">
        <v>10102034421</v>
      </c>
      <c r="C274" s="10" t="s">
        <v>607</v>
      </c>
      <c r="D274" s="10" t="s">
        <v>593</v>
      </c>
      <c r="E274" s="11" t="s">
        <v>608</v>
      </c>
      <c r="F274" s="11" t="n">
        <v>78.5</v>
      </c>
      <c r="G274" s="11" t="n">
        <v>109</v>
      </c>
      <c r="H274" s="12" t="n">
        <f aca="false">(F274+G274)/3</f>
        <v>62.5</v>
      </c>
      <c r="I274" s="13" t="s">
        <v>32</v>
      </c>
      <c r="J274" s="11"/>
    </row>
    <row r="275" customFormat="false" ht="24.75" hidden="false" customHeight="true" outlineLevel="0" collapsed="false">
      <c r="A275" s="8" t="n">
        <v>272</v>
      </c>
      <c r="B275" s="9" t="n">
        <v>10102034727</v>
      </c>
      <c r="C275" s="10" t="s">
        <v>609</v>
      </c>
      <c r="D275" s="10" t="s">
        <v>593</v>
      </c>
      <c r="E275" s="11" t="s">
        <v>610</v>
      </c>
      <c r="F275" s="11" t="n">
        <v>74.5</v>
      </c>
      <c r="G275" s="11" t="n">
        <v>113</v>
      </c>
      <c r="H275" s="12" t="n">
        <f aca="false">(F275+G275)/3</f>
        <v>62.5</v>
      </c>
      <c r="I275" s="13" t="s">
        <v>32</v>
      </c>
      <c r="J275" s="11"/>
    </row>
    <row r="276" customFormat="false" ht="24.75" hidden="false" customHeight="true" outlineLevel="0" collapsed="false">
      <c r="A276" s="8" t="n">
        <v>273</v>
      </c>
      <c r="B276" s="9" t="n">
        <v>10102031504</v>
      </c>
      <c r="C276" s="10" t="s">
        <v>611</v>
      </c>
      <c r="D276" s="10" t="s">
        <v>593</v>
      </c>
      <c r="E276" s="11" t="s">
        <v>612</v>
      </c>
      <c r="F276" s="11" t="n">
        <v>65</v>
      </c>
      <c r="G276" s="11" t="n">
        <v>118</v>
      </c>
      <c r="H276" s="12" t="n">
        <f aca="false">(F276+G276)/3</f>
        <v>61</v>
      </c>
      <c r="I276" s="13" t="s">
        <v>38</v>
      </c>
      <c r="J276" s="11"/>
    </row>
    <row r="277" customFormat="false" ht="24.75" hidden="false" customHeight="true" outlineLevel="0" collapsed="false">
      <c r="A277" s="8" t="n">
        <v>274</v>
      </c>
      <c r="B277" s="9" t="n">
        <v>10102030626</v>
      </c>
      <c r="C277" s="10" t="s">
        <v>613</v>
      </c>
      <c r="D277" s="10" t="s">
        <v>593</v>
      </c>
      <c r="E277" s="11" t="s">
        <v>614</v>
      </c>
      <c r="F277" s="11" t="n">
        <v>62.5</v>
      </c>
      <c r="G277" s="11" t="n">
        <v>118</v>
      </c>
      <c r="H277" s="12" t="n">
        <f aca="false">(F277+G277)/3</f>
        <v>60.1666666666667</v>
      </c>
      <c r="I277" s="13" t="s">
        <v>90</v>
      </c>
      <c r="J277" s="11"/>
    </row>
    <row r="278" customFormat="false" ht="24.75" hidden="false" customHeight="true" outlineLevel="0" collapsed="false">
      <c r="A278" s="8" t="n">
        <v>275</v>
      </c>
      <c r="B278" s="9" t="n">
        <v>10102030908</v>
      </c>
      <c r="C278" s="10" t="s">
        <v>615</v>
      </c>
      <c r="D278" s="10" t="s">
        <v>593</v>
      </c>
      <c r="E278" s="11" t="s">
        <v>616</v>
      </c>
      <c r="F278" s="11" t="n">
        <v>70</v>
      </c>
      <c r="G278" s="11" t="n">
        <v>108</v>
      </c>
      <c r="H278" s="12" t="n">
        <f aca="false">(F278+G278)/3</f>
        <v>59.3333333333333</v>
      </c>
      <c r="I278" s="13" t="s">
        <v>129</v>
      </c>
      <c r="J278" s="11"/>
    </row>
    <row r="279" customFormat="false" ht="24.75" hidden="false" customHeight="true" outlineLevel="0" collapsed="false">
      <c r="A279" s="8" t="n">
        <v>276</v>
      </c>
      <c r="B279" s="9" t="n">
        <v>10102031119</v>
      </c>
      <c r="C279" s="10" t="s">
        <v>617</v>
      </c>
      <c r="D279" s="10" t="s">
        <v>593</v>
      </c>
      <c r="E279" s="11" t="s">
        <v>618</v>
      </c>
      <c r="F279" s="11" t="n">
        <v>81.5</v>
      </c>
      <c r="G279" s="11" t="n">
        <v>96</v>
      </c>
      <c r="H279" s="12" t="n">
        <f aca="false">(F279+G279)/3</f>
        <v>59.1666666666667</v>
      </c>
      <c r="I279" s="13" t="s">
        <v>132</v>
      </c>
      <c r="J279" s="11"/>
    </row>
    <row r="280" customFormat="false" ht="24.75" hidden="false" customHeight="true" outlineLevel="0" collapsed="false">
      <c r="A280" s="8" t="n">
        <v>277</v>
      </c>
      <c r="B280" s="9" t="n">
        <v>10102033922</v>
      </c>
      <c r="C280" s="10" t="s">
        <v>619</v>
      </c>
      <c r="D280" s="10" t="s">
        <v>593</v>
      </c>
      <c r="E280" s="11" t="s">
        <v>620</v>
      </c>
      <c r="F280" s="11" t="n">
        <v>66.5</v>
      </c>
      <c r="G280" s="11" t="n">
        <v>111</v>
      </c>
      <c r="H280" s="12" t="n">
        <f aca="false">(F280+G280)/3</f>
        <v>59.1666666666667</v>
      </c>
      <c r="I280" s="13" t="s">
        <v>132</v>
      </c>
      <c r="J280" s="11"/>
    </row>
    <row r="281" customFormat="false" ht="24.75" hidden="false" customHeight="true" outlineLevel="0" collapsed="false">
      <c r="A281" s="8" t="n">
        <v>278</v>
      </c>
      <c r="B281" s="9" t="n">
        <v>10102034416</v>
      </c>
      <c r="C281" s="10" t="s">
        <v>621</v>
      </c>
      <c r="D281" s="10" t="s">
        <v>593</v>
      </c>
      <c r="E281" s="11" t="s">
        <v>622</v>
      </c>
      <c r="F281" s="11" t="n">
        <v>66</v>
      </c>
      <c r="G281" s="11" t="n">
        <v>110</v>
      </c>
      <c r="H281" s="12" t="n">
        <f aca="false">(F281+G281)/3</f>
        <v>58.6666666666667</v>
      </c>
      <c r="I281" s="13" t="s">
        <v>169</v>
      </c>
      <c r="J281" s="11"/>
    </row>
    <row r="282" customFormat="false" ht="24.75" hidden="false" customHeight="true" outlineLevel="0" collapsed="false">
      <c r="A282" s="8" t="n">
        <v>279</v>
      </c>
      <c r="B282" s="9" t="n">
        <v>10102036532</v>
      </c>
      <c r="C282" s="10" t="s">
        <v>623</v>
      </c>
      <c r="D282" s="10" t="s">
        <v>593</v>
      </c>
      <c r="E282" s="11" t="s">
        <v>624</v>
      </c>
      <c r="F282" s="11" t="n">
        <v>67</v>
      </c>
      <c r="G282" s="11" t="n">
        <v>109</v>
      </c>
      <c r="H282" s="12" t="n">
        <f aca="false">(F282+G282)/3</f>
        <v>58.6666666666667</v>
      </c>
      <c r="I282" s="13" t="s">
        <v>169</v>
      </c>
      <c r="J282" s="11"/>
    </row>
    <row r="283" customFormat="false" ht="24.75" hidden="false" customHeight="true" outlineLevel="0" collapsed="false">
      <c r="A283" s="8" t="n">
        <v>280</v>
      </c>
      <c r="B283" s="9" t="n">
        <v>10102030717</v>
      </c>
      <c r="C283" s="10" t="s">
        <v>625</v>
      </c>
      <c r="D283" s="10" t="s">
        <v>593</v>
      </c>
      <c r="E283" s="11" t="s">
        <v>626</v>
      </c>
      <c r="F283" s="11" t="n">
        <v>61.5</v>
      </c>
      <c r="G283" s="11" t="n">
        <v>114</v>
      </c>
      <c r="H283" s="12" t="n">
        <f aca="false">(F283+G283)/3</f>
        <v>58.5</v>
      </c>
      <c r="I283" s="13" t="s">
        <v>336</v>
      </c>
      <c r="J283" s="11"/>
    </row>
    <row r="284" customFormat="false" ht="24.75" hidden="false" customHeight="true" outlineLevel="0" collapsed="false">
      <c r="A284" s="8" t="n">
        <v>281</v>
      </c>
      <c r="B284" s="9" t="n">
        <v>10102030202</v>
      </c>
      <c r="C284" s="10" t="s">
        <v>627</v>
      </c>
      <c r="D284" s="10" t="s">
        <v>593</v>
      </c>
      <c r="E284" s="11" t="s">
        <v>628</v>
      </c>
      <c r="F284" s="11" t="n">
        <v>64.5</v>
      </c>
      <c r="G284" s="11" t="n">
        <v>109</v>
      </c>
      <c r="H284" s="12" t="n">
        <f aca="false">(F284+G284)/3</f>
        <v>57.8333333333333</v>
      </c>
      <c r="I284" s="13" t="s">
        <v>485</v>
      </c>
      <c r="J284" s="11"/>
    </row>
    <row r="285" customFormat="false" ht="24.75" hidden="false" customHeight="true" outlineLevel="0" collapsed="false">
      <c r="A285" s="8" t="n">
        <v>282</v>
      </c>
      <c r="B285" s="9" t="n">
        <v>10102032311</v>
      </c>
      <c r="C285" s="10" t="s">
        <v>629</v>
      </c>
      <c r="D285" s="10" t="s">
        <v>593</v>
      </c>
      <c r="E285" s="11" t="s">
        <v>630</v>
      </c>
      <c r="F285" s="11" t="n">
        <v>58.5</v>
      </c>
      <c r="G285" s="11" t="n">
        <v>115</v>
      </c>
      <c r="H285" s="12" t="n">
        <f aca="false">(F285+G285)/3</f>
        <v>57.8333333333333</v>
      </c>
      <c r="I285" s="13" t="s">
        <v>485</v>
      </c>
      <c r="J285" s="11"/>
    </row>
    <row r="286" customFormat="false" ht="24.75" hidden="false" customHeight="true" outlineLevel="0" collapsed="false">
      <c r="A286" s="8" t="n">
        <v>283</v>
      </c>
      <c r="B286" s="9" t="n">
        <v>10102032123</v>
      </c>
      <c r="C286" s="10" t="s">
        <v>631</v>
      </c>
      <c r="D286" s="10" t="s">
        <v>593</v>
      </c>
      <c r="E286" s="11" t="s">
        <v>632</v>
      </c>
      <c r="F286" s="11" t="n">
        <v>73</v>
      </c>
      <c r="G286" s="11" t="n">
        <v>100</v>
      </c>
      <c r="H286" s="12" t="n">
        <f aca="false">(F286+G286)/3</f>
        <v>57.6666666666667</v>
      </c>
      <c r="I286" s="13" t="s">
        <v>385</v>
      </c>
      <c r="J286" s="11"/>
    </row>
    <row r="287" customFormat="false" ht="24.75" hidden="false" customHeight="true" outlineLevel="0" collapsed="false">
      <c r="A287" s="8" t="n">
        <v>284</v>
      </c>
      <c r="B287" s="9" t="n">
        <v>10102036330</v>
      </c>
      <c r="C287" s="10" t="s">
        <v>633</v>
      </c>
      <c r="D287" s="10" t="s">
        <v>593</v>
      </c>
      <c r="E287" s="11" t="s">
        <v>634</v>
      </c>
      <c r="F287" s="11" t="n">
        <v>71</v>
      </c>
      <c r="G287" s="11" t="n">
        <v>102</v>
      </c>
      <c r="H287" s="12" t="n">
        <f aca="false">(F287+G287)/3</f>
        <v>57.6666666666667</v>
      </c>
      <c r="I287" s="13" t="s">
        <v>385</v>
      </c>
      <c r="J287" s="11"/>
    </row>
    <row r="288" customFormat="false" ht="24.75" hidden="false" customHeight="true" outlineLevel="0" collapsed="false">
      <c r="A288" s="8" t="n">
        <v>285</v>
      </c>
      <c r="B288" s="9" t="n">
        <v>10102031833</v>
      </c>
      <c r="C288" s="10" t="s">
        <v>635</v>
      </c>
      <c r="D288" s="10" t="s">
        <v>593</v>
      </c>
      <c r="E288" s="11" t="s">
        <v>636</v>
      </c>
      <c r="F288" s="11" t="n">
        <v>54.5</v>
      </c>
      <c r="G288" s="11" t="n">
        <v>115</v>
      </c>
      <c r="H288" s="12" t="n">
        <f aca="false">(F288+G288)/3</f>
        <v>56.5</v>
      </c>
      <c r="I288" s="13" t="s">
        <v>347</v>
      </c>
      <c r="J288" s="11"/>
    </row>
    <row r="289" customFormat="false" ht="24.75" hidden="false" customHeight="true" outlineLevel="0" collapsed="false">
      <c r="A289" s="8" t="n">
        <v>286</v>
      </c>
      <c r="B289" s="9" t="n">
        <v>10102035427</v>
      </c>
      <c r="C289" s="10" t="s">
        <v>637</v>
      </c>
      <c r="D289" s="10" t="s">
        <v>593</v>
      </c>
      <c r="E289" s="11" t="s">
        <v>638</v>
      </c>
      <c r="F289" s="11" t="n">
        <v>62</v>
      </c>
      <c r="G289" s="11" t="n">
        <v>104</v>
      </c>
      <c r="H289" s="12" t="n">
        <f aca="false">(F289+G289)/3</f>
        <v>55.3333333333333</v>
      </c>
      <c r="I289" s="13" t="s">
        <v>639</v>
      </c>
      <c r="J289" s="11"/>
    </row>
    <row r="290" customFormat="false" ht="24.75" hidden="false" customHeight="true" outlineLevel="0" collapsed="false">
      <c r="A290" s="8" t="n">
        <v>287</v>
      </c>
      <c r="B290" s="9" t="n">
        <v>10102034110</v>
      </c>
      <c r="C290" s="10" t="s">
        <v>640</v>
      </c>
      <c r="D290" s="10" t="s">
        <v>593</v>
      </c>
      <c r="E290" s="11" t="s">
        <v>641</v>
      </c>
      <c r="F290" s="11" t="n">
        <v>66.5</v>
      </c>
      <c r="G290" s="11" t="n">
        <v>97</v>
      </c>
      <c r="H290" s="12" t="n">
        <f aca="false">(F290+G290)/3</f>
        <v>54.5</v>
      </c>
      <c r="I290" s="13" t="s">
        <v>642</v>
      </c>
      <c r="J290" s="11"/>
    </row>
    <row r="291" customFormat="false" ht="24.75" hidden="false" customHeight="true" outlineLevel="0" collapsed="false">
      <c r="A291" s="8" t="n">
        <v>288</v>
      </c>
      <c r="B291" s="9" t="n">
        <v>10102031619</v>
      </c>
      <c r="C291" s="10" t="s">
        <v>643</v>
      </c>
      <c r="D291" s="10" t="s">
        <v>593</v>
      </c>
      <c r="E291" s="11" t="s">
        <v>644</v>
      </c>
      <c r="F291" s="11" t="n">
        <v>71</v>
      </c>
      <c r="G291" s="11" t="n">
        <v>87</v>
      </c>
      <c r="H291" s="12" t="n">
        <f aca="false">(F291+G291)/3</f>
        <v>52.6666666666667</v>
      </c>
      <c r="I291" s="13" t="s">
        <v>645</v>
      </c>
      <c r="J291" s="11"/>
    </row>
    <row r="292" customFormat="false" ht="24.75" hidden="false" customHeight="true" outlineLevel="0" collapsed="false">
      <c r="A292" s="8" t="n">
        <v>289</v>
      </c>
      <c r="B292" s="9" t="n">
        <v>10102034922</v>
      </c>
      <c r="C292" s="10" t="s">
        <v>646</v>
      </c>
      <c r="D292" s="10" t="s">
        <v>593</v>
      </c>
      <c r="E292" s="11" t="s">
        <v>647</v>
      </c>
      <c r="F292" s="11" t="n">
        <v>59</v>
      </c>
      <c r="G292" s="11" t="n">
        <v>97</v>
      </c>
      <c r="H292" s="12" t="n">
        <f aca="false">(F292+G292)/3</f>
        <v>52</v>
      </c>
      <c r="I292" s="13" t="s">
        <v>648</v>
      </c>
      <c r="J292" s="11"/>
    </row>
    <row r="293" customFormat="false" ht="24.75" hidden="false" customHeight="true" outlineLevel="0" collapsed="false">
      <c r="A293" s="8" t="n">
        <v>290</v>
      </c>
      <c r="B293" s="9" t="n">
        <v>10102033622</v>
      </c>
      <c r="C293" s="10" t="s">
        <v>649</v>
      </c>
      <c r="D293" s="10" t="s">
        <v>593</v>
      </c>
      <c r="E293" s="11" t="s">
        <v>650</v>
      </c>
      <c r="F293" s="11" t="n">
        <v>61</v>
      </c>
      <c r="G293" s="11" t="n">
        <v>94</v>
      </c>
      <c r="H293" s="12" t="n">
        <v>51.6666666666667</v>
      </c>
      <c r="I293" s="13" t="s">
        <v>567</v>
      </c>
      <c r="J293" s="11"/>
    </row>
    <row r="294" customFormat="false" ht="24.75" hidden="false" customHeight="true" outlineLevel="0" collapsed="false">
      <c r="A294" s="8" t="n">
        <v>291</v>
      </c>
      <c r="B294" s="9" t="n">
        <v>10102031410</v>
      </c>
      <c r="C294" s="10" t="s">
        <v>651</v>
      </c>
      <c r="D294" s="10" t="s">
        <v>593</v>
      </c>
      <c r="E294" s="11" t="s">
        <v>652</v>
      </c>
      <c r="F294" s="11" t="n">
        <v>62.5</v>
      </c>
      <c r="G294" s="11" t="n">
        <v>91</v>
      </c>
      <c r="H294" s="12" t="n">
        <v>51.1666666666667</v>
      </c>
      <c r="I294" s="13" t="s">
        <v>653</v>
      </c>
      <c r="J294" s="11"/>
    </row>
    <row r="295" customFormat="false" ht="24.75" hidden="false" customHeight="true" outlineLevel="0" collapsed="false">
      <c r="A295" s="8" t="n">
        <v>292</v>
      </c>
      <c r="B295" s="9" t="n">
        <v>10102032118</v>
      </c>
      <c r="C295" s="10" t="s">
        <v>654</v>
      </c>
      <c r="D295" s="10" t="s">
        <v>593</v>
      </c>
      <c r="E295" s="11" t="s">
        <v>655</v>
      </c>
      <c r="F295" s="11" t="n">
        <v>51</v>
      </c>
      <c r="G295" s="11" t="n">
        <v>98</v>
      </c>
      <c r="H295" s="12" t="n">
        <v>49.6666666666667</v>
      </c>
      <c r="I295" s="13" t="s">
        <v>570</v>
      </c>
      <c r="J295" s="11"/>
    </row>
    <row r="296" customFormat="false" ht="24.75" hidden="false" customHeight="true" outlineLevel="0" collapsed="false">
      <c r="A296" s="8" t="n">
        <v>293</v>
      </c>
      <c r="B296" s="9" t="n">
        <v>10102033304</v>
      </c>
      <c r="C296" s="10" t="s">
        <v>656</v>
      </c>
      <c r="D296" s="10" t="s">
        <v>657</v>
      </c>
      <c r="E296" s="11" t="s">
        <v>658</v>
      </c>
      <c r="F296" s="11" t="n">
        <v>80</v>
      </c>
      <c r="G296" s="11" t="n">
        <v>126</v>
      </c>
      <c r="H296" s="12" t="n">
        <f aca="false">(F296+G296)/3</f>
        <v>68.6666666666667</v>
      </c>
      <c r="I296" s="13" t="s">
        <v>48</v>
      </c>
      <c r="J296" s="11"/>
    </row>
    <row r="297" customFormat="false" ht="24.75" hidden="false" customHeight="true" outlineLevel="0" collapsed="false">
      <c r="A297" s="8" t="n">
        <v>294</v>
      </c>
      <c r="B297" s="9" t="n">
        <v>10102033716</v>
      </c>
      <c r="C297" s="10" t="s">
        <v>659</v>
      </c>
      <c r="D297" s="10" t="s">
        <v>657</v>
      </c>
      <c r="E297" s="11" t="s">
        <v>660</v>
      </c>
      <c r="F297" s="11" t="n">
        <v>87</v>
      </c>
      <c r="G297" s="11" t="n">
        <v>116</v>
      </c>
      <c r="H297" s="12" t="n">
        <f aca="false">(F297+G297)/3</f>
        <v>67.6666666666667</v>
      </c>
      <c r="I297" s="13" t="s">
        <v>24</v>
      </c>
      <c r="J297" s="11"/>
    </row>
    <row r="298" customFormat="false" ht="24.75" hidden="false" customHeight="true" outlineLevel="0" collapsed="false">
      <c r="A298" s="8" t="n">
        <v>295</v>
      </c>
      <c r="B298" s="9" t="n">
        <v>10102032003</v>
      </c>
      <c r="C298" s="10" t="s">
        <v>661</v>
      </c>
      <c r="D298" s="10" t="s">
        <v>657</v>
      </c>
      <c r="E298" s="11" t="s">
        <v>662</v>
      </c>
      <c r="F298" s="11" t="n">
        <v>87.5</v>
      </c>
      <c r="G298" s="11" t="n">
        <v>115</v>
      </c>
      <c r="H298" s="12" t="n">
        <f aca="false">(F298+G298)/3</f>
        <v>67.5</v>
      </c>
      <c r="I298" s="13" t="s">
        <v>53</v>
      </c>
      <c r="J298" s="11"/>
    </row>
    <row r="299" customFormat="false" ht="24.75" hidden="false" customHeight="true" outlineLevel="0" collapsed="false">
      <c r="A299" s="8" t="n">
        <v>296</v>
      </c>
      <c r="B299" s="9" t="n">
        <v>10102030234</v>
      </c>
      <c r="C299" s="10" t="s">
        <v>663</v>
      </c>
      <c r="D299" s="10" t="s">
        <v>657</v>
      </c>
      <c r="E299" s="11" t="s">
        <v>664</v>
      </c>
      <c r="F299" s="11" t="n">
        <v>97.5</v>
      </c>
      <c r="G299" s="11" t="n">
        <v>104</v>
      </c>
      <c r="H299" s="12" t="n">
        <f aca="false">(F299+G299)/3</f>
        <v>67.1666666666667</v>
      </c>
      <c r="I299" s="13" t="s">
        <v>29</v>
      </c>
      <c r="J299" s="11"/>
    </row>
    <row r="300" customFormat="false" ht="24.75" hidden="false" customHeight="true" outlineLevel="0" collapsed="false">
      <c r="A300" s="8" t="n">
        <v>297</v>
      </c>
      <c r="B300" s="9" t="n">
        <v>10102036429</v>
      </c>
      <c r="C300" s="10" t="s">
        <v>665</v>
      </c>
      <c r="D300" s="10" t="s">
        <v>657</v>
      </c>
      <c r="E300" s="11" t="s">
        <v>666</v>
      </c>
      <c r="F300" s="11" t="n">
        <v>77.5</v>
      </c>
      <c r="G300" s="11" t="n">
        <v>124</v>
      </c>
      <c r="H300" s="12" t="n">
        <f aca="false">(F300+G300)/3</f>
        <v>67.1666666666667</v>
      </c>
      <c r="I300" s="13" t="s">
        <v>29</v>
      </c>
      <c r="J300" s="11"/>
    </row>
    <row r="301" customFormat="false" ht="24.75" hidden="false" customHeight="true" outlineLevel="0" collapsed="false">
      <c r="A301" s="8" t="n">
        <v>298</v>
      </c>
      <c r="B301" s="9" t="n">
        <v>10102034815</v>
      </c>
      <c r="C301" s="10" t="s">
        <v>667</v>
      </c>
      <c r="D301" s="10" t="s">
        <v>657</v>
      </c>
      <c r="E301" s="11" t="s">
        <v>668</v>
      </c>
      <c r="F301" s="11" t="n">
        <v>75.5</v>
      </c>
      <c r="G301" s="11" t="n">
        <v>124</v>
      </c>
      <c r="H301" s="12" t="n">
        <f aca="false">(F301+G301)/3</f>
        <v>66.5</v>
      </c>
      <c r="I301" s="13" t="s">
        <v>35</v>
      </c>
      <c r="J301" s="11"/>
    </row>
    <row r="302" customFormat="false" ht="24.75" hidden="false" customHeight="true" outlineLevel="0" collapsed="false">
      <c r="A302" s="8" t="n">
        <v>299</v>
      </c>
      <c r="B302" s="9" t="n">
        <v>10102030126</v>
      </c>
      <c r="C302" s="10" t="s">
        <v>501</v>
      </c>
      <c r="D302" s="10" t="s">
        <v>657</v>
      </c>
      <c r="E302" s="11" t="s">
        <v>669</v>
      </c>
      <c r="F302" s="11" t="n">
        <v>92</v>
      </c>
      <c r="G302" s="11" t="n">
        <v>107</v>
      </c>
      <c r="H302" s="12" t="n">
        <f aca="false">(F302+G302)/3</f>
        <v>66.3333333333333</v>
      </c>
      <c r="I302" s="13" t="s">
        <v>38</v>
      </c>
      <c r="J302" s="11"/>
    </row>
    <row r="303" customFormat="false" ht="24.75" hidden="false" customHeight="true" outlineLevel="0" collapsed="false">
      <c r="A303" s="8" t="n">
        <v>300</v>
      </c>
      <c r="B303" s="9" t="n">
        <v>10102031615</v>
      </c>
      <c r="C303" s="10" t="s">
        <v>670</v>
      </c>
      <c r="D303" s="10" t="s">
        <v>657</v>
      </c>
      <c r="E303" s="11" t="s">
        <v>671</v>
      </c>
      <c r="F303" s="11" t="n">
        <v>82.5</v>
      </c>
      <c r="G303" s="11" t="n">
        <v>113</v>
      </c>
      <c r="H303" s="12" t="n">
        <f aca="false">(F303+G303)/3</f>
        <v>65.1666666666667</v>
      </c>
      <c r="I303" s="13" t="s">
        <v>90</v>
      </c>
      <c r="J303" s="11"/>
    </row>
    <row r="304" customFormat="false" ht="24.75" hidden="false" customHeight="true" outlineLevel="0" collapsed="false">
      <c r="A304" s="8" t="n">
        <v>301</v>
      </c>
      <c r="B304" s="9" t="n">
        <v>10102031925</v>
      </c>
      <c r="C304" s="10" t="s">
        <v>672</v>
      </c>
      <c r="D304" s="10" t="s">
        <v>657</v>
      </c>
      <c r="E304" s="11" t="s">
        <v>673</v>
      </c>
      <c r="F304" s="11" t="n">
        <v>83</v>
      </c>
      <c r="G304" s="11" t="n">
        <v>112</v>
      </c>
      <c r="H304" s="12" t="n">
        <f aca="false">(F304+G304)/3</f>
        <v>65</v>
      </c>
      <c r="I304" s="13" t="s">
        <v>129</v>
      </c>
      <c r="J304" s="11"/>
    </row>
    <row r="305" customFormat="false" ht="24.75" hidden="false" customHeight="true" outlineLevel="0" collapsed="false">
      <c r="A305" s="8" t="n">
        <v>302</v>
      </c>
      <c r="B305" s="9" t="n">
        <v>10102034622</v>
      </c>
      <c r="C305" s="10" t="s">
        <v>674</v>
      </c>
      <c r="D305" s="10" t="s">
        <v>657</v>
      </c>
      <c r="E305" s="11" t="s">
        <v>675</v>
      </c>
      <c r="F305" s="11" t="n">
        <v>84</v>
      </c>
      <c r="G305" s="11" t="n">
        <v>111</v>
      </c>
      <c r="H305" s="12" t="n">
        <f aca="false">(F305+G305)/3</f>
        <v>65</v>
      </c>
      <c r="I305" s="13" t="s">
        <v>129</v>
      </c>
      <c r="J305" s="11"/>
    </row>
    <row r="306" customFormat="false" ht="24.75" hidden="false" customHeight="true" outlineLevel="0" collapsed="false">
      <c r="A306" s="8" t="n">
        <v>303</v>
      </c>
      <c r="B306" s="9" t="n">
        <v>10102036518</v>
      </c>
      <c r="C306" s="10" t="s">
        <v>51</v>
      </c>
      <c r="D306" s="10" t="s">
        <v>657</v>
      </c>
      <c r="E306" s="11" t="s">
        <v>676</v>
      </c>
      <c r="F306" s="11" t="n">
        <v>81</v>
      </c>
      <c r="G306" s="11" t="n">
        <v>114</v>
      </c>
      <c r="H306" s="12" t="n">
        <f aca="false">(F306+G306)/3</f>
        <v>65</v>
      </c>
      <c r="I306" s="13" t="s">
        <v>129</v>
      </c>
      <c r="J306" s="11"/>
    </row>
    <row r="307" customFormat="false" ht="24.75" hidden="false" customHeight="true" outlineLevel="0" collapsed="false">
      <c r="A307" s="8" t="n">
        <v>304</v>
      </c>
      <c r="B307" s="9" t="n">
        <v>10102031934</v>
      </c>
      <c r="C307" s="10" t="s">
        <v>677</v>
      </c>
      <c r="D307" s="10" t="s">
        <v>657</v>
      </c>
      <c r="E307" s="11" t="s">
        <v>678</v>
      </c>
      <c r="F307" s="11" t="n">
        <v>78.5</v>
      </c>
      <c r="G307" s="11" t="n">
        <v>116</v>
      </c>
      <c r="H307" s="12" t="n">
        <f aca="false">(F307+G307)/3</f>
        <v>64.8333333333333</v>
      </c>
      <c r="I307" s="13" t="s">
        <v>169</v>
      </c>
      <c r="J307" s="11"/>
    </row>
    <row r="308" customFormat="false" ht="24.75" hidden="false" customHeight="true" outlineLevel="0" collapsed="false">
      <c r="A308" s="8" t="n">
        <v>305</v>
      </c>
      <c r="B308" s="9" t="n">
        <v>10102033104</v>
      </c>
      <c r="C308" s="10" t="s">
        <v>679</v>
      </c>
      <c r="D308" s="10" t="s">
        <v>657</v>
      </c>
      <c r="E308" s="11" t="s">
        <v>680</v>
      </c>
      <c r="F308" s="11" t="n">
        <v>83</v>
      </c>
      <c r="G308" s="11" t="n">
        <v>111</v>
      </c>
      <c r="H308" s="12" t="n">
        <f aca="false">(F308+G308)/3</f>
        <v>64.6666666666667</v>
      </c>
      <c r="I308" s="13" t="s">
        <v>416</v>
      </c>
      <c r="J308" s="11"/>
    </row>
    <row r="309" customFormat="false" ht="24.75" hidden="false" customHeight="true" outlineLevel="0" collapsed="false">
      <c r="A309" s="8" t="n">
        <v>306</v>
      </c>
      <c r="B309" s="9" t="n">
        <v>10102032415</v>
      </c>
      <c r="C309" s="10" t="s">
        <v>681</v>
      </c>
      <c r="D309" s="10" t="s">
        <v>657</v>
      </c>
      <c r="E309" s="11" t="s">
        <v>682</v>
      </c>
      <c r="F309" s="11" t="n">
        <v>87</v>
      </c>
      <c r="G309" s="11" t="n">
        <v>106</v>
      </c>
      <c r="H309" s="12" t="n">
        <f aca="false">(F309+G309)/3</f>
        <v>64.3333333333333</v>
      </c>
      <c r="I309" s="13" t="s">
        <v>336</v>
      </c>
      <c r="J309" s="11"/>
    </row>
    <row r="310" customFormat="false" ht="24.75" hidden="false" customHeight="true" outlineLevel="0" collapsed="false">
      <c r="A310" s="8" t="n">
        <v>307</v>
      </c>
      <c r="B310" s="9" t="n">
        <v>10102034103</v>
      </c>
      <c r="C310" s="10" t="s">
        <v>683</v>
      </c>
      <c r="D310" s="10" t="s">
        <v>657</v>
      </c>
      <c r="E310" s="11" t="s">
        <v>684</v>
      </c>
      <c r="F310" s="11" t="n">
        <v>78.5</v>
      </c>
      <c r="G310" s="11" t="n">
        <v>110</v>
      </c>
      <c r="H310" s="12" t="n">
        <f aca="false">(F310+G310)/3</f>
        <v>62.8333333333333</v>
      </c>
      <c r="I310" s="13" t="s">
        <v>485</v>
      </c>
      <c r="J310" s="11"/>
    </row>
    <row r="311" customFormat="false" ht="24.75" hidden="false" customHeight="true" outlineLevel="0" collapsed="false">
      <c r="A311" s="8" t="n">
        <v>308</v>
      </c>
      <c r="B311" s="9" t="n">
        <v>10102031228</v>
      </c>
      <c r="C311" s="10" t="s">
        <v>685</v>
      </c>
      <c r="D311" s="10" t="s">
        <v>657</v>
      </c>
      <c r="E311" s="11" t="s">
        <v>686</v>
      </c>
      <c r="F311" s="11" t="n">
        <v>83</v>
      </c>
      <c r="G311" s="11" t="n">
        <v>105</v>
      </c>
      <c r="H311" s="12" t="n">
        <f aca="false">(F311+G311)/3</f>
        <v>62.6666666666667</v>
      </c>
      <c r="I311" s="13" t="s">
        <v>380</v>
      </c>
      <c r="J311" s="11"/>
    </row>
    <row r="312" customFormat="false" ht="24.75" hidden="false" customHeight="true" outlineLevel="0" collapsed="false">
      <c r="A312" s="8" t="n">
        <v>309</v>
      </c>
      <c r="B312" s="9" t="n">
        <v>10102033034</v>
      </c>
      <c r="C312" s="10" t="s">
        <v>687</v>
      </c>
      <c r="D312" s="10" t="s">
        <v>657</v>
      </c>
      <c r="E312" s="11" t="s">
        <v>688</v>
      </c>
      <c r="F312" s="11" t="n">
        <v>72</v>
      </c>
      <c r="G312" s="11" t="n">
        <v>116</v>
      </c>
      <c r="H312" s="12" t="n">
        <f aca="false">(F312+G312)/3</f>
        <v>62.6666666666667</v>
      </c>
      <c r="I312" s="13" t="s">
        <v>380</v>
      </c>
      <c r="J312" s="11"/>
    </row>
    <row r="313" customFormat="false" ht="24.75" hidden="false" customHeight="true" outlineLevel="0" collapsed="false">
      <c r="A313" s="8" t="n">
        <v>310</v>
      </c>
      <c r="B313" s="9" t="n">
        <v>10102033522</v>
      </c>
      <c r="C313" s="10" t="s">
        <v>689</v>
      </c>
      <c r="D313" s="10" t="s">
        <v>657</v>
      </c>
      <c r="E313" s="11" t="s">
        <v>690</v>
      </c>
      <c r="F313" s="11" t="n">
        <v>76.5</v>
      </c>
      <c r="G313" s="11" t="n">
        <v>111</v>
      </c>
      <c r="H313" s="12" t="n">
        <f aca="false">(F313+G313)/3</f>
        <v>62.5</v>
      </c>
      <c r="I313" s="13" t="s">
        <v>385</v>
      </c>
      <c r="J313" s="11"/>
    </row>
    <row r="314" customFormat="false" ht="24.75" hidden="false" customHeight="true" outlineLevel="0" collapsed="false">
      <c r="A314" s="8" t="n">
        <v>311</v>
      </c>
      <c r="B314" s="9" t="n">
        <v>10102035004</v>
      </c>
      <c r="C314" s="10" t="s">
        <v>691</v>
      </c>
      <c r="D314" s="10" t="s">
        <v>657</v>
      </c>
      <c r="E314" s="11" t="s">
        <v>692</v>
      </c>
      <c r="F314" s="11" t="n">
        <v>76.5</v>
      </c>
      <c r="G314" s="11" t="n">
        <v>110</v>
      </c>
      <c r="H314" s="12" t="n">
        <f aca="false">(F314+G314)/3</f>
        <v>62.1666666666667</v>
      </c>
      <c r="I314" s="13" t="s">
        <v>344</v>
      </c>
      <c r="J314" s="11"/>
    </row>
    <row r="315" customFormat="false" ht="24.75" hidden="false" customHeight="true" outlineLevel="0" collapsed="false">
      <c r="A315" s="8" t="n">
        <v>312</v>
      </c>
      <c r="B315" s="9" t="n">
        <v>10102030411</v>
      </c>
      <c r="C315" s="10" t="s">
        <v>693</v>
      </c>
      <c r="D315" s="10" t="s">
        <v>657</v>
      </c>
      <c r="E315" s="11" t="s">
        <v>694</v>
      </c>
      <c r="F315" s="11" t="n">
        <v>69.5</v>
      </c>
      <c r="G315" s="11" t="n">
        <v>115</v>
      </c>
      <c r="H315" s="12" t="n">
        <f aca="false">(F315+G315)/3</f>
        <v>61.5</v>
      </c>
      <c r="I315" s="13" t="s">
        <v>347</v>
      </c>
      <c r="J315" s="11"/>
    </row>
    <row r="316" customFormat="false" ht="24.75" hidden="false" customHeight="true" outlineLevel="0" collapsed="false">
      <c r="A316" s="8" t="n">
        <v>313</v>
      </c>
      <c r="B316" s="9" t="n">
        <v>10102036028</v>
      </c>
      <c r="C316" s="10" t="s">
        <v>695</v>
      </c>
      <c r="D316" s="10" t="s">
        <v>657</v>
      </c>
      <c r="E316" s="11" t="s">
        <v>696</v>
      </c>
      <c r="F316" s="11" t="n">
        <v>70</v>
      </c>
      <c r="G316" s="11" t="n">
        <v>114</v>
      </c>
      <c r="H316" s="12" t="n">
        <f aca="false">(F316+G316)/3</f>
        <v>61.3333333333333</v>
      </c>
      <c r="I316" s="13" t="s">
        <v>350</v>
      </c>
      <c r="J316" s="11"/>
    </row>
    <row r="317" customFormat="false" ht="24.75" hidden="false" customHeight="true" outlineLevel="0" collapsed="false">
      <c r="A317" s="8" t="n">
        <v>314</v>
      </c>
      <c r="B317" s="9" t="n">
        <v>10102032827</v>
      </c>
      <c r="C317" s="10" t="s">
        <v>697</v>
      </c>
      <c r="D317" s="10" t="s">
        <v>657</v>
      </c>
      <c r="E317" s="11" t="s">
        <v>698</v>
      </c>
      <c r="F317" s="11" t="n">
        <v>68.5</v>
      </c>
      <c r="G317" s="11" t="n">
        <v>115</v>
      </c>
      <c r="H317" s="12" t="n">
        <f aca="false">(F317+G317)/3</f>
        <v>61.1666666666667</v>
      </c>
      <c r="I317" s="13" t="s">
        <v>639</v>
      </c>
      <c r="J317" s="11"/>
    </row>
    <row r="318" customFormat="false" ht="24.75" hidden="false" customHeight="true" outlineLevel="0" collapsed="false">
      <c r="A318" s="8" t="n">
        <v>315</v>
      </c>
      <c r="B318" s="9" t="n">
        <v>10102032128</v>
      </c>
      <c r="C318" s="10" t="s">
        <v>699</v>
      </c>
      <c r="D318" s="10" t="s">
        <v>657</v>
      </c>
      <c r="E318" s="11" t="s">
        <v>700</v>
      </c>
      <c r="F318" s="11" t="n">
        <v>72.5</v>
      </c>
      <c r="G318" s="11" t="n">
        <v>110</v>
      </c>
      <c r="H318" s="12" t="n">
        <f aca="false">(F318+G318)/3</f>
        <v>60.8333333333333</v>
      </c>
      <c r="I318" s="13" t="s">
        <v>642</v>
      </c>
      <c r="J318" s="11"/>
    </row>
    <row r="319" customFormat="false" ht="24.75" hidden="false" customHeight="true" outlineLevel="0" collapsed="false">
      <c r="A319" s="8" t="n">
        <v>316</v>
      </c>
      <c r="B319" s="9" t="n">
        <v>10102032719</v>
      </c>
      <c r="C319" s="10" t="s">
        <v>701</v>
      </c>
      <c r="D319" s="10" t="s">
        <v>657</v>
      </c>
      <c r="E319" s="11" t="s">
        <v>702</v>
      </c>
      <c r="F319" s="11" t="n">
        <v>69</v>
      </c>
      <c r="G319" s="11" t="n">
        <v>113</v>
      </c>
      <c r="H319" s="12" t="n">
        <f aca="false">(F319+G319)/3</f>
        <v>60.6666666666667</v>
      </c>
      <c r="I319" s="13" t="s">
        <v>564</v>
      </c>
      <c r="J319" s="11"/>
    </row>
    <row r="320" customFormat="false" ht="24.75" hidden="false" customHeight="true" outlineLevel="0" collapsed="false">
      <c r="A320" s="8" t="n">
        <v>317</v>
      </c>
      <c r="B320" s="9" t="n">
        <v>10102036235</v>
      </c>
      <c r="C320" s="10" t="s">
        <v>703</v>
      </c>
      <c r="D320" s="10" t="s">
        <v>657</v>
      </c>
      <c r="E320" s="11" t="s">
        <v>704</v>
      </c>
      <c r="F320" s="11" t="n">
        <v>66</v>
      </c>
      <c r="G320" s="11" t="n">
        <v>111</v>
      </c>
      <c r="H320" s="12" t="n">
        <f aca="false">(F320+G320)/3</f>
        <v>59</v>
      </c>
      <c r="I320" s="13" t="s">
        <v>648</v>
      </c>
      <c r="J320" s="11"/>
    </row>
    <row r="321" customFormat="false" ht="24.75" hidden="false" customHeight="true" outlineLevel="0" collapsed="false">
      <c r="A321" s="8" t="n">
        <v>318</v>
      </c>
      <c r="B321" s="9" t="n">
        <v>10102030408</v>
      </c>
      <c r="C321" s="10" t="s">
        <v>705</v>
      </c>
      <c r="D321" s="10" t="s">
        <v>657</v>
      </c>
      <c r="E321" s="11" t="s">
        <v>706</v>
      </c>
      <c r="F321" s="11" t="n">
        <v>58.5</v>
      </c>
      <c r="G321" s="11" t="n">
        <v>116</v>
      </c>
      <c r="H321" s="12" t="n">
        <v>58.1666666666667</v>
      </c>
      <c r="I321" s="13" t="s">
        <v>567</v>
      </c>
      <c r="J321" s="11"/>
    </row>
    <row r="322" customFormat="false" ht="24.75" hidden="false" customHeight="true" outlineLevel="0" collapsed="false">
      <c r="A322" s="8" t="n">
        <v>319</v>
      </c>
      <c r="B322" s="9" t="n">
        <v>10102036411</v>
      </c>
      <c r="C322" s="10" t="s">
        <v>707</v>
      </c>
      <c r="D322" s="10" t="s">
        <v>657</v>
      </c>
      <c r="E322" s="11" t="s">
        <v>708</v>
      </c>
      <c r="F322" s="11" t="n">
        <v>63</v>
      </c>
      <c r="G322" s="11" t="n">
        <v>110</v>
      </c>
      <c r="H322" s="12" t="n">
        <v>57.6666666666667</v>
      </c>
      <c r="I322" s="13" t="s">
        <v>653</v>
      </c>
      <c r="J322" s="11"/>
    </row>
    <row r="323" customFormat="false" ht="24.75" hidden="false" customHeight="true" outlineLevel="0" collapsed="false">
      <c r="A323" s="8" t="n">
        <v>320</v>
      </c>
      <c r="B323" s="9" t="n">
        <v>10102033224</v>
      </c>
      <c r="C323" s="10" t="s">
        <v>709</v>
      </c>
      <c r="D323" s="10" t="s">
        <v>657</v>
      </c>
      <c r="E323" s="11" t="s">
        <v>710</v>
      </c>
      <c r="F323" s="11" t="n">
        <v>56</v>
      </c>
      <c r="G323" s="11" t="n">
        <v>116</v>
      </c>
      <c r="H323" s="12" t="n">
        <v>57.3333333333333</v>
      </c>
      <c r="I323" s="13" t="s">
        <v>570</v>
      </c>
      <c r="J323" s="11"/>
    </row>
    <row r="324" customFormat="false" ht="24.75" hidden="false" customHeight="true" outlineLevel="0" collapsed="false">
      <c r="A324" s="8" t="n">
        <v>321</v>
      </c>
      <c r="B324" s="9" t="n">
        <v>10102031703</v>
      </c>
      <c r="C324" s="10" t="s">
        <v>711</v>
      </c>
      <c r="D324" s="10" t="s">
        <v>712</v>
      </c>
      <c r="E324" s="11" t="s">
        <v>713</v>
      </c>
      <c r="F324" s="11" t="n">
        <v>104.5</v>
      </c>
      <c r="G324" s="11" t="n">
        <v>119</v>
      </c>
      <c r="H324" s="12" t="n">
        <f aca="false">(F324+G324)/3</f>
        <v>74.5</v>
      </c>
      <c r="I324" s="13" t="s">
        <v>15</v>
      </c>
      <c r="J324" s="11"/>
    </row>
    <row r="325" customFormat="false" ht="24.75" hidden="false" customHeight="true" outlineLevel="0" collapsed="false">
      <c r="A325" s="8" t="n">
        <v>322</v>
      </c>
      <c r="B325" s="9" t="n">
        <v>10102033202</v>
      </c>
      <c r="C325" s="10" t="s">
        <v>714</v>
      </c>
      <c r="D325" s="10" t="s">
        <v>712</v>
      </c>
      <c r="E325" s="11" t="s">
        <v>715</v>
      </c>
      <c r="F325" s="11" t="n">
        <v>89</v>
      </c>
      <c r="G325" s="11" t="n">
        <v>118</v>
      </c>
      <c r="H325" s="12" t="n">
        <f aca="false">(F325+G325)/3</f>
        <v>69</v>
      </c>
      <c r="I325" s="13" t="s">
        <v>48</v>
      </c>
      <c r="J325" s="11"/>
    </row>
    <row r="326" customFormat="false" ht="24.75" hidden="false" customHeight="true" outlineLevel="0" collapsed="false">
      <c r="A326" s="8" t="n">
        <v>323</v>
      </c>
      <c r="B326" s="9" t="n">
        <v>10102034629</v>
      </c>
      <c r="C326" s="10" t="s">
        <v>716</v>
      </c>
      <c r="D326" s="10" t="s">
        <v>712</v>
      </c>
      <c r="E326" s="11" t="s">
        <v>717</v>
      </c>
      <c r="F326" s="11" t="n">
        <v>88.5</v>
      </c>
      <c r="G326" s="11" t="n">
        <v>117</v>
      </c>
      <c r="H326" s="12" t="n">
        <f aca="false">(F326+G326)/3</f>
        <v>68.5</v>
      </c>
      <c r="I326" s="13" t="s">
        <v>24</v>
      </c>
      <c r="J326" s="11"/>
    </row>
    <row r="327" customFormat="false" ht="24.75" hidden="false" customHeight="true" outlineLevel="0" collapsed="false">
      <c r="A327" s="8" t="n">
        <v>324</v>
      </c>
      <c r="B327" s="9" t="n">
        <v>10102035219</v>
      </c>
      <c r="C327" s="10" t="s">
        <v>718</v>
      </c>
      <c r="D327" s="10" t="s">
        <v>712</v>
      </c>
      <c r="E327" s="11" t="s">
        <v>719</v>
      </c>
      <c r="F327" s="11" t="n">
        <v>83.5</v>
      </c>
      <c r="G327" s="11" t="n">
        <v>121</v>
      </c>
      <c r="H327" s="12" t="n">
        <f aca="false">(F327+G327)/3</f>
        <v>68.1666666666667</v>
      </c>
      <c r="I327" s="13" t="s">
        <v>53</v>
      </c>
      <c r="J327" s="11"/>
    </row>
    <row r="328" customFormat="false" ht="24.75" hidden="false" customHeight="true" outlineLevel="0" collapsed="false">
      <c r="A328" s="8" t="n">
        <v>325</v>
      </c>
      <c r="B328" s="9" t="n">
        <v>10102033926</v>
      </c>
      <c r="C328" s="10" t="s">
        <v>720</v>
      </c>
      <c r="D328" s="10" t="s">
        <v>712</v>
      </c>
      <c r="E328" s="11" t="s">
        <v>721</v>
      </c>
      <c r="F328" s="11" t="n">
        <v>86</v>
      </c>
      <c r="G328" s="11" t="n">
        <v>113</v>
      </c>
      <c r="H328" s="12" t="n">
        <f aca="false">(F328+G328)/3</f>
        <v>66.3333333333333</v>
      </c>
      <c r="I328" s="13" t="s">
        <v>32</v>
      </c>
      <c r="J328" s="11"/>
    </row>
    <row r="329" customFormat="false" ht="24.75" hidden="false" customHeight="true" outlineLevel="0" collapsed="false">
      <c r="A329" s="8" t="n">
        <v>326</v>
      </c>
      <c r="B329" s="9" t="n">
        <v>10102031522</v>
      </c>
      <c r="C329" s="10" t="s">
        <v>722</v>
      </c>
      <c r="D329" s="10" t="s">
        <v>712</v>
      </c>
      <c r="E329" s="11" t="s">
        <v>723</v>
      </c>
      <c r="F329" s="11" t="n">
        <v>80.5</v>
      </c>
      <c r="G329" s="11" t="n">
        <v>116</v>
      </c>
      <c r="H329" s="12" t="n">
        <f aca="false">(F329+G329)/3</f>
        <v>65.5</v>
      </c>
      <c r="I329" s="13" t="s">
        <v>35</v>
      </c>
      <c r="J329" s="11"/>
    </row>
    <row r="330" customFormat="false" ht="24.75" hidden="false" customHeight="true" outlineLevel="0" collapsed="false">
      <c r="A330" s="8" t="n">
        <v>327</v>
      </c>
      <c r="B330" s="9" t="n">
        <v>10102035913</v>
      </c>
      <c r="C330" s="10" t="s">
        <v>724</v>
      </c>
      <c r="D330" s="10" t="s">
        <v>712</v>
      </c>
      <c r="E330" s="11" t="s">
        <v>725</v>
      </c>
      <c r="F330" s="11" t="n">
        <v>77</v>
      </c>
      <c r="G330" s="11" t="n">
        <v>117</v>
      </c>
      <c r="H330" s="12" t="n">
        <f aca="false">(F330+G330)/3</f>
        <v>64.6666666666667</v>
      </c>
      <c r="I330" s="13" t="s">
        <v>38</v>
      </c>
      <c r="J330" s="11"/>
    </row>
    <row r="331" customFormat="false" ht="24.75" hidden="false" customHeight="true" outlineLevel="0" collapsed="false">
      <c r="A331" s="8" t="n">
        <v>328</v>
      </c>
      <c r="B331" s="9" t="n">
        <v>10102032728</v>
      </c>
      <c r="C331" s="10" t="s">
        <v>726</v>
      </c>
      <c r="D331" s="10" t="s">
        <v>712</v>
      </c>
      <c r="E331" s="11" t="s">
        <v>727</v>
      </c>
      <c r="F331" s="11" t="n">
        <v>84.5</v>
      </c>
      <c r="G331" s="11" t="n">
        <v>109</v>
      </c>
      <c r="H331" s="12" t="n">
        <f aca="false">(F331+G331)/3</f>
        <v>64.5</v>
      </c>
      <c r="I331" s="13" t="s">
        <v>90</v>
      </c>
      <c r="J331" s="11"/>
    </row>
    <row r="332" customFormat="false" ht="24.75" hidden="false" customHeight="true" outlineLevel="0" collapsed="false">
      <c r="A332" s="8" t="n">
        <v>329</v>
      </c>
      <c r="B332" s="9" t="n">
        <v>10102031501</v>
      </c>
      <c r="C332" s="10" t="s">
        <v>728</v>
      </c>
      <c r="D332" s="10" t="s">
        <v>712</v>
      </c>
      <c r="E332" s="11" t="s">
        <v>729</v>
      </c>
      <c r="F332" s="11" t="n">
        <v>80</v>
      </c>
      <c r="G332" s="11" t="n">
        <v>113</v>
      </c>
      <c r="H332" s="12" t="n">
        <f aca="false">(F332+G332)/3</f>
        <v>64.3333333333333</v>
      </c>
      <c r="I332" s="13" t="s">
        <v>129</v>
      </c>
      <c r="J332" s="11"/>
    </row>
    <row r="333" customFormat="false" ht="24.75" hidden="false" customHeight="true" outlineLevel="0" collapsed="false">
      <c r="A333" s="8" t="n">
        <v>330</v>
      </c>
      <c r="B333" s="9" t="n">
        <v>10102034116</v>
      </c>
      <c r="C333" s="10" t="s">
        <v>730</v>
      </c>
      <c r="D333" s="10" t="s">
        <v>712</v>
      </c>
      <c r="E333" s="11" t="s">
        <v>731</v>
      </c>
      <c r="F333" s="11" t="n">
        <v>79</v>
      </c>
      <c r="G333" s="11" t="n">
        <v>114</v>
      </c>
      <c r="H333" s="12" t="n">
        <f aca="false">(F333+G333)/3</f>
        <v>64.3333333333333</v>
      </c>
      <c r="I333" s="13" t="s">
        <v>129</v>
      </c>
      <c r="J333" s="11"/>
    </row>
    <row r="334" customFormat="false" ht="24.75" hidden="false" customHeight="true" outlineLevel="0" collapsed="false">
      <c r="A334" s="8" t="n">
        <v>331</v>
      </c>
      <c r="B334" s="9" t="n">
        <v>10102032618</v>
      </c>
      <c r="C334" s="10" t="s">
        <v>732</v>
      </c>
      <c r="D334" s="10" t="s">
        <v>712</v>
      </c>
      <c r="E334" s="11" t="s">
        <v>733</v>
      </c>
      <c r="F334" s="11" t="n">
        <v>73</v>
      </c>
      <c r="G334" s="11" t="n">
        <v>119</v>
      </c>
      <c r="H334" s="12" t="n">
        <f aca="false">(F334+G334)/3</f>
        <v>64</v>
      </c>
      <c r="I334" s="13" t="s">
        <v>135</v>
      </c>
      <c r="J334" s="11"/>
    </row>
    <row r="335" customFormat="false" ht="24.75" hidden="false" customHeight="true" outlineLevel="0" collapsed="false">
      <c r="A335" s="8" t="n">
        <v>332</v>
      </c>
      <c r="B335" s="9" t="n">
        <v>10102033223</v>
      </c>
      <c r="C335" s="10" t="s">
        <v>734</v>
      </c>
      <c r="D335" s="10" t="s">
        <v>712</v>
      </c>
      <c r="E335" s="11" t="s">
        <v>735</v>
      </c>
      <c r="F335" s="11" t="n">
        <v>74</v>
      </c>
      <c r="G335" s="11" t="n">
        <v>118</v>
      </c>
      <c r="H335" s="12" t="n">
        <f aca="false">(F335+G335)/3</f>
        <v>64</v>
      </c>
      <c r="I335" s="13" t="s">
        <v>135</v>
      </c>
      <c r="J335" s="11"/>
    </row>
    <row r="336" customFormat="false" ht="24.75" hidden="false" customHeight="true" outlineLevel="0" collapsed="false">
      <c r="A336" s="8" t="n">
        <v>333</v>
      </c>
      <c r="B336" s="9" t="n">
        <v>10102033226</v>
      </c>
      <c r="C336" s="10" t="s">
        <v>736</v>
      </c>
      <c r="D336" s="10" t="s">
        <v>712</v>
      </c>
      <c r="E336" s="11" t="s">
        <v>737</v>
      </c>
      <c r="F336" s="11" t="n">
        <v>77</v>
      </c>
      <c r="G336" s="11" t="n">
        <v>114</v>
      </c>
      <c r="H336" s="12" t="n">
        <f aca="false">(F336+G336)/3</f>
        <v>63.6666666666667</v>
      </c>
      <c r="I336" s="13" t="s">
        <v>416</v>
      </c>
      <c r="J336" s="11"/>
    </row>
    <row r="337" customFormat="false" ht="24.75" hidden="false" customHeight="true" outlineLevel="0" collapsed="false">
      <c r="A337" s="8" t="n">
        <v>334</v>
      </c>
      <c r="B337" s="9" t="n">
        <v>10102033032</v>
      </c>
      <c r="C337" s="10" t="s">
        <v>738</v>
      </c>
      <c r="D337" s="10" t="s">
        <v>712</v>
      </c>
      <c r="E337" s="11" t="s">
        <v>739</v>
      </c>
      <c r="F337" s="11" t="n">
        <v>70.5</v>
      </c>
      <c r="G337" s="11" t="n">
        <v>120</v>
      </c>
      <c r="H337" s="12" t="n">
        <f aca="false">(F337+G337)/3</f>
        <v>63.5</v>
      </c>
      <c r="I337" s="13" t="s">
        <v>336</v>
      </c>
      <c r="J337" s="11"/>
    </row>
    <row r="338" customFormat="false" ht="24.75" hidden="false" customHeight="true" outlineLevel="0" collapsed="false">
      <c r="A338" s="8" t="n">
        <v>335</v>
      </c>
      <c r="B338" s="9" t="n">
        <v>10102033730</v>
      </c>
      <c r="C338" s="10" t="s">
        <v>740</v>
      </c>
      <c r="D338" s="10" t="s">
        <v>712</v>
      </c>
      <c r="E338" s="11" t="s">
        <v>741</v>
      </c>
      <c r="F338" s="11" t="n">
        <v>80</v>
      </c>
      <c r="G338" s="11" t="n">
        <v>107</v>
      </c>
      <c r="H338" s="12" t="n">
        <f aca="false">(F338+G338)/3</f>
        <v>62.3333333333333</v>
      </c>
      <c r="I338" s="13" t="s">
        <v>380</v>
      </c>
      <c r="J338" s="11"/>
    </row>
    <row r="339" customFormat="false" ht="24.75" hidden="false" customHeight="true" outlineLevel="0" collapsed="false">
      <c r="A339" s="8" t="n">
        <v>336</v>
      </c>
      <c r="B339" s="9" t="n">
        <v>10102030414</v>
      </c>
      <c r="C339" s="10" t="s">
        <v>742</v>
      </c>
      <c r="D339" s="10" t="s">
        <v>712</v>
      </c>
      <c r="E339" s="11" t="s">
        <v>743</v>
      </c>
      <c r="F339" s="11" t="n">
        <v>83</v>
      </c>
      <c r="G339" s="11" t="n">
        <v>103</v>
      </c>
      <c r="H339" s="12" t="n">
        <f aca="false">(F339+G339)/3</f>
        <v>62</v>
      </c>
      <c r="I339" s="13" t="s">
        <v>341</v>
      </c>
      <c r="J339" s="11"/>
    </row>
    <row r="340" customFormat="false" ht="24.75" hidden="false" customHeight="true" outlineLevel="0" collapsed="false">
      <c r="A340" s="8" t="n">
        <v>337</v>
      </c>
      <c r="B340" s="9" t="n">
        <v>10102031211</v>
      </c>
      <c r="C340" s="10" t="s">
        <v>744</v>
      </c>
      <c r="D340" s="10" t="s">
        <v>712</v>
      </c>
      <c r="E340" s="11" t="s">
        <v>745</v>
      </c>
      <c r="F340" s="11" t="n">
        <v>81</v>
      </c>
      <c r="G340" s="11" t="n">
        <v>105</v>
      </c>
      <c r="H340" s="12" t="n">
        <f aca="false">(F340+G340)/3</f>
        <v>62</v>
      </c>
      <c r="I340" s="13" t="s">
        <v>341</v>
      </c>
      <c r="J340" s="11"/>
    </row>
    <row r="341" customFormat="false" ht="24.75" hidden="false" customHeight="true" outlineLevel="0" collapsed="false">
      <c r="A341" s="8" t="n">
        <v>338</v>
      </c>
      <c r="B341" s="9" t="n">
        <v>10102036122</v>
      </c>
      <c r="C341" s="10" t="s">
        <v>746</v>
      </c>
      <c r="D341" s="10" t="s">
        <v>712</v>
      </c>
      <c r="E341" s="11" t="s">
        <v>747</v>
      </c>
      <c r="F341" s="11" t="n">
        <v>69.5</v>
      </c>
      <c r="G341" s="11" t="n">
        <v>116</v>
      </c>
      <c r="H341" s="12" t="n">
        <f aca="false">(F341+G341)/3</f>
        <v>61.8333333333333</v>
      </c>
      <c r="I341" s="13" t="s">
        <v>344</v>
      </c>
      <c r="J341" s="11"/>
    </row>
    <row r="342" customFormat="false" ht="24.75" hidden="false" customHeight="true" outlineLevel="0" collapsed="false">
      <c r="A342" s="8" t="n">
        <v>339</v>
      </c>
      <c r="B342" s="9" t="n">
        <v>10102031508</v>
      </c>
      <c r="C342" s="10" t="s">
        <v>748</v>
      </c>
      <c r="D342" s="10" t="s">
        <v>712</v>
      </c>
      <c r="E342" s="11" t="s">
        <v>749</v>
      </c>
      <c r="F342" s="11" t="n">
        <v>69</v>
      </c>
      <c r="G342" s="11" t="n">
        <v>116</v>
      </c>
      <c r="H342" s="12" t="n">
        <f aca="false">(F342+G342)/3</f>
        <v>61.6666666666667</v>
      </c>
      <c r="I342" s="13" t="s">
        <v>388</v>
      </c>
      <c r="J342" s="11"/>
    </row>
    <row r="343" customFormat="false" ht="24.75" hidden="false" customHeight="true" outlineLevel="0" collapsed="false">
      <c r="A343" s="8" t="n">
        <v>340</v>
      </c>
      <c r="B343" s="9" t="n">
        <v>10102032623</v>
      </c>
      <c r="C343" s="10" t="s">
        <v>750</v>
      </c>
      <c r="D343" s="10" t="s">
        <v>712</v>
      </c>
      <c r="E343" s="11" t="s">
        <v>751</v>
      </c>
      <c r="F343" s="11" t="n">
        <v>82.5</v>
      </c>
      <c r="G343" s="11" t="n">
        <v>101</v>
      </c>
      <c r="H343" s="12" t="n">
        <f aca="false">(F343+G343)/3</f>
        <v>61.1666666666667</v>
      </c>
      <c r="I343" s="13" t="s">
        <v>347</v>
      </c>
      <c r="J343" s="11"/>
    </row>
    <row r="344" customFormat="false" ht="24.75" hidden="false" customHeight="true" outlineLevel="0" collapsed="false">
      <c r="A344" s="8" t="n">
        <v>341</v>
      </c>
      <c r="B344" s="9" t="n">
        <v>10102034317</v>
      </c>
      <c r="C344" s="10" t="s">
        <v>752</v>
      </c>
      <c r="D344" s="10" t="s">
        <v>712</v>
      </c>
      <c r="E344" s="11" t="s">
        <v>753</v>
      </c>
      <c r="F344" s="11" t="n">
        <v>75.5</v>
      </c>
      <c r="G344" s="11" t="n">
        <v>108</v>
      </c>
      <c r="H344" s="12" t="n">
        <f aca="false">(F344+G344)/3</f>
        <v>61.1666666666667</v>
      </c>
      <c r="I344" s="13" t="s">
        <v>347</v>
      </c>
      <c r="J344" s="11"/>
    </row>
    <row r="345" customFormat="false" ht="24.75" hidden="false" customHeight="true" outlineLevel="0" collapsed="false">
      <c r="A345" s="8" t="n">
        <v>342</v>
      </c>
      <c r="B345" s="9" t="n">
        <v>10102034706</v>
      </c>
      <c r="C345" s="10" t="s">
        <v>754</v>
      </c>
      <c r="D345" s="10" t="s">
        <v>712</v>
      </c>
      <c r="E345" s="11" t="s">
        <v>755</v>
      </c>
      <c r="F345" s="11" t="n">
        <v>64.5</v>
      </c>
      <c r="G345" s="11" t="n">
        <v>119</v>
      </c>
      <c r="H345" s="12" t="n">
        <f aca="false">(F345+G345)/3</f>
        <v>61.1666666666667</v>
      </c>
      <c r="I345" s="13" t="s">
        <v>347</v>
      </c>
      <c r="J345" s="11"/>
    </row>
    <row r="346" customFormat="false" ht="24.75" hidden="false" customHeight="true" outlineLevel="0" collapsed="false">
      <c r="A346" s="8" t="n">
        <v>343</v>
      </c>
      <c r="B346" s="9" t="n">
        <v>10102034312</v>
      </c>
      <c r="C346" s="10" t="s">
        <v>756</v>
      </c>
      <c r="D346" s="10" t="s">
        <v>712</v>
      </c>
      <c r="E346" s="11" t="s">
        <v>757</v>
      </c>
      <c r="F346" s="11" t="n">
        <v>70.5</v>
      </c>
      <c r="G346" s="11" t="n">
        <v>112</v>
      </c>
      <c r="H346" s="12" t="n">
        <f aca="false">(F346+G346)/3</f>
        <v>60.8333333333333</v>
      </c>
      <c r="I346" s="13" t="s">
        <v>642</v>
      </c>
      <c r="J346" s="11"/>
    </row>
    <row r="347" customFormat="false" ht="24.75" hidden="false" customHeight="true" outlineLevel="0" collapsed="false">
      <c r="A347" s="8" t="n">
        <v>344</v>
      </c>
      <c r="B347" s="9" t="n">
        <v>10102033605</v>
      </c>
      <c r="C347" s="10" t="s">
        <v>758</v>
      </c>
      <c r="D347" s="10" t="s">
        <v>712</v>
      </c>
      <c r="E347" s="11" t="s">
        <v>759</v>
      </c>
      <c r="F347" s="11" t="n">
        <v>72</v>
      </c>
      <c r="G347" s="11" t="n">
        <v>110</v>
      </c>
      <c r="H347" s="12" t="n">
        <f aca="false">(F347+G347)/3</f>
        <v>60.6666666666667</v>
      </c>
      <c r="I347" s="13" t="s">
        <v>564</v>
      </c>
      <c r="J347" s="11"/>
    </row>
    <row r="348" customFormat="false" ht="24.75" hidden="false" customHeight="true" outlineLevel="0" collapsed="false">
      <c r="A348" s="8" t="n">
        <v>345</v>
      </c>
      <c r="B348" s="9" t="n">
        <v>10102036407</v>
      </c>
      <c r="C348" s="10" t="s">
        <v>760</v>
      </c>
      <c r="D348" s="10" t="s">
        <v>712</v>
      </c>
      <c r="E348" s="11" t="s">
        <v>761</v>
      </c>
      <c r="F348" s="11" t="n">
        <v>78</v>
      </c>
      <c r="G348" s="11" t="n">
        <v>102</v>
      </c>
      <c r="H348" s="12" t="n">
        <f aca="false">(F348+G348)/3</f>
        <v>60</v>
      </c>
      <c r="I348" s="13" t="s">
        <v>648</v>
      </c>
      <c r="J348" s="11"/>
    </row>
    <row r="349" customFormat="false" ht="24.75" hidden="false" customHeight="true" outlineLevel="0" collapsed="false">
      <c r="A349" s="8" t="n">
        <v>346</v>
      </c>
      <c r="B349" s="9" t="n">
        <v>10102030509</v>
      </c>
      <c r="C349" s="10" t="s">
        <v>762</v>
      </c>
      <c r="D349" s="10" t="s">
        <v>712</v>
      </c>
      <c r="E349" s="11" t="s">
        <v>763</v>
      </c>
      <c r="F349" s="11" t="n">
        <v>66</v>
      </c>
      <c r="G349" s="11" t="n">
        <v>113</v>
      </c>
      <c r="H349" s="12" t="n">
        <f aca="false">(F349+G349)/3</f>
        <v>59.6666666666667</v>
      </c>
      <c r="I349" s="13" t="s">
        <v>567</v>
      </c>
      <c r="J349" s="11"/>
    </row>
    <row r="350" customFormat="false" ht="24.75" hidden="false" customHeight="true" outlineLevel="0" collapsed="false">
      <c r="A350" s="8" t="n">
        <v>347</v>
      </c>
      <c r="B350" s="9" t="n">
        <v>10102031716</v>
      </c>
      <c r="C350" s="10" t="s">
        <v>764</v>
      </c>
      <c r="D350" s="10" t="s">
        <v>712</v>
      </c>
      <c r="E350" s="11" t="s">
        <v>765</v>
      </c>
      <c r="F350" s="11" t="n">
        <v>77</v>
      </c>
      <c r="G350" s="11" t="n">
        <v>102</v>
      </c>
      <c r="H350" s="12" t="n">
        <f aca="false">(F350+G350)/3</f>
        <v>59.6666666666667</v>
      </c>
      <c r="I350" s="13" t="s">
        <v>567</v>
      </c>
      <c r="J350" s="11"/>
    </row>
    <row r="351" customFormat="false" ht="24.75" hidden="false" customHeight="true" outlineLevel="0" collapsed="false">
      <c r="A351" s="8" t="n">
        <v>348</v>
      </c>
      <c r="B351" s="9" t="n">
        <v>10102033110</v>
      </c>
      <c r="C351" s="10" t="s">
        <v>766</v>
      </c>
      <c r="D351" s="10" t="s">
        <v>712</v>
      </c>
      <c r="E351" s="11" t="s">
        <v>767</v>
      </c>
      <c r="F351" s="11" t="n">
        <v>75</v>
      </c>
      <c r="G351" s="11" t="n">
        <v>104</v>
      </c>
      <c r="H351" s="12" t="n">
        <f aca="false">(F351+G351)/3</f>
        <v>59.6666666666667</v>
      </c>
      <c r="I351" s="13" t="s">
        <v>567</v>
      </c>
      <c r="J351" s="11"/>
    </row>
    <row r="352" customFormat="false" ht="24.75" hidden="false" customHeight="true" outlineLevel="0" collapsed="false">
      <c r="A352" s="8" t="n">
        <v>349</v>
      </c>
      <c r="B352" s="9" t="n">
        <v>10102036332</v>
      </c>
      <c r="C352" s="10" t="s">
        <v>768</v>
      </c>
      <c r="D352" s="10" t="s">
        <v>712</v>
      </c>
      <c r="E352" s="11" t="s">
        <v>769</v>
      </c>
      <c r="F352" s="11" t="n">
        <v>59</v>
      </c>
      <c r="G352" s="11" t="n">
        <v>116</v>
      </c>
      <c r="H352" s="12" t="n">
        <v>58.3333333333333</v>
      </c>
      <c r="I352" s="13" t="s">
        <v>770</v>
      </c>
      <c r="J352" s="11"/>
    </row>
    <row r="353" customFormat="false" ht="24.75" hidden="false" customHeight="true" outlineLevel="0" collapsed="false">
      <c r="A353" s="8" t="n">
        <v>350</v>
      </c>
      <c r="B353" s="9" t="n">
        <v>10102032628</v>
      </c>
      <c r="C353" s="10" t="s">
        <v>771</v>
      </c>
      <c r="D353" s="10" t="s">
        <v>712</v>
      </c>
      <c r="E353" s="11" t="s">
        <v>772</v>
      </c>
      <c r="F353" s="11" t="n">
        <v>65.5</v>
      </c>
      <c r="G353" s="11" t="n">
        <v>109</v>
      </c>
      <c r="H353" s="12" t="n">
        <v>58.1666666666667</v>
      </c>
      <c r="I353" s="13" t="s">
        <v>773</v>
      </c>
      <c r="J353" s="11"/>
    </row>
    <row r="354" customFormat="false" ht="24.75" hidden="false" customHeight="true" outlineLevel="0" collapsed="false">
      <c r="A354" s="8" t="n">
        <v>351</v>
      </c>
      <c r="B354" s="9" t="n">
        <v>10102034406</v>
      </c>
      <c r="C354" s="10" t="s">
        <v>774</v>
      </c>
      <c r="D354" s="10" t="s">
        <v>712</v>
      </c>
      <c r="E354" s="11" t="s">
        <v>775</v>
      </c>
      <c r="F354" s="11" t="n">
        <v>64</v>
      </c>
      <c r="G354" s="11" t="n">
        <v>110</v>
      </c>
      <c r="H354" s="12" t="n">
        <v>58</v>
      </c>
      <c r="I354" s="13" t="s">
        <v>576</v>
      </c>
      <c r="J354" s="11"/>
    </row>
    <row r="355" customFormat="false" ht="24.75" hidden="false" customHeight="true" outlineLevel="0" collapsed="false">
      <c r="A355" s="8" t="n">
        <v>352</v>
      </c>
      <c r="B355" s="9" t="n">
        <v>10102036603</v>
      </c>
      <c r="C355" s="10" t="s">
        <v>776</v>
      </c>
      <c r="D355" s="10" t="s">
        <v>712</v>
      </c>
      <c r="E355" s="11" t="s">
        <v>777</v>
      </c>
      <c r="F355" s="11" t="n">
        <v>62</v>
      </c>
      <c r="G355" s="11" t="n">
        <v>110</v>
      </c>
      <c r="H355" s="12" t="n">
        <v>57.3333333333333</v>
      </c>
      <c r="I355" s="13" t="s">
        <v>579</v>
      </c>
      <c r="J355" s="11"/>
    </row>
    <row r="356" customFormat="false" ht="24.75" hidden="false" customHeight="true" outlineLevel="0" collapsed="false">
      <c r="A356" s="8" t="n">
        <v>353</v>
      </c>
      <c r="B356" s="9" t="n">
        <v>10102034823</v>
      </c>
      <c r="C356" s="10" t="s">
        <v>778</v>
      </c>
      <c r="D356" s="10" t="s">
        <v>779</v>
      </c>
      <c r="E356" s="11" t="s">
        <v>780</v>
      </c>
      <c r="F356" s="11" t="n">
        <v>89</v>
      </c>
      <c r="G356" s="11" t="n">
        <v>113</v>
      </c>
      <c r="H356" s="12" t="n">
        <f aca="false">(F356+G356)/3</f>
        <v>67.3333333333333</v>
      </c>
      <c r="I356" s="13" t="s">
        <v>21</v>
      </c>
      <c r="J356" s="11"/>
    </row>
    <row r="357" customFormat="false" ht="24.75" hidden="false" customHeight="true" outlineLevel="0" collapsed="false">
      <c r="A357" s="8" t="n">
        <v>354</v>
      </c>
      <c r="B357" s="9" t="n">
        <v>10102034721</v>
      </c>
      <c r="C357" s="10" t="s">
        <v>781</v>
      </c>
      <c r="D357" s="10" t="s">
        <v>779</v>
      </c>
      <c r="E357" s="11" t="s">
        <v>782</v>
      </c>
      <c r="F357" s="11" t="n">
        <v>88</v>
      </c>
      <c r="G357" s="11" t="n">
        <v>113</v>
      </c>
      <c r="H357" s="12" t="n">
        <f aca="false">(F357+G357)/3</f>
        <v>67</v>
      </c>
      <c r="I357" s="13" t="s">
        <v>48</v>
      </c>
      <c r="J357" s="11"/>
    </row>
    <row r="358" customFormat="false" ht="24.75" hidden="false" customHeight="true" outlineLevel="0" collapsed="false">
      <c r="A358" s="8" t="n">
        <v>355</v>
      </c>
      <c r="B358" s="9" t="n">
        <v>10102035319</v>
      </c>
      <c r="C358" s="10" t="s">
        <v>783</v>
      </c>
      <c r="D358" s="10" t="s">
        <v>779</v>
      </c>
      <c r="E358" s="11" t="s">
        <v>784</v>
      </c>
      <c r="F358" s="11" t="n">
        <v>88</v>
      </c>
      <c r="G358" s="11" t="n">
        <v>113</v>
      </c>
      <c r="H358" s="12" t="n">
        <f aca="false">(F358+G358)/3</f>
        <v>67</v>
      </c>
      <c r="I358" s="13" t="s">
        <v>48</v>
      </c>
      <c r="J358" s="11"/>
    </row>
    <row r="359" customFormat="false" ht="24.75" hidden="false" customHeight="true" outlineLevel="0" collapsed="false">
      <c r="A359" s="8" t="n">
        <v>356</v>
      </c>
      <c r="B359" s="9" t="n">
        <v>10102035117</v>
      </c>
      <c r="C359" s="10" t="s">
        <v>785</v>
      </c>
      <c r="D359" s="10" t="s">
        <v>779</v>
      </c>
      <c r="E359" s="11" t="s">
        <v>786</v>
      </c>
      <c r="F359" s="11" t="n">
        <v>85.5</v>
      </c>
      <c r="G359" s="11" t="n">
        <v>111</v>
      </c>
      <c r="H359" s="12" t="n">
        <f aca="false">(F359+G359)/3</f>
        <v>65.5</v>
      </c>
      <c r="I359" s="13" t="s">
        <v>29</v>
      </c>
      <c r="J359" s="11"/>
    </row>
    <row r="360" customFormat="false" ht="24.75" hidden="false" customHeight="true" outlineLevel="0" collapsed="false">
      <c r="A360" s="8" t="n">
        <v>357</v>
      </c>
      <c r="B360" s="9" t="n">
        <v>10102030120</v>
      </c>
      <c r="C360" s="10" t="s">
        <v>787</v>
      </c>
      <c r="D360" s="10" t="s">
        <v>779</v>
      </c>
      <c r="E360" s="11" t="s">
        <v>788</v>
      </c>
      <c r="F360" s="11" t="n">
        <v>78</v>
      </c>
      <c r="G360" s="11" t="n">
        <v>114</v>
      </c>
      <c r="H360" s="12" t="n">
        <f aca="false">(F360+G360)/3</f>
        <v>64</v>
      </c>
      <c r="I360" s="13" t="s">
        <v>32</v>
      </c>
      <c r="J360" s="11"/>
    </row>
    <row r="361" customFormat="false" ht="24.75" hidden="false" customHeight="true" outlineLevel="0" collapsed="false">
      <c r="A361" s="8" t="n">
        <v>358</v>
      </c>
      <c r="B361" s="9" t="n">
        <v>10102035722</v>
      </c>
      <c r="C361" s="10" t="s">
        <v>789</v>
      </c>
      <c r="D361" s="10" t="s">
        <v>779</v>
      </c>
      <c r="E361" s="11" t="s">
        <v>790</v>
      </c>
      <c r="F361" s="11" t="n">
        <v>80</v>
      </c>
      <c r="G361" s="11" t="n">
        <v>112</v>
      </c>
      <c r="H361" s="12" t="n">
        <f aca="false">(F361+G361)/3</f>
        <v>64</v>
      </c>
      <c r="I361" s="13" t="s">
        <v>32</v>
      </c>
      <c r="J361" s="11"/>
    </row>
    <row r="362" customFormat="false" ht="24.75" hidden="false" customHeight="true" outlineLevel="0" collapsed="false">
      <c r="A362" s="8" t="n">
        <v>359</v>
      </c>
      <c r="B362" s="9" t="n">
        <v>10102030318</v>
      </c>
      <c r="C362" s="10" t="s">
        <v>791</v>
      </c>
      <c r="D362" s="10" t="s">
        <v>779</v>
      </c>
      <c r="E362" s="11" t="s">
        <v>792</v>
      </c>
      <c r="F362" s="11" t="n">
        <v>75.5</v>
      </c>
      <c r="G362" s="11" t="n">
        <v>114</v>
      </c>
      <c r="H362" s="12" t="n">
        <f aca="false">(F362+G362)/3</f>
        <v>63.1666666666667</v>
      </c>
      <c r="I362" s="13" t="s">
        <v>90</v>
      </c>
      <c r="J362" s="11"/>
    </row>
    <row r="363" customFormat="false" ht="24.75" hidden="false" customHeight="true" outlineLevel="0" collapsed="false">
      <c r="A363" s="8" t="n">
        <v>360</v>
      </c>
      <c r="B363" s="9" t="n">
        <v>10102031632</v>
      </c>
      <c r="C363" s="10" t="s">
        <v>793</v>
      </c>
      <c r="D363" s="10" t="s">
        <v>779</v>
      </c>
      <c r="E363" s="11" t="s">
        <v>794</v>
      </c>
      <c r="F363" s="11" t="n">
        <v>82.5</v>
      </c>
      <c r="G363" s="11" t="n">
        <v>107</v>
      </c>
      <c r="H363" s="12" t="n">
        <f aca="false">(F363+G363)/3</f>
        <v>63.1666666666667</v>
      </c>
      <c r="I363" s="13" t="s">
        <v>90</v>
      </c>
      <c r="J363" s="11"/>
    </row>
    <row r="364" customFormat="false" ht="24.75" hidden="false" customHeight="true" outlineLevel="0" collapsed="false">
      <c r="A364" s="8" t="n">
        <v>361</v>
      </c>
      <c r="B364" s="9" t="n">
        <v>10102031802</v>
      </c>
      <c r="C364" s="10" t="s">
        <v>795</v>
      </c>
      <c r="D364" s="10" t="s">
        <v>779</v>
      </c>
      <c r="E364" s="11" t="s">
        <v>796</v>
      </c>
      <c r="F364" s="11" t="n">
        <v>74.5</v>
      </c>
      <c r="G364" s="11" t="n">
        <v>115</v>
      </c>
      <c r="H364" s="12" t="n">
        <f aca="false">(F364+G364)/3</f>
        <v>63.1666666666667</v>
      </c>
      <c r="I364" s="13" t="s">
        <v>90</v>
      </c>
      <c r="J364" s="11"/>
    </row>
    <row r="365" customFormat="false" ht="24.75" hidden="false" customHeight="true" outlineLevel="0" collapsed="false">
      <c r="A365" s="8" t="n">
        <v>362</v>
      </c>
      <c r="B365" s="9" t="n">
        <v>10102034426</v>
      </c>
      <c r="C365" s="10" t="s">
        <v>797</v>
      </c>
      <c r="D365" s="10" t="s">
        <v>779</v>
      </c>
      <c r="E365" s="11" t="s">
        <v>798</v>
      </c>
      <c r="F365" s="11" t="n">
        <v>77</v>
      </c>
      <c r="G365" s="11" t="n">
        <v>112</v>
      </c>
      <c r="H365" s="12" t="n">
        <f aca="false">(F365+G365)/3</f>
        <v>63</v>
      </c>
      <c r="I365" s="13" t="s">
        <v>135</v>
      </c>
      <c r="J365" s="11"/>
    </row>
    <row r="366" customFormat="false" ht="24.75" hidden="false" customHeight="true" outlineLevel="0" collapsed="false">
      <c r="A366" s="8" t="n">
        <v>363</v>
      </c>
      <c r="B366" s="9" t="n">
        <v>10102035020</v>
      </c>
      <c r="C366" s="10" t="s">
        <v>799</v>
      </c>
      <c r="D366" s="10" t="s">
        <v>779</v>
      </c>
      <c r="E366" s="11" t="s">
        <v>800</v>
      </c>
      <c r="F366" s="11" t="n">
        <v>76</v>
      </c>
      <c r="G366" s="11" t="n">
        <v>112</v>
      </c>
      <c r="H366" s="12" t="n">
        <f aca="false">(F366+G366)/3</f>
        <v>62.6666666666667</v>
      </c>
      <c r="I366" s="13" t="s">
        <v>169</v>
      </c>
      <c r="J366" s="11"/>
    </row>
    <row r="367" customFormat="false" ht="24.75" hidden="false" customHeight="true" outlineLevel="0" collapsed="false">
      <c r="A367" s="8" t="n">
        <v>364</v>
      </c>
      <c r="B367" s="9" t="n">
        <v>10102034223</v>
      </c>
      <c r="C367" s="10" t="s">
        <v>801</v>
      </c>
      <c r="D367" s="10" t="s">
        <v>779</v>
      </c>
      <c r="E367" s="11" t="s">
        <v>802</v>
      </c>
      <c r="F367" s="11" t="n">
        <v>84</v>
      </c>
      <c r="G367" s="11" t="n">
        <v>103</v>
      </c>
      <c r="H367" s="12" t="n">
        <f aca="false">(F367+G367)/3</f>
        <v>62.3333333333333</v>
      </c>
      <c r="I367" s="13" t="s">
        <v>336</v>
      </c>
      <c r="J367" s="11"/>
    </row>
    <row r="368" customFormat="false" ht="24.75" hidden="false" customHeight="true" outlineLevel="0" collapsed="false">
      <c r="A368" s="8" t="n">
        <v>365</v>
      </c>
      <c r="B368" s="9" t="n">
        <v>10102032722</v>
      </c>
      <c r="C368" s="10" t="s">
        <v>803</v>
      </c>
      <c r="D368" s="10" t="s">
        <v>779</v>
      </c>
      <c r="E368" s="11" t="s">
        <v>804</v>
      </c>
      <c r="F368" s="11" t="n">
        <v>71.5</v>
      </c>
      <c r="G368" s="11" t="n">
        <v>114</v>
      </c>
      <c r="H368" s="12" t="n">
        <f aca="false">(F368+G368)/3</f>
        <v>61.8333333333333</v>
      </c>
      <c r="I368" s="13" t="s">
        <v>380</v>
      </c>
      <c r="J368" s="11"/>
    </row>
    <row r="369" customFormat="false" ht="24.75" hidden="false" customHeight="true" outlineLevel="0" collapsed="false">
      <c r="A369" s="8" t="n">
        <v>366</v>
      </c>
      <c r="B369" s="9" t="n">
        <v>10102035832</v>
      </c>
      <c r="C369" s="10" t="s">
        <v>805</v>
      </c>
      <c r="D369" s="10" t="s">
        <v>779</v>
      </c>
      <c r="E369" s="11" t="s">
        <v>806</v>
      </c>
      <c r="F369" s="11" t="n">
        <v>91</v>
      </c>
      <c r="G369" s="11" t="n">
        <v>94</v>
      </c>
      <c r="H369" s="12" t="n">
        <f aca="false">(F369+G369)/3</f>
        <v>61.6666666666667</v>
      </c>
      <c r="I369" s="13" t="s">
        <v>341</v>
      </c>
      <c r="J369" s="11"/>
    </row>
    <row r="370" customFormat="false" ht="24.75" hidden="false" customHeight="true" outlineLevel="0" collapsed="false">
      <c r="A370" s="8" t="n">
        <v>367</v>
      </c>
      <c r="B370" s="9" t="n">
        <v>10102032318</v>
      </c>
      <c r="C370" s="10" t="s">
        <v>807</v>
      </c>
      <c r="D370" s="10" t="s">
        <v>779</v>
      </c>
      <c r="E370" s="11" t="s">
        <v>808</v>
      </c>
      <c r="F370" s="11" t="n">
        <v>67.5</v>
      </c>
      <c r="G370" s="11" t="n">
        <v>116</v>
      </c>
      <c r="H370" s="12" t="n">
        <f aca="false">(F370+G370)/3</f>
        <v>61.1666666666667</v>
      </c>
      <c r="I370" s="13" t="s">
        <v>385</v>
      </c>
      <c r="J370" s="11"/>
    </row>
    <row r="371" customFormat="false" ht="24.75" hidden="false" customHeight="true" outlineLevel="0" collapsed="false">
      <c r="A371" s="8" t="n">
        <v>368</v>
      </c>
      <c r="B371" s="9" t="n">
        <v>10102034626</v>
      </c>
      <c r="C371" s="10" t="s">
        <v>809</v>
      </c>
      <c r="D371" s="10" t="s">
        <v>779</v>
      </c>
      <c r="E371" s="11" t="s">
        <v>810</v>
      </c>
      <c r="F371" s="11" t="n">
        <v>84</v>
      </c>
      <c r="G371" s="11" t="n">
        <v>98</v>
      </c>
      <c r="H371" s="12" t="n">
        <f aca="false">(F371+G371)/3</f>
        <v>60.6666666666667</v>
      </c>
      <c r="I371" s="13" t="s">
        <v>347</v>
      </c>
      <c r="J371" s="11"/>
    </row>
    <row r="372" customFormat="false" ht="24.75" hidden="false" customHeight="true" outlineLevel="0" collapsed="false">
      <c r="A372" s="8" t="n">
        <v>369</v>
      </c>
      <c r="B372" s="9" t="n">
        <v>10102033532</v>
      </c>
      <c r="C372" s="10" t="s">
        <v>811</v>
      </c>
      <c r="D372" s="10" t="s">
        <v>779</v>
      </c>
      <c r="E372" s="11" t="s">
        <v>812</v>
      </c>
      <c r="F372" s="11" t="n">
        <v>79.5</v>
      </c>
      <c r="G372" s="11" t="n">
        <v>100</v>
      </c>
      <c r="H372" s="12" t="n">
        <f aca="false">(F372+G372)/3</f>
        <v>59.8333333333333</v>
      </c>
      <c r="I372" s="13" t="s">
        <v>639</v>
      </c>
      <c r="J372" s="11"/>
    </row>
    <row r="373" customFormat="false" ht="24.75" hidden="false" customHeight="true" outlineLevel="0" collapsed="false">
      <c r="A373" s="8" t="n">
        <v>370</v>
      </c>
      <c r="B373" s="9" t="n">
        <v>10102033615</v>
      </c>
      <c r="C373" s="10" t="s">
        <v>813</v>
      </c>
      <c r="D373" s="10" t="s">
        <v>779</v>
      </c>
      <c r="E373" s="11" t="s">
        <v>814</v>
      </c>
      <c r="F373" s="11" t="n">
        <v>75.5</v>
      </c>
      <c r="G373" s="11" t="n">
        <v>104</v>
      </c>
      <c r="H373" s="12" t="n">
        <f aca="false">(F373+G373)/3</f>
        <v>59.8333333333333</v>
      </c>
      <c r="I373" s="13" t="s">
        <v>639</v>
      </c>
      <c r="J373" s="11"/>
    </row>
    <row r="374" customFormat="false" ht="24.75" hidden="false" customHeight="true" outlineLevel="0" collapsed="false">
      <c r="A374" s="8" t="n">
        <v>371</v>
      </c>
      <c r="B374" s="9" t="n">
        <v>10102033601</v>
      </c>
      <c r="C374" s="10" t="s">
        <v>815</v>
      </c>
      <c r="D374" s="10" t="s">
        <v>779</v>
      </c>
      <c r="E374" s="11" t="s">
        <v>816</v>
      </c>
      <c r="F374" s="11" t="n">
        <v>88</v>
      </c>
      <c r="G374" s="11" t="n">
        <v>91</v>
      </c>
      <c r="H374" s="12" t="n">
        <f aca="false">(F374+G374)/3</f>
        <v>59.6666666666667</v>
      </c>
      <c r="I374" s="13" t="s">
        <v>645</v>
      </c>
      <c r="J374" s="11"/>
    </row>
    <row r="375" customFormat="false" ht="24.75" hidden="false" customHeight="true" outlineLevel="0" collapsed="false">
      <c r="A375" s="8" t="n">
        <v>372</v>
      </c>
      <c r="B375" s="9" t="n">
        <v>10102034027</v>
      </c>
      <c r="C375" s="10" t="s">
        <v>817</v>
      </c>
      <c r="D375" s="10" t="s">
        <v>779</v>
      </c>
      <c r="E375" s="11" t="s">
        <v>818</v>
      </c>
      <c r="F375" s="11" t="n">
        <v>71</v>
      </c>
      <c r="G375" s="11" t="n">
        <v>108</v>
      </c>
      <c r="H375" s="12" t="n">
        <f aca="false">(F375+G375)/3</f>
        <v>59.6666666666667</v>
      </c>
      <c r="I375" s="13" t="s">
        <v>645</v>
      </c>
      <c r="J375" s="11"/>
    </row>
    <row r="376" customFormat="false" ht="24.75" hidden="false" customHeight="true" outlineLevel="0" collapsed="false">
      <c r="A376" s="8" t="n">
        <v>373</v>
      </c>
      <c r="B376" s="9" t="n">
        <v>10102031603</v>
      </c>
      <c r="C376" s="10" t="s">
        <v>819</v>
      </c>
      <c r="D376" s="10" t="s">
        <v>779</v>
      </c>
      <c r="E376" s="11" t="s">
        <v>820</v>
      </c>
      <c r="F376" s="11" t="n">
        <v>65.5</v>
      </c>
      <c r="G376" s="11" t="n">
        <v>113</v>
      </c>
      <c r="H376" s="12" t="n">
        <f aca="false">(F376+G376)/3</f>
        <v>59.5</v>
      </c>
      <c r="I376" s="13" t="s">
        <v>567</v>
      </c>
      <c r="J376" s="11"/>
    </row>
    <row r="377" customFormat="false" ht="24.75" hidden="false" customHeight="true" outlineLevel="0" collapsed="false">
      <c r="A377" s="8" t="n">
        <v>374</v>
      </c>
      <c r="B377" s="9" t="n">
        <v>10102031827</v>
      </c>
      <c r="C377" s="10" t="s">
        <v>821</v>
      </c>
      <c r="D377" s="10" t="s">
        <v>779</v>
      </c>
      <c r="E377" s="11" t="s">
        <v>822</v>
      </c>
      <c r="F377" s="11" t="n">
        <v>59.5</v>
      </c>
      <c r="G377" s="11" t="n">
        <v>119</v>
      </c>
      <c r="H377" s="12" t="n">
        <f aca="false">(F377+G377)/3</f>
        <v>59.5</v>
      </c>
      <c r="I377" s="13" t="s">
        <v>567</v>
      </c>
      <c r="J377" s="11"/>
    </row>
    <row r="378" customFormat="false" ht="24.75" hidden="false" customHeight="true" outlineLevel="0" collapsed="false">
      <c r="A378" s="8" t="n">
        <v>375</v>
      </c>
      <c r="B378" s="9" t="n">
        <v>10102031104</v>
      </c>
      <c r="C378" s="10" t="s">
        <v>823</v>
      </c>
      <c r="D378" s="10" t="s">
        <v>779</v>
      </c>
      <c r="E378" s="11" t="s">
        <v>824</v>
      </c>
      <c r="F378" s="11" t="n">
        <v>67</v>
      </c>
      <c r="G378" s="11" t="n">
        <v>111</v>
      </c>
      <c r="H378" s="12" t="n">
        <f aca="false">(F378+G378)/3</f>
        <v>59.3333333333333</v>
      </c>
      <c r="I378" s="13" t="s">
        <v>570</v>
      </c>
      <c r="J378" s="11"/>
    </row>
    <row r="379" customFormat="false" ht="24.75" hidden="false" customHeight="true" outlineLevel="0" collapsed="false">
      <c r="A379" s="8" t="n">
        <v>376</v>
      </c>
      <c r="B379" s="9" t="n">
        <v>10102032005</v>
      </c>
      <c r="C379" s="10" t="s">
        <v>825</v>
      </c>
      <c r="D379" s="10" t="s">
        <v>779</v>
      </c>
      <c r="E379" s="11" t="s">
        <v>826</v>
      </c>
      <c r="F379" s="11" t="n">
        <v>74.5</v>
      </c>
      <c r="G379" s="11" t="n">
        <v>102</v>
      </c>
      <c r="H379" s="12" t="n">
        <v>58.8333333333333</v>
      </c>
      <c r="I379" s="13" t="s">
        <v>770</v>
      </c>
      <c r="J379" s="8"/>
    </row>
    <row r="380" customFormat="false" ht="24.75" hidden="false" customHeight="true" outlineLevel="0" collapsed="false">
      <c r="A380" s="8" t="n">
        <v>377</v>
      </c>
      <c r="B380" s="9" t="n">
        <v>10102035701</v>
      </c>
      <c r="C380" s="10" t="s">
        <v>827</v>
      </c>
      <c r="D380" s="10" t="s">
        <v>779</v>
      </c>
      <c r="E380" s="11" t="s">
        <v>828</v>
      </c>
      <c r="F380" s="11" t="n">
        <v>68</v>
      </c>
      <c r="G380" s="11" t="n">
        <v>108</v>
      </c>
      <c r="H380" s="12" t="n">
        <v>58.6666666666667</v>
      </c>
      <c r="I380" s="13" t="s">
        <v>773</v>
      </c>
      <c r="J380" s="8"/>
    </row>
    <row r="381" customFormat="false" ht="24.75" hidden="false" customHeight="true" outlineLevel="0" collapsed="false">
      <c r="A381" s="8" t="n">
        <v>378</v>
      </c>
      <c r="B381" s="9" t="n">
        <v>10102033810</v>
      </c>
      <c r="C381" s="10" t="s">
        <v>829</v>
      </c>
      <c r="D381" s="10" t="s">
        <v>779</v>
      </c>
      <c r="E381" s="11" t="s">
        <v>830</v>
      </c>
      <c r="F381" s="11" t="n">
        <v>61</v>
      </c>
      <c r="G381" s="11" t="n">
        <v>113</v>
      </c>
      <c r="H381" s="12" t="n">
        <v>58</v>
      </c>
      <c r="I381" s="13" t="s">
        <v>573</v>
      </c>
      <c r="J381" s="8"/>
    </row>
    <row r="382" customFormat="false" ht="24.75" hidden="false" customHeight="true" outlineLevel="0" collapsed="false">
      <c r="A382" s="8" t="n">
        <v>379</v>
      </c>
      <c r="B382" s="9" t="n">
        <v>10102034805</v>
      </c>
      <c r="C382" s="10" t="s">
        <v>831</v>
      </c>
      <c r="D382" s="10" t="s">
        <v>779</v>
      </c>
      <c r="E382" s="11" t="s">
        <v>832</v>
      </c>
      <c r="F382" s="11" t="n">
        <v>65</v>
      </c>
      <c r="G382" s="11" t="n">
        <v>109</v>
      </c>
      <c r="H382" s="12" t="n">
        <v>58</v>
      </c>
      <c r="I382" s="13" t="s">
        <v>576</v>
      </c>
      <c r="J382" s="8"/>
    </row>
    <row r="383" customFormat="false" ht="24.75" hidden="false" customHeight="true" outlineLevel="0" collapsed="false">
      <c r="A383" s="8" t="n">
        <v>380</v>
      </c>
      <c r="B383" s="9" t="n">
        <v>10102031727</v>
      </c>
      <c r="C383" s="10" t="s">
        <v>833</v>
      </c>
      <c r="D383" s="10" t="s">
        <v>779</v>
      </c>
      <c r="E383" s="11" t="s">
        <v>834</v>
      </c>
      <c r="F383" s="11" t="n">
        <v>78.5</v>
      </c>
      <c r="G383" s="11" t="n">
        <v>95</v>
      </c>
      <c r="H383" s="12" t="n">
        <v>57.8333333333333</v>
      </c>
      <c r="I383" s="13" t="s">
        <v>579</v>
      </c>
      <c r="J383" s="8"/>
    </row>
    <row r="384" customFormat="false" ht="24.75" hidden="false" customHeight="true" outlineLevel="0" collapsed="false">
      <c r="A384" s="8" t="n">
        <v>381</v>
      </c>
      <c r="B384" s="9" t="n">
        <v>10102030911</v>
      </c>
      <c r="C384" s="10" t="s">
        <v>835</v>
      </c>
      <c r="D384" s="10" t="s">
        <v>779</v>
      </c>
      <c r="E384" s="11" t="s">
        <v>836</v>
      </c>
      <c r="F384" s="11" t="n">
        <v>54.5</v>
      </c>
      <c r="G384" s="11" t="n">
        <v>118</v>
      </c>
      <c r="H384" s="12" t="n">
        <v>57.5</v>
      </c>
      <c r="I384" s="13" t="s">
        <v>837</v>
      </c>
      <c r="J384" s="8"/>
    </row>
    <row r="385" customFormat="false" ht="24.75" hidden="false" customHeight="true" outlineLevel="0" collapsed="false">
      <c r="A385" s="8" t="n">
        <v>382</v>
      </c>
      <c r="B385" s="9" t="n">
        <v>10102033932</v>
      </c>
      <c r="C385" s="10" t="s">
        <v>838</v>
      </c>
      <c r="D385" s="10" t="s">
        <v>779</v>
      </c>
      <c r="E385" s="11" t="s">
        <v>839</v>
      </c>
      <c r="F385" s="11" t="n">
        <v>69</v>
      </c>
      <c r="G385" s="11" t="n">
        <v>103</v>
      </c>
      <c r="H385" s="12" t="n">
        <v>57.3333333333333</v>
      </c>
      <c r="I385" s="13" t="s">
        <v>582</v>
      </c>
      <c r="J385" s="8"/>
    </row>
    <row r="386" customFormat="false" ht="24.75" hidden="false" customHeight="true" outlineLevel="0" collapsed="false">
      <c r="A386" s="8" t="n">
        <v>383</v>
      </c>
      <c r="B386" s="9" t="n">
        <v>10102031205</v>
      </c>
      <c r="C386" s="10" t="s">
        <v>840</v>
      </c>
      <c r="D386" s="10" t="s">
        <v>779</v>
      </c>
      <c r="E386" s="11" t="s">
        <v>841</v>
      </c>
      <c r="F386" s="11" t="n">
        <v>62.5</v>
      </c>
      <c r="G386" s="11" t="n">
        <v>109</v>
      </c>
      <c r="H386" s="12" t="n">
        <v>57.1666666666667</v>
      </c>
      <c r="I386" s="13" t="s">
        <v>585</v>
      </c>
      <c r="J386" s="8"/>
    </row>
    <row r="387" customFormat="false" ht="24.75" hidden="false" customHeight="true" outlineLevel="0" collapsed="false">
      <c r="A387" s="8" t="n">
        <v>384</v>
      </c>
      <c r="B387" s="9" t="n">
        <v>10102033410</v>
      </c>
      <c r="C387" s="10" t="s">
        <v>842</v>
      </c>
      <c r="D387" s="10" t="s">
        <v>779</v>
      </c>
      <c r="E387" s="11" t="s">
        <v>843</v>
      </c>
      <c r="F387" s="11" t="n">
        <v>59</v>
      </c>
      <c r="G387" s="11" t="n">
        <v>109</v>
      </c>
      <c r="H387" s="12" t="n">
        <v>56</v>
      </c>
      <c r="I387" s="13" t="s">
        <v>591</v>
      </c>
      <c r="J387" s="8"/>
    </row>
  </sheetData>
  <mergeCells count="2">
    <mergeCell ref="A1:B1"/>
    <mergeCell ref="A2:J2"/>
  </mergeCells>
  <printOptions headings="false" gridLines="false" gridLinesSet="true" horizontalCentered="true" verticalCentered="false"/>
  <pageMargins left="0.209722222222222" right="0.220138888888889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02T02:10:35Z</dcterms:modified>
  <cp:revision>0</cp:revision>
  <dc:subject/>
  <dc:title/>
</cp:coreProperties>
</file>