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2:$F$176</definedName>
    <definedName function="false" hidden="false" localSheetId="0" name="Print_Titles" vbProcedure="false">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">
  <si>
    <r>
      <rPr>
        <sz val="18"/>
        <rFont val="Noto Sans"/>
        <family val="2"/>
      </rPr>
      <t xml:space="preserve">仙桃市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城市社区公开招聘专职工作人员综合成绩公示</t>
    </r>
  </si>
  <si>
    <t xml:space="preserve">报名序号</t>
  </si>
  <si>
    <t xml:space="preserve">序号</t>
  </si>
  <si>
    <t xml:space="preserve">岗位</t>
  </si>
  <si>
    <t xml:space="preserve">考号</t>
  </si>
  <si>
    <t xml:space="preserve">笔试分</t>
  </si>
  <si>
    <t xml:space="preserve">加分</t>
  </si>
  <si>
    <t xml:space="preserve">笔试最终分</t>
  </si>
  <si>
    <t xml:space="preserve">面试分</t>
  </si>
  <si>
    <t xml:space="preserve">综合成绩</t>
  </si>
  <si>
    <t xml:space="preserve">干河街道</t>
  </si>
  <si>
    <t xml:space="preserve">23.75</t>
  </si>
  <si>
    <t xml:space="preserve">缺考</t>
  </si>
  <si>
    <t xml:space="preserve">龙华山街道</t>
  </si>
  <si>
    <t xml:space="preserve">沙嘴街道</t>
  </si>
  <si>
    <t xml:space="preserve">仙桃工业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1.87"/>
    <col collapsed="false" customWidth="true" hidden="false" outlineLevel="0" max="2" min="2" style="0" width="6.24"/>
    <col collapsed="false" customWidth="true" hidden="false" outlineLevel="0" max="3" min="3" style="0" width="11.87"/>
    <col collapsed="false" customWidth="true" hidden="false" outlineLevel="0" max="4" min="4" style="0" width="14.62"/>
    <col collapsed="false" customWidth="true" hidden="false" outlineLevel="0" max="5" min="5" style="0" width="8.74"/>
    <col collapsed="false" customWidth="true" hidden="false" outlineLevel="0" max="6" min="6" style="0" width="6.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0.37"/>
  </cols>
  <sheetData>
    <row r="1" customFormat="false" ht="3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5" hidden="false" customHeight="false" outlineLevel="0" collapsed="false">
      <c r="A3" s="2" t="n">
        <v>1</v>
      </c>
      <c r="B3" s="4" t="n">
        <v>1</v>
      </c>
      <c r="C3" s="5" t="s">
        <v>10</v>
      </c>
      <c r="D3" s="5" t="n">
        <v>202104009</v>
      </c>
      <c r="E3" s="5" t="n">
        <v>66.5</v>
      </c>
      <c r="F3" s="5"/>
      <c r="G3" s="5" t="n">
        <f aca="false">E3+F3</f>
        <v>66.5</v>
      </c>
      <c r="H3" s="5" t="n">
        <v>84.4</v>
      </c>
      <c r="I3" s="6" t="n">
        <f aca="false">G3*0.5+H3*0.5</f>
        <v>75.45</v>
      </c>
    </row>
    <row r="4" customFormat="false" ht="19.5" hidden="false" customHeight="false" outlineLevel="0" collapsed="false">
      <c r="A4" s="2" t="n">
        <v>2</v>
      </c>
      <c r="B4" s="5" t="n">
        <v>2</v>
      </c>
      <c r="C4" s="5" t="s">
        <v>10</v>
      </c>
      <c r="D4" s="5" t="n">
        <v>202102017</v>
      </c>
      <c r="E4" s="5" t="n">
        <v>66</v>
      </c>
      <c r="F4" s="5"/>
      <c r="G4" s="5" t="n">
        <f aca="false">E4+F4</f>
        <v>66</v>
      </c>
      <c r="H4" s="5" t="n">
        <v>83.2</v>
      </c>
      <c r="I4" s="6" t="n">
        <f aca="false">G4*0.5+H4*0.5</f>
        <v>74.6</v>
      </c>
    </row>
    <row r="5" customFormat="false" ht="19.5" hidden="false" customHeight="false" outlineLevel="0" collapsed="false">
      <c r="A5" s="2" t="n">
        <v>3</v>
      </c>
      <c r="B5" s="5" t="n">
        <v>3</v>
      </c>
      <c r="C5" s="5" t="s">
        <v>10</v>
      </c>
      <c r="D5" s="5" t="n">
        <v>202103010</v>
      </c>
      <c r="E5" s="5" t="n">
        <v>64</v>
      </c>
      <c r="F5" s="5"/>
      <c r="G5" s="5" t="n">
        <f aca="false">E5+F5</f>
        <v>64</v>
      </c>
      <c r="H5" s="5" t="n">
        <v>83.6</v>
      </c>
      <c r="I5" s="6" t="n">
        <f aca="false">G5*0.5+H5*0.5</f>
        <v>73.8</v>
      </c>
    </row>
    <row r="6" customFormat="false" ht="19.5" hidden="false" customHeight="false" outlineLevel="0" collapsed="false">
      <c r="A6" s="2" t="n">
        <v>4</v>
      </c>
      <c r="B6" s="5" t="n">
        <v>4</v>
      </c>
      <c r="C6" s="5" t="s">
        <v>10</v>
      </c>
      <c r="D6" s="5" t="n">
        <v>202104030</v>
      </c>
      <c r="E6" s="5" t="n">
        <v>66.5</v>
      </c>
      <c r="F6" s="5"/>
      <c r="G6" s="5" t="n">
        <f aca="false">E6+F6</f>
        <v>66.5</v>
      </c>
      <c r="H6" s="5" t="n">
        <v>80.4</v>
      </c>
      <c r="I6" s="6" t="n">
        <f aca="false">G6*0.5+H6*0.5</f>
        <v>73.45</v>
      </c>
    </row>
    <row r="7" customFormat="false" ht="19.5" hidden="false" customHeight="false" outlineLevel="0" collapsed="false">
      <c r="A7" s="2" t="n">
        <v>5</v>
      </c>
      <c r="B7" s="5" t="n">
        <v>5</v>
      </c>
      <c r="C7" s="5" t="s">
        <v>10</v>
      </c>
      <c r="D7" s="5" t="n">
        <v>202102006</v>
      </c>
      <c r="E7" s="5" t="n">
        <v>65.5</v>
      </c>
      <c r="F7" s="5"/>
      <c r="G7" s="5" t="n">
        <f aca="false">E7+F7</f>
        <v>65.5</v>
      </c>
      <c r="H7" s="5" t="n">
        <v>81</v>
      </c>
      <c r="I7" s="6" t="n">
        <f aca="false">G7*0.5+H7*0.5</f>
        <v>73.25</v>
      </c>
    </row>
    <row r="8" customFormat="false" ht="19.5" hidden="false" customHeight="false" outlineLevel="0" collapsed="false">
      <c r="A8" s="2" t="n">
        <v>6</v>
      </c>
      <c r="B8" s="5" t="n">
        <v>6</v>
      </c>
      <c r="C8" s="5" t="s">
        <v>10</v>
      </c>
      <c r="D8" s="5" t="n">
        <v>202103023</v>
      </c>
      <c r="E8" s="5" t="n">
        <v>61.5</v>
      </c>
      <c r="F8" s="5"/>
      <c r="G8" s="5" t="n">
        <f aca="false">E8+F8</f>
        <v>61.5</v>
      </c>
      <c r="H8" s="5" t="n">
        <v>83.8</v>
      </c>
      <c r="I8" s="6" t="n">
        <f aca="false">G8*0.5+H8*0.5</f>
        <v>72.65</v>
      </c>
    </row>
    <row r="9" customFormat="false" ht="19.5" hidden="false" customHeight="false" outlineLevel="0" collapsed="false">
      <c r="A9" s="2" t="n">
        <v>7</v>
      </c>
      <c r="B9" s="5" t="n">
        <v>7</v>
      </c>
      <c r="C9" s="5" t="s">
        <v>10</v>
      </c>
      <c r="D9" s="5" t="n">
        <v>202104029</v>
      </c>
      <c r="E9" s="5" t="n">
        <v>63.5</v>
      </c>
      <c r="F9" s="5"/>
      <c r="G9" s="5" t="n">
        <f aca="false">E9+F9</f>
        <v>63.5</v>
      </c>
      <c r="H9" s="5" t="n">
        <v>80.6</v>
      </c>
      <c r="I9" s="6" t="n">
        <f aca="false">G9*0.5+H9*0.5</f>
        <v>72.05</v>
      </c>
    </row>
    <row r="10" customFormat="false" ht="19.5" hidden="false" customHeight="false" outlineLevel="0" collapsed="false">
      <c r="A10" s="2" t="n">
        <v>8</v>
      </c>
      <c r="B10" s="5" t="n">
        <v>8</v>
      </c>
      <c r="C10" s="5" t="s">
        <v>10</v>
      </c>
      <c r="D10" s="5" t="n">
        <v>202104006</v>
      </c>
      <c r="E10" s="5" t="n">
        <v>61.5</v>
      </c>
      <c r="F10" s="5"/>
      <c r="G10" s="5" t="n">
        <f aca="false">E10+F10</f>
        <v>61.5</v>
      </c>
      <c r="H10" s="5" t="n">
        <v>81.8</v>
      </c>
      <c r="I10" s="6" t="n">
        <f aca="false">G10*0.5+H10*0.5</f>
        <v>71.65</v>
      </c>
    </row>
    <row r="11" customFormat="false" ht="19.5" hidden="false" customHeight="false" outlineLevel="0" collapsed="false">
      <c r="A11" s="2" t="n">
        <v>9</v>
      </c>
      <c r="B11" s="5" t="n">
        <v>9</v>
      </c>
      <c r="C11" s="5" t="s">
        <v>10</v>
      </c>
      <c r="D11" s="5" t="n">
        <v>202104015</v>
      </c>
      <c r="E11" s="5" t="n">
        <v>59</v>
      </c>
      <c r="F11" s="5"/>
      <c r="G11" s="5" t="n">
        <f aca="false">E11+F11</f>
        <v>59</v>
      </c>
      <c r="H11" s="5" t="n">
        <v>83.8</v>
      </c>
      <c r="I11" s="6" t="n">
        <f aca="false">G11*0.5+H11*0.5</f>
        <v>71.4</v>
      </c>
    </row>
    <row r="12" customFormat="false" ht="19.5" hidden="false" customHeight="false" outlineLevel="0" collapsed="false">
      <c r="A12" s="2" t="n">
        <v>10</v>
      </c>
      <c r="B12" s="5" t="n">
        <v>10</v>
      </c>
      <c r="C12" s="5" t="s">
        <v>10</v>
      </c>
      <c r="D12" s="5" t="n">
        <v>202101021</v>
      </c>
      <c r="E12" s="5" t="n">
        <v>58</v>
      </c>
      <c r="F12" s="5"/>
      <c r="G12" s="5" t="n">
        <f aca="false">E12+F12</f>
        <v>58</v>
      </c>
      <c r="H12" s="5" t="n">
        <v>84.6</v>
      </c>
      <c r="I12" s="6" t="n">
        <f aca="false">G12*0.5+H12*0.5</f>
        <v>71.3</v>
      </c>
    </row>
    <row r="13" customFormat="false" ht="19.5" hidden="false" customHeight="false" outlineLevel="0" collapsed="false">
      <c r="A13" s="2" t="n">
        <v>11</v>
      </c>
      <c r="B13" s="5" t="n">
        <v>11</v>
      </c>
      <c r="C13" s="5" t="s">
        <v>10</v>
      </c>
      <c r="D13" s="5" t="n">
        <v>202101030</v>
      </c>
      <c r="E13" s="5" t="n">
        <v>58</v>
      </c>
      <c r="F13" s="5"/>
      <c r="G13" s="5" t="n">
        <f aca="false">E13+F13</f>
        <v>58</v>
      </c>
      <c r="H13" s="5" t="n">
        <v>84.6</v>
      </c>
      <c r="I13" s="6" t="n">
        <f aca="false">G13*0.5+H13*0.5</f>
        <v>71.3</v>
      </c>
    </row>
    <row r="14" customFormat="false" ht="19.5" hidden="false" customHeight="false" outlineLevel="0" collapsed="false">
      <c r="A14" s="2" t="n">
        <v>12</v>
      </c>
      <c r="B14" s="5" t="n">
        <v>12</v>
      </c>
      <c r="C14" s="5" t="s">
        <v>10</v>
      </c>
      <c r="D14" s="5" t="n">
        <v>202103028</v>
      </c>
      <c r="E14" s="5" t="n">
        <v>59.5</v>
      </c>
      <c r="F14" s="5"/>
      <c r="G14" s="5" t="n">
        <f aca="false">E14+F14</f>
        <v>59.5</v>
      </c>
      <c r="H14" s="5" t="n">
        <v>83</v>
      </c>
      <c r="I14" s="6" t="n">
        <f aca="false">G14*0.5+H14*0.5</f>
        <v>71.25</v>
      </c>
    </row>
    <row r="15" customFormat="false" ht="19.5" hidden="false" customHeight="false" outlineLevel="0" collapsed="false">
      <c r="A15" s="2" t="n">
        <v>13</v>
      </c>
      <c r="B15" s="5" t="n">
        <v>13</v>
      </c>
      <c r="C15" s="5" t="s">
        <v>10</v>
      </c>
      <c r="D15" s="5" t="n">
        <v>202104010</v>
      </c>
      <c r="E15" s="5" t="n">
        <v>59.5</v>
      </c>
      <c r="F15" s="5"/>
      <c r="G15" s="5" t="n">
        <f aca="false">E15+F15</f>
        <v>59.5</v>
      </c>
      <c r="H15" s="5" t="n">
        <v>83</v>
      </c>
      <c r="I15" s="6" t="n">
        <f aca="false">G15*0.5+H15*0.5</f>
        <v>71.25</v>
      </c>
    </row>
    <row r="16" customFormat="false" ht="19.5" hidden="false" customHeight="false" outlineLevel="0" collapsed="false">
      <c r="A16" s="2" t="n">
        <v>14</v>
      </c>
      <c r="B16" s="5" t="n">
        <v>14</v>
      </c>
      <c r="C16" s="5" t="s">
        <v>10</v>
      </c>
      <c r="D16" s="5" t="n">
        <v>202102008</v>
      </c>
      <c r="E16" s="5" t="n">
        <v>58</v>
      </c>
      <c r="F16" s="5"/>
      <c r="G16" s="5" t="n">
        <f aca="false">E16+F16</f>
        <v>58</v>
      </c>
      <c r="H16" s="5" t="n">
        <v>81.6</v>
      </c>
      <c r="I16" s="6" t="n">
        <f aca="false">G16*0.5+H16*0.5</f>
        <v>69.8</v>
      </c>
    </row>
    <row r="17" customFormat="false" ht="19.5" hidden="false" customHeight="false" outlineLevel="0" collapsed="false">
      <c r="A17" s="2" t="n">
        <v>15</v>
      </c>
      <c r="B17" s="5" t="n">
        <v>15</v>
      </c>
      <c r="C17" s="5" t="s">
        <v>10</v>
      </c>
      <c r="D17" s="5" t="n">
        <v>202105008</v>
      </c>
      <c r="E17" s="5" t="n">
        <v>59.5</v>
      </c>
      <c r="F17" s="5"/>
      <c r="G17" s="5" t="n">
        <f aca="false">E17+F17</f>
        <v>59.5</v>
      </c>
      <c r="H17" s="5" t="n">
        <v>79</v>
      </c>
      <c r="I17" s="6" t="n">
        <f aca="false">G17*0.5+H17*0.5</f>
        <v>69.25</v>
      </c>
    </row>
    <row r="18" customFormat="false" ht="19.5" hidden="false" customHeight="false" outlineLevel="0" collapsed="false">
      <c r="A18" s="2" t="n">
        <v>16</v>
      </c>
      <c r="B18" s="5" t="n">
        <v>16</v>
      </c>
      <c r="C18" s="5" t="s">
        <v>10</v>
      </c>
      <c r="D18" s="5" t="n">
        <v>202104012</v>
      </c>
      <c r="E18" s="5" t="n">
        <v>55.5</v>
      </c>
      <c r="F18" s="5"/>
      <c r="G18" s="5" t="n">
        <f aca="false">E18+F18</f>
        <v>55.5</v>
      </c>
      <c r="H18" s="5" t="n">
        <v>82.8</v>
      </c>
      <c r="I18" s="6" t="n">
        <f aca="false">G18*0.5+H18*0.5</f>
        <v>69.15</v>
      </c>
    </row>
    <row r="19" customFormat="false" ht="19.5" hidden="false" customHeight="false" outlineLevel="0" collapsed="false">
      <c r="A19" s="2" t="n">
        <v>17</v>
      </c>
      <c r="B19" s="5" t="n">
        <v>17</v>
      </c>
      <c r="C19" s="5" t="s">
        <v>10</v>
      </c>
      <c r="D19" s="5" t="n">
        <v>202104011</v>
      </c>
      <c r="E19" s="5" t="n">
        <v>54.5</v>
      </c>
      <c r="F19" s="5"/>
      <c r="G19" s="5" t="n">
        <f aca="false">E19+F19</f>
        <v>54.5</v>
      </c>
      <c r="H19" s="5" t="n">
        <v>83.6</v>
      </c>
      <c r="I19" s="6" t="n">
        <f aca="false">G19*0.5+H19*0.5</f>
        <v>69.05</v>
      </c>
    </row>
    <row r="20" customFormat="false" ht="19.5" hidden="false" customHeight="false" outlineLevel="0" collapsed="false">
      <c r="A20" s="2" t="n">
        <v>18</v>
      </c>
      <c r="B20" s="5" t="n">
        <v>18</v>
      </c>
      <c r="C20" s="5" t="s">
        <v>10</v>
      </c>
      <c r="D20" s="5" t="n">
        <v>202101005</v>
      </c>
      <c r="E20" s="5" t="n">
        <v>52.5</v>
      </c>
      <c r="F20" s="5"/>
      <c r="G20" s="5" t="n">
        <f aca="false">E20+F20</f>
        <v>52.5</v>
      </c>
      <c r="H20" s="5" t="n">
        <v>84.8</v>
      </c>
      <c r="I20" s="6" t="n">
        <f aca="false">G20*0.5+H20*0.5</f>
        <v>68.65</v>
      </c>
    </row>
    <row r="21" customFormat="false" ht="19.5" hidden="false" customHeight="false" outlineLevel="0" collapsed="false">
      <c r="A21" s="2" t="n">
        <v>19</v>
      </c>
      <c r="B21" s="5" t="n">
        <v>19</v>
      </c>
      <c r="C21" s="5" t="s">
        <v>10</v>
      </c>
      <c r="D21" s="5" t="n">
        <v>202104021</v>
      </c>
      <c r="E21" s="5" t="n">
        <v>54</v>
      </c>
      <c r="F21" s="5"/>
      <c r="G21" s="5" t="n">
        <f aca="false">E21+F21</f>
        <v>54</v>
      </c>
      <c r="H21" s="5" t="n">
        <v>83.2</v>
      </c>
      <c r="I21" s="6" t="n">
        <f aca="false">G21*0.5+H21*0.5</f>
        <v>68.6</v>
      </c>
    </row>
    <row r="22" customFormat="false" ht="19.5" hidden="false" customHeight="false" outlineLevel="0" collapsed="false">
      <c r="A22" s="2" t="n">
        <v>20</v>
      </c>
      <c r="B22" s="5" t="n">
        <v>20</v>
      </c>
      <c r="C22" s="5" t="s">
        <v>10</v>
      </c>
      <c r="D22" s="5" t="n">
        <v>202104014</v>
      </c>
      <c r="E22" s="5" t="n">
        <v>55.5</v>
      </c>
      <c r="F22" s="5"/>
      <c r="G22" s="5" t="n">
        <f aca="false">E22+F22</f>
        <v>55.5</v>
      </c>
      <c r="H22" s="5" t="n">
        <v>81.6</v>
      </c>
      <c r="I22" s="6" t="n">
        <f aca="false">G22*0.5+H22*0.5</f>
        <v>68.55</v>
      </c>
    </row>
    <row r="23" customFormat="false" ht="19.5" hidden="false" customHeight="false" outlineLevel="0" collapsed="false">
      <c r="A23" s="2" t="n">
        <v>21</v>
      </c>
      <c r="B23" s="5" t="n">
        <v>21</v>
      </c>
      <c r="C23" s="5" t="s">
        <v>10</v>
      </c>
      <c r="D23" s="5" t="n">
        <v>202102003</v>
      </c>
      <c r="E23" s="5" t="n">
        <v>55</v>
      </c>
      <c r="F23" s="5"/>
      <c r="G23" s="5" t="n">
        <f aca="false">E23+F23</f>
        <v>55</v>
      </c>
      <c r="H23" s="5" t="n">
        <v>81.6</v>
      </c>
      <c r="I23" s="6" t="n">
        <f aca="false">G23*0.5+H23*0.5</f>
        <v>68.3</v>
      </c>
    </row>
    <row r="24" customFormat="false" ht="19.5" hidden="false" customHeight="false" outlineLevel="0" collapsed="false">
      <c r="A24" s="2" t="n">
        <v>22</v>
      </c>
      <c r="B24" s="5" t="n">
        <v>22</v>
      </c>
      <c r="C24" s="5" t="s">
        <v>10</v>
      </c>
      <c r="D24" s="5" t="n">
        <v>202102012</v>
      </c>
      <c r="E24" s="5" t="n">
        <v>52</v>
      </c>
      <c r="F24" s="5"/>
      <c r="G24" s="5" t="n">
        <f aca="false">E24+F24</f>
        <v>52</v>
      </c>
      <c r="H24" s="5" t="n">
        <v>84.2</v>
      </c>
      <c r="I24" s="6" t="n">
        <f aca="false">G24*0.5+H24*0.5</f>
        <v>68.1</v>
      </c>
    </row>
    <row r="25" customFormat="false" ht="19.5" hidden="false" customHeight="false" outlineLevel="0" collapsed="false">
      <c r="A25" s="2" t="n">
        <v>23</v>
      </c>
      <c r="B25" s="5" t="n">
        <v>23</v>
      </c>
      <c r="C25" s="5" t="s">
        <v>10</v>
      </c>
      <c r="D25" s="5" t="n">
        <v>202103003</v>
      </c>
      <c r="E25" s="5" t="n">
        <v>54.5</v>
      </c>
      <c r="F25" s="5"/>
      <c r="G25" s="5" t="n">
        <f aca="false">E25+F25</f>
        <v>54.5</v>
      </c>
      <c r="H25" s="5" t="n">
        <v>81.6</v>
      </c>
      <c r="I25" s="6" t="n">
        <f aca="false">G25*0.5+H25*0.5</f>
        <v>68.05</v>
      </c>
    </row>
    <row r="26" customFormat="false" ht="19.5" hidden="false" customHeight="false" outlineLevel="0" collapsed="false">
      <c r="A26" s="2" t="n">
        <v>24</v>
      </c>
      <c r="B26" s="5" t="n">
        <v>24</v>
      </c>
      <c r="C26" s="5" t="s">
        <v>10</v>
      </c>
      <c r="D26" s="5" t="n">
        <v>202104002</v>
      </c>
      <c r="E26" s="5" t="n">
        <v>56</v>
      </c>
      <c r="F26" s="5"/>
      <c r="G26" s="5" t="n">
        <f aca="false">E26+F26</f>
        <v>56</v>
      </c>
      <c r="H26" s="5" t="n">
        <v>80</v>
      </c>
      <c r="I26" s="6" t="n">
        <f aca="false">G26*0.5+H26*0.5</f>
        <v>68</v>
      </c>
    </row>
    <row r="27" customFormat="false" ht="19.5" hidden="false" customHeight="false" outlineLevel="0" collapsed="false">
      <c r="A27" s="2" t="n">
        <v>25</v>
      </c>
      <c r="B27" s="5" t="n">
        <v>25</v>
      </c>
      <c r="C27" s="5" t="s">
        <v>10</v>
      </c>
      <c r="D27" s="5" t="n">
        <v>202101017</v>
      </c>
      <c r="E27" s="5" t="n">
        <v>53.5</v>
      </c>
      <c r="F27" s="5"/>
      <c r="G27" s="5" t="n">
        <f aca="false">E27+F27</f>
        <v>53.5</v>
      </c>
      <c r="H27" s="5" t="n">
        <v>82.4</v>
      </c>
      <c r="I27" s="6" t="n">
        <f aca="false">G27*0.5+H27*0.5</f>
        <v>67.95</v>
      </c>
    </row>
    <row r="28" customFormat="false" ht="19.5" hidden="false" customHeight="false" outlineLevel="0" collapsed="false">
      <c r="A28" s="2" t="n">
        <v>26</v>
      </c>
      <c r="B28" s="5" t="n">
        <v>26</v>
      </c>
      <c r="C28" s="5" t="s">
        <v>10</v>
      </c>
      <c r="D28" s="5" t="n">
        <v>202104016</v>
      </c>
      <c r="E28" s="5" t="n">
        <v>53</v>
      </c>
      <c r="F28" s="5"/>
      <c r="G28" s="5" t="n">
        <f aca="false">E28+F28</f>
        <v>53</v>
      </c>
      <c r="H28" s="5" t="n">
        <v>82.2</v>
      </c>
      <c r="I28" s="6" t="n">
        <f aca="false">G28*0.5+H28*0.5</f>
        <v>67.6</v>
      </c>
    </row>
    <row r="29" customFormat="false" ht="19.5" hidden="false" customHeight="false" outlineLevel="0" collapsed="false">
      <c r="A29" s="2" t="n">
        <v>27</v>
      </c>
      <c r="B29" s="5" t="n">
        <v>27</v>
      </c>
      <c r="C29" s="5" t="s">
        <v>10</v>
      </c>
      <c r="D29" s="5" t="n">
        <v>202101001</v>
      </c>
      <c r="E29" s="5" t="n">
        <v>52.5</v>
      </c>
      <c r="F29" s="5"/>
      <c r="G29" s="5" t="n">
        <f aca="false">E29+F29</f>
        <v>52.5</v>
      </c>
      <c r="H29" s="5" t="n">
        <v>82.6</v>
      </c>
      <c r="I29" s="6" t="n">
        <f aca="false">G29*0.5+H29*0.5</f>
        <v>67.55</v>
      </c>
    </row>
    <row r="30" customFormat="false" ht="19.5" hidden="false" customHeight="false" outlineLevel="0" collapsed="false">
      <c r="A30" s="2" t="n">
        <v>28</v>
      </c>
      <c r="B30" s="5" t="n">
        <v>28</v>
      </c>
      <c r="C30" s="5" t="s">
        <v>10</v>
      </c>
      <c r="D30" s="5" t="n">
        <v>202105006</v>
      </c>
      <c r="E30" s="5" t="n">
        <v>52.5</v>
      </c>
      <c r="F30" s="5"/>
      <c r="G30" s="5" t="n">
        <f aca="false">E30+F30</f>
        <v>52.5</v>
      </c>
      <c r="H30" s="5" t="n">
        <v>81.8</v>
      </c>
      <c r="I30" s="6" t="n">
        <f aca="false">G30*0.5+H30*0.5</f>
        <v>67.15</v>
      </c>
    </row>
    <row r="31" customFormat="false" ht="19.5" hidden="false" customHeight="false" outlineLevel="0" collapsed="false">
      <c r="A31" s="2" t="n">
        <v>29</v>
      </c>
      <c r="B31" s="5" t="n">
        <v>29</v>
      </c>
      <c r="C31" s="5" t="s">
        <v>10</v>
      </c>
      <c r="D31" s="5" t="n">
        <v>202102016</v>
      </c>
      <c r="E31" s="5" t="n">
        <v>52</v>
      </c>
      <c r="F31" s="5"/>
      <c r="G31" s="5" t="n">
        <f aca="false">E31+F31</f>
        <v>52</v>
      </c>
      <c r="H31" s="5" t="n">
        <v>82.2</v>
      </c>
      <c r="I31" s="6" t="n">
        <f aca="false">G31*0.5+H31*0.5</f>
        <v>67.1</v>
      </c>
    </row>
    <row r="32" customFormat="false" ht="19.5" hidden="false" customHeight="false" outlineLevel="0" collapsed="false">
      <c r="A32" s="2" t="n">
        <v>30</v>
      </c>
      <c r="B32" s="5" t="n">
        <v>30</v>
      </c>
      <c r="C32" s="5" t="s">
        <v>10</v>
      </c>
      <c r="D32" s="5" t="n">
        <v>202101019</v>
      </c>
      <c r="E32" s="5" t="n">
        <v>53.5</v>
      </c>
      <c r="F32" s="5"/>
      <c r="G32" s="5" t="n">
        <f aca="false">E32+F32</f>
        <v>53.5</v>
      </c>
      <c r="H32" s="5" t="n">
        <v>80.4</v>
      </c>
      <c r="I32" s="6" t="n">
        <f aca="false">G32*0.5+H32*0.5</f>
        <v>66.95</v>
      </c>
    </row>
    <row r="33" customFormat="false" ht="19.5" hidden="false" customHeight="false" outlineLevel="0" collapsed="false">
      <c r="A33" s="2" t="n">
        <v>31</v>
      </c>
      <c r="B33" s="5" t="n">
        <v>31</v>
      </c>
      <c r="C33" s="5" t="s">
        <v>10</v>
      </c>
      <c r="D33" s="5" t="n">
        <v>202103013</v>
      </c>
      <c r="E33" s="5" t="n">
        <v>54</v>
      </c>
      <c r="F33" s="5"/>
      <c r="G33" s="5" t="n">
        <f aca="false">E33+F33</f>
        <v>54</v>
      </c>
      <c r="H33" s="5" t="n">
        <v>79.2</v>
      </c>
      <c r="I33" s="6" t="n">
        <f aca="false">G33*0.5+H33*0.5</f>
        <v>66.6</v>
      </c>
    </row>
    <row r="34" customFormat="false" ht="19.5" hidden="false" customHeight="false" outlineLevel="0" collapsed="false">
      <c r="A34" s="2" t="n">
        <v>32</v>
      </c>
      <c r="B34" s="5" t="n">
        <v>32</v>
      </c>
      <c r="C34" s="5" t="s">
        <v>10</v>
      </c>
      <c r="D34" s="5" t="n">
        <v>202103004</v>
      </c>
      <c r="E34" s="5" t="n">
        <v>51.5</v>
      </c>
      <c r="F34" s="5"/>
      <c r="G34" s="5" t="n">
        <f aca="false">E34+F34</f>
        <v>51.5</v>
      </c>
      <c r="H34" s="5" t="n">
        <v>81.6</v>
      </c>
      <c r="I34" s="6" t="n">
        <f aca="false">G34*0.5+H34*0.5</f>
        <v>66.55</v>
      </c>
    </row>
    <row r="35" customFormat="false" ht="19.5" hidden="false" customHeight="false" outlineLevel="0" collapsed="false">
      <c r="A35" s="2" t="n">
        <v>33</v>
      </c>
      <c r="B35" s="5" t="n">
        <v>33</v>
      </c>
      <c r="C35" s="5" t="s">
        <v>10</v>
      </c>
      <c r="D35" s="5" t="n">
        <v>202101023</v>
      </c>
      <c r="E35" s="5" t="n">
        <v>53</v>
      </c>
      <c r="F35" s="5"/>
      <c r="G35" s="5" t="n">
        <f aca="false">E35+F35</f>
        <v>53</v>
      </c>
      <c r="H35" s="5" t="n">
        <v>79.4</v>
      </c>
      <c r="I35" s="6" t="n">
        <f aca="false">G35*0.5+H35*0.5</f>
        <v>66.2</v>
      </c>
    </row>
    <row r="36" customFormat="false" ht="19.5" hidden="false" customHeight="false" outlineLevel="0" collapsed="false">
      <c r="A36" s="2" t="n">
        <v>34</v>
      </c>
      <c r="B36" s="5" t="n">
        <v>34</v>
      </c>
      <c r="C36" s="5" t="s">
        <v>10</v>
      </c>
      <c r="D36" s="5" t="n">
        <v>202102015</v>
      </c>
      <c r="E36" s="5" t="n">
        <v>48</v>
      </c>
      <c r="F36" s="5"/>
      <c r="G36" s="5" t="n">
        <f aca="false">E36+F36</f>
        <v>48</v>
      </c>
      <c r="H36" s="5" t="n">
        <v>83.6</v>
      </c>
      <c r="I36" s="6" t="n">
        <f aca="false">G36*0.5+H36*0.5</f>
        <v>65.8</v>
      </c>
    </row>
    <row r="37" customFormat="false" ht="19.5" hidden="false" customHeight="false" outlineLevel="0" collapsed="false">
      <c r="A37" s="2" t="n">
        <v>35</v>
      </c>
      <c r="B37" s="5" t="n">
        <v>35</v>
      </c>
      <c r="C37" s="5" t="s">
        <v>10</v>
      </c>
      <c r="D37" s="5" t="n">
        <v>202103014</v>
      </c>
      <c r="E37" s="5" t="n">
        <v>49</v>
      </c>
      <c r="F37" s="5"/>
      <c r="G37" s="5" t="n">
        <f aca="false">E37+F37</f>
        <v>49</v>
      </c>
      <c r="H37" s="5" t="n">
        <v>82.2</v>
      </c>
      <c r="I37" s="6" t="n">
        <f aca="false">G37*0.5+H37*0.5</f>
        <v>65.6</v>
      </c>
    </row>
    <row r="38" customFormat="false" ht="19.5" hidden="false" customHeight="false" outlineLevel="0" collapsed="false">
      <c r="A38" s="2" t="n">
        <v>36</v>
      </c>
      <c r="B38" s="5" t="n">
        <v>36</v>
      </c>
      <c r="C38" s="5" t="s">
        <v>10</v>
      </c>
      <c r="D38" s="5" t="n">
        <v>202104001</v>
      </c>
      <c r="E38" s="5" t="n">
        <v>50</v>
      </c>
      <c r="F38" s="5"/>
      <c r="G38" s="5" t="n">
        <f aca="false">E38+F38</f>
        <v>50</v>
      </c>
      <c r="H38" s="5" t="n">
        <v>80.4</v>
      </c>
      <c r="I38" s="6" t="n">
        <f aca="false">G38*0.5+H38*0.5</f>
        <v>65.2</v>
      </c>
    </row>
    <row r="39" customFormat="false" ht="19.5" hidden="false" customHeight="false" outlineLevel="0" collapsed="false">
      <c r="A39" s="2" t="n">
        <v>37</v>
      </c>
      <c r="B39" s="5" t="n">
        <v>37</v>
      </c>
      <c r="C39" s="5" t="s">
        <v>10</v>
      </c>
      <c r="D39" s="5" t="n">
        <v>202101012</v>
      </c>
      <c r="E39" s="5" t="n">
        <v>48</v>
      </c>
      <c r="F39" s="5"/>
      <c r="G39" s="5" t="n">
        <f aca="false">E39+F39</f>
        <v>48</v>
      </c>
      <c r="H39" s="5" t="n">
        <v>81.8</v>
      </c>
      <c r="I39" s="6" t="n">
        <f aca="false">G39*0.5+H39*0.5</f>
        <v>64.9</v>
      </c>
    </row>
    <row r="40" customFormat="false" ht="19.5" hidden="false" customHeight="false" outlineLevel="0" collapsed="false">
      <c r="A40" s="2" t="n">
        <v>38</v>
      </c>
      <c r="B40" s="5" t="n">
        <v>38</v>
      </c>
      <c r="C40" s="5" t="s">
        <v>10</v>
      </c>
      <c r="D40" s="5" t="n">
        <v>202102011</v>
      </c>
      <c r="E40" s="5" t="n">
        <v>47</v>
      </c>
      <c r="F40" s="5"/>
      <c r="G40" s="5" t="n">
        <f aca="false">E40+F40</f>
        <v>47</v>
      </c>
      <c r="H40" s="5" t="n">
        <v>82</v>
      </c>
      <c r="I40" s="6" t="n">
        <f aca="false">G40*0.5+H40*0.5</f>
        <v>64.5</v>
      </c>
    </row>
    <row r="41" customFormat="false" ht="19.5" hidden="false" customHeight="false" outlineLevel="0" collapsed="false">
      <c r="A41" s="2" t="n">
        <v>39</v>
      </c>
      <c r="B41" s="5" t="n">
        <v>39</v>
      </c>
      <c r="C41" s="5" t="s">
        <v>10</v>
      </c>
      <c r="D41" s="5" t="n">
        <v>202103011</v>
      </c>
      <c r="E41" s="5" t="n">
        <v>48.5</v>
      </c>
      <c r="F41" s="5"/>
      <c r="G41" s="5" t="n">
        <f aca="false">E41+F41</f>
        <v>48.5</v>
      </c>
      <c r="H41" s="5" t="n">
        <v>80</v>
      </c>
      <c r="I41" s="6" t="n">
        <f aca="false">G41*0.5+H41*0.5</f>
        <v>64.25</v>
      </c>
    </row>
    <row r="42" customFormat="false" ht="19.5" hidden="false" customHeight="false" outlineLevel="0" collapsed="false">
      <c r="A42" s="2" t="n">
        <v>40</v>
      </c>
      <c r="B42" s="5" t="n">
        <v>40</v>
      </c>
      <c r="C42" s="5" t="s">
        <v>10</v>
      </c>
      <c r="D42" s="5" t="n">
        <v>202105005</v>
      </c>
      <c r="E42" s="5" t="n">
        <v>47.5</v>
      </c>
      <c r="F42" s="5"/>
      <c r="G42" s="5" t="n">
        <f aca="false">E42+F42</f>
        <v>47.5</v>
      </c>
      <c r="H42" s="5" t="n">
        <v>80.4</v>
      </c>
      <c r="I42" s="6" t="n">
        <f aca="false">G42*0.5+H42*0.5</f>
        <v>63.95</v>
      </c>
    </row>
    <row r="43" customFormat="false" ht="19.5" hidden="false" customHeight="false" outlineLevel="0" collapsed="false">
      <c r="A43" s="2" t="n">
        <v>41</v>
      </c>
      <c r="B43" s="5" t="n">
        <v>41</v>
      </c>
      <c r="C43" s="5" t="s">
        <v>10</v>
      </c>
      <c r="D43" s="5" t="n">
        <v>202101027</v>
      </c>
      <c r="E43" s="5" t="n">
        <v>48.5</v>
      </c>
      <c r="F43" s="5"/>
      <c r="G43" s="5" t="n">
        <f aca="false">E43+F43</f>
        <v>48.5</v>
      </c>
      <c r="H43" s="5" t="n">
        <v>79.2</v>
      </c>
      <c r="I43" s="6" t="n">
        <f aca="false">G43*0.5+H43*0.5</f>
        <v>63.85</v>
      </c>
    </row>
    <row r="44" customFormat="false" ht="19.5" hidden="false" customHeight="false" outlineLevel="0" collapsed="false">
      <c r="A44" s="2" t="n">
        <v>42</v>
      </c>
      <c r="B44" s="5" t="n">
        <v>42</v>
      </c>
      <c r="C44" s="5" t="s">
        <v>10</v>
      </c>
      <c r="D44" s="5" t="n">
        <v>202105011</v>
      </c>
      <c r="E44" s="5" t="n">
        <v>46.5</v>
      </c>
      <c r="F44" s="5"/>
      <c r="G44" s="5" t="n">
        <f aca="false">E44+F44</f>
        <v>46.5</v>
      </c>
      <c r="H44" s="5" t="n">
        <v>80.8</v>
      </c>
      <c r="I44" s="6" t="n">
        <f aca="false">G44*0.5+H44*0.5</f>
        <v>63.65</v>
      </c>
    </row>
    <row r="45" customFormat="false" ht="19.5" hidden="false" customHeight="false" outlineLevel="0" collapsed="false">
      <c r="A45" s="2" t="n">
        <v>43</v>
      </c>
      <c r="B45" s="5" t="n">
        <v>43</v>
      </c>
      <c r="C45" s="5" t="s">
        <v>10</v>
      </c>
      <c r="D45" s="5" t="n">
        <v>202103007</v>
      </c>
      <c r="E45" s="5" t="n">
        <v>52</v>
      </c>
      <c r="F45" s="5"/>
      <c r="G45" s="5" t="n">
        <f aca="false">E45+F45</f>
        <v>52</v>
      </c>
      <c r="H45" s="5" t="n">
        <v>75.2</v>
      </c>
      <c r="I45" s="6" t="n">
        <f aca="false">G45*0.5+H45*0.5</f>
        <v>63.6</v>
      </c>
    </row>
    <row r="46" customFormat="false" ht="19.5" hidden="false" customHeight="false" outlineLevel="0" collapsed="false">
      <c r="A46" s="2" t="n">
        <v>44</v>
      </c>
      <c r="B46" s="5" t="n">
        <v>44</v>
      </c>
      <c r="C46" s="5" t="s">
        <v>10</v>
      </c>
      <c r="D46" s="5" t="n">
        <v>202104017</v>
      </c>
      <c r="E46" s="5" t="n">
        <v>46</v>
      </c>
      <c r="F46" s="5"/>
      <c r="G46" s="5" t="n">
        <f aca="false">E46+F46</f>
        <v>46</v>
      </c>
      <c r="H46" s="5" t="n">
        <v>81</v>
      </c>
      <c r="I46" s="6" t="n">
        <f aca="false">G46*0.5+H46*0.5</f>
        <v>63.5</v>
      </c>
    </row>
    <row r="47" customFormat="false" ht="19.5" hidden="false" customHeight="false" outlineLevel="0" collapsed="false">
      <c r="A47" s="2" t="n">
        <v>45</v>
      </c>
      <c r="B47" s="5" t="n">
        <v>45</v>
      </c>
      <c r="C47" s="5" t="s">
        <v>10</v>
      </c>
      <c r="D47" s="5" t="n">
        <v>202102002</v>
      </c>
      <c r="E47" s="5" t="n">
        <v>45</v>
      </c>
      <c r="F47" s="5"/>
      <c r="G47" s="5" t="n">
        <f aca="false">E47+F47</f>
        <v>45</v>
      </c>
      <c r="H47" s="5" t="n">
        <v>81.8</v>
      </c>
      <c r="I47" s="6" t="n">
        <f aca="false">G47*0.5+H47*0.5</f>
        <v>63.4</v>
      </c>
    </row>
    <row r="48" customFormat="false" ht="19.5" hidden="false" customHeight="false" outlineLevel="0" collapsed="false">
      <c r="A48" s="2" t="n">
        <v>46</v>
      </c>
      <c r="B48" s="5" t="n">
        <v>46</v>
      </c>
      <c r="C48" s="5" t="s">
        <v>10</v>
      </c>
      <c r="D48" s="5" t="n">
        <v>202102030</v>
      </c>
      <c r="E48" s="5" t="n">
        <v>47</v>
      </c>
      <c r="F48" s="5"/>
      <c r="G48" s="5" t="n">
        <f aca="false">E48+F48</f>
        <v>47</v>
      </c>
      <c r="H48" s="5" t="n">
        <v>79.4</v>
      </c>
      <c r="I48" s="6" t="n">
        <f aca="false">G48*0.5+H48*0.5</f>
        <v>63.2</v>
      </c>
    </row>
    <row r="49" customFormat="false" ht="19.5" hidden="false" customHeight="false" outlineLevel="0" collapsed="false">
      <c r="A49" s="2" t="n">
        <v>47</v>
      </c>
      <c r="B49" s="5" t="n">
        <v>47</v>
      </c>
      <c r="C49" s="5" t="s">
        <v>10</v>
      </c>
      <c r="D49" s="5" t="n">
        <v>202104004</v>
      </c>
      <c r="E49" s="5" t="n">
        <v>45</v>
      </c>
      <c r="F49" s="5"/>
      <c r="G49" s="5" t="n">
        <f aca="false">E49+F49</f>
        <v>45</v>
      </c>
      <c r="H49" s="5" t="n">
        <v>81.4</v>
      </c>
      <c r="I49" s="6" t="n">
        <f aca="false">G49*0.5+H49*0.5</f>
        <v>63.2</v>
      </c>
    </row>
    <row r="50" customFormat="false" ht="19.5" hidden="false" customHeight="false" outlineLevel="0" collapsed="false">
      <c r="A50" s="2" t="n">
        <v>48</v>
      </c>
      <c r="B50" s="5" t="n">
        <v>48</v>
      </c>
      <c r="C50" s="5" t="s">
        <v>10</v>
      </c>
      <c r="D50" s="5" t="n">
        <v>202103017</v>
      </c>
      <c r="E50" s="5" t="n">
        <v>50</v>
      </c>
      <c r="F50" s="5"/>
      <c r="G50" s="5" t="n">
        <f aca="false">E50+F50</f>
        <v>50</v>
      </c>
      <c r="H50" s="5" t="n">
        <v>76.2</v>
      </c>
      <c r="I50" s="6" t="n">
        <f aca="false">G50*0.5+H50*0.5</f>
        <v>63.1</v>
      </c>
    </row>
    <row r="51" customFormat="false" ht="19.5" hidden="false" customHeight="false" outlineLevel="0" collapsed="false">
      <c r="A51" s="2" t="n">
        <v>49</v>
      </c>
      <c r="B51" s="5" t="n">
        <v>49</v>
      </c>
      <c r="C51" s="5" t="s">
        <v>10</v>
      </c>
      <c r="D51" s="5" t="n">
        <v>202103012</v>
      </c>
      <c r="E51" s="5" t="n">
        <v>45</v>
      </c>
      <c r="F51" s="5"/>
      <c r="G51" s="5" t="n">
        <f aca="false">E51+F51</f>
        <v>45</v>
      </c>
      <c r="H51" s="5" t="n">
        <v>80.4</v>
      </c>
      <c r="I51" s="6" t="n">
        <f aca="false">G51*0.5+H51*0.5</f>
        <v>62.7</v>
      </c>
    </row>
    <row r="52" customFormat="false" ht="19.5" hidden="false" customHeight="false" outlineLevel="0" collapsed="false">
      <c r="A52" s="2" t="n">
        <v>50</v>
      </c>
      <c r="B52" s="5" t="n">
        <v>50</v>
      </c>
      <c r="C52" s="5" t="s">
        <v>10</v>
      </c>
      <c r="D52" s="5" t="n">
        <v>202102021</v>
      </c>
      <c r="E52" s="5" t="n">
        <v>45</v>
      </c>
      <c r="F52" s="5"/>
      <c r="G52" s="5" t="n">
        <f aca="false">E52+F52</f>
        <v>45</v>
      </c>
      <c r="H52" s="5" t="n">
        <v>80.2</v>
      </c>
      <c r="I52" s="6" t="n">
        <f aca="false">G52*0.5+H52*0.5</f>
        <v>62.6</v>
      </c>
    </row>
    <row r="53" customFormat="false" ht="19.5" hidden="false" customHeight="false" outlineLevel="0" collapsed="false">
      <c r="A53" s="2" t="n">
        <v>51</v>
      </c>
      <c r="B53" s="5" t="n">
        <v>51</v>
      </c>
      <c r="C53" s="5" t="s">
        <v>10</v>
      </c>
      <c r="D53" s="5" t="n">
        <v>202103022</v>
      </c>
      <c r="E53" s="5" t="n">
        <v>45</v>
      </c>
      <c r="F53" s="5"/>
      <c r="G53" s="5" t="n">
        <f aca="false">E53+F53</f>
        <v>45</v>
      </c>
      <c r="H53" s="5" t="n">
        <v>80.2</v>
      </c>
      <c r="I53" s="6" t="n">
        <f aca="false">G53*0.5+H53*0.5</f>
        <v>62.6</v>
      </c>
    </row>
    <row r="54" customFormat="false" ht="19.5" hidden="false" customHeight="false" outlineLevel="0" collapsed="false">
      <c r="A54" s="2" t="n">
        <v>52</v>
      </c>
      <c r="B54" s="5" t="n">
        <v>52</v>
      </c>
      <c r="C54" s="5" t="s">
        <v>10</v>
      </c>
      <c r="D54" s="5" t="n">
        <v>202101022</v>
      </c>
      <c r="E54" s="5" t="n">
        <v>53</v>
      </c>
      <c r="F54" s="5"/>
      <c r="G54" s="5" t="n">
        <f aca="false">E54+F54</f>
        <v>53</v>
      </c>
      <c r="H54" s="5" t="n">
        <v>71.6</v>
      </c>
      <c r="I54" s="6" t="n">
        <f aca="false">G54*0.5+H54*0.5</f>
        <v>62.3</v>
      </c>
    </row>
    <row r="55" customFormat="false" ht="19.5" hidden="false" customHeight="false" outlineLevel="0" collapsed="false">
      <c r="A55" s="2" t="n">
        <v>53</v>
      </c>
      <c r="B55" s="5" t="n">
        <v>53</v>
      </c>
      <c r="C55" s="5" t="s">
        <v>10</v>
      </c>
      <c r="D55" s="5" t="n">
        <v>202103024</v>
      </c>
      <c r="E55" s="5" t="n">
        <v>45</v>
      </c>
      <c r="F55" s="5"/>
      <c r="G55" s="5" t="n">
        <f aca="false">E55+F55</f>
        <v>45</v>
      </c>
      <c r="H55" s="5" t="n">
        <v>79.6</v>
      </c>
      <c r="I55" s="6" t="n">
        <f aca="false">G55*0.5+H55*0.5</f>
        <v>62.3</v>
      </c>
    </row>
    <row r="56" customFormat="false" ht="19.5" hidden="false" customHeight="false" outlineLevel="0" collapsed="false">
      <c r="A56" s="2" t="n">
        <v>54</v>
      </c>
      <c r="B56" s="5" t="n">
        <v>54</v>
      </c>
      <c r="C56" s="5" t="s">
        <v>10</v>
      </c>
      <c r="D56" s="5" t="n">
        <v>202104018</v>
      </c>
      <c r="E56" s="5" t="n">
        <v>45</v>
      </c>
      <c r="F56" s="5"/>
      <c r="G56" s="5" t="n">
        <f aca="false">E56+F56</f>
        <v>45</v>
      </c>
      <c r="H56" s="5" t="n">
        <v>62.8</v>
      </c>
      <c r="I56" s="6" t="n">
        <f aca="false">G56*0.5+H56*0.5</f>
        <v>53.9</v>
      </c>
    </row>
    <row r="57" customFormat="false" ht="19.5" hidden="false" customHeight="false" outlineLevel="0" collapsed="false">
      <c r="A57" s="2" t="n">
        <v>58</v>
      </c>
      <c r="B57" s="5" t="n">
        <v>55</v>
      </c>
      <c r="C57" s="5" t="s">
        <v>10</v>
      </c>
      <c r="D57" s="5" t="n">
        <v>202103002</v>
      </c>
      <c r="E57" s="5" t="n">
        <v>47.5</v>
      </c>
      <c r="F57" s="5"/>
      <c r="G57" s="5" t="n">
        <f aca="false">E57+F57</f>
        <v>47.5</v>
      </c>
      <c r="H57" s="5" t="n">
        <v>0</v>
      </c>
      <c r="I57" s="7" t="s">
        <v>11</v>
      </c>
    </row>
    <row r="58" customFormat="false" ht="19.5" hidden="false" customHeight="false" outlineLevel="0" collapsed="false">
      <c r="A58" s="2" t="n">
        <v>55</v>
      </c>
      <c r="B58" s="5" t="n">
        <v>56</v>
      </c>
      <c r="C58" s="5" t="s">
        <v>10</v>
      </c>
      <c r="D58" s="5" t="n">
        <v>202105003</v>
      </c>
      <c r="E58" s="5" t="n">
        <v>50.5</v>
      </c>
      <c r="F58" s="5"/>
      <c r="G58" s="5" t="n">
        <f aca="false">E58+F58</f>
        <v>50.5</v>
      </c>
      <c r="H58" s="5" t="s">
        <v>12</v>
      </c>
      <c r="I58" s="8" t="s">
        <v>12</v>
      </c>
    </row>
    <row r="59" customFormat="false" ht="19.5" hidden="false" customHeight="false" outlineLevel="0" collapsed="false">
      <c r="A59" s="2" t="n">
        <v>56</v>
      </c>
      <c r="B59" s="5" t="n">
        <v>57</v>
      </c>
      <c r="C59" s="5" t="s">
        <v>10</v>
      </c>
      <c r="D59" s="5" t="n">
        <v>202103006</v>
      </c>
      <c r="E59" s="5" t="n">
        <v>49</v>
      </c>
      <c r="F59" s="5"/>
      <c r="G59" s="5" t="n">
        <f aca="false">E59+F59</f>
        <v>49</v>
      </c>
      <c r="H59" s="5" t="s">
        <v>12</v>
      </c>
      <c r="I59" s="8" t="s">
        <v>12</v>
      </c>
    </row>
    <row r="60" customFormat="false" ht="19.5" hidden="false" customHeight="false" outlineLevel="0" collapsed="false">
      <c r="A60" s="2" t="n">
        <v>57</v>
      </c>
      <c r="B60" s="5" t="n">
        <v>58</v>
      </c>
      <c r="C60" s="5" t="s">
        <v>10</v>
      </c>
      <c r="D60" s="5" t="n">
        <v>202101024</v>
      </c>
      <c r="E60" s="5" t="n">
        <v>48.5</v>
      </c>
      <c r="F60" s="5"/>
      <c r="G60" s="5" t="n">
        <f aca="false">E60+F60</f>
        <v>48.5</v>
      </c>
      <c r="H60" s="5" t="s">
        <v>12</v>
      </c>
      <c r="I60" s="8" t="s">
        <v>12</v>
      </c>
    </row>
    <row r="61" customFormat="false" ht="20.25" hidden="false" customHeight="false" outlineLevel="0" collapsed="false">
      <c r="A61" s="2" t="n">
        <v>59</v>
      </c>
      <c r="B61" s="9" t="n">
        <v>59</v>
      </c>
      <c r="C61" s="10" t="s">
        <v>10</v>
      </c>
      <c r="D61" s="10" t="n">
        <v>202104022</v>
      </c>
      <c r="E61" s="10" t="n">
        <v>46.5</v>
      </c>
      <c r="F61" s="10"/>
      <c r="G61" s="10" t="n">
        <f aca="false">E61+F61</f>
        <v>46.5</v>
      </c>
      <c r="H61" s="10" t="s">
        <v>12</v>
      </c>
      <c r="I61" s="11" t="s">
        <v>12</v>
      </c>
    </row>
    <row r="62" customFormat="false" ht="20.25" hidden="false" customHeight="false" outlineLevel="0" collapsed="false">
      <c r="A62" s="2" t="n">
        <v>1</v>
      </c>
      <c r="B62" s="12" t="n">
        <v>1</v>
      </c>
      <c r="C62" s="13" t="s">
        <v>13</v>
      </c>
      <c r="D62" s="13" t="n">
        <v>202109020</v>
      </c>
      <c r="E62" s="13" t="n">
        <v>71.5</v>
      </c>
      <c r="F62" s="13"/>
      <c r="G62" s="13" t="n">
        <f aca="false">E62+F62</f>
        <v>71.5</v>
      </c>
      <c r="H62" s="13" t="n">
        <v>82</v>
      </c>
      <c r="I62" s="14" t="n">
        <f aca="false">G62*0.5+H62*0.5</f>
        <v>76.75</v>
      </c>
    </row>
    <row r="63" customFormat="false" ht="19.5" hidden="false" customHeight="false" outlineLevel="0" collapsed="false">
      <c r="A63" s="2" t="n">
        <v>2</v>
      </c>
      <c r="B63" s="5" t="n">
        <v>2</v>
      </c>
      <c r="C63" s="5" t="s">
        <v>13</v>
      </c>
      <c r="D63" s="5" t="n">
        <v>202106024</v>
      </c>
      <c r="E63" s="5" t="n">
        <v>72</v>
      </c>
      <c r="F63" s="5"/>
      <c r="G63" s="5" t="n">
        <f aca="false">E63+F63</f>
        <v>72</v>
      </c>
      <c r="H63" s="5" t="n">
        <v>80.8</v>
      </c>
      <c r="I63" s="6" t="n">
        <f aca="false">G63*0.5+H63*0.5</f>
        <v>76.4</v>
      </c>
    </row>
    <row r="64" customFormat="false" ht="19.5" hidden="false" customHeight="false" outlineLevel="0" collapsed="false">
      <c r="A64" s="2" t="n">
        <v>3</v>
      </c>
      <c r="B64" s="5" t="n">
        <v>3</v>
      </c>
      <c r="C64" s="5" t="s">
        <v>13</v>
      </c>
      <c r="D64" s="5" t="n">
        <v>202107019</v>
      </c>
      <c r="E64" s="5" t="n">
        <v>64.5</v>
      </c>
      <c r="F64" s="5"/>
      <c r="G64" s="5" t="n">
        <f aca="false">E64+F64</f>
        <v>64.5</v>
      </c>
      <c r="H64" s="5" t="n">
        <v>85.2</v>
      </c>
      <c r="I64" s="6" t="n">
        <f aca="false">G64*0.5+H64*0.5</f>
        <v>74.85</v>
      </c>
    </row>
    <row r="65" customFormat="false" ht="19.5" hidden="false" customHeight="false" outlineLevel="0" collapsed="false">
      <c r="A65" s="2" t="n">
        <v>4</v>
      </c>
      <c r="B65" s="5" t="n">
        <v>4</v>
      </c>
      <c r="C65" s="5" t="s">
        <v>13</v>
      </c>
      <c r="D65" s="5" t="n">
        <v>202106011</v>
      </c>
      <c r="E65" s="5" t="n">
        <v>64</v>
      </c>
      <c r="F65" s="5"/>
      <c r="G65" s="5" t="n">
        <f aca="false">E65+F65</f>
        <v>64</v>
      </c>
      <c r="H65" s="5" t="n">
        <v>85.2</v>
      </c>
      <c r="I65" s="6" t="n">
        <f aca="false">G65*0.5+H65*0.5</f>
        <v>74.6</v>
      </c>
    </row>
    <row r="66" customFormat="false" ht="19.5" hidden="false" customHeight="false" outlineLevel="0" collapsed="false">
      <c r="A66" s="2" t="n">
        <v>5</v>
      </c>
      <c r="B66" s="5" t="n">
        <v>5</v>
      </c>
      <c r="C66" s="5" t="s">
        <v>13</v>
      </c>
      <c r="D66" s="5" t="n">
        <v>202109019</v>
      </c>
      <c r="E66" s="5" t="n">
        <v>65</v>
      </c>
      <c r="F66" s="5"/>
      <c r="G66" s="5" t="n">
        <f aca="false">E66+F66</f>
        <v>65</v>
      </c>
      <c r="H66" s="5" t="n">
        <v>82.4</v>
      </c>
      <c r="I66" s="6" t="n">
        <f aca="false">G66*0.5+H66*0.5</f>
        <v>73.7</v>
      </c>
    </row>
    <row r="67" customFormat="false" ht="19.5" hidden="false" customHeight="false" outlineLevel="0" collapsed="false">
      <c r="A67" s="2" t="n">
        <v>6</v>
      </c>
      <c r="B67" s="5" t="n">
        <v>6</v>
      </c>
      <c r="C67" s="5" t="s">
        <v>13</v>
      </c>
      <c r="D67" s="5" t="n">
        <v>202108028</v>
      </c>
      <c r="E67" s="5" t="n">
        <v>65</v>
      </c>
      <c r="F67" s="5"/>
      <c r="G67" s="5" t="n">
        <f aca="false">E67+F67</f>
        <v>65</v>
      </c>
      <c r="H67" s="5" t="n">
        <v>82.2</v>
      </c>
      <c r="I67" s="6" t="n">
        <f aca="false">G67*0.5+H67*0.5</f>
        <v>73.6</v>
      </c>
    </row>
    <row r="68" customFormat="false" ht="19.5" hidden="false" customHeight="false" outlineLevel="0" collapsed="false">
      <c r="A68" s="2" t="n">
        <v>7</v>
      </c>
      <c r="B68" s="5" t="n">
        <v>7</v>
      </c>
      <c r="C68" s="5" t="s">
        <v>13</v>
      </c>
      <c r="D68" s="5" t="n">
        <v>202106017</v>
      </c>
      <c r="E68" s="5" t="n">
        <v>64.5</v>
      </c>
      <c r="F68" s="5"/>
      <c r="G68" s="5" t="n">
        <f aca="false">E68+F68</f>
        <v>64.5</v>
      </c>
      <c r="H68" s="5" t="n">
        <v>82.6</v>
      </c>
      <c r="I68" s="6" t="n">
        <f aca="false">G68*0.5+H68*0.5</f>
        <v>73.55</v>
      </c>
    </row>
    <row r="69" customFormat="false" ht="19.5" hidden="false" customHeight="false" outlineLevel="0" collapsed="false">
      <c r="A69" s="2" t="n">
        <v>8</v>
      </c>
      <c r="B69" s="5" t="n">
        <v>8</v>
      </c>
      <c r="C69" s="5" t="s">
        <v>13</v>
      </c>
      <c r="D69" s="5" t="n">
        <v>202106001</v>
      </c>
      <c r="E69" s="5" t="n">
        <v>64</v>
      </c>
      <c r="F69" s="5"/>
      <c r="G69" s="5" t="n">
        <f aca="false">E69+F69</f>
        <v>64</v>
      </c>
      <c r="H69" s="5" t="n">
        <v>82.8</v>
      </c>
      <c r="I69" s="6" t="n">
        <f aca="false">G69*0.5+H69*0.5</f>
        <v>73.4</v>
      </c>
    </row>
    <row r="70" customFormat="false" ht="19.5" hidden="false" customHeight="false" outlineLevel="0" collapsed="false">
      <c r="A70" s="2" t="n">
        <v>9</v>
      </c>
      <c r="B70" s="5" t="n">
        <v>9</v>
      </c>
      <c r="C70" s="5" t="s">
        <v>13</v>
      </c>
      <c r="D70" s="5" t="n">
        <v>202110005</v>
      </c>
      <c r="E70" s="5" t="n">
        <v>65</v>
      </c>
      <c r="F70" s="5"/>
      <c r="G70" s="5" t="n">
        <f aca="false">E70+F70</f>
        <v>65</v>
      </c>
      <c r="H70" s="5" t="n">
        <v>81.1</v>
      </c>
      <c r="I70" s="6" t="n">
        <f aca="false">G70*0.5+H70*0.5</f>
        <v>73.05</v>
      </c>
    </row>
    <row r="71" customFormat="false" ht="19.5" hidden="false" customHeight="false" outlineLevel="0" collapsed="false">
      <c r="A71" s="2" t="n">
        <v>10</v>
      </c>
      <c r="B71" s="5" t="n">
        <v>10</v>
      </c>
      <c r="C71" s="5" t="s">
        <v>13</v>
      </c>
      <c r="D71" s="5" t="n">
        <v>202108012</v>
      </c>
      <c r="E71" s="5" t="n">
        <v>59</v>
      </c>
      <c r="F71" s="5"/>
      <c r="G71" s="5" t="n">
        <f aca="false">E71+F71</f>
        <v>59</v>
      </c>
      <c r="H71" s="5" t="n">
        <v>86.3</v>
      </c>
      <c r="I71" s="6" t="n">
        <f aca="false">G71*0.5+H71*0.5</f>
        <v>72.65</v>
      </c>
    </row>
    <row r="72" customFormat="false" ht="19.5" hidden="false" customHeight="false" outlineLevel="0" collapsed="false">
      <c r="A72" s="2" t="n">
        <v>11</v>
      </c>
      <c r="B72" s="5" t="n">
        <v>11</v>
      </c>
      <c r="C72" s="5" t="s">
        <v>13</v>
      </c>
      <c r="D72" s="5" t="n">
        <v>202106006</v>
      </c>
      <c r="E72" s="5" t="n">
        <v>65</v>
      </c>
      <c r="F72" s="5"/>
      <c r="G72" s="5" t="n">
        <f aca="false">E72+F72</f>
        <v>65</v>
      </c>
      <c r="H72" s="5" t="n">
        <v>80</v>
      </c>
      <c r="I72" s="6" t="n">
        <f aca="false">G72*0.5+H72*0.5</f>
        <v>72.5</v>
      </c>
    </row>
    <row r="73" customFormat="false" ht="19.5" hidden="false" customHeight="false" outlineLevel="0" collapsed="false">
      <c r="A73" s="2" t="n">
        <v>12</v>
      </c>
      <c r="B73" s="5" t="n">
        <v>12</v>
      </c>
      <c r="C73" s="5" t="s">
        <v>13</v>
      </c>
      <c r="D73" s="5" t="n">
        <v>202108006</v>
      </c>
      <c r="E73" s="5" t="n">
        <v>63</v>
      </c>
      <c r="F73" s="5"/>
      <c r="G73" s="5" t="n">
        <f aca="false">E73+F73</f>
        <v>63</v>
      </c>
      <c r="H73" s="5" t="n">
        <v>81.8</v>
      </c>
      <c r="I73" s="6" t="n">
        <f aca="false">G73*0.5+H73*0.5</f>
        <v>72.4</v>
      </c>
    </row>
    <row r="74" customFormat="false" ht="19.5" hidden="false" customHeight="false" outlineLevel="0" collapsed="false">
      <c r="A74" s="2" t="n">
        <v>13</v>
      </c>
      <c r="B74" s="5" t="n">
        <v>13</v>
      </c>
      <c r="C74" s="5" t="s">
        <v>13</v>
      </c>
      <c r="D74" s="5" t="n">
        <v>202106026</v>
      </c>
      <c r="E74" s="5" t="n">
        <v>64.5</v>
      </c>
      <c r="F74" s="5"/>
      <c r="G74" s="5" t="n">
        <f aca="false">E74+F74</f>
        <v>64.5</v>
      </c>
      <c r="H74" s="5" t="n">
        <v>80</v>
      </c>
      <c r="I74" s="6" t="n">
        <f aca="false">G74*0.5+H74*0.5</f>
        <v>72.25</v>
      </c>
    </row>
    <row r="75" customFormat="false" ht="19.5" hidden="false" customHeight="false" outlineLevel="0" collapsed="false">
      <c r="A75" s="2" t="n">
        <v>14</v>
      </c>
      <c r="B75" s="5" t="n">
        <v>14</v>
      </c>
      <c r="C75" s="5" t="s">
        <v>13</v>
      </c>
      <c r="D75" s="5" t="n">
        <v>202107020</v>
      </c>
      <c r="E75" s="5" t="n">
        <v>61.5</v>
      </c>
      <c r="F75" s="5"/>
      <c r="G75" s="5" t="n">
        <f aca="false">E75+F75</f>
        <v>61.5</v>
      </c>
      <c r="H75" s="5" t="n">
        <v>82.8</v>
      </c>
      <c r="I75" s="6" t="n">
        <f aca="false">G75*0.5+H75*0.5</f>
        <v>72.15</v>
      </c>
    </row>
    <row r="76" customFormat="false" ht="19.5" hidden="false" customHeight="false" outlineLevel="0" collapsed="false">
      <c r="A76" s="2" t="n">
        <v>15</v>
      </c>
      <c r="B76" s="5" t="n">
        <v>15</v>
      </c>
      <c r="C76" s="5" t="s">
        <v>13</v>
      </c>
      <c r="D76" s="5" t="n">
        <v>202107028</v>
      </c>
      <c r="E76" s="5" t="n">
        <v>61.5</v>
      </c>
      <c r="F76" s="5"/>
      <c r="G76" s="5" t="n">
        <f aca="false">E76+F76</f>
        <v>61.5</v>
      </c>
      <c r="H76" s="5" t="n">
        <v>82.6</v>
      </c>
      <c r="I76" s="6" t="n">
        <f aca="false">G76*0.5+H76*0.5</f>
        <v>72.05</v>
      </c>
    </row>
    <row r="77" customFormat="false" ht="19.5" hidden="false" customHeight="false" outlineLevel="0" collapsed="false">
      <c r="A77" s="2" t="n">
        <v>16</v>
      </c>
      <c r="B77" s="5" t="n">
        <v>16</v>
      </c>
      <c r="C77" s="5" t="s">
        <v>13</v>
      </c>
      <c r="D77" s="5" t="n">
        <v>202106005</v>
      </c>
      <c r="E77" s="5" t="n">
        <v>63</v>
      </c>
      <c r="F77" s="5"/>
      <c r="G77" s="5" t="n">
        <f aca="false">E77+F77</f>
        <v>63</v>
      </c>
      <c r="H77" s="5" t="n">
        <v>80.8</v>
      </c>
      <c r="I77" s="6" t="n">
        <f aca="false">G77*0.5+H77*0.5</f>
        <v>71.9</v>
      </c>
    </row>
    <row r="78" customFormat="false" ht="19.5" hidden="false" customHeight="false" outlineLevel="0" collapsed="false">
      <c r="A78" s="2" t="n">
        <v>17</v>
      </c>
      <c r="B78" s="5" t="n">
        <v>17</v>
      </c>
      <c r="C78" s="5" t="s">
        <v>13</v>
      </c>
      <c r="D78" s="5" t="n">
        <v>202107017</v>
      </c>
      <c r="E78" s="5" t="n">
        <v>61</v>
      </c>
      <c r="F78" s="5"/>
      <c r="G78" s="5" t="n">
        <f aca="false">E78+F78</f>
        <v>61</v>
      </c>
      <c r="H78" s="5" t="n">
        <v>81</v>
      </c>
      <c r="I78" s="6" t="n">
        <f aca="false">G78*0.5+H78*0.5</f>
        <v>71</v>
      </c>
    </row>
    <row r="79" customFormat="false" ht="19.5" hidden="false" customHeight="false" outlineLevel="0" collapsed="false">
      <c r="A79" s="2" t="n">
        <v>18</v>
      </c>
      <c r="B79" s="5" t="n">
        <v>18</v>
      </c>
      <c r="C79" s="5" t="s">
        <v>13</v>
      </c>
      <c r="D79" s="5" t="n">
        <v>202108002</v>
      </c>
      <c r="E79" s="5" t="n">
        <v>61</v>
      </c>
      <c r="F79" s="5"/>
      <c r="G79" s="5" t="n">
        <f aca="false">E79+F79</f>
        <v>61</v>
      </c>
      <c r="H79" s="5" t="n">
        <v>80.8</v>
      </c>
      <c r="I79" s="6" t="n">
        <f aca="false">G79*0.5+H79*0.5</f>
        <v>70.9</v>
      </c>
    </row>
    <row r="80" customFormat="false" ht="19.5" hidden="false" customHeight="false" outlineLevel="0" collapsed="false">
      <c r="A80" s="2" t="n">
        <v>19</v>
      </c>
      <c r="B80" s="5" t="n">
        <v>19</v>
      </c>
      <c r="C80" s="5" t="s">
        <v>13</v>
      </c>
      <c r="D80" s="5" t="n">
        <v>202106008</v>
      </c>
      <c r="E80" s="5" t="n">
        <v>58.5</v>
      </c>
      <c r="F80" s="5"/>
      <c r="G80" s="5" t="n">
        <f aca="false">E80+F80</f>
        <v>58.5</v>
      </c>
      <c r="H80" s="5" t="n">
        <v>81.9</v>
      </c>
      <c r="I80" s="6" t="n">
        <f aca="false">G80*0.5+H80*0.5</f>
        <v>70.2</v>
      </c>
    </row>
    <row r="81" customFormat="false" ht="19.5" hidden="false" customHeight="false" outlineLevel="0" collapsed="false">
      <c r="A81" s="2" t="n">
        <v>20</v>
      </c>
      <c r="B81" s="5" t="n">
        <v>20</v>
      </c>
      <c r="C81" s="5" t="s">
        <v>13</v>
      </c>
      <c r="D81" s="5" t="n">
        <v>202109003</v>
      </c>
      <c r="E81" s="5" t="n">
        <v>57.5</v>
      </c>
      <c r="F81" s="5"/>
      <c r="G81" s="5" t="n">
        <f aca="false">E81+F81</f>
        <v>57.5</v>
      </c>
      <c r="H81" s="5" t="n">
        <v>82.8</v>
      </c>
      <c r="I81" s="6" t="n">
        <f aca="false">G81*0.5+H81*0.5</f>
        <v>70.15</v>
      </c>
    </row>
    <row r="82" customFormat="false" ht="19.5" hidden="false" customHeight="false" outlineLevel="0" collapsed="false">
      <c r="A82" s="2" t="n">
        <v>21</v>
      </c>
      <c r="B82" s="5" t="n">
        <v>21</v>
      </c>
      <c r="C82" s="5" t="s">
        <v>13</v>
      </c>
      <c r="D82" s="5" t="n">
        <v>202108020</v>
      </c>
      <c r="E82" s="5" t="n">
        <v>55.5</v>
      </c>
      <c r="F82" s="5"/>
      <c r="G82" s="5" t="n">
        <f aca="false">E82+F82</f>
        <v>55.5</v>
      </c>
      <c r="H82" s="5" t="n">
        <v>84.4</v>
      </c>
      <c r="I82" s="6" t="n">
        <f aca="false">G82*0.5+H82*0.5</f>
        <v>69.95</v>
      </c>
    </row>
    <row r="83" customFormat="false" ht="19.5" hidden="false" customHeight="false" outlineLevel="0" collapsed="false">
      <c r="A83" s="2" t="n">
        <v>23</v>
      </c>
      <c r="B83" s="5" t="n">
        <v>22</v>
      </c>
      <c r="C83" s="5" t="s">
        <v>13</v>
      </c>
      <c r="D83" s="5" t="n">
        <v>202106013</v>
      </c>
      <c r="E83" s="5" t="n">
        <v>56.5</v>
      </c>
      <c r="F83" s="5"/>
      <c r="G83" s="5" t="n">
        <f aca="false">E83+F83</f>
        <v>56.5</v>
      </c>
      <c r="H83" s="5" t="n">
        <v>83</v>
      </c>
      <c r="I83" s="6" t="n">
        <f aca="false">G83*0.5+H83*0.5</f>
        <v>69.75</v>
      </c>
    </row>
    <row r="84" customFormat="false" ht="19.5" hidden="false" customHeight="false" outlineLevel="0" collapsed="false">
      <c r="A84" s="2" t="n">
        <v>24</v>
      </c>
      <c r="B84" s="5" t="n">
        <v>23</v>
      </c>
      <c r="C84" s="5" t="s">
        <v>13</v>
      </c>
      <c r="D84" s="5" t="n">
        <v>202109026</v>
      </c>
      <c r="E84" s="5" t="n">
        <v>56.5</v>
      </c>
      <c r="F84" s="5"/>
      <c r="G84" s="5" t="n">
        <f aca="false">E84+F84</f>
        <v>56.5</v>
      </c>
      <c r="H84" s="5" t="n">
        <v>81.7</v>
      </c>
      <c r="I84" s="6" t="n">
        <f aca="false">G84*0.5+H84*0.5</f>
        <v>69.1</v>
      </c>
    </row>
    <row r="85" customFormat="false" ht="19.5" hidden="false" customHeight="false" outlineLevel="0" collapsed="false">
      <c r="A85" s="2" t="n">
        <v>25</v>
      </c>
      <c r="B85" s="5" t="n">
        <v>24</v>
      </c>
      <c r="C85" s="5" t="s">
        <v>13</v>
      </c>
      <c r="D85" s="5" t="n">
        <v>202108004</v>
      </c>
      <c r="E85" s="5" t="n">
        <v>56.5</v>
      </c>
      <c r="F85" s="5"/>
      <c r="G85" s="5" t="n">
        <f aca="false">E85+F85</f>
        <v>56.5</v>
      </c>
      <c r="H85" s="5" t="n">
        <v>81</v>
      </c>
      <c r="I85" s="6" t="n">
        <f aca="false">G85*0.5+H85*0.5</f>
        <v>68.75</v>
      </c>
    </row>
    <row r="86" customFormat="false" ht="19.5" hidden="false" customHeight="false" outlineLevel="0" collapsed="false">
      <c r="A86" s="2" t="n">
        <v>26</v>
      </c>
      <c r="B86" s="5" t="n">
        <v>25</v>
      </c>
      <c r="C86" s="5" t="s">
        <v>13</v>
      </c>
      <c r="D86" s="5" t="n">
        <v>202107023</v>
      </c>
      <c r="E86" s="5" t="n">
        <v>56</v>
      </c>
      <c r="F86" s="5"/>
      <c r="G86" s="5" t="n">
        <f aca="false">E86+F86</f>
        <v>56</v>
      </c>
      <c r="H86" s="5" t="n">
        <v>81.5</v>
      </c>
      <c r="I86" s="6" t="n">
        <f aca="false">G86*0.5+H86*0.5</f>
        <v>68.75</v>
      </c>
    </row>
    <row r="87" customFormat="false" ht="19.5" hidden="false" customHeight="false" outlineLevel="0" collapsed="false">
      <c r="A87" s="2" t="n">
        <v>27</v>
      </c>
      <c r="B87" s="5" t="n">
        <v>26</v>
      </c>
      <c r="C87" s="5" t="s">
        <v>13</v>
      </c>
      <c r="D87" s="5" t="n">
        <v>202107012</v>
      </c>
      <c r="E87" s="5" t="n">
        <v>54.5</v>
      </c>
      <c r="F87" s="5"/>
      <c r="G87" s="5" t="n">
        <f aca="false">E87+F87</f>
        <v>54.5</v>
      </c>
      <c r="H87" s="5" t="n">
        <v>82.9</v>
      </c>
      <c r="I87" s="6" t="n">
        <f aca="false">G87*0.5+H87*0.5</f>
        <v>68.7</v>
      </c>
    </row>
    <row r="88" customFormat="false" ht="19.5" hidden="false" customHeight="false" outlineLevel="0" collapsed="false">
      <c r="A88" s="2" t="n">
        <v>28</v>
      </c>
      <c r="B88" s="5" t="n">
        <v>27</v>
      </c>
      <c r="C88" s="5" t="s">
        <v>13</v>
      </c>
      <c r="D88" s="5" t="n">
        <v>202109006</v>
      </c>
      <c r="E88" s="5" t="n">
        <v>54.5</v>
      </c>
      <c r="F88" s="5"/>
      <c r="G88" s="5" t="n">
        <f aca="false">E88+F88</f>
        <v>54.5</v>
      </c>
      <c r="H88" s="5" t="n">
        <v>82.8</v>
      </c>
      <c r="I88" s="6" t="n">
        <f aca="false">G88*0.5+H88*0.5</f>
        <v>68.65</v>
      </c>
    </row>
    <row r="89" customFormat="false" ht="19.5" hidden="false" customHeight="false" outlineLevel="0" collapsed="false">
      <c r="A89" s="2" t="n">
        <v>29</v>
      </c>
      <c r="B89" s="5" t="n">
        <v>28</v>
      </c>
      <c r="C89" s="5" t="s">
        <v>13</v>
      </c>
      <c r="D89" s="5" t="n">
        <v>202106002</v>
      </c>
      <c r="E89" s="5" t="n">
        <v>53.5</v>
      </c>
      <c r="F89" s="5"/>
      <c r="G89" s="5" t="n">
        <f aca="false">E89+F89</f>
        <v>53.5</v>
      </c>
      <c r="H89" s="5" t="n">
        <v>83.2</v>
      </c>
      <c r="I89" s="6" t="n">
        <f aca="false">G89*0.5+H89*0.5</f>
        <v>68.35</v>
      </c>
    </row>
    <row r="90" customFormat="false" ht="19.5" hidden="false" customHeight="false" outlineLevel="0" collapsed="false">
      <c r="A90" s="2" t="n">
        <v>30</v>
      </c>
      <c r="B90" s="5" t="n">
        <v>29</v>
      </c>
      <c r="C90" s="5" t="s">
        <v>13</v>
      </c>
      <c r="D90" s="5" t="n">
        <v>202109018</v>
      </c>
      <c r="E90" s="5" t="n">
        <v>52</v>
      </c>
      <c r="F90" s="5"/>
      <c r="G90" s="5" t="n">
        <f aca="false">E90+F90</f>
        <v>52</v>
      </c>
      <c r="H90" s="5" t="n">
        <v>82.8</v>
      </c>
      <c r="I90" s="6" t="n">
        <f aca="false">G90*0.5+H90*0.5</f>
        <v>67.4</v>
      </c>
    </row>
    <row r="91" customFormat="false" ht="19.5" hidden="false" customHeight="false" outlineLevel="0" collapsed="false">
      <c r="A91" s="2" t="n">
        <v>31</v>
      </c>
      <c r="B91" s="5" t="n">
        <v>30</v>
      </c>
      <c r="C91" s="5" t="s">
        <v>13</v>
      </c>
      <c r="D91" s="5" t="n">
        <v>202110006</v>
      </c>
      <c r="E91" s="5" t="n">
        <v>53.5</v>
      </c>
      <c r="F91" s="5"/>
      <c r="G91" s="5" t="n">
        <f aca="false">E91+F91</f>
        <v>53.5</v>
      </c>
      <c r="H91" s="5" t="n">
        <v>81</v>
      </c>
      <c r="I91" s="6" t="n">
        <f aca="false">G91*0.5+H91*0.5</f>
        <v>67.25</v>
      </c>
    </row>
    <row r="92" customFormat="false" ht="19.5" hidden="false" customHeight="false" outlineLevel="0" collapsed="false">
      <c r="A92" s="2" t="n">
        <v>32</v>
      </c>
      <c r="B92" s="5" t="n">
        <v>31</v>
      </c>
      <c r="C92" s="5" t="s">
        <v>13</v>
      </c>
      <c r="D92" s="5" t="n">
        <v>202108023</v>
      </c>
      <c r="E92" s="5" t="n">
        <v>52</v>
      </c>
      <c r="F92" s="5"/>
      <c r="G92" s="5" t="n">
        <f aca="false">E92+F92</f>
        <v>52</v>
      </c>
      <c r="H92" s="5" t="n">
        <v>82.2</v>
      </c>
      <c r="I92" s="6" t="n">
        <f aca="false">G92*0.5+H92*0.5</f>
        <v>67.1</v>
      </c>
    </row>
    <row r="93" customFormat="false" ht="19.5" hidden="false" customHeight="false" outlineLevel="0" collapsed="false">
      <c r="A93" s="2" t="n">
        <v>33</v>
      </c>
      <c r="B93" s="5" t="n">
        <v>32</v>
      </c>
      <c r="C93" s="5" t="s">
        <v>13</v>
      </c>
      <c r="D93" s="5" t="n">
        <v>202109005</v>
      </c>
      <c r="E93" s="5" t="n">
        <v>51</v>
      </c>
      <c r="F93" s="5"/>
      <c r="G93" s="5" t="n">
        <f aca="false">E93+F93</f>
        <v>51</v>
      </c>
      <c r="H93" s="5" t="n">
        <v>83</v>
      </c>
      <c r="I93" s="6" t="n">
        <f aca="false">G93*0.5+H93*0.5</f>
        <v>67</v>
      </c>
    </row>
    <row r="94" customFormat="false" ht="19.5" hidden="false" customHeight="false" outlineLevel="0" collapsed="false">
      <c r="A94" s="2" t="n">
        <v>34</v>
      </c>
      <c r="B94" s="5" t="n">
        <v>33</v>
      </c>
      <c r="C94" s="5" t="s">
        <v>13</v>
      </c>
      <c r="D94" s="5" t="n">
        <v>202106025</v>
      </c>
      <c r="E94" s="5" t="n">
        <v>51.5</v>
      </c>
      <c r="F94" s="5"/>
      <c r="G94" s="5" t="n">
        <f aca="false">E94+F94</f>
        <v>51.5</v>
      </c>
      <c r="H94" s="5" t="n">
        <v>82.4</v>
      </c>
      <c r="I94" s="6" t="n">
        <f aca="false">G94*0.5+H94*0.5</f>
        <v>66.95</v>
      </c>
    </row>
    <row r="95" customFormat="false" ht="19.5" hidden="false" customHeight="false" outlineLevel="0" collapsed="false">
      <c r="A95" s="2" t="n">
        <v>35</v>
      </c>
      <c r="B95" s="5" t="n">
        <v>34</v>
      </c>
      <c r="C95" s="5" t="s">
        <v>13</v>
      </c>
      <c r="D95" s="5" t="n">
        <v>202109017</v>
      </c>
      <c r="E95" s="5" t="n">
        <v>49.5</v>
      </c>
      <c r="F95" s="5"/>
      <c r="G95" s="5" t="n">
        <f aca="false">E95+F95</f>
        <v>49.5</v>
      </c>
      <c r="H95" s="5" t="n">
        <v>84.4</v>
      </c>
      <c r="I95" s="6" t="n">
        <f aca="false">G95*0.5+H95*0.5</f>
        <v>66.95</v>
      </c>
    </row>
    <row r="96" customFormat="false" ht="19.5" hidden="false" customHeight="false" outlineLevel="0" collapsed="false">
      <c r="A96" s="2" t="n">
        <v>36</v>
      </c>
      <c r="B96" s="5" t="n">
        <v>35</v>
      </c>
      <c r="C96" s="5" t="s">
        <v>13</v>
      </c>
      <c r="D96" s="5" t="n">
        <v>202108010</v>
      </c>
      <c r="E96" s="5" t="n">
        <v>50.5</v>
      </c>
      <c r="F96" s="5"/>
      <c r="G96" s="5" t="n">
        <f aca="false">E96+F96</f>
        <v>50.5</v>
      </c>
      <c r="H96" s="5" t="n">
        <v>83.2</v>
      </c>
      <c r="I96" s="6" t="n">
        <f aca="false">G96*0.5+H96*0.5</f>
        <v>66.85</v>
      </c>
    </row>
    <row r="97" customFormat="false" ht="19.5" hidden="false" customHeight="false" outlineLevel="0" collapsed="false">
      <c r="A97" s="2" t="n">
        <v>37</v>
      </c>
      <c r="B97" s="5" t="n">
        <v>36</v>
      </c>
      <c r="C97" s="5" t="s">
        <v>13</v>
      </c>
      <c r="D97" s="5" t="n">
        <v>202106030</v>
      </c>
      <c r="E97" s="5" t="n">
        <v>51.5</v>
      </c>
      <c r="F97" s="5"/>
      <c r="G97" s="5" t="n">
        <f aca="false">E97+F97</f>
        <v>51.5</v>
      </c>
      <c r="H97" s="5" t="n">
        <v>81.4</v>
      </c>
      <c r="I97" s="6" t="n">
        <f aca="false">G97*0.5+H97*0.5</f>
        <v>66.45</v>
      </c>
    </row>
    <row r="98" customFormat="false" ht="19.5" hidden="false" customHeight="false" outlineLevel="0" collapsed="false">
      <c r="A98" s="2" t="n">
        <v>38</v>
      </c>
      <c r="B98" s="5" t="n">
        <v>37</v>
      </c>
      <c r="C98" s="5" t="s">
        <v>13</v>
      </c>
      <c r="D98" s="5" t="n">
        <v>202108018</v>
      </c>
      <c r="E98" s="5" t="n">
        <v>52.5</v>
      </c>
      <c r="F98" s="5"/>
      <c r="G98" s="5" t="n">
        <f aca="false">E98+F98</f>
        <v>52.5</v>
      </c>
      <c r="H98" s="5" t="n">
        <v>80.2</v>
      </c>
      <c r="I98" s="6" t="n">
        <f aca="false">G98*0.5+H98*0.5</f>
        <v>66.35</v>
      </c>
    </row>
    <row r="99" customFormat="false" ht="19.5" hidden="false" customHeight="false" outlineLevel="0" collapsed="false">
      <c r="A99" s="2" t="n">
        <v>39</v>
      </c>
      <c r="B99" s="5" t="n">
        <v>38</v>
      </c>
      <c r="C99" s="5" t="s">
        <v>13</v>
      </c>
      <c r="D99" s="5" t="n">
        <v>202108029</v>
      </c>
      <c r="E99" s="5" t="n">
        <v>52.5</v>
      </c>
      <c r="F99" s="5"/>
      <c r="G99" s="5" t="n">
        <f aca="false">E99+F99</f>
        <v>52.5</v>
      </c>
      <c r="H99" s="5" t="n">
        <v>80.2</v>
      </c>
      <c r="I99" s="6" t="n">
        <f aca="false">G99*0.5+H99*0.5</f>
        <v>66.35</v>
      </c>
    </row>
    <row r="100" customFormat="false" ht="19.5" hidden="false" customHeight="false" outlineLevel="0" collapsed="false">
      <c r="A100" s="2" t="n">
        <v>40</v>
      </c>
      <c r="B100" s="5" t="n">
        <v>39</v>
      </c>
      <c r="C100" s="5" t="s">
        <v>13</v>
      </c>
      <c r="D100" s="5" t="n">
        <v>202110003</v>
      </c>
      <c r="E100" s="5" t="n">
        <v>48.5</v>
      </c>
      <c r="F100" s="5"/>
      <c r="G100" s="5" t="n">
        <f aca="false">E100+F100</f>
        <v>48.5</v>
      </c>
      <c r="H100" s="5" t="n">
        <v>84.2</v>
      </c>
      <c r="I100" s="6" t="n">
        <f aca="false">G100*0.5+H100*0.5</f>
        <v>66.35</v>
      </c>
    </row>
    <row r="101" customFormat="false" ht="19.5" hidden="false" customHeight="false" outlineLevel="0" collapsed="false">
      <c r="A101" s="2" t="n">
        <v>41</v>
      </c>
      <c r="B101" s="5" t="n">
        <v>40</v>
      </c>
      <c r="C101" s="5" t="s">
        <v>13</v>
      </c>
      <c r="D101" s="5" t="n">
        <v>202106027</v>
      </c>
      <c r="E101" s="5" t="n">
        <v>53</v>
      </c>
      <c r="F101" s="5"/>
      <c r="G101" s="5" t="n">
        <f aca="false">E101+F101</f>
        <v>53</v>
      </c>
      <c r="H101" s="5" t="n">
        <v>79.4</v>
      </c>
      <c r="I101" s="6" t="n">
        <f aca="false">G101*0.5+H101*0.5</f>
        <v>66.2</v>
      </c>
    </row>
    <row r="102" customFormat="false" ht="19.5" hidden="false" customHeight="false" outlineLevel="0" collapsed="false">
      <c r="A102" s="2" t="n">
        <v>42</v>
      </c>
      <c r="B102" s="5" t="n">
        <v>41</v>
      </c>
      <c r="C102" s="5" t="s">
        <v>13</v>
      </c>
      <c r="D102" s="5" t="n">
        <v>202110004</v>
      </c>
      <c r="E102" s="5" t="n">
        <v>53</v>
      </c>
      <c r="F102" s="5"/>
      <c r="G102" s="5" t="n">
        <f aca="false">E102+F102</f>
        <v>53</v>
      </c>
      <c r="H102" s="5" t="n">
        <v>79.4</v>
      </c>
      <c r="I102" s="6" t="n">
        <f aca="false">G102*0.5+H102*0.5</f>
        <v>66.2</v>
      </c>
    </row>
    <row r="103" customFormat="false" ht="19.5" hidden="false" customHeight="false" outlineLevel="0" collapsed="false">
      <c r="A103" s="2" t="n">
        <v>43</v>
      </c>
      <c r="B103" s="5" t="n">
        <v>42</v>
      </c>
      <c r="C103" s="5" t="s">
        <v>13</v>
      </c>
      <c r="D103" s="5" t="n">
        <v>202109016</v>
      </c>
      <c r="E103" s="5" t="n">
        <v>50.5</v>
      </c>
      <c r="F103" s="5"/>
      <c r="G103" s="5" t="n">
        <f aca="false">E103+F103</f>
        <v>50.5</v>
      </c>
      <c r="H103" s="5" t="n">
        <v>81.6</v>
      </c>
      <c r="I103" s="6" t="n">
        <f aca="false">G103*0.5+H103*0.5</f>
        <v>66.05</v>
      </c>
    </row>
    <row r="104" customFormat="false" ht="19.5" hidden="false" customHeight="false" outlineLevel="0" collapsed="false">
      <c r="A104" s="2" t="n">
        <v>44</v>
      </c>
      <c r="B104" s="5" t="n">
        <v>43</v>
      </c>
      <c r="C104" s="5" t="s">
        <v>13</v>
      </c>
      <c r="D104" s="5" t="n">
        <v>202108026</v>
      </c>
      <c r="E104" s="5" t="n">
        <v>52</v>
      </c>
      <c r="F104" s="5"/>
      <c r="G104" s="5" t="n">
        <f aca="false">E104+F104</f>
        <v>52</v>
      </c>
      <c r="H104" s="5" t="n">
        <v>80</v>
      </c>
      <c r="I104" s="6" t="n">
        <f aca="false">G104*0.5+H104*0.5</f>
        <v>66</v>
      </c>
    </row>
    <row r="105" customFormat="false" ht="19.5" hidden="false" customHeight="false" outlineLevel="0" collapsed="false">
      <c r="A105" s="2" t="n">
        <v>45</v>
      </c>
      <c r="B105" s="5" t="n">
        <v>44</v>
      </c>
      <c r="C105" s="5" t="s">
        <v>13</v>
      </c>
      <c r="D105" s="5" t="n">
        <v>202106014</v>
      </c>
      <c r="E105" s="5" t="n">
        <v>50</v>
      </c>
      <c r="F105" s="5"/>
      <c r="G105" s="5" t="n">
        <f aca="false">E105+F105</f>
        <v>50</v>
      </c>
      <c r="H105" s="5" t="n">
        <v>81.6</v>
      </c>
      <c r="I105" s="6" t="n">
        <f aca="false">G105*0.5+H105*0.5</f>
        <v>65.8</v>
      </c>
    </row>
    <row r="106" customFormat="false" ht="19.5" hidden="false" customHeight="false" outlineLevel="0" collapsed="false">
      <c r="A106" s="2" t="n">
        <v>46</v>
      </c>
      <c r="B106" s="5" t="n">
        <v>45</v>
      </c>
      <c r="C106" s="5" t="s">
        <v>13</v>
      </c>
      <c r="D106" s="5" t="n">
        <v>202108027</v>
      </c>
      <c r="E106" s="5" t="n">
        <v>49</v>
      </c>
      <c r="F106" s="5"/>
      <c r="G106" s="5" t="n">
        <f aca="false">E106+F106</f>
        <v>49</v>
      </c>
      <c r="H106" s="5" t="n">
        <v>81.8</v>
      </c>
      <c r="I106" s="6" t="n">
        <f aca="false">G106*0.5+H106*0.5</f>
        <v>65.4</v>
      </c>
    </row>
    <row r="107" customFormat="false" ht="19.5" hidden="false" customHeight="false" outlineLevel="0" collapsed="false">
      <c r="A107" s="2" t="n">
        <v>47</v>
      </c>
      <c r="B107" s="5" t="n">
        <v>46</v>
      </c>
      <c r="C107" s="5" t="s">
        <v>13</v>
      </c>
      <c r="D107" s="5" t="n">
        <v>202108025</v>
      </c>
      <c r="E107" s="5" t="n">
        <v>50</v>
      </c>
      <c r="F107" s="5"/>
      <c r="G107" s="5" t="n">
        <f aca="false">E107+F107</f>
        <v>50</v>
      </c>
      <c r="H107" s="5" t="n">
        <v>80.2</v>
      </c>
      <c r="I107" s="6" t="n">
        <f aca="false">G107*0.5+H107*0.5</f>
        <v>65.1</v>
      </c>
    </row>
    <row r="108" customFormat="false" ht="19.5" hidden="false" customHeight="false" outlineLevel="0" collapsed="false">
      <c r="A108" s="2" t="n">
        <v>48</v>
      </c>
      <c r="B108" s="5" t="n">
        <v>47</v>
      </c>
      <c r="C108" s="5" t="s">
        <v>13</v>
      </c>
      <c r="D108" s="5" t="n">
        <v>202107005</v>
      </c>
      <c r="E108" s="5" t="n">
        <v>49</v>
      </c>
      <c r="F108" s="5"/>
      <c r="G108" s="5" t="n">
        <f aca="false">E108+F108</f>
        <v>49</v>
      </c>
      <c r="H108" s="5" t="n">
        <v>81</v>
      </c>
      <c r="I108" s="6" t="n">
        <f aca="false">G108*0.5+H108*0.5</f>
        <v>65</v>
      </c>
    </row>
    <row r="109" customFormat="false" ht="19.5" hidden="false" customHeight="false" outlineLevel="0" collapsed="false">
      <c r="A109" s="2" t="n">
        <v>50</v>
      </c>
      <c r="B109" s="5" t="n">
        <v>48</v>
      </c>
      <c r="C109" s="5" t="s">
        <v>13</v>
      </c>
      <c r="D109" s="5" t="n">
        <v>202107027</v>
      </c>
      <c r="E109" s="5" t="n">
        <v>48.5</v>
      </c>
      <c r="F109" s="5"/>
      <c r="G109" s="5" t="n">
        <f aca="false">E109+F109</f>
        <v>48.5</v>
      </c>
      <c r="H109" s="5" t="n">
        <v>81.4</v>
      </c>
      <c r="I109" s="6" t="n">
        <f aca="false">G109*0.5+H109*0.5</f>
        <v>64.95</v>
      </c>
    </row>
    <row r="110" customFormat="false" ht="19.5" hidden="false" customHeight="false" outlineLevel="0" collapsed="false">
      <c r="A110" s="2" t="n">
        <v>51</v>
      </c>
      <c r="B110" s="5" t="n">
        <v>49</v>
      </c>
      <c r="C110" s="5" t="s">
        <v>13</v>
      </c>
      <c r="D110" s="5" t="n">
        <v>202109010</v>
      </c>
      <c r="E110" s="5" t="n">
        <v>48.5</v>
      </c>
      <c r="F110" s="5"/>
      <c r="G110" s="5" t="n">
        <f aca="false">E110+F110</f>
        <v>48.5</v>
      </c>
      <c r="H110" s="5" t="n">
        <v>81.4</v>
      </c>
      <c r="I110" s="6" t="n">
        <f aca="false">G110*0.5+H110*0.5</f>
        <v>64.95</v>
      </c>
    </row>
    <row r="111" customFormat="false" ht="19.5" hidden="false" customHeight="false" outlineLevel="0" collapsed="false">
      <c r="A111" s="2" t="n">
        <v>52</v>
      </c>
      <c r="B111" s="5" t="n">
        <v>50</v>
      </c>
      <c r="C111" s="5" t="s">
        <v>13</v>
      </c>
      <c r="D111" s="5" t="n">
        <v>202109007</v>
      </c>
      <c r="E111" s="5" t="n">
        <v>56.5</v>
      </c>
      <c r="F111" s="5"/>
      <c r="G111" s="5" t="n">
        <f aca="false">E111+F111</f>
        <v>56.5</v>
      </c>
      <c r="H111" s="5" t="n">
        <v>72.8</v>
      </c>
      <c r="I111" s="6" t="n">
        <f aca="false">G111*0.5+H111*0.5</f>
        <v>64.65</v>
      </c>
    </row>
    <row r="112" customFormat="false" ht="19.5" hidden="false" customHeight="false" outlineLevel="0" collapsed="false">
      <c r="A112" s="2" t="n">
        <v>53</v>
      </c>
      <c r="B112" s="5" t="n">
        <v>51</v>
      </c>
      <c r="C112" s="5" t="s">
        <v>13</v>
      </c>
      <c r="D112" s="5" t="n">
        <v>202110001</v>
      </c>
      <c r="E112" s="5" t="n">
        <v>49.5</v>
      </c>
      <c r="F112" s="5"/>
      <c r="G112" s="5" t="n">
        <f aca="false">E112+F112</f>
        <v>49.5</v>
      </c>
      <c r="H112" s="5" t="n">
        <v>79.8</v>
      </c>
      <c r="I112" s="6" t="n">
        <f aca="false">G112*0.5+H112*0.5</f>
        <v>64.65</v>
      </c>
    </row>
    <row r="113" customFormat="false" ht="19.5" hidden="false" customHeight="false" outlineLevel="0" collapsed="false">
      <c r="A113" s="2" t="n">
        <v>54</v>
      </c>
      <c r="B113" s="5" t="n">
        <v>52</v>
      </c>
      <c r="C113" s="5" t="s">
        <v>13</v>
      </c>
      <c r="D113" s="5" t="n">
        <v>202107022</v>
      </c>
      <c r="E113" s="5" t="n">
        <v>48</v>
      </c>
      <c r="F113" s="5"/>
      <c r="G113" s="5" t="n">
        <f aca="false">E113+F113</f>
        <v>48</v>
      </c>
      <c r="H113" s="5" t="n">
        <v>80</v>
      </c>
      <c r="I113" s="6" t="n">
        <f aca="false">G113*0.5+H113*0.5</f>
        <v>64</v>
      </c>
    </row>
    <row r="114" customFormat="false" ht="19.5" hidden="false" customHeight="false" outlineLevel="0" collapsed="false">
      <c r="A114" s="2" t="n">
        <v>55</v>
      </c>
      <c r="B114" s="5" t="n">
        <v>53</v>
      </c>
      <c r="C114" s="5" t="s">
        <v>13</v>
      </c>
      <c r="D114" s="5" t="n">
        <v>202106023</v>
      </c>
      <c r="E114" s="5" t="n">
        <v>50</v>
      </c>
      <c r="F114" s="5"/>
      <c r="G114" s="5" t="n">
        <f aca="false">E114+F114</f>
        <v>50</v>
      </c>
      <c r="H114" s="5" t="n">
        <v>77.4</v>
      </c>
      <c r="I114" s="6" t="n">
        <f aca="false">G114*0.5+H114*0.5</f>
        <v>63.7</v>
      </c>
    </row>
    <row r="115" customFormat="false" ht="19.5" hidden="false" customHeight="false" outlineLevel="0" collapsed="false">
      <c r="A115" s="2" t="n">
        <v>57</v>
      </c>
      <c r="B115" s="5" t="n">
        <v>54</v>
      </c>
      <c r="C115" s="5" t="s">
        <v>13</v>
      </c>
      <c r="D115" s="5" t="n">
        <v>202106003</v>
      </c>
      <c r="E115" s="5" t="n">
        <v>48</v>
      </c>
      <c r="F115" s="5"/>
      <c r="G115" s="5" t="n">
        <f aca="false">E115+F115</f>
        <v>48</v>
      </c>
      <c r="H115" s="5" t="n">
        <v>79.4</v>
      </c>
      <c r="I115" s="6" t="n">
        <f aca="false">G115*0.5+H115*0.5</f>
        <v>63.7</v>
      </c>
    </row>
    <row r="116" customFormat="false" ht="19.5" hidden="false" customHeight="false" outlineLevel="0" collapsed="false">
      <c r="A116" s="2" t="n">
        <v>58</v>
      </c>
      <c r="B116" s="5" t="n">
        <v>55</v>
      </c>
      <c r="C116" s="5" t="s">
        <v>13</v>
      </c>
      <c r="D116" s="5" t="n">
        <v>202107030</v>
      </c>
      <c r="E116" s="5" t="n">
        <v>46.5</v>
      </c>
      <c r="F116" s="5"/>
      <c r="G116" s="5" t="n">
        <f aca="false">E116+F116</f>
        <v>46.5</v>
      </c>
      <c r="H116" s="5" t="n">
        <v>80</v>
      </c>
      <c r="I116" s="6" t="n">
        <f aca="false">G116*0.5+H116*0.5</f>
        <v>63.25</v>
      </c>
    </row>
    <row r="117" customFormat="false" ht="19.5" hidden="false" customHeight="false" outlineLevel="0" collapsed="false">
      <c r="A117" s="2" t="n">
        <v>59</v>
      </c>
      <c r="B117" s="5" t="n">
        <v>56</v>
      </c>
      <c r="C117" s="5" t="s">
        <v>13</v>
      </c>
      <c r="D117" s="5" t="n">
        <v>202108011</v>
      </c>
      <c r="E117" s="5" t="n">
        <v>46</v>
      </c>
      <c r="F117" s="5"/>
      <c r="G117" s="5" t="n">
        <f aca="false">E117+F117</f>
        <v>46</v>
      </c>
      <c r="H117" s="5" t="n">
        <v>80.2</v>
      </c>
      <c r="I117" s="6" t="n">
        <f aca="false">G117*0.5+H117*0.5</f>
        <v>63.1</v>
      </c>
    </row>
    <row r="118" customFormat="false" ht="19.5" hidden="false" customHeight="false" outlineLevel="0" collapsed="false">
      <c r="A118" s="2" t="n">
        <v>60</v>
      </c>
      <c r="B118" s="5" t="n">
        <v>57</v>
      </c>
      <c r="C118" s="5" t="s">
        <v>13</v>
      </c>
      <c r="D118" s="5" t="n">
        <v>202107009</v>
      </c>
      <c r="E118" s="5" t="n">
        <v>46.5</v>
      </c>
      <c r="F118" s="5"/>
      <c r="G118" s="5" t="n">
        <f aca="false">E118+F118</f>
        <v>46.5</v>
      </c>
      <c r="H118" s="5" t="n">
        <v>79</v>
      </c>
      <c r="I118" s="6" t="n">
        <f aca="false">G118*0.5+H118*0.5</f>
        <v>62.75</v>
      </c>
    </row>
    <row r="119" customFormat="false" ht="19.5" hidden="false" customHeight="false" outlineLevel="0" collapsed="false">
      <c r="A119" s="2" t="n">
        <v>62</v>
      </c>
      <c r="B119" s="5" t="n">
        <v>58</v>
      </c>
      <c r="C119" s="5" t="s">
        <v>13</v>
      </c>
      <c r="D119" s="5" t="n">
        <v>202106028</v>
      </c>
      <c r="E119" s="5" t="n">
        <v>45.5</v>
      </c>
      <c r="F119" s="5"/>
      <c r="G119" s="5" t="n">
        <f aca="false">E119+F119</f>
        <v>45.5</v>
      </c>
      <c r="H119" s="5" t="n">
        <v>79.6</v>
      </c>
      <c r="I119" s="6" t="n">
        <f aca="false">G119*0.5+H119*0.5</f>
        <v>62.55</v>
      </c>
    </row>
    <row r="120" customFormat="false" ht="19.5" hidden="false" customHeight="false" outlineLevel="0" collapsed="false">
      <c r="A120" s="2" t="n">
        <v>63</v>
      </c>
      <c r="B120" s="5" t="n">
        <v>59</v>
      </c>
      <c r="C120" s="5" t="s">
        <v>13</v>
      </c>
      <c r="D120" s="5" t="n">
        <v>202107010</v>
      </c>
      <c r="E120" s="5" t="n">
        <v>48</v>
      </c>
      <c r="F120" s="5"/>
      <c r="G120" s="5" t="n">
        <f aca="false">E120+F120</f>
        <v>48</v>
      </c>
      <c r="H120" s="5" t="n">
        <v>72.8</v>
      </c>
      <c r="I120" s="6" t="n">
        <f aca="false">G120*0.5+H120*0.5</f>
        <v>60.4</v>
      </c>
    </row>
    <row r="121" customFormat="false" ht="19.5" hidden="false" customHeight="false" outlineLevel="0" collapsed="false">
      <c r="A121" s="2" t="n">
        <v>64</v>
      </c>
      <c r="B121" s="5" t="n">
        <v>60</v>
      </c>
      <c r="C121" s="5" t="s">
        <v>13</v>
      </c>
      <c r="D121" s="5" t="n">
        <v>202107029</v>
      </c>
      <c r="E121" s="5" t="n">
        <v>66.5</v>
      </c>
      <c r="F121" s="5"/>
      <c r="G121" s="5" t="n">
        <f aca="false">E121+F121</f>
        <v>66.5</v>
      </c>
      <c r="H121" s="5" t="s">
        <v>12</v>
      </c>
      <c r="I121" s="8" t="s">
        <v>12</v>
      </c>
    </row>
    <row r="122" customFormat="false" ht="19.5" hidden="false" customHeight="false" outlineLevel="0" collapsed="false">
      <c r="A122" s="2" t="n">
        <v>65</v>
      </c>
      <c r="B122" s="5" t="n">
        <v>61</v>
      </c>
      <c r="C122" s="5" t="s">
        <v>13</v>
      </c>
      <c r="D122" s="5" t="n">
        <v>202109013</v>
      </c>
      <c r="E122" s="5" t="n">
        <v>62.5</v>
      </c>
      <c r="F122" s="5"/>
      <c r="G122" s="5" t="n">
        <f aca="false">E122+F122</f>
        <v>62.5</v>
      </c>
      <c r="H122" s="5" t="s">
        <v>12</v>
      </c>
      <c r="I122" s="8" t="s">
        <v>12</v>
      </c>
    </row>
    <row r="123" customFormat="false" ht="19.5" hidden="false" customHeight="false" outlineLevel="0" collapsed="false">
      <c r="A123" s="2" t="n">
        <v>66</v>
      </c>
      <c r="B123" s="5" t="n">
        <v>62</v>
      </c>
      <c r="C123" s="5" t="s">
        <v>13</v>
      </c>
      <c r="D123" s="5" t="n">
        <v>202106022</v>
      </c>
      <c r="E123" s="5" t="n">
        <v>59.5</v>
      </c>
      <c r="F123" s="5"/>
      <c r="G123" s="5" t="n">
        <f aca="false">E123+F123</f>
        <v>59.5</v>
      </c>
      <c r="H123" s="5" t="s">
        <v>12</v>
      </c>
      <c r="I123" s="8" t="s">
        <v>12</v>
      </c>
    </row>
    <row r="124" customFormat="false" ht="19.5" hidden="false" customHeight="false" outlineLevel="0" collapsed="false">
      <c r="A124" s="2" t="n">
        <v>67</v>
      </c>
      <c r="B124" s="5" t="n">
        <v>63</v>
      </c>
      <c r="C124" s="5" t="s">
        <v>13</v>
      </c>
      <c r="D124" s="5" t="n">
        <v>202106029</v>
      </c>
      <c r="E124" s="5" t="n">
        <v>53.5</v>
      </c>
      <c r="F124" s="5"/>
      <c r="G124" s="5" t="n">
        <f aca="false">E124+F124</f>
        <v>53.5</v>
      </c>
      <c r="H124" s="5" t="s">
        <v>12</v>
      </c>
      <c r="I124" s="8" t="s">
        <v>12</v>
      </c>
    </row>
    <row r="125" customFormat="false" ht="19.5" hidden="false" customHeight="false" outlineLevel="0" collapsed="false">
      <c r="A125" s="2" t="n">
        <v>68</v>
      </c>
      <c r="B125" s="5" t="n">
        <v>64</v>
      </c>
      <c r="C125" s="5" t="s">
        <v>13</v>
      </c>
      <c r="D125" s="5" t="n">
        <v>202106004</v>
      </c>
      <c r="E125" s="5" t="n">
        <v>51.5</v>
      </c>
      <c r="F125" s="5"/>
      <c r="G125" s="5" t="n">
        <f aca="false">E125+F125</f>
        <v>51.5</v>
      </c>
      <c r="H125" s="5" t="s">
        <v>12</v>
      </c>
      <c r="I125" s="8" t="s">
        <v>12</v>
      </c>
    </row>
    <row r="126" customFormat="false" ht="19.5" hidden="false" customHeight="false" outlineLevel="0" collapsed="false">
      <c r="A126" s="2" t="n">
        <v>69</v>
      </c>
      <c r="B126" s="5" t="n">
        <v>65</v>
      </c>
      <c r="C126" s="5" t="s">
        <v>13</v>
      </c>
      <c r="D126" s="5" t="n">
        <v>202109015</v>
      </c>
      <c r="E126" s="5" t="n">
        <v>49</v>
      </c>
      <c r="F126" s="5"/>
      <c r="G126" s="5" t="n">
        <f aca="false">E126+F126</f>
        <v>49</v>
      </c>
      <c r="H126" s="5" t="s">
        <v>12</v>
      </c>
      <c r="I126" s="8" t="s">
        <v>12</v>
      </c>
    </row>
    <row r="127" customFormat="false" ht="20.25" hidden="false" customHeight="false" outlineLevel="0" collapsed="false">
      <c r="A127" s="2" t="n">
        <v>70</v>
      </c>
      <c r="B127" s="10" t="n">
        <v>66</v>
      </c>
      <c r="C127" s="10" t="s">
        <v>13</v>
      </c>
      <c r="D127" s="10" t="n">
        <v>202109028</v>
      </c>
      <c r="E127" s="10" t="n">
        <v>49</v>
      </c>
      <c r="F127" s="10"/>
      <c r="G127" s="10" t="n">
        <f aca="false">E127+F127</f>
        <v>49</v>
      </c>
      <c r="H127" s="10" t="s">
        <v>12</v>
      </c>
      <c r="I127" s="11" t="s">
        <v>12</v>
      </c>
    </row>
    <row r="128" customFormat="false" ht="20.25" hidden="false" customHeight="false" outlineLevel="0" collapsed="false">
      <c r="A128" s="2" t="n">
        <v>1</v>
      </c>
      <c r="B128" s="13" t="n">
        <v>1</v>
      </c>
      <c r="C128" s="13" t="s">
        <v>14</v>
      </c>
      <c r="D128" s="13" t="n">
        <v>202113012</v>
      </c>
      <c r="E128" s="13" t="n">
        <v>81.5</v>
      </c>
      <c r="F128" s="13"/>
      <c r="G128" s="13" t="n">
        <f aca="false">E128+F128</f>
        <v>81.5</v>
      </c>
      <c r="H128" s="13" t="n">
        <v>80.8</v>
      </c>
      <c r="I128" s="14" t="n">
        <f aca="false">G128*0.5+H128*0.5</f>
        <v>81.15</v>
      </c>
    </row>
    <row r="129" customFormat="false" ht="19.5" hidden="false" customHeight="false" outlineLevel="0" collapsed="false">
      <c r="A129" s="2" t="n">
        <v>2</v>
      </c>
      <c r="B129" s="5" t="n">
        <v>2</v>
      </c>
      <c r="C129" s="5" t="s">
        <v>14</v>
      </c>
      <c r="D129" s="5" t="n">
        <v>202111022</v>
      </c>
      <c r="E129" s="5" t="n">
        <v>81.5</v>
      </c>
      <c r="F129" s="5"/>
      <c r="G129" s="5" t="n">
        <f aca="false">E129+F129</f>
        <v>81.5</v>
      </c>
      <c r="H129" s="5" t="n">
        <v>80.2</v>
      </c>
      <c r="I129" s="6" t="n">
        <f aca="false">G129*0.5+H129*0.5</f>
        <v>80.85</v>
      </c>
    </row>
    <row r="130" customFormat="false" ht="19.5" hidden="false" customHeight="false" outlineLevel="0" collapsed="false">
      <c r="A130" s="2" t="n">
        <v>3</v>
      </c>
      <c r="B130" s="5" t="n">
        <v>3</v>
      </c>
      <c r="C130" s="5" t="s">
        <v>14</v>
      </c>
      <c r="D130" s="5" t="n">
        <v>202113017</v>
      </c>
      <c r="E130" s="5" t="n">
        <v>73.5</v>
      </c>
      <c r="F130" s="5" t="n">
        <v>2</v>
      </c>
      <c r="G130" s="5" t="n">
        <f aca="false">E130+F130</f>
        <v>75.5</v>
      </c>
      <c r="H130" s="5" t="n">
        <v>83.4</v>
      </c>
      <c r="I130" s="6" t="n">
        <f aca="false">G130*0.5+H130*0.5</f>
        <v>79.45</v>
      </c>
    </row>
    <row r="131" customFormat="false" ht="19.5" hidden="false" customHeight="false" outlineLevel="0" collapsed="false">
      <c r="A131" s="2" t="n">
        <v>4</v>
      </c>
      <c r="B131" s="5" t="n">
        <v>4</v>
      </c>
      <c r="C131" s="5" t="s">
        <v>14</v>
      </c>
      <c r="D131" s="5" t="n">
        <v>202114004</v>
      </c>
      <c r="E131" s="5" t="n">
        <v>74.5</v>
      </c>
      <c r="F131" s="5"/>
      <c r="G131" s="5" t="n">
        <f aca="false">E131+F131</f>
        <v>74.5</v>
      </c>
      <c r="H131" s="5" t="n">
        <v>81.2</v>
      </c>
      <c r="I131" s="6" t="n">
        <f aca="false">G131*0.5+H131*0.5</f>
        <v>77.85</v>
      </c>
    </row>
    <row r="132" customFormat="false" ht="19.5" hidden="false" customHeight="false" outlineLevel="0" collapsed="false">
      <c r="A132" s="2" t="n">
        <v>5</v>
      </c>
      <c r="B132" s="5" t="n">
        <v>5</v>
      </c>
      <c r="C132" s="5" t="s">
        <v>14</v>
      </c>
      <c r="D132" s="5" t="n">
        <v>202112013</v>
      </c>
      <c r="E132" s="5" t="n">
        <v>69.5</v>
      </c>
      <c r="F132" s="5"/>
      <c r="G132" s="5" t="n">
        <f aca="false">E132+F132</f>
        <v>69.5</v>
      </c>
      <c r="H132" s="5" t="n">
        <v>85.6</v>
      </c>
      <c r="I132" s="6" t="n">
        <f aca="false">G132*0.5+H132*0.5</f>
        <v>77.55</v>
      </c>
    </row>
    <row r="133" customFormat="false" ht="19.5" hidden="false" customHeight="false" outlineLevel="0" collapsed="false">
      <c r="A133" s="2" t="n">
        <v>6</v>
      </c>
      <c r="B133" s="5" t="n">
        <v>6</v>
      </c>
      <c r="C133" s="5" t="s">
        <v>14</v>
      </c>
      <c r="D133" s="5" t="n">
        <v>202114005</v>
      </c>
      <c r="E133" s="5" t="n">
        <v>69.5</v>
      </c>
      <c r="F133" s="5"/>
      <c r="G133" s="5" t="n">
        <f aca="false">E133+F133</f>
        <v>69.5</v>
      </c>
      <c r="H133" s="5" t="n">
        <v>83.6</v>
      </c>
      <c r="I133" s="6" t="n">
        <f aca="false">G133*0.5+H133*0.5</f>
        <v>76.55</v>
      </c>
    </row>
    <row r="134" customFormat="false" ht="19.5" hidden="false" customHeight="false" outlineLevel="0" collapsed="false">
      <c r="A134" s="2" t="n">
        <v>7</v>
      </c>
      <c r="B134" s="5" t="n">
        <v>7</v>
      </c>
      <c r="C134" s="5" t="s">
        <v>14</v>
      </c>
      <c r="D134" s="5" t="n">
        <v>202112030</v>
      </c>
      <c r="E134" s="5" t="n">
        <v>68</v>
      </c>
      <c r="F134" s="5"/>
      <c r="G134" s="5" t="n">
        <f aca="false">E134+F134</f>
        <v>68</v>
      </c>
      <c r="H134" s="5" t="n">
        <v>84</v>
      </c>
      <c r="I134" s="6" t="n">
        <f aca="false">G134*0.5+H134*0.5</f>
        <v>76</v>
      </c>
    </row>
    <row r="135" customFormat="false" ht="19.5" hidden="false" customHeight="false" outlineLevel="0" collapsed="false">
      <c r="A135" s="2" t="n">
        <v>8</v>
      </c>
      <c r="B135" s="5" t="n">
        <v>8</v>
      </c>
      <c r="C135" s="5" t="s">
        <v>14</v>
      </c>
      <c r="D135" s="5" t="n">
        <v>202113027</v>
      </c>
      <c r="E135" s="5" t="n">
        <v>68</v>
      </c>
      <c r="F135" s="5"/>
      <c r="G135" s="5" t="n">
        <f aca="false">E135+F135</f>
        <v>68</v>
      </c>
      <c r="H135" s="5" t="n">
        <v>83</v>
      </c>
      <c r="I135" s="6" t="n">
        <f aca="false">G135*0.5+H135*0.5</f>
        <v>75.5</v>
      </c>
    </row>
    <row r="136" customFormat="false" ht="19.5" hidden="false" customHeight="false" outlineLevel="0" collapsed="false">
      <c r="A136" s="2" t="n">
        <v>9</v>
      </c>
      <c r="B136" s="5" t="n">
        <v>9</v>
      </c>
      <c r="C136" s="5" t="s">
        <v>14</v>
      </c>
      <c r="D136" s="5" t="n">
        <v>202113020</v>
      </c>
      <c r="E136" s="5" t="n">
        <v>63.5</v>
      </c>
      <c r="F136" s="5"/>
      <c r="G136" s="5" t="n">
        <f aca="false">E136+F136</f>
        <v>63.5</v>
      </c>
      <c r="H136" s="5" t="n">
        <v>87</v>
      </c>
      <c r="I136" s="6" t="n">
        <f aca="false">G136*0.5+H136*0.5</f>
        <v>75.25</v>
      </c>
    </row>
    <row r="137" customFormat="false" ht="19.5" hidden="false" customHeight="false" outlineLevel="0" collapsed="false">
      <c r="A137" s="2" t="n">
        <v>10</v>
      </c>
      <c r="B137" s="5" t="n">
        <v>10</v>
      </c>
      <c r="C137" s="5" t="s">
        <v>14</v>
      </c>
      <c r="D137" s="5" t="n">
        <v>202113002</v>
      </c>
      <c r="E137" s="5" t="n">
        <v>66.5</v>
      </c>
      <c r="F137" s="5"/>
      <c r="G137" s="5" t="n">
        <f aca="false">E137+F137</f>
        <v>66.5</v>
      </c>
      <c r="H137" s="5" t="n">
        <v>83.4</v>
      </c>
      <c r="I137" s="6" t="n">
        <f aca="false">G137*0.5+H137*0.5</f>
        <v>74.95</v>
      </c>
    </row>
    <row r="138" customFormat="false" ht="19.5" hidden="false" customHeight="false" outlineLevel="0" collapsed="false">
      <c r="A138" s="2" t="n">
        <v>11</v>
      </c>
      <c r="B138" s="5" t="n">
        <v>11</v>
      </c>
      <c r="C138" s="5" t="s">
        <v>14</v>
      </c>
      <c r="D138" s="5" t="n">
        <v>202113023</v>
      </c>
      <c r="E138" s="5" t="n">
        <v>69</v>
      </c>
      <c r="F138" s="5"/>
      <c r="G138" s="5" t="n">
        <f aca="false">E138+F138</f>
        <v>69</v>
      </c>
      <c r="H138" s="5" t="n">
        <v>80.2</v>
      </c>
      <c r="I138" s="6" t="n">
        <f aca="false">G138*0.5+H138*0.5</f>
        <v>74.6</v>
      </c>
    </row>
    <row r="139" customFormat="false" ht="19.5" hidden="false" customHeight="false" outlineLevel="0" collapsed="false">
      <c r="A139" s="2" t="n">
        <v>12</v>
      </c>
      <c r="B139" s="5" t="n">
        <v>12</v>
      </c>
      <c r="C139" s="5" t="s">
        <v>14</v>
      </c>
      <c r="D139" s="5" t="n">
        <v>202112007</v>
      </c>
      <c r="E139" s="5" t="n">
        <v>57.5</v>
      </c>
      <c r="F139" s="5" t="n">
        <v>2</v>
      </c>
      <c r="G139" s="5" t="n">
        <f aca="false">E139+F139</f>
        <v>59.5</v>
      </c>
      <c r="H139" s="5" t="n">
        <v>88.3</v>
      </c>
      <c r="I139" s="6" t="n">
        <f aca="false">G139*0.5+H139*0.5</f>
        <v>73.9</v>
      </c>
    </row>
    <row r="140" customFormat="false" ht="19.5" hidden="false" customHeight="false" outlineLevel="0" collapsed="false">
      <c r="A140" s="2" t="n">
        <v>13</v>
      </c>
      <c r="B140" s="5" t="n">
        <v>13</v>
      </c>
      <c r="C140" s="5" t="s">
        <v>14</v>
      </c>
      <c r="D140" s="5" t="n">
        <v>202113026</v>
      </c>
      <c r="E140" s="5" t="n">
        <v>68.5</v>
      </c>
      <c r="F140" s="5"/>
      <c r="G140" s="5" t="n">
        <f aca="false">E140+F140</f>
        <v>68.5</v>
      </c>
      <c r="H140" s="5" t="n">
        <v>79</v>
      </c>
      <c r="I140" s="6" t="n">
        <f aca="false">G140*0.5+H140*0.5</f>
        <v>73.75</v>
      </c>
    </row>
    <row r="141" customFormat="false" ht="19.5" hidden="false" customHeight="false" outlineLevel="0" collapsed="false">
      <c r="A141" s="2" t="n">
        <v>14</v>
      </c>
      <c r="B141" s="5" t="n">
        <v>14</v>
      </c>
      <c r="C141" s="5" t="s">
        <v>14</v>
      </c>
      <c r="D141" s="5" t="n">
        <v>202111009</v>
      </c>
      <c r="E141" s="5" t="n">
        <v>66</v>
      </c>
      <c r="F141" s="5"/>
      <c r="G141" s="5" t="n">
        <f aca="false">E141+F141</f>
        <v>66</v>
      </c>
      <c r="H141" s="5" t="n">
        <v>80.4</v>
      </c>
      <c r="I141" s="6" t="n">
        <f aca="false">G141*0.5+H141*0.5</f>
        <v>73.2</v>
      </c>
    </row>
    <row r="142" customFormat="false" ht="19.5" hidden="false" customHeight="false" outlineLevel="0" collapsed="false">
      <c r="A142" s="2" t="n">
        <v>15</v>
      </c>
      <c r="B142" s="5" t="n">
        <v>15</v>
      </c>
      <c r="C142" s="5" t="s">
        <v>14</v>
      </c>
      <c r="D142" s="5" t="n">
        <v>202112018</v>
      </c>
      <c r="E142" s="5" t="n">
        <v>65</v>
      </c>
      <c r="F142" s="5"/>
      <c r="G142" s="5" t="n">
        <f aca="false">E142+F142</f>
        <v>65</v>
      </c>
      <c r="H142" s="5" t="n">
        <v>81.4</v>
      </c>
      <c r="I142" s="6" t="n">
        <f aca="false">G142*0.5+H142*0.5</f>
        <v>73.2</v>
      </c>
    </row>
    <row r="143" customFormat="false" ht="19.5" hidden="false" customHeight="false" outlineLevel="0" collapsed="false">
      <c r="A143" s="2" t="n">
        <v>16</v>
      </c>
      <c r="B143" s="5" t="n">
        <v>16</v>
      </c>
      <c r="C143" s="5" t="s">
        <v>14</v>
      </c>
      <c r="D143" s="5" t="n">
        <v>202113009</v>
      </c>
      <c r="E143" s="5" t="n">
        <v>65.5</v>
      </c>
      <c r="F143" s="5"/>
      <c r="G143" s="5" t="n">
        <f aca="false">E143+F143</f>
        <v>65.5</v>
      </c>
      <c r="H143" s="5" t="n">
        <v>80.6</v>
      </c>
      <c r="I143" s="6" t="n">
        <f aca="false">G143*0.5+H143*0.5</f>
        <v>73.05</v>
      </c>
    </row>
    <row r="144" customFormat="false" ht="19.5" hidden="false" customHeight="false" outlineLevel="0" collapsed="false">
      <c r="A144" s="2" t="n">
        <v>17</v>
      </c>
      <c r="B144" s="5" t="n">
        <v>17</v>
      </c>
      <c r="C144" s="5" t="s">
        <v>14</v>
      </c>
      <c r="D144" s="5" t="n">
        <v>202112026</v>
      </c>
      <c r="E144" s="5" t="n">
        <v>60.5</v>
      </c>
      <c r="F144" s="5"/>
      <c r="G144" s="5" t="n">
        <f aca="false">E144+F144</f>
        <v>60.5</v>
      </c>
      <c r="H144" s="5" t="n">
        <v>85.4</v>
      </c>
      <c r="I144" s="6" t="n">
        <f aca="false">G144*0.5+H144*0.5</f>
        <v>72.95</v>
      </c>
    </row>
    <row r="145" customFormat="false" ht="19.5" hidden="false" customHeight="false" outlineLevel="0" collapsed="false">
      <c r="A145" s="2" t="n">
        <v>18</v>
      </c>
      <c r="B145" s="5" t="n">
        <v>18</v>
      </c>
      <c r="C145" s="5" t="s">
        <v>14</v>
      </c>
      <c r="D145" s="5" t="n">
        <v>202113010</v>
      </c>
      <c r="E145" s="5" t="n">
        <v>65.5</v>
      </c>
      <c r="F145" s="5"/>
      <c r="G145" s="5" t="n">
        <f aca="false">E145+F145</f>
        <v>65.5</v>
      </c>
      <c r="H145" s="5" t="n">
        <v>79.7</v>
      </c>
      <c r="I145" s="6" t="n">
        <f aca="false">G145*0.5+H145*0.5</f>
        <v>72.6</v>
      </c>
    </row>
    <row r="146" customFormat="false" ht="19.5" hidden="false" customHeight="false" outlineLevel="0" collapsed="false">
      <c r="A146" s="2" t="n">
        <v>19</v>
      </c>
      <c r="B146" s="5" t="n">
        <v>19</v>
      </c>
      <c r="C146" s="5" t="s">
        <v>14</v>
      </c>
      <c r="D146" s="5" t="n">
        <v>202112012</v>
      </c>
      <c r="E146" s="5" t="n">
        <v>62.5</v>
      </c>
      <c r="F146" s="5"/>
      <c r="G146" s="5" t="n">
        <f aca="false">E146+F146</f>
        <v>62.5</v>
      </c>
      <c r="H146" s="5" t="n">
        <v>82.2</v>
      </c>
      <c r="I146" s="6" t="n">
        <f aca="false">G146*0.5+H146*0.5</f>
        <v>72.35</v>
      </c>
    </row>
    <row r="147" customFormat="false" ht="19.5" hidden="false" customHeight="false" outlineLevel="0" collapsed="false">
      <c r="A147" s="2" t="n">
        <v>20</v>
      </c>
      <c r="B147" s="5" t="n">
        <v>20</v>
      </c>
      <c r="C147" s="5" t="s">
        <v>14</v>
      </c>
      <c r="D147" s="5" t="n">
        <v>202111026</v>
      </c>
      <c r="E147" s="5" t="n">
        <v>64</v>
      </c>
      <c r="F147" s="5"/>
      <c r="G147" s="5" t="n">
        <f aca="false">E147+F147</f>
        <v>64</v>
      </c>
      <c r="H147" s="5" t="n">
        <v>80.6</v>
      </c>
      <c r="I147" s="6" t="n">
        <f aca="false">G147*0.5+H147*0.5</f>
        <v>72.3</v>
      </c>
    </row>
    <row r="148" customFormat="false" ht="19.5" hidden="false" customHeight="false" outlineLevel="0" collapsed="false">
      <c r="A148" s="2" t="n">
        <v>21</v>
      </c>
      <c r="B148" s="5" t="n">
        <v>21</v>
      </c>
      <c r="C148" s="5" t="s">
        <v>14</v>
      </c>
      <c r="D148" s="5" t="n">
        <v>202113024</v>
      </c>
      <c r="E148" s="5" t="n">
        <v>65</v>
      </c>
      <c r="F148" s="5"/>
      <c r="G148" s="5" t="n">
        <f aca="false">E148+F148</f>
        <v>65</v>
      </c>
      <c r="H148" s="5" t="n">
        <v>79.2</v>
      </c>
      <c r="I148" s="6" t="n">
        <f aca="false">G148*0.5+H148*0.5</f>
        <v>72.1</v>
      </c>
    </row>
    <row r="149" customFormat="false" ht="19.5" hidden="false" customHeight="false" outlineLevel="0" collapsed="false">
      <c r="A149" s="2" t="n">
        <v>22</v>
      </c>
      <c r="B149" s="5" t="n">
        <v>22</v>
      </c>
      <c r="C149" s="5" t="s">
        <v>14</v>
      </c>
      <c r="D149" s="5" t="n">
        <v>202114003</v>
      </c>
      <c r="E149" s="5" t="n">
        <v>63.5</v>
      </c>
      <c r="F149" s="5"/>
      <c r="G149" s="5" t="n">
        <f aca="false">E149+F149</f>
        <v>63.5</v>
      </c>
      <c r="H149" s="5" t="n">
        <v>79.4</v>
      </c>
      <c r="I149" s="6" t="n">
        <f aca="false">G149*0.5+H149*0.5</f>
        <v>71.45</v>
      </c>
    </row>
    <row r="150" customFormat="false" ht="19.5" hidden="false" customHeight="false" outlineLevel="0" collapsed="false">
      <c r="A150" s="2" t="n">
        <v>23</v>
      </c>
      <c r="B150" s="5" t="n">
        <v>23</v>
      </c>
      <c r="C150" s="5" t="s">
        <v>14</v>
      </c>
      <c r="D150" s="5" t="n">
        <v>202111019</v>
      </c>
      <c r="E150" s="5" t="n">
        <v>60.5</v>
      </c>
      <c r="F150" s="5"/>
      <c r="G150" s="5" t="n">
        <f aca="false">E150+F150</f>
        <v>60.5</v>
      </c>
      <c r="H150" s="5" t="n">
        <v>82.4</v>
      </c>
      <c r="I150" s="6" t="n">
        <f aca="false">G150*0.5+H150*0.5</f>
        <v>71.45</v>
      </c>
    </row>
    <row r="151" customFormat="false" ht="19.5" hidden="false" customHeight="false" outlineLevel="0" collapsed="false">
      <c r="A151" s="2" t="n">
        <v>24</v>
      </c>
      <c r="B151" s="5" t="n">
        <v>24</v>
      </c>
      <c r="C151" s="5" t="s">
        <v>14</v>
      </c>
      <c r="D151" s="5" t="n">
        <v>202111028</v>
      </c>
      <c r="E151" s="5" t="n">
        <v>66.5</v>
      </c>
      <c r="F151" s="5"/>
      <c r="G151" s="5" t="n">
        <f aca="false">E151+F151</f>
        <v>66.5</v>
      </c>
      <c r="H151" s="5" t="n">
        <v>76.2</v>
      </c>
      <c r="I151" s="6" t="n">
        <f aca="false">G151*0.5+H151*0.5</f>
        <v>71.35</v>
      </c>
    </row>
    <row r="152" customFormat="false" ht="19.5" hidden="false" customHeight="false" outlineLevel="0" collapsed="false">
      <c r="A152" s="2" t="n">
        <v>25</v>
      </c>
      <c r="B152" s="5" t="n">
        <v>25</v>
      </c>
      <c r="C152" s="5" t="s">
        <v>14</v>
      </c>
      <c r="D152" s="5" t="n">
        <v>202111029</v>
      </c>
      <c r="E152" s="5" t="n">
        <v>61.5</v>
      </c>
      <c r="F152" s="5"/>
      <c r="G152" s="5" t="n">
        <f aca="false">E152+F152</f>
        <v>61.5</v>
      </c>
      <c r="H152" s="5" t="n">
        <v>81.2</v>
      </c>
      <c r="I152" s="6" t="n">
        <f aca="false">G152*0.5+H152*0.5</f>
        <v>71.35</v>
      </c>
    </row>
    <row r="153" customFormat="false" ht="19.5" hidden="false" customHeight="false" outlineLevel="0" collapsed="false">
      <c r="A153" s="2" t="n">
        <v>26</v>
      </c>
      <c r="B153" s="5" t="n">
        <v>26</v>
      </c>
      <c r="C153" s="5" t="s">
        <v>14</v>
      </c>
      <c r="D153" s="5" t="n">
        <v>202111020</v>
      </c>
      <c r="E153" s="5" t="n">
        <v>62.5</v>
      </c>
      <c r="F153" s="5"/>
      <c r="G153" s="5" t="n">
        <f aca="false">E153+F153</f>
        <v>62.5</v>
      </c>
      <c r="H153" s="5" t="n">
        <v>79</v>
      </c>
      <c r="I153" s="6" t="n">
        <f aca="false">G153*0.5+H153*0.5</f>
        <v>70.75</v>
      </c>
    </row>
    <row r="154" customFormat="false" ht="19.5" hidden="false" customHeight="false" outlineLevel="0" collapsed="false">
      <c r="A154" s="2" t="n">
        <v>27</v>
      </c>
      <c r="B154" s="5" t="n">
        <v>27</v>
      </c>
      <c r="C154" s="5" t="s">
        <v>14</v>
      </c>
      <c r="D154" s="5" t="n">
        <v>202114009</v>
      </c>
      <c r="E154" s="5" t="n">
        <v>62.5</v>
      </c>
      <c r="F154" s="5"/>
      <c r="G154" s="5" t="n">
        <f aca="false">E154+F154</f>
        <v>62.5</v>
      </c>
      <c r="H154" s="5" t="n">
        <v>78</v>
      </c>
      <c r="I154" s="6" t="n">
        <f aca="false">G154*0.5+H154*0.5</f>
        <v>70.25</v>
      </c>
    </row>
    <row r="155" customFormat="false" ht="19.5" hidden="false" customHeight="false" outlineLevel="0" collapsed="false">
      <c r="A155" s="2" t="n">
        <v>28</v>
      </c>
      <c r="B155" s="5" t="n">
        <v>28</v>
      </c>
      <c r="C155" s="5" t="s">
        <v>14</v>
      </c>
      <c r="D155" s="5" t="n">
        <v>202113015</v>
      </c>
      <c r="E155" s="5" t="n">
        <v>62.5</v>
      </c>
      <c r="F155" s="5"/>
      <c r="G155" s="5" t="n">
        <f aca="false">E155+F155</f>
        <v>62.5</v>
      </c>
      <c r="H155" s="5" t="n">
        <v>77.4</v>
      </c>
      <c r="I155" s="6" t="n">
        <f aca="false">G155*0.5+H155*0.5</f>
        <v>69.95</v>
      </c>
    </row>
    <row r="156" customFormat="false" ht="19.5" hidden="false" customHeight="false" outlineLevel="0" collapsed="false">
      <c r="A156" s="2" t="n">
        <v>29</v>
      </c>
      <c r="B156" s="5" t="n">
        <v>29</v>
      </c>
      <c r="C156" s="5" t="s">
        <v>14</v>
      </c>
      <c r="D156" s="5" t="n">
        <v>202112008</v>
      </c>
      <c r="E156" s="5" t="n">
        <v>62</v>
      </c>
      <c r="F156" s="5"/>
      <c r="G156" s="5" t="n">
        <f aca="false">E156+F156</f>
        <v>62</v>
      </c>
      <c r="H156" s="5" t="n">
        <v>77.8</v>
      </c>
      <c r="I156" s="6" t="n">
        <f aca="false">G156*0.5+H156*0.5</f>
        <v>69.9</v>
      </c>
    </row>
    <row r="157" customFormat="false" ht="19.5" hidden="false" customHeight="false" outlineLevel="0" collapsed="false">
      <c r="A157" s="2" t="n">
        <v>30</v>
      </c>
      <c r="B157" s="5" t="n">
        <v>30</v>
      </c>
      <c r="C157" s="5" t="s">
        <v>14</v>
      </c>
      <c r="D157" s="5" t="n">
        <v>202113018</v>
      </c>
      <c r="E157" s="5" t="n">
        <v>62</v>
      </c>
      <c r="F157" s="5"/>
      <c r="G157" s="5" t="n">
        <f aca="false">E157+F157</f>
        <v>62</v>
      </c>
      <c r="H157" s="5" t="n">
        <v>77.8</v>
      </c>
      <c r="I157" s="6" t="n">
        <f aca="false">G157*0.5+H157*0.5</f>
        <v>69.9</v>
      </c>
    </row>
    <row r="158" customFormat="false" ht="19.5" hidden="false" customHeight="false" outlineLevel="0" collapsed="false">
      <c r="A158" s="2" t="n">
        <v>31</v>
      </c>
      <c r="B158" s="5" t="n">
        <v>31</v>
      </c>
      <c r="C158" s="5" t="s">
        <v>14</v>
      </c>
      <c r="D158" s="5" t="n">
        <v>202113014</v>
      </c>
      <c r="E158" s="5" t="n">
        <v>61.5</v>
      </c>
      <c r="F158" s="5"/>
      <c r="G158" s="5" t="n">
        <f aca="false">E158+F158</f>
        <v>61.5</v>
      </c>
      <c r="H158" s="5" t="n">
        <v>77.8</v>
      </c>
      <c r="I158" s="6" t="n">
        <f aca="false">G158*0.5+H158*0.5</f>
        <v>69.65</v>
      </c>
    </row>
    <row r="159" customFormat="false" ht="19.5" hidden="false" customHeight="false" outlineLevel="0" collapsed="false">
      <c r="A159" s="2" t="n">
        <v>32</v>
      </c>
      <c r="B159" s="5" t="n">
        <v>32</v>
      </c>
      <c r="C159" s="5" t="s">
        <v>14</v>
      </c>
      <c r="D159" s="5" t="n">
        <v>202113008</v>
      </c>
      <c r="E159" s="5" t="n">
        <v>61</v>
      </c>
      <c r="F159" s="5"/>
      <c r="G159" s="5" t="n">
        <f aca="false">E159+F159</f>
        <v>61</v>
      </c>
      <c r="H159" s="5" t="n">
        <v>77.8</v>
      </c>
      <c r="I159" s="6" t="n">
        <f aca="false">G159*0.5+H159*0.5</f>
        <v>69.4</v>
      </c>
    </row>
    <row r="160" customFormat="false" ht="19.5" hidden="false" customHeight="false" outlineLevel="0" collapsed="false">
      <c r="A160" s="2" t="n">
        <v>33</v>
      </c>
      <c r="B160" s="5" t="n">
        <v>33</v>
      </c>
      <c r="C160" s="5" t="s">
        <v>14</v>
      </c>
      <c r="D160" s="5" t="n">
        <v>202112017</v>
      </c>
      <c r="E160" s="5" t="n">
        <v>66</v>
      </c>
      <c r="F160" s="5"/>
      <c r="G160" s="5" t="n">
        <f aca="false">E160+F160</f>
        <v>66</v>
      </c>
      <c r="H160" s="5" t="s">
        <v>12</v>
      </c>
      <c r="I160" s="5" t="s">
        <v>12</v>
      </c>
    </row>
    <row r="161" customFormat="false" ht="20.25" hidden="false" customHeight="false" outlineLevel="0" collapsed="false">
      <c r="A161" s="2" t="n">
        <v>34</v>
      </c>
      <c r="B161" s="10" t="n">
        <v>34</v>
      </c>
      <c r="C161" s="10" t="s">
        <v>14</v>
      </c>
      <c r="D161" s="10" t="n">
        <v>202113007</v>
      </c>
      <c r="E161" s="10" t="n">
        <v>59.5</v>
      </c>
      <c r="F161" s="10"/>
      <c r="G161" s="10" t="n">
        <f aca="false">E161+F161</f>
        <v>59.5</v>
      </c>
      <c r="H161" s="10" t="s">
        <v>12</v>
      </c>
      <c r="I161" s="10" t="s">
        <v>12</v>
      </c>
    </row>
    <row r="162" customFormat="false" ht="20.25" hidden="false" customHeight="false" outlineLevel="0" collapsed="false">
      <c r="A162" s="2" t="n">
        <v>1</v>
      </c>
      <c r="B162" s="13" t="n">
        <v>1</v>
      </c>
      <c r="C162" s="13" t="s">
        <v>15</v>
      </c>
      <c r="D162" s="13" t="n">
        <v>202115001</v>
      </c>
      <c r="E162" s="13" t="n">
        <v>67.5</v>
      </c>
      <c r="F162" s="13"/>
      <c r="G162" s="13" t="n">
        <f aca="false">E162+F162</f>
        <v>67.5</v>
      </c>
      <c r="H162" s="13" t="n">
        <v>83</v>
      </c>
      <c r="I162" s="14" t="n">
        <f aca="false">G162*0.5+H162*0.5</f>
        <v>75.25</v>
      </c>
    </row>
    <row r="163" customFormat="false" ht="19.5" hidden="false" customHeight="false" outlineLevel="0" collapsed="false">
      <c r="A163" s="2" t="n">
        <v>2</v>
      </c>
      <c r="B163" s="5" t="n">
        <v>2</v>
      </c>
      <c r="C163" s="5" t="s">
        <v>15</v>
      </c>
      <c r="D163" s="5" t="n">
        <v>202115008</v>
      </c>
      <c r="E163" s="5" t="n">
        <v>70</v>
      </c>
      <c r="F163" s="5"/>
      <c r="G163" s="5" t="n">
        <f aca="false">E163+F163</f>
        <v>70</v>
      </c>
      <c r="H163" s="5" t="n">
        <v>79.4</v>
      </c>
      <c r="I163" s="6" t="n">
        <f aca="false">G163*0.5+H163*0.5</f>
        <v>74.7</v>
      </c>
    </row>
    <row r="164" customFormat="false" ht="19.5" hidden="false" customHeight="false" outlineLevel="0" collapsed="false">
      <c r="A164" s="2" t="n">
        <v>3</v>
      </c>
      <c r="B164" s="5" t="n">
        <v>3</v>
      </c>
      <c r="C164" s="5" t="s">
        <v>15</v>
      </c>
      <c r="D164" s="5" t="n">
        <v>202115021</v>
      </c>
      <c r="E164" s="5" t="n">
        <v>59</v>
      </c>
      <c r="F164" s="5"/>
      <c r="G164" s="5" t="n">
        <f aca="false">E164+F164</f>
        <v>59</v>
      </c>
      <c r="H164" s="5" t="n">
        <v>83.8</v>
      </c>
      <c r="I164" s="6" t="n">
        <f aca="false">G164*0.5+H164*0.5</f>
        <v>71.4</v>
      </c>
    </row>
    <row r="165" customFormat="false" ht="19.5" hidden="false" customHeight="false" outlineLevel="0" collapsed="false">
      <c r="A165" s="2" t="n">
        <v>4</v>
      </c>
      <c r="B165" s="5" t="n">
        <v>4</v>
      </c>
      <c r="C165" s="5" t="s">
        <v>15</v>
      </c>
      <c r="D165" s="5" t="n">
        <v>202115004</v>
      </c>
      <c r="E165" s="5" t="n">
        <v>60.5</v>
      </c>
      <c r="F165" s="5"/>
      <c r="G165" s="5" t="n">
        <f aca="false">E165+F165</f>
        <v>60.5</v>
      </c>
      <c r="H165" s="5" t="n">
        <v>80.6</v>
      </c>
      <c r="I165" s="6" t="n">
        <f aca="false">G165*0.5+H165*0.5</f>
        <v>70.55</v>
      </c>
    </row>
    <row r="166" customFormat="false" ht="19.5" hidden="false" customHeight="false" outlineLevel="0" collapsed="false">
      <c r="A166" s="2" t="n">
        <v>5</v>
      </c>
      <c r="B166" s="5" t="n">
        <v>5</v>
      </c>
      <c r="C166" s="5" t="s">
        <v>15</v>
      </c>
      <c r="D166" s="5" t="n">
        <v>202115007</v>
      </c>
      <c r="E166" s="5" t="n">
        <v>57.5</v>
      </c>
      <c r="F166" s="5"/>
      <c r="G166" s="5" t="n">
        <f aca="false">E166+F166</f>
        <v>57.5</v>
      </c>
      <c r="H166" s="5" t="n">
        <v>83</v>
      </c>
      <c r="I166" s="6" t="n">
        <f aca="false">G166*0.5+H166*0.5</f>
        <v>70.25</v>
      </c>
    </row>
    <row r="167" customFormat="false" ht="19.5" hidden="false" customHeight="false" outlineLevel="0" collapsed="false">
      <c r="A167" s="2" t="n">
        <v>6</v>
      </c>
      <c r="B167" s="5" t="n">
        <v>6</v>
      </c>
      <c r="C167" s="5" t="s">
        <v>15</v>
      </c>
      <c r="D167" s="5" t="n">
        <v>202115015</v>
      </c>
      <c r="E167" s="5" t="n">
        <v>58</v>
      </c>
      <c r="F167" s="5"/>
      <c r="G167" s="5" t="n">
        <f aca="false">E167+F167</f>
        <v>58</v>
      </c>
      <c r="H167" s="5" t="n">
        <v>81</v>
      </c>
      <c r="I167" s="6" t="n">
        <f aca="false">G167*0.5+H167*0.5</f>
        <v>69.5</v>
      </c>
    </row>
    <row r="168" customFormat="false" ht="19.5" hidden="false" customHeight="false" outlineLevel="0" collapsed="false">
      <c r="A168" s="2" t="n">
        <v>7</v>
      </c>
      <c r="B168" s="5" t="n">
        <v>7</v>
      </c>
      <c r="C168" s="5" t="s">
        <v>15</v>
      </c>
      <c r="D168" s="5" t="n">
        <v>202115018</v>
      </c>
      <c r="E168" s="5" t="n">
        <v>57</v>
      </c>
      <c r="F168" s="5"/>
      <c r="G168" s="5" t="n">
        <f aca="false">E168+F168</f>
        <v>57</v>
      </c>
      <c r="H168" s="5" t="n">
        <v>80.2</v>
      </c>
      <c r="I168" s="6" t="n">
        <f aca="false">G168*0.5+H168*0.5</f>
        <v>68.6</v>
      </c>
    </row>
    <row r="169" customFormat="false" ht="19.5" hidden="false" customHeight="false" outlineLevel="0" collapsed="false">
      <c r="A169" s="2" t="n">
        <v>8</v>
      </c>
      <c r="B169" s="5" t="n">
        <v>8</v>
      </c>
      <c r="C169" s="5" t="s">
        <v>15</v>
      </c>
      <c r="D169" s="5" t="n">
        <v>202115011</v>
      </c>
      <c r="E169" s="5" t="n">
        <v>57</v>
      </c>
      <c r="F169" s="5"/>
      <c r="G169" s="5" t="n">
        <f aca="false">E169+F169</f>
        <v>57</v>
      </c>
      <c r="H169" s="5" t="n">
        <v>79.9</v>
      </c>
      <c r="I169" s="6" t="n">
        <f aca="false">G169*0.5+H169*0.5</f>
        <v>68.45</v>
      </c>
    </row>
    <row r="170" customFormat="false" ht="19.5" hidden="false" customHeight="false" outlineLevel="0" collapsed="false">
      <c r="A170" s="2" t="n">
        <v>9</v>
      </c>
      <c r="B170" s="5" t="n">
        <v>9</v>
      </c>
      <c r="C170" s="5" t="s">
        <v>15</v>
      </c>
      <c r="D170" s="5" t="n">
        <v>202115009</v>
      </c>
      <c r="E170" s="5" t="n">
        <v>53.5</v>
      </c>
      <c r="F170" s="5"/>
      <c r="G170" s="5" t="n">
        <f aca="false">E170+F170</f>
        <v>53.5</v>
      </c>
      <c r="H170" s="5" t="n">
        <v>83</v>
      </c>
      <c r="I170" s="6" t="n">
        <f aca="false">G170*0.5+H170*0.5</f>
        <v>68.25</v>
      </c>
    </row>
    <row r="171" customFormat="false" ht="19.5" hidden="false" customHeight="false" outlineLevel="0" collapsed="false">
      <c r="A171" s="2" t="n">
        <v>10</v>
      </c>
      <c r="B171" s="5" t="n">
        <v>10</v>
      </c>
      <c r="C171" s="5" t="s">
        <v>15</v>
      </c>
      <c r="D171" s="5" t="n">
        <v>202115010</v>
      </c>
      <c r="E171" s="5" t="n">
        <v>48</v>
      </c>
      <c r="F171" s="5"/>
      <c r="G171" s="5" t="n">
        <f aca="false">E171+F171</f>
        <v>48</v>
      </c>
      <c r="H171" s="5" t="n">
        <v>82.8</v>
      </c>
      <c r="I171" s="6" t="n">
        <f aca="false">G171*0.5+H171*0.5</f>
        <v>65.4</v>
      </c>
    </row>
    <row r="172" customFormat="false" ht="19.5" hidden="false" customHeight="false" outlineLevel="0" collapsed="false">
      <c r="A172" s="2" t="n">
        <v>11</v>
      </c>
      <c r="B172" s="5" t="n">
        <v>11</v>
      </c>
      <c r="C172" s="5" t="s">
        <v>15</v>
      </c>
      <c r="D172" s="5" t="n">
        <v>202115019</v>
      </c>
      <c r="E172" s="5" t="n">
        <v>48.5</v>
      </c>
      <c r="F172" s="5"/>
      <c r="G172" s="5" t="n">
        <f aca="false">E172+F172</f>
        <v>48.5</v>
      </c>
      <c r="H172" s="5" t="n">
        <v>80.9</v>
      </c>
      <c r="I172" s="6" t="n">
        <f aca="false">G172*0.5+H172*0.5</f>
        <v>64.7</v>
      </c>
    </row>
    <row r="173" customFormat="false" ht="19.5" hidden="false" customHeight="false" outlineLevel="0" collapsed="false">
      <c r="A173" s="2" t="n">
        <v>12</v>
      </c>
      <c r="B173" s="5" t="n">
        <v>12</v>
      </c>
      <c r="C173" s="5" t="s">
        <v>15</v>
      </c>
      <c r="D173" s="5" t="n">
        <v>202115013</v>
      </c>
      <c r="E173" s="5" t="n">
        <v>47</v>
      </c>
      <c r="F173" s="5"/>
      <c r="G173" s="5" t="n">
        <f aca="false">E173+F173</f>
        <v>47</v>
      </c>
      <c r="H173" s="5" t="n">
        <v>82.1</v>
      </c>
      <c r="I173" s="6" t="n">
        <f aca="false">G173*0.5+H173*0.5</f>
        <v>64.55</v>
      </c>
    </row>
    <row r="174" customFormat="false" ht="19.5" hidden="false" customHeight="false" outlineLevel="0" collapsed="false">
      <c r="A174" s="2" t="n">
        <v>13</v>
      </c>
      <c r="B174" s="5" t="n">
        <v>13</v>
      </c>
      <c r="C174" s="5" t="s">
        <v>15</v>
      </c>
      <c r="D174" s="5" t="n">
        <v>202115012</v>
      </c>
      <c r="E174" s="5" t="n">
        <v>47</v>
      </c>
      <c r="F174" s="5"/>
      <c r="G174" s="5" t="n">
        <f aca="false">E174+F174</f>
        <v>47</v>
      </c>
      <c r="H174" s="5" t="n">
        <v>77.8</v>
      </c>
      <c r="I174" s="6" t="n">
        <f aca="false">G174*0.5+H174*0.5</f>
        <v>62.4</v>
      </c>
    </row>
    <row r="175" customFormat="false" ht="19.5" hidden="false" customHeight="false" outlineLevel="0" collapsed="false">
      <c r="A175" s="2" t="n">
        <v>14</v>
      </c>
      <c r="B175" s="5" t="n">
        <v>14</v>
      </c>
      <c r="C175" s="5" t="s">
        <v>15</v>
      </c>
      <c r="D175" s="5" t="n">
        <v>202115003</v>
      </c>
      <c r="E175" s="5" t="n">
        <v>46.5</v>
      </c>
      <c r="F175" s="5"/>
      <c r="G175" s="5" t="n">
        <f aca="false">E175+F175</f>
        <v>46.5</v>
      </c>
      <c r="H175" s="5" t="n">
        <v>75.2</v>
      </c>
      <c r="I175" s="6" t="n">
        <f aca="false">G175*0.5+H175*0.5</f>
        <v>60.85</v>
      </c>
    </row>
    <row r="176" customFormat="false" ht="19.5" hidden="false" customHeight="false" outlineLevel="0" collapsed="false">
      <c r="A176" s="2" t="n">
        <v>15</v>
      </c>
      <c r="B176" s="5" t="n">
        <v>15</v>
      </c>
      <c r="C176" s="5" t="s">
        <v>15</v>
      </c>
      <c r="D176" s="5" t="n">
        <v>202115016</v>
      </c>
      <c r="E176" s="5" t="n">
        <v>51</v>
      </c>
      <c r="F176" s="5"/>
      <c r="G176" s="5" t="n">
        <f aca="false">E176+F176</f>
        <v>51</v>
      </c>
      <c r="H176" s="5" t="s">
        <v>12</v>
      </c>
      <c r="I176" s="5" t="s">
        <v>12</v>
      </c>
    </row>
    <row r="177" customFormat="false" ht="14.25" hidden="false" customHeight="false" outlineLevel="0" collapsed="false">
      <c r="B177" s="15"/>
      <c r="C177" s="15"/>
      <c r="D177" s="15"/>
      <c r="E177" s="15"/>
      <c r="F177" s="15"/>
      <c r="G177" s="15"/>
      <c r="H177" s="15"/>
    </row>
  </sheetData>
  <mergeCells count="1">
    <mergeCell ref="B1:I1"/>
  </mergeCells>
  <printOptions headings="false" gridLines="true" gridLinesSet="true" horizontalCentered="true" verticalCentered="false"/>
  <pageMargins left="0.747916666666667" right="0.747916666666667" top="0.786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2:04:57Z</dcterms:created>
  <dc:creator>332331901</dc:creator>
  <dc:description/>
  <dc:language>en-US</dc:language>
  <cp:lastModifiedBy>Administrator</cp:lastModifiedBy>
  <cp:lastPrinted>2021-07-09T01:26:43Z</cp:lastPrinted>
  <dcterms:modified xsi:type="dcterms:W3CDTF">2021-07-26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AE74E31A94685BE4FDD1A8AD56216</vt:lpwstr>
  </property>
  <property fmtid="{D5CDD505-2E9C-101B-9397-08002B2CF9AE}" pid="3" name="KSOProductBuildVer">
    <vt:lpwstr>2052-11.1.0.10356</vt:lpwstr>
  </property>
</Properties>
</file>