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小学语文" sheetId="1" state="visible" r:id="rId2"/>
    <sheet name="小学数学" sheetId="2" state="visible" r:id="rId3"/>
    <sheet name="中小学英语" sheetId="3" state="visible" r:id="rId4"/>
    <sheet name="中小学音乐" sheetId="4" state="visible" r:id="rId5"/>
    <sheet name="中小学美术" sheetId="5" state="visible" r:id="rId6"/>
    <sheet name="中小学体育" sheetId="6" state="visible" r:id="rId7"/>
    <sheet name="中小学道德与法治" sheetId="7" state="visible" r:id="rId8"/>
    <sheet name="中小学心理健康" sheetId="8" state="visible" r:id="rId9"/>
    <sheet name="中学历史" sheetId="9" state="visible" r:id="rId10"/>
    <sheet name="中学地理" sheetId="10" state="visible" r:id="rId11"/>
    <sheet name="中学生物" sheetId="11" state="visible" r:id="rId12"/>
    <sheet name="幼儿园" sheetId="12" state="visible" r:id="rId13"/>
  </sheets>
  <definedNames>
    <definedName function="false" hidden="false" localSheetId="0" name="Print_Titles" vbProcedure="false">小学语文!$1:$2</definedName>
    <definedName function="false" hidden="false" localSheetId="1" name="Print_Titles" vbProcedure="false">小学数学!$1:$2</definedName>
    <definedName function="false" hidden="false" localSheetId="2" name="Print_Titles" vbProcedure="false">中小学英语!$1:$2</definedName>
    <definedName function="false" hidden="false" localSheetId="3" name="Print_Titles" vbProcedure="false">中小学音乐!$1:$2</definedName>
    <definedName function="false" hidden="false" localSheetId="4" name="Print_Titles" vbProcedure="false">中小学美术!$1:$2</definedName>
    <definedName function="false" hidden="false" localSheetId="5" name="Print_Titles" vbProcedure="false">中小学体育!$1:$2</definedName>
    <definedName function="false" hidden="false" localSheetId="6" name="Print_Titles" vbProcedure="false">中小学道德与法治!$1:$2</definedName>
    <definedName function="false" hidden="false" localSheetId="7" name="Print_Titles" vbProcedure="false">中小学心理健康!$1:$2</definedName>
    <definedName function="false" hidden="false" localSheetId="9" name="Print_Titles" vbProcedure="false">中学地理!$1:$2</definedName>
    <definedName function="false" hidden="false" localSheetId="11" name="Print_Titles" vbProcedure="false">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4" uniqueCount="3812">
  <si>
    <r>
      <rPr>
        <sz val="14"/>
        <color rgb="FF000000"/>
        <rFont val="Noto Sans"/>
        <family val="2"/>
      </rPr>
      <t xml:space="preserve">伍家岗区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专项公开招聘中小学及幼儿园教师
笔试成绩（小学语文）</t>
    </r>
  </si>
  <si>
    <t xml:space="preserve">准考证号</t>
  </si>
  <si>
    <t xml:space="preserve">政策加分</t>
  </si>
  <si>
    <t xml:space="preserve">笔试成绩</t>
  </si>
  <si>
    <t xml:space="preserve">总成绩</t>
  </si>
  <si>
    <t xml:space="preserve">010001</t>
  </si>
  <si>
    <t xml:space="preserve">010382</t>
  </si>
  <si>
    <t xml:space="preserve">010763</t>
  </si>
  <si>
    <t xml:space="preserve">010002</t>
  </si>
  <si>
    <t xml:space="preserve">010383</t>
  </si>
  <si>
    <t xml:space="preserve">010764</t>
  </si>
  <si>
    <t xml:space="preserve">010003</t>
  </si>
  <si>
    <t xml:space="preserve">010384</t>
  </si>
  <si>
    <t xml:space="preserve">缺考</t>
  </si>
  <si>
    <t xml:space="preserve">010765</t>
  </si>
  <si>
    <t xml:space="preserve">010004</t>
  </si>
  <si>
    <t xml:space="preserve">010385</t>
  </si>
  <si>
    <t xml:space="preserve">010766</t>
  </si>
  <si>
    <t xml:space="preserve">010005</t>
  </si>
  <si>
    <t xml:space="preserve">010386</t>
  </si>
  <si>
    <t xml:space="preserve">010767</t>
  </si>
  <si>
    <t xml:space="preserve">010006</t>
  </si>
  <si>
    <t xml:space="preserve">010387</t>
  </si>
  <si>
    <t xml:space="preserve">010768</t>
  </si>
  <si>
    <t xml:space="preserve">010007</t>
  </si>
  <si>
    <t xml:space="preserve">010388</t>
  </si>
  <si>
    <t xml:space="preserve">010769</t>
  </si>
  <si>
    <t xml:space="preserve">010008</t>
  </si>
  <si>
    <t xml:space="preserve">010389</t>
  </si>
  <si>
    <t xml:space="preserve">010770</t>
  </si>
  <si>
    <t xml:space="preserve">010009</t>
  </si>
  <si>
    <t xml:space="preserve">010390</t>
  </si>
  <si>
    <t xml:space="preserve">010771</t>
  </si>
  <si>
    <t xml:space="preserve">010010</t>
  </si>
  <si>
    <t xml:space="preserve">010391</t>
  </si>
  <si>
    <t xml:space="preserve">010772</t>
  </si>
  <si>
    <t xml:space="preserve">010011</t>
  </si>
  <si>
    <t xml:space="preserve">010392</t>
  </si>
  <si>
    <t xml:space="preserve">010773</t>
  </si>
  <si>
    <t xml:space="preserve">010012</t>
  </si>
  <si>
    <t xml:space="preserve">010393</t>
  </si>
  <si>
    <t xml:space="preserve">010774</t>
  </si>
  <si>
    <t xml:space="preserve">010013</t>
  </si>
  <si>
    <t xml:space="preserve">010394</t>
  </si>
  <si>
    <t xml:space="preserve">010775</t>
  </si>
  <si>
    <t xml:space="preserve">010014</t>
  </si>
  <si>
    <t xml:space="preserve">010395</t>
  </si>
  <si>
    <t xml:space="preserve">010776</t>
  </si>
  <si>
    <t xml:space="preserve">010015</t>
  </si>
  <si>
    <t xml:space="preserve">010396</t>
  </si>
  <si>
    <t xml:space="preserve">010777</t>
  </si>
  <si>
    <t xml:space="preserve">010016</t>
  </si>
  <si>
    <t xml:space="preserve">010397</t>
  </si>
  <si>
    <t xml:space="preserve">010778</t>
  </si>
  <si>
    <t xml:space="preserve">010017</t>
  </si>
  <si>
    <t xml:space="preserve">010398</t>
  </si>
  <si>
    <t xml:space="preserve">010779</t>
  </si>
  <si>
    <t xml:space="preserve">010018</t>
  </si>
  <si>
    <t xml:space="preserve">010399</t>
  </si>
  <si>
    <t xml:space="preserve">010780</t>
  </si>
  <si>
    <t xml:space="preserve">010019</t>
  </si>
  <si>
    <t xml:space="preserve">010400</t>
  </si>
  <si>
    <t xml:space="preserve">010781</t>
  </si>
  <si>
    <t xml:space="preserve">010020</t>
  </si>
  <si>
    <t xml:space="preserve">010401</t>
  </si>
  <si>
    <t xml:space="preserve">010782</t>
  </si>
  <si>
    <t xml:space="preserve">010021</t>
  </si>
  <si>
    <t xml:space="preserve">010402</t>
  </si>
  <si>
    <t xml:space="preserve">010783</t>
  </si>
  <si>
    <t xml:space="preserve">010022</t>
  </si>
  <si>
    <t xml:space="preserve">010403</t>
  </si>
  <si>
    <t xml:space="preserve">010784</t>
  </si>
  <si>
    <t xml:space="preserve">010023</t>
  </si>
  <si>
    <t xml:space="preserve">010404</t>
  </si>
  <si>
    <t xml:space="preserve">010785</t>
  </si>
  <si>
    <t xml:space="preserve">010024</t>
  </si>
  <si>
    <t xml:space="preserve">010405</t>
  </si>
  <si>
    <t xml:space="preserve">010786</t>
  </si>
  <si>
    <t xml:space="preserve">010025</t>
  </si>
  <si>
    <t xml:space="preserve">010406</t>
  </si>
  <si>
    <t xml:space="preserve">010787</t>
  </si>
  <si>
    <t xml:space="preserve">010026</t>
  </si>
  <si>
    <t xml:space="preserve">010407</t>
  </si>
  <si>
    <t xml:space="preserve">010788</t>
  </si>
  <si>
    <t xml:space="preserve">010027</t>
  </si>
  <si>
    <t xml:space="preserve">010408</t>
  </si>
  <si>
    <t xml:space="preserve">010789</t>
  </si>
  <si>
    <t xml:space="preserve">010028</t>
  </si>
  <si>
    <t xml:space="preserve">010409</t>
  </si>
  <si>
    <t xml:space="preserve">010790</t>
  </si>
  <si>
    <t xml:space="preserve">010029</t>
  </si>
  <si>
    <t xml:space="preserve">010410</t>
  </si>
  <si>
    <t xml:space="preserve">010791</t>
  </si>
  <si>
    <t xml:space="preserve">010030</t>
  </si>
  <si>
    <t xml:space="preserve">010411</t>
  </si>
  <si>
    <t xml:space="preserve">010792</t>
  </si>
  <si>
    <t xml:space="preserve">010031</t>
  </si>
  <si>
    <t xml:space="preserve">010412</t>
  </si>
  <si>
    <t xml:space="preserve">010793</t>
  </si>
  <si>
    <t xml:space="preserve">010032</t>
  </si>
  <si>
    <t xml:space="preserve">010413</t>
  </si>
  <si>
    <t xml:space="preserve">010794</t>
  </si>
  <si>
    <t xml:space="preserve">010033</t>
  </si>
  <si>
    <t xml:space="preserve">010414</t>
  </si>
  <si>
    <t xml:space="preserve">010795</t>
  </si>
  <si>
    <t xml:space="preserve">010034</t>
  </si>
  <si>
    <t xml:space="preserve">010415</t>
  </si>
  <si>
    <t xml:space="preserve">010796</t>
  </si>
  <si>
    <t xml:space="preserve">010035</t>
  </si>
  <si>
    <t xml:space="preserve">010416</t>
  </si>
  <si>
    <t xml:space="preserve">010797</t>
  </si>
  <si>
    <t xml:space="preserve">010036</t>
  </si>
  <si>
    <t xml:space="preserve">010417</t>
  </si>
  <si>
    <t xml:space="preserve">010798</t>
  </si>
  <si>
    <t xml:space="preserve">010037</t>
  </si>
  <si>
    <t xml:space="preserve">010418</t>
  </si>
  <si>
    <t xml:space="preserve">010799</t>
  </si>
  <si>
    <t xml:space="preserve">010038</t>
  </si>
  <si>
    <t xml:space="preserve">010419</t>
  </si>
  <si>
    <t xml:space="preserve">010800</t>
  </si>
  <si>
    <t xml:space="preserve">010039</t>
  </si>
  <si>
    <t xml:space="preserve">010420</t>
  </si>
  <si>
    <t xml:space="preserve">010801</t>
  </si>
  <si>
    <t xml:space="preserve">010040</t>
  </si>
  <si>
    <t xml:space="preserve">010421</t>
  </si>
  <si>
    <t xml:space="preserve">010802</t>
  </si>
  <si>
    <t xml:space="preserve">010041</t>
  </si>
  <si>
    <t xml:space="preserve">010422</t>
  </si>
  <si>
    <t xml:space="preserve">010803</t>
  </si>
  <si>
    <t xml:space="preserve">010042</t>
  </si>
  <si>
    <t xml:space="preserve">010423</t>
  </si>
  <si>
    <t xml:space="preserve">010804</t>
  </si>
  <si>
    <t xml:space="preserve">010043</t>
  </si>
  <si>
    <t xml:space="preserve">010424</t>
  </si>
  <si>
    <t xml:space="preserve">010805</t>
  </si>
  <si>
    <t xml:space="preserve">010044</t>
  </si>
  <si>
    <t xml:space="preserve">010425</t>
  </si>
  <si>
    <t xml:space="preserve">010806</t>
  </si>
  <si>
    <t xml:space="preserve">010045</t>
  </si>
  <si>
    <t xml:space="preserve">010426</t>
  </si>
  <si>
    <t xml:space="preserve">010807</t>
  </si>
  <si>
    <t xml:space="preserve">010046</t>
  </si>
  <si>
    <t xml:space="preserve">010427</t>
  </si>
  <si>
    <t xml:space="preserve">010808</t>
  </si>
  <si>
    <t xml:space="preserve">010047</t>
  </si>
  <si>
    <t xml:space="preserve">010428</t>
  </si>
  <si>
    <t xml:space="preserve">010809</t>
  </si>
  <si>
    <t xml:space="preserve">010048</t>
  </si>
  <si>
    <t xml:space="preserve">010429</t>
  </si>
  <si>
    <t xml:space="preserve">010810</t>
  </si>
  <si>
    <t xml:space="preserve">010049</t>
  </si>
  <si>
    <t xml:space="preserve">010430</t>
  </si>
  <si>
    <t xml:space="preserve">010811</t>
  </si>
  <si>
    <t xml:space="preserve">010050</t>
  </si>
  <si>
    <t xml:space="preserve">010431</t>
  </si>
  <si>
    <t xml:space="preserve">010812</t>
  </si>
  <si>
    <t xml:space="preserve">010051</t>
  </si>
  <si>
    <t xml:space="preserve">010432</t>
  </si>
  <si>
    <t xml:space="preserve">010813</t>
  </si>
  <si>
    <t xml:space="preserve">010052</t>
  </si>
  <si>
    <t xml:space="preserve">010433</t>
  </si>
  <si>
    <t xml:space="preserve">010814</t>
  </si>
  <si>
    <t xml:space="preserve">010053</t>
  </si>
  <si>
    <t xml:space="preserve">010434</t>
  </si>
  <si>
    <t xml:space="preserve">010815</t>
  </si>
  <si>
    <t xml:space="preserve">010054</t>
  </si>
  <si>
    <t xml:space="preserve">010435</t>
  </si>
  <si>
    <t xml:space="preserve">010816</t>
  </si>
  <si>
    <t xml:space="preserve">010055</t>
  </si>
  <si>
    <t xml:space="preserve">010436</t>
  </si>
  <si>
    <t xml:space="preserve">010817</t>
  </si>
  <si>
    <t xml:space="preserve">010056</t>
  </si>
  <si>
    <t xml:space="preserve">010437</t>
  </si>
  <si>
    <t xml:space="preserve">010818</t>
  </si>
  <si>
    <t xml:space="preserve">010057</t>
  </si>
  <si>
    <t xml:space="preserve">010438</t>
  </si>
  <si>
    <t xml:space="preserve">010819</t>
  </si>
  <si>
    <t xml:space="preserve">010058</t>
  </si>
  <si>
    <t xml:space="preserve">010439</t>
  </si>
  <si>
    <t xml:space="preserve">010820</t>
  </si>
  <si>
    <t xml:space="preserve">010059</t>
  </si>
  <si>
    <t xml:space="preserve">010440</t>
  </si>
  <si>
    <t xml:space="preserve">010821</t>
  </si>
  <si>
    <t xml:space="preserve">010060</t>
  </si>
  <si>
    <t xml:space="preserve">010441</t>
  </si>
  <si>
    <t xml:space="preserve">010822</t>
  </si>
  <si>
    <t xml:space="preserve">010061</t>
  </si>
  <si>
    <t xml:space="preserve">010442</t>
  </si>
  <si>
    <t xml:space="preserve">010823</t>
  </si>
  <si>
    <t xml:space="preserve">010062</t>
  </si>
  <si>
    <t xml:space="preserve">010443</t>
  </si>
  <si>
    <t xml:space="preserve">010824</t>
  </si>
  <si>
    <t xml:space="preserve">010063</t>
  </si>
  <si>
    <t xml:space="preserve">010444</t>
  </si>
  <si>
    <t xml:space="preserve">010825</t>
  </si>
  <si>
    <t xml:space="preserve">010064</t>
  </si>
  <si>
    <t xml:space="preserve">010445</t>
  </si>
  <si>
    <t xml:space="preserve">010826</t>
  </si>
  <si>
    <t xml:space="preserve">010065</t>
  </si>
  <si>
    <t xml:space="preserve">010446</t>
  </si>
  <si>
    <t xml:space="preserve">010827</t>
  </si>
  <si>
    <t xml:space="preserve">010066</t>
  </si>
  <si>
    <t xml:space="preserve">010447</t>
  </si>
  <si>
    <t xml:space="preserve">010828</t>
  </si>
  <si>
    <t xml:space="preserve">010067</t>
  </si>
  <si>
    <t xml:space="preserve">010448</t>
  </si>
  <si>
    <t xml:space="preserve">010829</t>
  </si>
  <si>
    <t xml:space="preserve">010068</t>
  </si>
  <si>
    <t xml:space="preserve">010449</t>
  </si>
  <si>
    <t xml:space="preserve">010830</t>
  </si>
  <si>
    <t xml:space="preserve">010069</t>
  </si>
  <si>
    <t xml:space="preserve">010450</t>
  </si>
  <si>
    <t xml:space="preserve">010831</t>
  </si>
  <si>
    <t xml:space="preserve">010070</t>
  </si>
  <si>
    <t xml:space="preserve">010451</t>
  </si>
  <si>
    <t xml:space="preserve">010832</t>
  </si>
  <si>
    <t xml:space="preserve">010071</t>
  </si>
  <si>
    <t xml:space="preserve">010452</t>
  </si>
  <si>
    <t xml:space="preserve">010833</t>
  </si>
  <si>
    <t xml:space="preserve">010072</t>
  </si>
  <si>
    <t xml:space="preserve">010453</t>
  </si>
  <si>
    <t xml:space="preserve">010834</t>
  </si>
  <si>
    <t xml:space="preserve">010073</t>
  </si>
  <si>
    <t xml:space="preserve">010454</t>
  </si>
  <si>
    <t xml:space="preserve">010835</t>
  </si>
  <si>
    <t xml:space="preserve">010074</t>
  </si>
  <si>
    <t xml:space="preserve">010455</t>
  </si>
  <si>
    <t xml:space="preserve">010836</t>
  </si>
  <si>
    <t xml:space="preserve">010075</t>
  </si>
  <si>
    <t xml:space="preserve">010456</t>
  </si>
  <si>
    <t xml:space="preserve">010837</t>
  </si>
  <si>
    <t xml:space="preserve">010076</t>
  </si>
  <si>
    <t xml:space="preserve">010457</t>
  </si>
  <si>
    <t xml:space="preserve">010838</t>
  </si>
  <si>
    <t xml:space="preserve">010077</t>
  </si>
  <si>
    <t xml:space="preserve">010458</t>
  </si>
  <si>
    <t xml:space="preserve">010839</t>
  </si>
  <si>
    <t xml:space="preserve">010078</t>
  </si>
  <si>
    <t xml:space="preserve">010459</t>
  </si>
  <si>
    <t xml:space="preserve">010840</t>
  </si>
  <si>
    <t xml:space="preserve">010079</t>
  </si>
  <si>
    <t xml:space="preserve">010460</t>
  </si>
  <si>
    <t xml:space="preserve">010841</t>
  </si>
  <si>
    <t xml:space="preserve">010080</t>
  </si>
  <si>
    <t xml:space="preserve">010461</t>
  </si>
  <si>
    <t xml:space="preserve">010842</t>
  </si>
  <si>
    <t xml:space="preserve">010081</t>
  </si>
  <si>
    <t xml:space="preserve">010462</t>
  </si>
  <si>
    <t xml:space="preserve">010843</t>
  </si>
  <si>
    <t xml:space="preserve">010082</t>
  </si>
  <si>
    <t xml:space="preserve">010463</t>
  </si>
  <si>
    <t xml:space="preserve">010844</t>
  </si>
  <si>
    <t xml:space="preserve">010083</t>
  </si>
  <si>
    <t xml:space="preserve">010464</t>
  </si>
  <si>
    <t xml:space="preserve">010845</t>
  </si>
  <si>
    <t xml:space="preserve">010084</t>
  </si>
  <si>
    <t xml:space="preserve">010465</t>
  </si>
  <si>
    <t xml:space="preserve">010846</t>
  </si>
  <si>
    <t xml:space="preserve">010085</t>
  </si>
  <si>
    <t xml:space="preserve">010466</t>
  </si>
  <si>
    <t xml:space="preserve">010847</t>
  </si>
  <si>
    <t xml:space="preserve">010086</t>
  </si>
  <si>
    <t xml:space="preserve">010467</t>
  </si>
  <si>
    <t xml:space="preserve">010848</t>
  </si>
  <si>
    <t xml:space="preserve">010087</t>
  </si>
  <si>
    <t xml:space="preserve">010468</t>
  </si>
  <si>
    <t xml:space="preserve">010849</t>
  </si>
  <si>
    <t xml:space="preserve">010088</t>
  </si>
  <si>
    <t xml:space="preserve">010469</t>
  </si>
  <si>
    <t xml:space="preserve">010850</t>
  </si>
  <si>
    <t xml:space="preserve">010089</t>
  </si>
  <si>
    <t xml:space="preserve">010470</t>
  </si>
  <si>
    <t xml:space="preserve">010851</t>
  </si>
  <si>
    <t xml:space="preserve">010090</t>
  </si>
  <si>
    <t xml:space="preserve">010471</t>
  </si>
  <si>
    <t xml:space="preserve">010852</t>
  </si>
  <si>
    <t xml:space="preserve">010091</t>
  </si>
  <si>
    <t xml:space="preserve">010472</t>
  </si>
  <si>
    <t xml:space="preserve">010853</t>
  </si>
  <si>
    <t xml:space="preserve">010092</t>
  </si>
  <si>
    <t xml:space="preserve">010473</t>
  </si>
  <si>
    <t xml:space="preserve">010854</t>
  </si>
  <si>
    <t xml:space="preserve">010093</t>
  </si>
  <si>
    <t xml:space="preserve">010474</t>
  </si>
  <si>
    <t xml:space="preserve">010855</t>
  </si>
  <si>
    <t xml:space="preserve">010094</t>
  </si>
  <si>
    <t xml:space="preserve">010475</t>
  </si>
  <si>
    <t xml:space="preserve">010856</t>
  </si>
  <si>
    <t xml:space="preserve">010095</t>
  </si>
  <si>
    <t xml:space="preserve">010476</t>
  </si>
  <si>
    <t xml:space="preserve">010857</t>
  </si>
  <si>
    <t xml:space="preserve">010096</t>
  </si>
  <si>
    <t xml:space="preserve">010477</t>
  </si>
  <si>
    <t xml:space="preserve">010858</t>
  </si>
  <si>
    <t xml:space="preserve">010097</t>
  </si>
  <si>
    <t xml:space="preserve">010478</t>
  </si>
  <si>
    <t xml:space="preserve">010859</t>
  </si>
  <si>
    <t xml:space="preserve">010098</t>
  </si>
  <si>
    <t xml:space="preserve">010479</t>
  </si>
  <si>
    <t xml:space="preserve">010860</t>
  </si>
  <si>
    <t xml:space="preserve">010099</t>
  </si>
  <si>
    <t xml:space="preserve">010480</t>
  </si>
  <si>
    <t xml:space="preserve">010861</t>
  </si>
  <si>
    <t xml:space="preserve">010100</t>
  </si>
  <si>
    <t xml:space="preserve">010481</t>
  </si>
  <si>
    <t xml:space="preserve">010862</t>
  </si>
  <si>
    <t xml:space="preserve">010101</t>
  </si>
  <si>
    <t xml:space="preserve">010482</t>
  </si>
  <si>
    <t xml:space="preserve">010863</t>
  </si>
  <si>
    <t xml:space="preserve">010102</t>
  </si>
  <si>
    <t xml:space="preserve">010483</t>
  </si>
  <si>
    <t xml:space="preserve">010864</t>
  </si>
  <si>
    <t xml:space="preserve">010103</t>
  </si>
  <si>
    <t xml:space="preserve">010484</t>
  </si>
  <si>
    <t xml:space="preserve">010865</t>
  </si>
  <si>
    <t xml:space="preserve">010104</t>
  </si>
  <si>
    <t xml:space="preserve">010485</t>
  </si>
  <si>
    <t xml:space="preserve">010866</t>
  </si>
  <si>
    <t xml:space="preserve">010105</t>
  </si>
  <si>
    <t xml:space="preserve">010486</t>
  </si>
  <si>
    <t xml:space="preserve">010867</t>
  </si>
  <si>
    <t xml:space="preserve">010106</t>
  </si>
  <si>
    <t xml:space="preserve">010487</t>
  </si>
  <si>
    <t xml:space="preserve">010868</t>
  </si>
  <si>
    <t xml:space="preserve">010107</t>
  </si>
  <si>
    <t xml:space="preserve">010488</t>
  </si>
  <si>
    <t xml:space="preserve">010869</t>
  </si>
  <si>
    <t xml:space="preserve">010108</t>
  </si>
  <si>
    <t xml:space="preserve">010489</t>
  </si>
  <si>
    <t xml:space="preserve">010870</t>
  </si>
  <si>
    <t xml:space="preserve">010109</t>
  </si>
  <si>
    <t xml:space="preserve">010490</t>
  </si>
  <si>
    <t xml:space="preserve">010871</t>
  </si>
  <si>
    <t xml:space="preserve">010110</t>
  </si>
  <si>
    <t xml:space="preserve">010491</t>
  </si>
  <si>
    <t xml:space="preserve">010872</t>
  </si>
  <si>
    <t xml:space="preserve">010111</t>
  </si>
  <si>
    <t xml:space="preserve">010492</t>
  </si>
  <si>
    <t xml:space="preserve">010873</t>
  </si>
  <si>
    <t xml:space="preserve">010112</t>
  </si>
  <si>
    <t xml:space="preserve">010493</t>
  </si>
  <si>
    <t xml:space="preserve">010874</t>
  </si>
  <si>
    <t xml:space="preserve">010113</t>
  </si>
  <si>
    <t xml:space="preserve">010494</t>
  </si>
  <si>
    <t xml:space="preserve">010875</t>
  </si>
  <si>
    <t xml:space="preserve">010114</t>
  </si>
  <si>
    <t xml:space="preserve">010495</t>
  </si>
  <si>
    <t xml:space="preserve">010876</t>
  </si>
  <si>
    <t xml:space="preserve">010115</t>
  </si>
  <si>
    <t xml:space="preserve">010496</t>
  </si>
  <si>
    <t xml:space="preserve">010877</t>
  </si>
  <si>
    <t xml:space="preserve">010116</t>
  </si>
  <si>
    <t xml:space="preserve">010497</t>
  </si>
  <si>
    <t xml:space="preserve">010878</t>
  </si>
  <si>
    <t xml:space="preserve">010117</t>
  </si>
  <si>
    <t xml:space="preserve">010498</t>
  </si>
  <si>
    <t xml:space="preserve">010879</t>
  </si>
  <si>
    <t xml:space="preserve">010118</t>
  </si>
  <si>
    <t xml:space="preserve">010499</t>
  </si>
  <si>
    <t xml:space="preserve">010880</t>
  </si>
  <si>
    <t xml:space="preserve">010119</t>
  </si>
  <si>
    <t xml:space="preserve">010500</t>
  </si>
  <si>
    <t xml:space="preserve">010881</t>
  </si>
  <si>
    <t xml:space="preserve">010120</t>
  </si>
  <si>
    <t xml:space="preserve">010501</t>
  </si>
  <si>
    <t xml:space="preserve">010882</t>
  </si>
  <si>
    <t xml:space="preserve">010121</t>
  </si>
  <si>
    <t xml:space="preserve">010502</t>
  </si>
  <si>
    <t xml:space="preserve">010883</t>
  </si>
  <si>
    <t xml:space="preserve">010122</t>
  </si>
  <si>
    <t xml:space="preserve">010503</t>
  </si>
  <si>
    <t xml:space="preserve">010884</t>
  </si>
  <si>
    <t xml:space="preserve">010123</t>
  </si>
  <si>
    <t xml:space="preserve">010504</t>
  </si>
  <si>
    <t xml:space="preserve">010885</t>
  </si>
  <si>
    <t xml:space="preserve">010124</t>
  </si>
  <si>
    <t xml:space="preserve">010505</t>
  </si>
  <si>
    <t xml:space="preserve">010886</t>
  </si>
  <si>
    <t xml:space="preserve">010125</t>
  </si>
  <si>
    <t xml:space="preserve">010506</t>
  </si>
  <si>
    <t xml:space="preserve">010887</t>
  </si>
  <si>
    <t xml:space="preserve">010126</t>
  </si>
  <si>
    <t xml:space="preserve">010507</t>
  </si>
  <si>
    <t xml:space="preserve">010888</t>
  </si>
  <si>
    <t xml:space="preserve">010127</t>
  </si>
  <si>
    <t xml:space="preserve">010508</t>
  </si>
  <si>
    <t xml:space="preserve">010889</t>
  </si>
  <si>
    <t xml:space="preserve">010128</t>
  </si>
  <si>
    <t xml:space="preserve">010509</t>
  </si>
  <si>
    <t xml:space="preserve">010890</t>
  </si>
  <si>
    <t xml:space="preserve">010129</t>
  </si>
  <si>
    <t xml:space="preserve">010510</t>
  </si>
  <si>
    <t xml:space="preserve">010891</t>
  </si>
  <si>
    <t xml:space="preserve">010130</t>
  </si>
  <si>
    <t xml:space="preserve">010511</t>
  </si>
  <si>
    <t xml:space="preserve">010892</t>
  </si>
  <si>
    <t xml:space="preserve">010131</t>
  </si>
  <si>
    <t xml:space="preserve">010512</t>
  </si>
  <si>
    <t xml:space="preserve">010893</t>
  </si>
  <si>
    <t xml:space="preserve">010132</t>
  </si>
  <si>
    <t xml:space="preserve">010513</t>
  </si>
  <si>
    <t xml:space="preserve">010894</t>
  </si>
  <si>
    <t xml:space="preserve">010133</t>
  </si>
  <si>
    <t xml:space="preserve">010514</t>
  </si>
  <si>
    <t xml:space="preserve">010895</t>
  </si>
  <si>
    <t xml:space="preserve">010134</t>
  </si>
  <si>
    <t xml:space="preserve">010515</t>
  </si>
  <si>
    <t xml:space="preserve">010896</t>
  </si>
  <si>
    <t xml:space="preserve">010135</t>
  </si>
  <si>
    <t xml:space="preserve">010516</t>
  </si>
  <si>
    <t xml:space="preserve">010897</t>
  </si>
  <si>
    <t xml:space="preserve">010136</t>
  </si>
  <si>
    <t xml:space="preserve">010517</t>
  </si>
  <si>
    <t xml:space="preserve">010898</t>
  </si>
  <si>
    <t xml:space="preserve">010137</t>
  </si>
  <si>
    <t xml:space="preserve">010518</t>
  </si>
  <si>
    <t xml:space="preserve">010899</t>
  </si>
  <si>
    <t xml:space="preserve">010138</t>
  </si>
  <si>
    <t xml:space="preserve">010519</t>
  </si>
  <si>
    <t xml:space="preserve">010900</t>
  </si>
  <si>
    <t xml:space="preserve">010139</t>
  </si>
  <si>
    <t xml:space="preserve">010520</t>
  </si>
  <si>
    <t xml:space="preserve">010901</t>
  </si>
  <si>
    <t xml:space="preserve">010140</t>
  </si>
  <si>
    <t xml:space="preserve">010521</t>
  </si>
  <si>
    <t xml:space="preserve">010902</t>
  </si>
  <si>
    <t xml:space="preserve">010141</t>
  </si>
  <si>
    <t xml:space="preserve">010522</t>
  </si>
  <si>
    <t xml:space="preserve">010903</t>
  </si>
  <si>
    <t xml:space="preserve">010142</t>
  </si>
  <si>
    <t xml:space="preserve">010523</t>
  </si>
  <si>
    <t xml:space="preserve">010904</t>
  </si>
  <si>
    <t xml:space="preserve">010143</t>
  </si>
  <si>
    <t xml:space="preserve">010524</t>
  </si>
  <si>
    <t xml:space="preserve">010905</t>
  </si>
  <si>
    <t xml:space="preserve">010144</t>
  </si>
  <si>
    <t xml:space="preserve">010525</t>
  </si>
  <si>
    <t xml:space="preserve">010906</t>
  </si>
  <si>
    <t xml:space="preserve">010145</t>
  </si>
  <si>
    <t xml:space="preserve">010526</t>
  </si>
  <si>
    <t xml:space="preserve">010907</t>
  </si>
  <si>
    <t xml:space="preserve">010146</t>
  </si>
  <si>
    <t xml:space="preserve">010527</t>
  </si>
  <si>
    <t xml:space="preserve">010908</t>
  </si>
  <si>
    <t xml:space="preserve">010147</t>
  </si>
  <si>
    <t xml:space="preserve">010528</t>
  </si>
  <si>
    <t xml:space="preserve">010909</t>
  </si>
  <si>
    <t xml:space="preserve">010148</t>
  </si>
  <si>
    <t xml:space="preserve">010529</t>
  </si>
  <si>
    <t xml:space="preserve">010910</t>
  </si>
  <si>
    <t xml:space="preserve">010149</t>
  </si>
  <si>
    <t xml:space="preserve">010530</t>
  </si>
  <si>
    <t xml:space="preserve">010911</t>
  </si>
  <si>
    <t xml:space="preserve">010150</t>
  </si>
  <si>
    <t xml:space="preserve">010531</t>
  </si>
  <si>
    <t xml:space="preserve">010912</t>
  </si>
  <si>
    <t xml:space="preserve">010151</t>
  </si>
  <si>
    <t xml:space="preserve">010532</t>
  </si>
  <si>
    <t xml:space="preserve">010913</t>
  </si>
  <si>
    <t xml:space="preserve">010152</t>
  </si>
  <si>
    <t xml:space="preserve">010533</t>
  </si>
  <si>
    <t xml:space="preserve">010914</t>
  </si>
  <si>
    <t xml:space="preserve">010153</t>
  </si>
  <si>
    <t xml:space="preserve">010534</t>
  </si>
  <si>
    <t xml:space="preserve">010915</t>
  </si>
  <si>
    <t xml:space="preserve">010154</t>
  </si>
  <si>
    <t xml:space="preserve">010535</t>
  </si>
  <si>
    <t xml:space="preserve">010916</t>
  </si>
  <si>
    <t xml:space="preserve">010155</t>
  </si>
  <si>
    <t xml:space="preserve">010536</t>
  </si>
  <si>
    <t xml:space="preserve">010917</t>
  </si>
  <si>
    <t xml:space="preserve">010156</t>
  </si>
  <si>
    <t xml:space="preserve">010537</t>
  </si>
  <si>
    <t xml:space="preserve">010918</t>
  </si>
  <si>
    <t xml:space="preserve">010157</t>
  </si>
  <si>
    <t xml:space="preserve">010538</t>
  </si>
  <si>
    <t xml:space="preserve">010919</t>
  </si>
  <si>
    <t xml:space="preserve">010158</t>
  </si>
  <si>
    <t xml:space="preserve">010539</t>
  </si>
  <si>
    <t xml:space="preserve">010920</t>
  </si>
  <si>
    <t xml:space="preserve">010159</t>
  </si>
  <si>
    <t xml:space="preserve">010540</t>
  </si>
  <si>
    <t xml:space="preserve">010921</t>
  </si>
  <si>
    <t xml:space="preserve">010160</t>
  </si>
  <si>
    <t xml:space="preserve">010541</t>
  </si>
  <si>
    <t xml:space="preserve">010922</t>
  </si>
  <si>
    <t xml:space="preserve">010161</t>
  </si>
  <si>
    <t xml:space="preserve">010542</t>
  </si>
  <si>
    <t xml:space="preserve">010923</t>
  </si>
  <si>
    <t xml:space="preserve">010162</t>
  </si>
  <si>
    <t xml:space="preserve">010543</t>
  </si>
  <si>
    <t xml:space="preserve">010924</t>
  </si>
  <si>
    <t xml:space="preserve">010163</t>
  </si>
  <si>
    <t xml:space="preserve">010544</t>
  </si>
  <si>
    <t xml:space="preserve">010925</t>
  </si>
  <si>
    <t xml:space="preserve">010164</t>
  </si>
  <si>
    <t xml:space="preserve">010545</t>
  </si>
  <si>
    <t xml:space="preserve">010926</t>
  </si>
  <si>
    <t xml:space="preserve">010165</t>
  </si>
  <si>
    <t xml:space="preserve">010546</t>
  </si>
  <si>
    <t xml:space="preserve">010927</t>
  </si>
  <si>
    <t xml:space="preserve">010166</t>
  </si>
  <si>
    <t xml:space="preserve">010547</t>
  </si>
  <si>
    <t xml:space="preserve">010928</t>
  </si>
  <si>
    <t xml:space="preserve">010167</t>
  </si>
  <si>
    <t xml:space="preserve">010548</t>
  </si>
  <si>
    <t xml:space="preserve">010929</t>
  </si>
  <si>
    <t xml:space="preserve">010168</t>
  </si>
  <si>
    <t xml:space="preserve">010549</t>
  </si>
  <si>
    <t xml:space="preserve">010930</t>
  </si>
  <si>
    <t xml:space="preserve">010169</t>
  </si>
  <si>
    <t xml:space="preserve">010550</t>
  </si>
  <si>
    <t xml:space="preserve">010931</t>
  </si>
  <si>
    <t xml:space="preserve">010170</t>
  </si>
  <si>
    <t xml:space="preserve">010551</t>
  </si>
  <si>
    <t xml:space="preserve">010932</t>
  </si>
  <si>
    <t xml:space="preserve">010171</t>
  </si>
  <si>
    <t xml:space="preserve">010552</t>
  </si>
  <si>
    <t xml:space="preserve">010933</t>
  </si>
  <si>
    <t xml:space="preserve">010172</t>
  </si>
  <si>
    <t xml:space="preserve">010553</t>
  </si>
  <si>
    <t xml:space="preserve">010934</t>
  </si>
  <si>
    <t xml:space="preserve">010173</t>
  </si>
  <si>
    <t xml:space="preserve">010554</t>
  </si>
  <si>
    <t xml:space="preserve">010935</t>
  </si>
  <si>
    <t xml:space="preserve">010174</t>
  </si>
  <si>
    <t xml:space="preserve">010555</t>
  </si>
  <si>
    <t xml:space="preserve">010936</t>
  </si>
  <si>
    <t xml:space="preserve">010175</t>
  </si>
  <si>
    <t xml:space="preserve">010556</t>
  </si>
  <si>
    <t xml:space="preserve">010937</t>
  </si>
  <si>
    <t xml:space="preserve">010176</t>
  </si>
  <si>
    <t xml:space="preserve">010557</t>
  </si>
  <si>
    <t xml:space="preserve">010938</t>
  </si>
  <si>
    <t xml:space="preserve">010177</t>
  </si>
  <si>
    <t xml:space="preserve">010558</t>
  </si>
  <si>
    <t xml:space="preserve">010939</t>
  </si>
  <si>
    <t xml:space="preserve">010178</t>
  </si>
  <si>
    <t xml:space="preserve">010559</t>
  </si>
  <si>
    <t xml:space="preserve">010940</t>
  </si>
  <si>
    <t xml:space="preserve">010179</t>
  </si>
  <si>
    <t xml:space="preserve">010560</t>
  </si>
  <si>
    <t xml:space="preserve">010941</t>
  </si>
  <si>
    <t xml:space="preserve">010180</t>
  </si>
  <si>
    <t xml:space="preserve">010561</t>
  </si>
  <si>
    <t xml:space="preserve">010942</t>
  </si>
  <si>
    <t xml:space="preserve">010181</t>
  </si>
  <si>
    <t xml:space="preserve">010562</t>
  </si>
  <si>
    <t xml:space="preserve">010943</t>
  </si>
  <si>
    <t xml:space="preserve">010182</t>
  </si>
  <si>
    <t xml:space="preserve">010563</t>
  </si>
  <si>
    <t xml:space="preserve">010944</t>
  </si>
  <si>
    <t xml:space="preserve">010183</t>
  </si>
  <si>
    <t xml:space="preserve">010564</t>
  </si>
  <si>
    <t xml:space="preserve">010945</t>
  </si>
  <si>
    <t xml:space="preserve">010184</t>
  </si>
  <si>
    <t xml:space="preserve">010565</t>
  </si>
  <si>
    <t xml:space="preserve">010946</t>
  </si>
  <si>
    <t xml:space="preserve">010185</t>
  </si>
  <si>
    <t xml:space="preserve">010566</t>
  </si>
  <si>
    <t xml:space="preserve">010947</t>
  </si>
  <si>
    <t xml:space="preserve">010186</t>
  </si>
  <si>
    <t xml:space="preserve">010567</t>
  </si>
  <si>
    <t xml:space="preserve">010948</t>
  </si>
  <si>
    <t xml:space="preserve">010187</t>
  </si>
  <si>
    <t xml:space="preserve">010568</t>
  </si>
  <si>
    <t xml:space="preserve">010949</t>
  </si>
  <si>
    <t xml:space="preserve">010188</t>
  </si>
  <si>
    <t xml:space="preserve">010569</t>
  </si>
  <si>
    <t xml:space="preserve">010950</t>
  </si>
  <si>
    <t xml:space="preserve">010189</t>
  </si>
  <si>
    <t xml:space="preserve">010570</t>
  </si>
  <si>
    <t xml:space="preserve">010951</t>
  </si>
  <si>
    <t xml:space="preserve">010190</t>
  </si>
  <si>
    <t xml:space="preserve">010571</t>
  </si>
  <si>
    <t xml:space="preserve">010952</t>
  </si>
  <si>
    <t xml:space="preserve">010191</t>
  </si>
  <si>
    <t xml:space="preserve">010572</t>
  </si>
  <si>
    <t xml:space="preserve">010953</t>
  </si>
  <si>
    <t xml:space="preserve">010192</t>
  </si>
  <si>
    <t xml:space="preserve">010573</t>
  </si>
  <si>
    <t xml:space="preserve">010954</t>
  </si>
  <si>
    <t xml:space="preserve">010193</t>
  </si>
  <si>
    <t xml:space="preserve">010574</t>
  </si>
  <si>
    <t xml:space="preserve">010955</t>
  </si>
  <si>
    <t xml:space="preserve">010194</t>
  </si>
  <si>
    <t xml:space="preserve">010575</t>
  </si>
  <si>
    <t xml:space="preserve">010956</t>
  </si>
  <si>
    <t xml:space="preserve">010195</t>
  </si>
  <si>
    <t xml:space="preserve">010576</t>
  </si>
  <si>
    <t xml:space="preserve">010957</t>
  </si>
  <si>
    <t xml:space="preserve">010196</t>
  </si>
  <si>
    <t xml:space="preserve">010577</t>
  </si>
  <si>
    <t xml:space="preserve">010958</t>
  </si>
  <si>
    <t xml:space="preserve">010197</t>
  </si>
  <si>
    <t xml:space="preserve">010578</t>
  </si>
  <si>
    <t xml:space="preserve">010959</t>
  </si>
  <si>
    <t xml:space="preserve">010198</t>
  </si>
  <si>
    <t xml:space="preserve">010579</t>
  </si>
  <si>
    <t xml:space="preserve">010960</t>
  </si>
  <si>
    <t xml:space="preserve">010199</t>
  </si>
  <si>
    <t xml:space="preserve">010580</t>
  </si>
  <si>
    <t xml:space="preserve">010961</t>
  </si>
  <si>
    <t xml:space="preserve">010200</t>
  </si>
  <si>
    <t xml:space="preserve">010581</t>
  </si>
  <si>
    <t xml:space="preserve">010962</t>
  </si>
  <si>
    <t xml:space="preserve">010201</t>
  </si>
  <si>
    <t xml:space="preserve">010582</t>
  </si>
  <si>
    <t xml:space="preserve">010963</t>
  </si>
  <si>
    <t xml:space="preserve">010202</t>
  </si>
  <si>
    <t xml:space="preserve">010583</t>
  </si>
  <si>
    <t xml:space="preserve">010964</t>
  </si>
  <si>
    <t xml:space="preserve">010203</t>
  </si>
  <si>
    <t xml:space="preserve">010584</t>
  </si>
  <si>
    <t xml:space="preserve">010965</t>
  </si>
  <si>
    <t xml:space="preserve">010204</t>
  </si>
  <si>
    <t xml:space="preserve">010585</t>
  </si>
  <si>
    <t xml:space="preserve">010966</t>
  </si>
  <si>
    <t xml:space="preserve">010205</t>
  </si>
  <si>
    <t xml:space="preserve">010586</t>
  </si>
  <si>
    <t xml:space="preserve">010967</t>
  </si>
  <si>
    <t xml:space="preserve">010206</t>
  </si>
  <si>
    <t xml:space="preserve">010587</t>
  </si>
  <si>
    <t xml:space="preserve">010968</t>
  </si>
  <si>
    <t xml:space="preserve">010207</t>
  </si>
  <si>
    <t xml:space="preserve">010588</t>
  </si>
  <si>
    <t xml:space="preserve">010969</t>
  </si>
  <si>
    <t xml:space="preserve">010208</t>
  </si>
  <si>
    <t xml:space="preserve">010589</t>
  </si>
  <si>
    <t xml:space="preserve">010970</t>
  </si>
  <si>
    <t xml:space="preserve">010209</t>
  </si>
  <si>
    <t xml:space="preserve">010590</t>
  </si>
  <si>
    <t xml:space="preserve">010971</t>
  </si>
  <si>
    <t xml:space="preserve">010210</t>
  </si>
  <si>
    <t xml:space="preserve">010591</t>
  </si>
  <si>
    <t xml:space="preserve">010972</t>
  </si>
  <si>
    <t xml:space="preserve">010211</t>
  </si>
  <si>
    <t xml:space="preserve">010592</t>
  </si>
  <si>
    <t xml:space="preserve">010973</t>
  </si>
  <si>
    <t xml:space="preserve">010212</t>
  </si>
  <si>
    <t xml:space="preserve">010593</t>
  </si>
  <si>
    <t xml:space="preserve">010974</t>
  </si>
  <si>
    <t xml:space="preserve">010213</t>
  </si>
  <si>
    <t xml:space="preserve">010594</t>
  </si>
  <si>
    <t xml:space="preserve">010975</t>
  </si>
  <si>
    <t xml:space="preserve">010214</t>
  </si>
  <si>
    <t xml:space="preserve">010595</t>
  </si>
  <si>
    <t xml:space="preserve">010976</t>
  </si>
  <si>
    <t xml:space="preserve">010215</t>
  </si>
  <si>
    <t xml:space="preserve">010596</t>
  </si>
  <si>
    <t xml:space="preserve">010977</t>
  </si>
  <si>
    <t xml:space="preserve">010216</t>
  </si>
  <si>
    <t xml:space="preserve">010597</t>
  </si>
  <si>
    <t xml:space="preserve">010978</t>
  </si>
  <si>
    <t xml:space="preserve">010217</t>
  </si>
  <si>
    <t xml:space="preserve">010598</t>
  </si>
  <si>
    <t xml:space="preserve">010979</t>
  </si>
  <si>
    <t xml:space="preserve">010218</t>
  </si>
  <si>
    <t xml:space="preserve">010599</t>
  </si>
  <si>
    <t xml:space="preserve">010980</t>
  </si>
  <si>
    <t xml:space="preserve">010219</t>
  </si>
  <si>
    <t xml:space="preserve">010600</t>
  </si>
  <si>
    <t xml:space="preserve">010981</t>
  </si>
  <si>
    <t xml:space="preserve">010220</t>
  </si>
  <si>
    <t xml:space="preserve">010601</t>
  </si>
  <si>
    <t xml:space="preserve">010982</t>
  </si>
  <si>
    <t xml:space="preserve">010221</t>
  </si>
  <si>
    <t xml:space="preserve">010602</t>
  </si>
  <si>
    <t xml:space="preserve">010983</t>
  </si>
  <si>
    <t xml:space="preserve">010222</t>
  </si>
  <si>
    <t xml:space="preserve">010603</t>
  </si>
  <si>
    <t xml:space="preserve">010984</t>
  </si>
  <si>
    <t xml:space="preserve">010223</t>
  </si>
  <si>
    <t xml:space="preserve">010604</t>
  </si>
  <si>
    <t xml:space="preserve">010985</t>
  </si>
  <si>
    <t xml:space="preserve">010224</t>
  </si>
  <si>
    <t xml:space="preserve">010605</t>
  </si>
  <si>
    <t xml:space="preserve">010986</t>
  </si>
  <si>
    <t xml:space="preserve">010225</t>
  </si>
  <si>
    <t xml:space="preserve">010606</t>
  </si>
  <si>
    <t xml:space="preserve">010987</t>
  </si>
  <si>
    <t xml:space="preserve">010226</t>
  </si>
  <si>
    <t xml:space="preserve">010607</t>
  </si>
  <si>
    <t xml:space="preserve">010988</t>
  </si>
  <si>
    <t xml:space="preserve">010227</t>
  </si>
  <si>
    <t xml:space="preserve">010608</t>
  </si>
  <si>
    <t xml:space="preserve">010989</t>
  </si>
  <si>
    <t xml:space="preserve">010228</t>
  </si>
  <si>
    <t xml:space="preserve">010609</t>
  </si>
  <si>
    <t xml:space="preserve">010990</t>
  </si>
  <si>
    <t xml:space="preserve">010229</t>
  </si>
  <si>
    <t xml:space="preserve">010610</t>
  </si>
  <si>
    <t xml:space="preserve">010991</t>
  </si>
  <si>
    <t xml:space="preserve">010230</t>
  </si>
  <si>
    <t xml:space="preserve">010611</t>
  </si>
  <si>
    <t xml:space="preserve">010992</t>
  </si>
  <si>
    <t xml:space="preserve">010231</t>
  </si>
  <si>
    <t xml:space="preserve">010612</t>
  </si>
  <si>
    <t xml:space="preserve">010993</t>
  </si>
  <si>
    <t xml:space="preserve">010232</t>
  </si>
  <si>
    <t xml:space="preserve">010613</t>
  </si>
  <si>
    <t xml:space="preserve">010994</t>
  </si>
  <si>
    <t xml:space="preserve">010233</t>
  </si>
  <si>
    <t xml:space="preserve">010614</t>
  </si>
  <si>
    <t xml:space="preserve">010995</t>
  </si>
  <si>
    <t xml:space="preserve">010234</t>
  </si>
  <si>
    <t xml:space="preserve">010615</t>
  </si>
  <si>
    <t xml:space="preserve">010996</t>
  </si>
  <si>
    <t xml:space="preserve">010235</t>
  </si>
  <si>
    <t xml:space="preserve">010616</t>
  </si>
  <si>
    <t xml:space="preserve">010997</t>
  </si>
  <si>
    <t xml:space="preserve">010236</t>
  </si>
  <si>
    <t xml:space="preserve">010617</t>
  </si>
  <si>
    <t xml:space="preserve">010998</t>
  </si>
  <si>
    <t xml:space="preserve">010237</t>
  </si>
  <si>
    <t xml:space="preserve">010618</t>
  </si>
  <si>
    <t xml:space="preserve">010999</t>
  </si>
  <si>
    <t xml:space="preserve">010238</t>
  </si>
  <si>
    <t xml:space="preserve">010619</t>
  </si>
  <si>
    <t xml:space="preserve">011000</t>
  </si>
  <si>
    <t xml:space="preserve">010239</t>
  </si>
  <si>
    <t xml:space="preserve">010620</t>
  </si>
  <si>
    <t xml:space="preserve">011001</t>
  </si>
  <si>
    <t xml:space="preserve">010240</t>
  </si>
  <si>
    <t xml:space="preserve">010621</t>
  </si>
  <si>
    <t xml:space="preserve">011002</t>
  </si>
  <si>
    <t xml:space="preserve">010241</t>
  </si>
  <si>
    <t xml:space="preserve">010622</t>
  </si>
  <si>
    <t xml:space="preserve">011003</t>
  </si>
  <si>
    <t xml:space="preserve">010242</t>
  </si>
  <si>
    <t xml:space="preserve">010623</t>
  </si>
  <si>
    <t xml:space="preserve">011004</t>
  </si>
  <si>
    <t xml:space="preserve">010243</t>
  </si>
  <si>
    <t xml:space="preserve">010624</t>
  </si>
  <si>
    <t xml:space="preserve">011005</t>
  </si>
  <si>
    <t xml:space="preserve">010244</t>
  </si>
  <si>
    <t xml:space="preserve">010625</t>
  </si>
  <si>
    <t xml:space="preserve">011006</t>
  </si>
  <si>
    <t xml:space="preserve">010245</t>
  </si>
  <si>
    <t xml:space="preserve">010626</t>
  </si>
  <si>
    <t xml:space="preserve">011007</t>
  </si>
  <si>
    <t xml:space="preserve">010246</t>
  </si>
  <si>
    <t xml:space="preserve">010627</t>
  </si>
  <si>
    <t xml:space="preserve">011008</t>
  </si>
  <si>
    <t xml:space="preserve">010247</t>
  </si>
  <si>
    <t xml:space="preserve">010628</t>
  </si>
  <si>
    <t xml:space="preserve">011009</t>
  </si>
  <si>
    <t xml:space="preserve">010248</t>
  </si>
  <si>
    <t xml:space="preserve">010629</t>
  </si>
  <si>
    <t xml:space="preserve">011010</t>
  </si>
  <si>
    <t xml:space="preserve">010249</t>
  </si>
  <si>
    <t xml:space="preserve">010630</t>
  </si>
  <si>
    <t xml:space="preserve">011011</t>
  </si>
  <si>
    <t xml:space="preserve">010250</t>
  </si>
  <si>
    <t xml:space="preserve">010631</t>
  </si>
  <si>
    <t xml:space="preserve">011012</t>
  </si>
  <si>
    <t xml:space="preserve">010251</t>
  </si>
  <si>
    <t xml:space="preserve">010632</t>
  </si>
  <si>
    <t xml:space="preserve">011013</t>
  </si>
  <si>
    <t xml:space="preserve">010252</t>
  </si>
  <si>
    <t xml:space="preserve">010633</t>
  </si>
  <si>
    <t xml:space="preserve">011014</t>
  </si>
  <si>
    <t xml:space="preserve">010253</t>
  </si>
  <si>
    <t xml:space="preserve">010634</t>
  </si>
  <si>
    <t xml:space="preserve">011015</t>
  </si>
  <si>
    <t xml:space="preserve">010254</t>
  </si>
  <si>
    <t xml:space="preserve">010635</t>
  </si>
  <si>
    <t xml:space="preserve">011016</t>
  </si>
  <si>
    <t xml:space="preserve">010255</t>
  </si>
  <si>
    <t xml:space="preserve">010636</t>
  </si>
  <si>
    <t xml:space="preserve">011017</t>
  </si>
  <si>
    <t xml:space="preserve">010256</t>
  </si>
  <si>
    <t xml:space="preserve">010637</t>
  </si>
  <si>
    <t xml:space="preserve">011018</t>
  </si>
  <si>
    <t xml:space="preserve">010257</t>
  </si>
  <si>
    <t xml:space="preserve">010638</t>
  </si>
  <si>
    <t xml:space="preserve">011019</t>
  </si>
  <si>
    <t xml:space="preserve">010258</t>
  </si>
  <si>
    <t xml:space="preserve">010639</t>
  </si>
  <si>
    <t xml:space="preserve">011020</t>
  </si>
  <si>
    <t xml:space="preserve">010259</t>
  </si>
  <si>
    <t xml:space="preserve">010640</t>
  </si>
  <si>
    <t xml:space="preserve">011021</t>
  </si>
  <si>
    <t xml:space="preserve">010260</t>
  </si>
  <si>
    <t xml:space="preserve">010641</t>
  </si>
  <si>
    <t xml:space="preserve">011022</t>
  </si>
  <si>
    <t xml:space="preserve">010261</t>
  </si>
  <si>
    <t xml:space="preserve">010642</t>
  </si>
  <si>
    <t xml:space="preserve">011023</t>
  </si>
  <si>
    <t xml:space="preserve">010262</t>
  </si>
  <si>
    <t xml:space="preserve">010643</t>
  </si>
  <si>
    <t xml:space="preserve">011024</t>
  </si>
  <si>
    <t xml:space="preserve">010263</t>
  </si>
  <si>
    <t xml:space="preserve">010644</t>
  </si>
  <si>
    <t xml:space="preserve">011025</t>
  </si>
  <si>
    <t xml:space="preserve">010264</t>
  </si>
  <si>
    <t xml:space="preserve">010645</t>
  </si>
  <si>
    <t xml:space="preserve">011026</t>
  </si>
  <si>
    <t xml:space="preserve">010265</t>
  </si>
  <si>
    <t xml:space="preserve">010646</t>
  </si>
  <si>
    <t xml:space="preserve">011027</t>
  </si>
  <si>
    <t xml:space="preserve">010266</t>
  </si>
  <si>
    <t xml:space="preserve">010647</t>
  </si>
  <si>
    <t xml:space="preserve">011028</t>
  </si>
  <si>
    <t xml:space="preserve">010267</t>
  </si>
  <si>
    <t xml:space="preserve">010648</t>
  </si>
  <si>
    <t xml:space="preserve">011029</t>
  </si>
  <si>
    <t xml:space="preserve">010268</t>
  </si>
  <si>
    <t xml:space="preserve">010649</t>
  </si>
  <si>
    <t xml:space="preserve">011030</t>
  </si>
  <si>
    <t xml:space="preserve">010269</t>
  </si>
  <si>
    <t xml:space="preserve">010650</t>
  </si>
  <si>
    <t xml:space="preserve">011031</t>
  </si>
  <si>
    <t xml:space="preserve">010270</t>
  </si>
  <si>
    <t xml:space="preserve">010651</t>
  </si>
  <si>
    <t xml:space="preserve">011032</t>
  </si>
  <si>
    <t xml:space="preserve">010271</t>
  </si>
  <si>
    <t xml:space="preserve">010652</t>
  </si>
  <si>
    <t xml:space="preserve">011033</t>
  </si>
  <si>
    <t xml:space="preserve">010272</t>
  </si>
  <si>
    <t xml:space="preserve">010653</t>
  </si>
  <si>
    <t xml:space="preserve">011034</t>
  </si>
  <si>
    <t xml:space="preserve">010273</t>
  </si>
  <si>
    <t xml:space="preserve">010654</t>
  </si>
  <si>
    <t xml:space="preserve">011035</t>
  </si>
  <si>
    <t xml:space="preserve">010274</t>
  </si>
  <si>
    <t xml:space="preserve">010655</t>
  </si>
  <si>
    <t xml:space="preserve">011036</t>
  </si>
  <si>
    <t xml:space="preserve">010275</t>
  </si>
  <si>
    <t xml:space="preserve">010656</t>
  </si>
  <si>
    <t xml:space="preserve">011037</t>
  </si>
  <si>
    <t xml:space="preserve">010276</t>
  </si>
  <si>
    <t xml:space="preserve">010657</t>
  </si>
  <si>
    <t xml:space="preserve">011038</t>
  </si>
  <si>
    <t xml:space="preserve">010277</t>
  </si>
  <si>
    <t xml:space="preserve">010658</t>
  </si>
  <si>
    <t xml:space="preserve">011039</t>
  </si>
  <si>
    <t xml:space="preserve">010278</t>
  </si>
  <si>
    <t xml:space="preserve">010659</t>
  </si>
  <si>
    <t xml:space="preserve">011040</t>
  </si>
  <si>
    <t xml:space="preserve">010279</t>
  </si>
  <si>
    <t xml:space="preserve">010660</t>
  </si>
  <si>
    <t xml:space="preserve">011041</t>
  </si>
  <si>
    <t xml:space="preserve">010280</t>
  </si>
  <si>
    <t xml:space="preserve">010661</t>
  </si>
  <si>
    <t xml:space="preserve">011042</t>
  </si>
  <si>
    <t xml:space="preserve">010281</t>
  </si>
  <si>
    <t xml:space="preserve">010662</t>
  </si>
  <si>
    <t xml:space="preserve">011043</t>
  </si>
  <si>
    <t xml:space="preserve">010282</t>
  </si>
  <si>
    <t xml:space="preserve">010663</t>
  </si>
  <si>
    <t xml:space="preserve">011044</t>
  </si>
  <si>
    <t xml:space="preserve">010283</t>
  </si>
  <si>
    <t xml:space="preserve">010664</t>
  </si>
  <si>
    <t xml:space="preserve">011045</t>
  </si>
  <si>
    <t xml:space="preserve">010284</t>
  </si>
  <si>
    <t xml:space="preserve">010665</t>
  </si>
  <si>
    <t xml:space="preserve">011046</t>
  </si>
  <si>
    <t xml:space="preserve">010285</t>
  </si>
  <si>
    <t xml:space="preserve">010666</t>
  </si>
  <si>
    <t xml:space="preserve">011047</t>
  </si>
  <si>
    <t xml:space="preserve">010286</t>
  </si>
  <si>
    <t xml:space="preserve">010667</t>
  </si>
  <si>
    <t xml:space="preserve">011048</t>
  </si>
  <si>
    <t xml:space="preserve">010287</t>
  </si>
  <si>
    <t xml:space="preserve">010668</t>
  </si>
  <si>
    <t xml:space="preserve">011049</t>
  </si>
  <si>
    <t xml:space="preserve">010288</t>
  </si>
  <si>
    <t xml:space="preserve">010669</t>
  </si>
  <si>
    <t xml:space="preserve">011050</t>
  </si>
  <si>
    <t xml:space="preserve">010289</t>
  </si>
  <si>
    <t xml:space="preserve">010670</t>
  </si>
  <si>
    <t xml:space="preserve">011051</t>
  </si>
  <si>
    <t xml:space="preserve">010290</t>
  </si>
  <si>
    <t xml:space="preserve">010671</t>
  </si>
  <si>
    <t xml:space="preserve">011052</t>
  </si>
  <si>
    <t xml:space="preserve">010291</t>
  </si>
  <si>
    <t xml:space="preserve">010672</t>
  </si>
  <si>
    <t xml:space="preserve">011053</t>
  </si>
  <si>
    <t xml:space="preserve">010292</t>
  </si>
  <si>
    <t xml:space="preserve">010673</t>
  </si>
  <si>
    <t xml:space="preserve">011054</t>
  </si>
  <si>
    <t xml:space="preserve">010293</t>
  </si>
  <si>
    <t xml:space="preserve">010674</t>
  </si>
  <si>
    <t xml:space="preserve">011055</t>
  </si>
  <si>
    <t xml:space="preserve">010294</t>
  </si>
  <si>
    <t xml:space="preserve">010675</t>
  </si>
  <si>
    <t xml:space="preserve">011056</t>
  </si>
  <si>
    <t xml:space="preserve">010295</t>
  </si>
  <si>
    <t xml:space="preserve">010676</t>
  </si>
  <si>
    <t xml:space="preserve">011057</t>
  </si>
  <si>
    <t xml:space="preserve">010296</t>
  </si>
  <si>
    <t xml:space="preserve">010677</t>
  </si>
  <si>
    <t xml:space="preserve">011058</t>
  </si>
  <si>
    <t xml:space="preserve">010297</t>
  </si>
  <si>
    <t xml:space="preserve">010678</t>
  </si>
  <si>
    <t xml:space="preserve">011059</t>
  </si>
  <si>
    <t xml:space="preserve">010298</t>
  </si>
  <si>
    <t xml:space="preserve">010679</t>
  </si>
  <si>
    <t xml:space="preserve">011060</t>
  </si>
  <si>
    <t xml:space="preserve">010299</t>
  </si>
  <si>
    <t xml:space="preserve">010680</t>
  </si>
  <si>
    <t xml:space="preserve">011061</t>
  </si>
  <si>
    <t xml:space="preserve">010300</t>
  </si>
  <si>
    <t xml:space="preserve">010681</t>
  </si>
  <si>
    <t xml:space="preserve">011062</t>
  </si>
  <si>
    <t xml:space="preserve">010301</t>
  </si>
  <si>
    <t xml:space="preserve">010682</t>
  </si>
  <si>
    <t xml:space="preserve">011063</t>
  </si>
  <si>
    <t xml:space="preserve">010302</t>
  </si>
  <si>
    <t xml:space="preserve">010683</t>
  </si>
  <si>
    <t xml:space="preserve">011064</t>
  </si>
  <si>
    <t xml:space="preserve">010303</t>
  </si>
  <si>
    <t xml:space="preserve">010684</t>
  </si>
  <si>
    <t xml:space="preserve">011065</t>
  </si>
  <si>
    <t xml:space="preserve">010304</t>
  </si>
  <si>
    <t xml:space="preserve">010685</t>
  </si>
  <si>
    <t xml:space="preserve">011066</t>
  </si>
  <si>
    <t xml:space="preserve">010305</t>
  </si>
  <si>
    <t xml:space="preserve">010686</t>
  </si>
  <si>
    <t xml:space="preserve">011067</t>
  </si>
  <si>
    <t xml:space="preserve">010306</t>
  </si>
  <si>
    <t xml:space="preserve">010687</t>
  </si>
  <si>
    <t xml:space="preserve">011068</t>
  </si>
  <si>
    <t xml:space="preserve">010307</t>
  </si>
  <si>
    <t xml:space="preserve">010688</t>
  </si>
  <si>
    <t xml:space="preserve">011069</t>
  </si>
  <si>
    <t xml:space="preserve">010308</t>
  </si>
  <si>
    <t xml:space="preserve">010689</t>
  </si>
  <si>
    <t xml:space="preserve">011070</t>
  </si>
  <si>
    <t xml:space="preserve">010309</t>
  </si>
  <si>
    <t xml:space="preserve">010690</t>
  </si>
  <si>
    <t xml:space="preserve">011071</t>
  </si>
  <si>
    <t xml:space="preserve">010310</t>
  </si>
  <si>
    <t xml:space="preserve">010691</t>
  </si>
  <si>
    <t xml:space="preserve">011072</t>
  </si>
  <si>
    <t xml:space="preserve">010311</t>
  </si>
  <si>
    <t xml:space="preserve">010692</t>
  </si>
  <si>
    <t xml:space="preserve">011073</t>
  </si>
  <si>
    <t xml:space="preserve">010312</t>
  </si>
  <si>
    <t xml:space="preserve">010693</t>
  </si>
  <si>
    <t xml:space="preserve">011074</t>
  </si>
  <si>
    <t xml:space="preserve">010313</t>
  </si>
  <si>
    <t xml:space="preserve">010694</t>
  </si>
  <si>
    <t xml:space="preserve">011075</t>
  </si>
  <si>
    <t xml:space="preserve">010314</t>
  </si>
  <si>
    <t xml:space="preserve">010695</t>
  </si>
  <si>
    <t xml:space="preserve">011076</t>
  </si>
  <si>
    <t xml:space="preserve">010315</t>
  </si>
  <si>
    <t xml:space="preserve">010696</t>
  </si>
  <si>
    <t xml:space="preserve">011077</t>
  </si>
  <si>
    <t xml:space="preserve">010316</t>
  </si>
  <si>
    <t xml:space="preserve">010697</t>
  </si>
  <si>
    <t xml:space="preserve">011078</t>
  </si>
  <si>
    <t xml:space="preserve">010317</t>
  </si>
  <si>
    <t xml:space="preserve">010698</t>
  </si>
  <si>
    <t xml:space="preserve">011079</t>
  </si>
  <si>
    <t xml:space="preserve">010318</t>
  </si>
  <si>
    <t xml:space="preserve">010699</t>
  </si>
  <si>
    <t xml:space="preserve">011080</t>
  </si>
  <si>
    <t xml:space="preserve">010319</t>
  </si>
  <si>
    <t xml:space="preserve">010700</t>
  </si>
  <si>
    <t xml:space="preserve">011081</t>
  </si>
  <si>
    <t xml:space="preserve">010320</t>
  </si>
  <si>
    <t xml:space="preserve">010701</t>
  </si>
  <si>
    <t xml:space="preserve">011082</t>
  </si>
  <si>
    <t xml:space="preserve">010321</t>
  </si>
  <si>
    <t xml:space="preserve">010702</t>
  </si>
  <si>
    <t xml:space="preserve">011083</t>
  </si>
  <si>
    <t xml:space="preserve">010322</t>
  </si>
  <si>
    <t xml:space="preserve">010703</t>
  </si>
  <si>
    <t xml:space="preserve">011084</t>
  </si>
  <si>
    <t xml:space="preserve">010323</t>
  </si>
  <si>
    <t xml:space="preserve">010704</t>
  </si>
  <si>
    <t xml:space="preserve">011085</t>
  </si>
  <si>
    <t xml:space="preserve">010324</t>
  </si>
  <si>
    <t xml:space="preserve">010705</t>
  </si>
  <si>
    <t xml:space="preserve">011086</t>
  </si>
  <si>
    <t xml:space="preserve">010325</t>
  </si>
  <si>
    <t xml:space="preserve">010706</t>
  </si>
  <si>
    <t xml:space="preserve">011087</t>
  </si>
  <si>
    <t xml:space="preserve">010326</t>
  </si>
  <si>
    <t xml:space="preserve">010707</t>
  </si>
  <si>
    <t xml:space="preserve">011088</t>
  </si>
  <si>
    <t xml:space="preserve">010327</t>
  </si>
  <si>
    <t xml:space="preserve">010708</t>
  </si>
  <si>
    <t xml:space="preserve">011089</t>
  </si>
  <si>
    <t xml:space="preserve">010328</t>
  </si>
  <si>
    <t xml:space="preserve">010709</t>
  </si>
  <si>
    <t xml:space="preserve">011090</t>
  </si>
  <si>
    <t xml:space="preserve">010329</t>
  </si>
  <si>
    <t xml:space="preserve">010710</t>
  </si>
  <si>
    <t xml:space="preserve">011091</t>
  </si>
  <si>
    <t xml:space="preserve">010330</t>
  </si>
  <si>
    <t xml:space="preserve">010711</t>
  </si>
  <si>
    <t xml:space="preserve">011092</t>
  </si>
  <si>
    <t xml:space="preserve">010331</t>
  </si>
  <si>
    <t xml:space="preserve">010712</t>
  </si>
  <si>
    <t xml:space="preserve">011093</t>
  </si>
  <si>
    <t xml:space="preserve">010332</t>
  </si>
  <si>
    <t xml:space="preserve">010713</t>
  </si>
  <si>
    <t xml:space="preserve">011094</t>
  </si>
  <si>
    <t xml:space="preserve">010333</t>
  </si>
  <si>
    <t xml:space="preserve">010714</t>
  </si>
  <si>
    <t xml:space="preserve">011095</t>
  </si>
  <si>
    <t xml:space="preserve">010334</t>
  </si>
  <si>
    <t xml:space="preserve">010715</t>
  </si>
  <si>
    <t xml:space="preserve">011096</t>
  </si>
  <si>
    <t xml:space="preserve">010335</t>
  </si>
  <si>
    <t xml:space="preserve">010716</t>
  </si>
  <si>
    <t xml:space="preserve">011097</t>
  </si>
  <si>
    <t xml:space="preserve">010336</t>
  </si>
  <si>
    <t xml:space="preserve">010717</t>
  </si>
  <si>
    <t xml:space="preserve">011098</t>
  </si>
  <si>
    <t xml:space="preserve">010337</t>
  </si>
  <si>
    <t xml:space="preserve">010718</t>
  </si>
  <si>
    <t xml:space="preserve">011099</t>
  </si>
  <si>
    <t xml:space="preserve">010338</t>
  </si>
  <si>
    <t xml:space="preserve">010719</t>
  </si>
  <si>
    <t xml:space="preserve">011100</t>
  </si>
  <si>
    <t xml:space="preserve">010339</t>
  </si>
  <si>
    <t xml:space="preserve">010720</t>
  </si>
  <si>
    <t xml:space="preserve">011101</t>
  </si>
  <si>
    <t xml:space="preserve">010340</t>
  </si>
  <si>
    <t xml:space="preserve">010721</t>
  </si>
  <si>
    <t xml:space="preserve">011102</t>
  </si>
  <si>
    <t xml:space="preserve">010341</t>
  </si>
  <si>
    <t xml:space="preserve">010722</t>
  </si>
  <si>
    <t xml:space="preserve">011103</t>
  </si>
  <si>
    <t xml:space="preserve">010342</t>
  </si>
  <si>
    <t xml:space="preserve">010723</t>
  </si>
  <si>
    <t xml:space="preserve">011104</t>
  </si>
  <si>
    <t xml:space="preserve">010343</t>
  </si>
  <si>
    <t xml:space="preserve">010724</t>
  </si>
  <si>
    <t xml:space="preserve">011105</t>
  </si>
  <si>
    <t xml:space="preserve">010344</t>
  </si>
  <si>
    <t xml:space="preserve">010725</t>
  </si>
  <si>
    <t xml:space="preserve">011106</t>
  </si>
  <si>
    <t xml:space="preserve">010345</t>
  </si>
  <si>
    <t xml:space="preserve">010726</t>
  </si>
  <si>
    <t xml:space="preserve">011107</t>
  </si>
  <si>
    <t xml:space="preserve">010346</t>
  </si>
  <si>
    <t xml:space="preserve">010727</t>
  </si>
  <si>
    <t xml:space="preserve">011108</t>
  </si>
  <si>
    <t xml:space="preserve">010347</t>
  </si>
  <si>
    <t xml:space="preserve">010728</t>
  </si>
  <si>
    <t xml:space="preserve">011109</t>
  </si>
  <si>
    <t xml:space="preserve">010348</t>
  </si>
  <si>
    <t xml:space="preserve">010729</t>
  </si>
  <si>
    <t xml:space="preserve">011110</t>
  </si>
  <si>
    <t xml:space="preserve">010349</t>
  </si>
  <si>
    <t xml:space="preserve">010730</t>
  </si>
  <si>
    <t xml:space="preserve">011111</t>
  </si>
  <si>
    <t xml:space="preserve">010350</t>
  </si>
  <si>
    <t xml:space="preserve">010731</t>
  </si>
  <si>
    <t xml:space="preserve">011112</t>
  </si>
  <si>
    <t xml:space="preserve">010351</t>
  </si>
  <si>
    <t xml:space="preserve">010732</t>
  </si>
  <si>
    <t xml:space="preserve">011113</t>
  </si>
  <si>
    <t xml:space="preserve">010352</t>
  </si>
  <si>
    <t xml:space="preserve">010733</t>
  </si>
  <si>
    <t xml:space="preserve">011114</t>
  </si>
  <si>
    <t xml:space="preserve">010353</t>
  </si>
  <si>
    <t xml:space="preserve">010734</t>
  </si>
  <si>
    <t xml:space="preserve">011115</t>
  </si>
  <si>
    <t xml:space="preserve">010354</t>
  </si>
  <si>
    <t xml:space="preserve">010735</t>
  </si>
  <si>
    <t xml:space="preserve">011116</t>
  </si>
  <si>
    <t xml:space="preserve">010355</t>
  </si>
  <si>
    <t xml:space="preserve">010736</t>
  </si>
  <si>
    <t xml:space="preserve">011117</t>
  </si>
  <si>
    <t xml:space="preserve">010356</t>
  </si>
  <si>
    <t xml:space="preserve">010737</t>
  </si>
  <si>
    <t xml:space="preserve">011118</t>
  </si>
  <si>
    <t xml:space="preserve">010357</t>
  </si>
  <si>
    <t xml:space="preserve">010738</t>
  </si>
  <si>
    <t xml:space="preserve">011119</t>
  </si>
  <si>
    <t xml:space="preserve">010358</t>
  </si>
  <si>
    <t xml:space="preserve">010739</t>
  </si>
  <si>
    <t xml:space="preserve">011120</t>
  </si>
  <si>
    <t xml:space="preserve">010359</t>
  </si>
  <si>
    <t xml:space="preserve">010740</t>
  </si>
  <si>
    <t xml:space="preserve">011121</t>
  </si>
  <si>
    <t xml:space="preserve">010360</t>
  </si>
  <si>
    <t xml:space="preserve">010741</t>
  </si>
  <si>
    <t xml:space="preserve">011122</t>
  </si>
  <si>
    <t xml:space="preserve">010361</t>
  </si>
  <si>
    <t xml:space="preserve">010742</t>
  </si>
  <si>
    <t xml:space="preserve">011123</t>
  </si>
  <si>
    <t xml:space="preserve">010362</t>
  </si>
  <si>
    <t xml:space="preserve">010743</t>
  </si>
  <si>
    <t xml:space="preserve">011124</t>
  </si>
  <si>
    <t xml:space="preserve">010363</t>
  </si>
  <si>
    <t xml:space="preserve">010744</t>
  </si>
  <si>
    <t xml:space="preserve">011125</t>
  </si>
  <si>
    <t xml:space="preserve">010364</t>
  </si>
  <si>
    <t xml:space="preserve">010745</t>
  </si>
  <si>
    <t xml:space="preserve">011126</t>
  </si>
  <si>
    <t xml:space="preserve">010365</t>
  </si>
  <si>
    <t xml:space="preserve">010746</t>
  </si>
  <si>
    <t xml:space="preserve">011127</t>
  </si>
  <si>
    <t xml:space="preserve">010366</t>
  </si>
  <si>
    <t xml:space="preserve">010747</t>
  </si>
  <si>
    <t xml:space="preserve">011128</t>
  </si>
  <si>
    <t xml:space="preserve">010367</t>
  </si>
  <si>
    <t xml:space="preserve">010748</t>
  </si>
  <si>
    <t xml:space="preserve">011129</t>
  </si>
  <si>
    <t xml:space="preserve">010368</t>
  </si>
  <si>
    <t xml:space="preserve">010749</t>
  </si>
  <si>
    <t xml:space="preserve">011130</t>
  </si>
  <si>
    <t xml:space="preserve">010369</t>
  </si>
  <si>
    <t xml:space="preserve">010750</t>
  </si>
  <si>
    <t xml:space="preserve">011131</t>
  </si>
  <si>
    <t xml:space="preserve">010370</t>
  </si>
  <si>
    <t xml:space="preserve">010751</t>
  </si>
  <si>
    <t xml:space="preserve">011132</t>
  </si>
  <si>
    <t xml:space="preserve">010371</t>
  </si>
  <si>
    <t xml:space="preserve">010752</t>
  </si>
  <si>
    <t xml:space="preserve">011133</t>
  </si>
  <si>
    <t xml:space="preserve">010372</t>
  </si>
  <si>
    <t xml:space="preserve">010753</t>
  </si>
  <si>
    <t xml:space="preserve">011134</t>
  </si>
  <si>
    <t xml:space="preserve">010373</t>
  </si>
  <si>
    <t xml:space="preserve">010754</t>
  </si>
  <si>
    <t xml:space="preserve">011135</t>
  </si>
  <si>
    <t xml:space="preserve">010374</t>
  </si>
  <si>
    <t xml:space="preserve">010755</t>
  </si>
  <si>
    <t xml:space="preserve">011136</t>
  </si>
  <si>
    <t xml:space="preserve">010375</t>
  </si>
  <si>
    <t xml:space="preserve">010756</t>
  </si>
  <si>
    <t xml:space="preserve">011137</t>
  </si>
  <si>
    <t xml:space="preserve">010376</t>
  </si>
  <si>
    <t xml:space="preserve">010757</t>
  </si>
  <si>
    <t xml:space="preserve">011138</t>
  </si>
  <si>
    <t xml:space="preserve">010377</t>
  </si>
  <si>
    <t xml:space="preserve">010758</t>
  </si>
  <si>
    <t xml:space="preserve">011139</t>
  </si>
  <si>
    <t xml:space="preserve">010378</t>
  </si>
  <si>
    <t xml:space="preserve">010759</t>
  </si>
  <si>
    <t xml:space="preserve">011140</t>
  </si>
  <si>
    <t xml:space="preserve">010379</t>
  </si>
  <si>
    <t xml:space="preserve">010760</t>
  </si>
  <si>
    <t xml:space="preserve">011141</t>
  </si>
  <si>
    <t xml:space="preserve">010380</t>
  </si>
  <si>
    <t xml:space="preserve">010761</t>
  </si>
  <si>
    <t xml:space="preserve">011142</t>
  </si>
  <si>
    <t xml:space="preserve">010381</t>
  </si>
  <si>
    <t xml:space="preserve">010762</t>
  </si>
  <si>
    <t xml:space="preserve">011143</t>
  </si>
  <si>
    <r>
      <rPr>
        <sz val="14"/>
        <color rgb="FF000000"/>
        <rFont val="Noto Sans"/>
        <family val="2"/>
      </rPr>
      <t xml:space="preserve">伍家岗区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专项公开招聘中小学及幼儿园教师
笔试成绩（小学数学）</t>
    </r>
  </si>
  <si>
    <t xml:space="preserve">020001</t>
  </si>
  <si>
    <t xml:space="preserve">020147</t>
  </si>
  <si>
    <t xml:space="preserve">020293</t>
  </si>
  <si>
    <t xml:space="preserve">020002</t>
  </si>
  <si>
    <t xml:space="preserve">020148</t>
  </si>
  <si>
    <t xml:space="preserve">020294</t>
  </si>
  <si>
    <t xml:space="preserve">020003</t>
  </si>
  <si>
    <t xml:space="preserve">020149</t>
  </si>
  <si>
    <t xml:space="preserve">020295</t>
  </si>
  <si>
    <t xml:space="preserve">020004</t>
  </si>
  <si>
    <t xml:space="preserve">020150</t>
  </si>
  <si>
    <t xml:space="preserve">020296</t>
  </si>
  <si>
    <t xml:space="preserve">020005</t>
  </si>
  <si>
    <t xml:space="preserve">020151</t>
  </si>
  <si>
    <t xml:space="preserve">020297</t>
  </si>
  <si>
    <t xml:space="preserve">020006</t>
  </si>
  <si>
    <t xml:space="preserve">020152</t>
  </si>
  <si>
    <t xml:space="preserve">020298</t>
  </si>
  <si>
    <t xml:space="preserve">020007</t>
  </si>
  <si>
    <t xml:space="preserve">020153</t>
  </si>
  <si>
    <t xml:space="preserve">020299</t>
  </si>
  <si>
    <t xml:space="preserve">020008</t>
  </si>
  <si>
    <t xml:space="preserve">020154</t>
  </si>
  <si>
    <t xml:space="preserve">020300</t>
  </si>
  <si>
    <t xml:space="preserve">020009</t>
  </si>
  <si>
    <t xml:space="preserve">020155</t>
  </si>
  <si>
    <t xml:space="preserve">020301</t>
  </si>
  <si>
    <t xml:space="preserve">020010</t>
  </si>
  <si>
    <t xml:space="preserve">020156</t>
  </si>
  <si>
    <t xml:space="preserve">020302</t>
  </si>
  <si>
    <t xml:space="preserve">020011</t>
  </si>
  <si>
    <t xml:space="preserve">020157</t>
  </si>
  <si>
    <t xml:space="preserve">020303</t>
  </si>
  <si>
    <t xml:space="preserve">020012</t>
  </si>
  <si>
    <t xml:space="preserve">020158</t>
  </si>
  <si>
    <t xml:space="preserve">020304</t>
  </si>
  <si>
    <t xml:space="preserve">020013</t>
  </si>
  <si>
    <t xml:space="preserve">020159</t>
  </si>
  <si>
    <t xml:space="preserve">020305</t>
  </si>
  <si>
    <t xml:space="preserve">020014</t>
  </si>
  <si>
    <t xml:space="preserve">020160</t>
  </si>
  <si>
    <t xml:space="preserve">020306</t>
  </si>
  <si>
    <t xml:space="preserve">020015</t>
  </si>
  <si>
    <t xml:space="preserve">020161</t>
  </si>
  <si>
    <t xml:space="preserve">020307</t>
  </si>
  <si>
    <t xml:space="preserve">020016</t>
  </si>
  <si>
    <t xml:space="preserve">020162</t>
  </si>
  <si>
    <t xml:space="preserve">020308</t>
  </si>
  <si>
    <t xml:space="preserve">020017</t>
  </si>
  <si>
    <t xml:space="preserve">020163</t>
  </si>
  <si>
    <t xml:space="preserve">020309</t>
  </si>
  <si>
    <t xml:space="preserve">020018</t>
  </si>
  <si>
    <t xml:space="preserve">020164</t>
  </si>
  <si>
    <t xml:space="preserve">020310</t>
  </si>
  <si>
    <t xml:space="preserve">020019</t>
  </si>
  <si>
    <t xml:space="preserve">020165</t>
  </si>
  <si>
    <t xml:space="preserve">020311</t>
  </si>
  <si>
    <t xml:space="preserve">020020</t>
  </si>
  <si>
    <t xml:space="preserve">020166</t>
  </si>
  <si>
    <t xml:space="preserve">020312</t>
  </si>
  <si>
    <t xml:space="preserve">020021</t>
  </si>
  <si>
    <t xml:space="preserve">020167</t>
  </si>
  <si>
    <t xml:space="preserve">020313</t>
  </si>
  <si>
    <t xml:space="preserve">020022</t>
  </si>
  <si>
    <t xml:space="preserve">020168</t>
  </si>
  <si>
    <t xml:space="preserve">020314</t>
  </si>
  <si>
    <t xml:space="preserve">020023</t>
  </si>
  <si>
    <t xml:space="preserve">020169</t>
  </si>
  <si>
    <t xml:space="preserve">020315</t>
  </si>
  <si>
    <t xml:space="preserve">020024</t>
  </si>
  <si>
    <t xml:space="preserve">020170</t>
  </si>
  <si>
    <t xml:space="preserve">020316</t>
  </si>
  <si>
    <t xml:space="preserve">020025</t>
  </si>
  <si>
    <t xml:space="preserve">020171</t>
  </si>
  <si>
    <t xml:space="preserve">020317</t>
  </si>
  <si>
    <t xml:space="preserve">020026</t>
  </si>
  <si>
    <t xml:space="preserve">020172</t>
  </si>
  <si>
    <t xml:space="preserve">020318</t>
  </si>
  <si>
    <t xml:space="preserve">020027</t>
  </si>
  <si>
    <t xml:space="preserve">020173</t>
  </si>
  <si>
    <t xml:space="preserve">020319</t>
  </si>
  <si>
    <t xml:space="preserve">020028</t>
  </si>
  <si>
    <t xml:space="preserve">020174</t>
  </si>
  <si>
    <t xml:space="preserve">020320</t>
  </si>
  <si>
    <t xml:space="preserve">020029</t>
  </si>
  <si>
    <t xml:space="preserve">020175</t>
  </si>
  <si>
    <t xml:space="preserve">020321</t>
  </si>
  <si>
    <t xml:space="preserve">020030</t>
  </si>
  <si>
    <t xml:space="preserve">020176</t>
  </si>
  <si>
    <t xml:space="preserve">020322</t>
  </si>
  <si>
    <t xml:space="preserve">020031</t>
  </si>
  <si>
    <t xml:space="preserve">020177</t>
  </si>
  <si>
    <t xml:space="preserve">020323</t>
  </si>
  <si>
    <t xml:space="preserve">020032</t>
  </si>
  <si>
    <t xml:space="preserve">020178</t>
  </si>
  <si>
    <t xml:space="preserve">020324</t>
  </si>
  <si>
    <t xml:space="preserve">020033</t>
  </si>
  <si>
    <t xml:space="preserve">020179</t>
  </si>
  <si>
    <t xml:space="preserve">020325</t>
  </si>
  <si>
    <t xml:space="preserve">020034</t>
  </si>
  <si>
    <t xml:space="preserve">020180</t>
  </si>
  <si>
    <t xml:space="preserve">020326</t>
  </si>
  <si>
    <t xml:space="preserve">020035</t>
  </si>
  <si>
    <t xml:space="preserve">020181</t>
  </si>
  <si>
    <t xml:space="preserve">020327</t>
  </si>
  <si>
    <t xml:space="preserve">020036</t>
  </si>
  <si>
    <t xml:space="preserve">020182</t>
  </si>
  <si>
    <t xml:space="preserve">020328</t>
  </si>
  <si>
    <t xml:space="preserve">020037</t>
  </si>
  <si>
    <t xml:space="preserve">020183</t>
  </si>
  <si>
    <t xml:space="preserve">020329</t>
  </si>
  <si>
    <t xml:space="preserve">020038</t>
  </si>
  <si>
    <t xml:space="preserve">020184</t>
  </si>
  <si>
    <t xml:space="preserve">020330</t>
  </si>
  <si>
    <t xml:space="preserve">020039</t>
  </si>
  <si>
    <t xml:space="preserve">020185</t>
  </si>
  <si>
    <t xml:space="preserve">020331</t>
  </si>
  <si>
    <t xml:space="preserve">020040</t>
  </si>
  <si>
    <t xml:space="preserve">020186</t>
  </si>
  <si>
    <t xml:space="preserve">020332</t>
  </si>
  <si>
    <t xml:space="preserve">020041</t>
  </si>
  <si>
    <t xml:space="preserve">020187</t>
  </si>
  <si>
    <t xml:space="preserve">020333</t>
  </si>
  <si>
    <t xml:space="preserve">020042</t>
  </si>
  <si>
    <t xml:space="preserve">020188</t>
  </si>
  <si>
    <t xml:space="preserve">020334</t>
  </si>
  <si>
    <t xml:space="preserve">020043</t>
  </si>
  <si>
    <t xml:space="preserve">020189</t>
  </si>
  <si>
    <t xml:space="preserve">020335</t>
  </si>
  <si>
    <t xml:space="preserve">020044</t>
  </si>
  <si>
    <t xml:space="preserve">020190</t>
  </si>
  <si>
    <t xml:space="preserve">020336</t>
  </si>
  <si>
    <t xml:space="preserve">020045</t>
  </si>
  <si>
    <t xml:space="preserve">020191</t>
  </si>
  <si>
    <t xml:space="preserve">020337</t>
  </si>
  <si>
    <t xml:space="preserve">020046</t>
  </si>
  <si>
    <t xml:space="preserve">020192</t>
  </si>
  <si>
    <t xml:space="preserve">020338</t>
  </si>
  <si>
    <t xml:space="preserve">020047</t>
  </si>
  <si>
    <t xml:space="preserve">020193</t>
  </si>
  <si>
    <t xml:space="preserve">020339</t>
  </si>
  <si>
    <t xml:space="preserve">020048</t>
  </si>
  <si>
    <t xml:space="preserve">020194</t>
  </si>
  <si>
    <t xml:space="preserve">020340</t>
  </si>
  <si>
    <t xml:space="preserve">020049</t>
  </si>
  <si>
    <t xml:space="preserve">020195</t>
  </si>
  <si>
    <t xml:space="preserve">020341</t>
  </si>
  <si>
    <t xml:space="preserve">020050</t>
  </si>
  <si>
    <t xml:space="preserve">020196</t>
  </si>
  <si>
    <t xml:space="preserve">020342</t>
  </si>
  <si>
    <t xml:space="preserve">020051</t>
  </si>
  <si>
    <t xml:space="preserve">020197</t>
  </si>
  <si>
    <t xml:space="preserve">020343</t>
  </si>
  <si>
    <t xml:space="preserve">020052</t>
  </si>
  <si>
    <t xml:space="preserve">020198</t>
  </si>
  <si>
    <t xml:space="preserve">020344</t>
  </si>
  <si>
    <t xml:space="preserve">020053</t>
  </si>
  <si>
    <t xml:space="preserve">020199</t>
  </si>
  <si>
    <t xml:space="preserve">020345</t>
  </si>
  <si>
    <t xml:space="preserve">020054</t>
  </si>
  <si>
    <t xml:space="preserve">020200</t>
  </si>
  <si>
    <t xml:space="preserve">020346</t>
  </si>
  <si>
    <t xml:space="preserve">020055</t>
  </si>
  <si>
    <t xml:space="preserve">020201</t>
  </si>
  <si>
    <t xml:space="preserve">020347</t>
  </si>
  <si>
    <t xml:space="preserve">020056</t>
  </si>
  <si>
    <t xml:space="preserve">020202</t>
  </si>
  <si>
    <t xml:space="preserve">020348</t>
  </si>
  <si>
    <t xml:space="preserve">020057</t>
  </si>
  <si>
    <t xml:space="preserve">020203</t>
  </si>
  <si>
    <t xml:space="preserve">020349</t>
  </si>
  <si>
    <t xml:space="preserve">020058</t>
  </si>
  <si>
    <t xml:space="preserve">020204</t>
  </si>
  <si>
    <t xml:space="preserve">020350</t>
  </si>
  <si>
    <t xml:space="preserve">020059</t>
  </si>
  <si>
    <t xml:space="preserve">020205</t>
  </si>
  <si>
    <t xml:space="preserve">020351</t>
  </si>
  <si>
    <t xml:space="preserve">020060</t>
  </si>
  <si>
    <t xml:space="preserve">020206</t>
  </si>
  <si>
    <t xml:space="preserve">020352</t>
  </si>
  <si>
    <t xml:space="preserve">020061</t>
  </si>
  <si>
    <t xml:space="preserve">020207</t>
  </si>
  <si>
    <t xml:space="preserve">020353</t>
  </si>
  <si>
    <t xml:space="preserve">020062</t>
  </si>
  <si>
    <t xml:space="preserve">020208</t>
  </si>
  <si>
    <t xml:space="preserve">020354</t>
  </si>
  <si>
    <t xml:space="preserve">020063</t>
  </si>
  <si>
    <t xml:space="preserve">020209</t>
  </si>
  <si>
    <t xml:space="preserve">020355</t>
  </si>
  <si>
    <t xml:space="preserve">020064</t>
  </si>
  <si>
    <t xml:space="preserve">020210</t>
  </si>
  <si>
    <t xml:space="preserve">020356</t>
  </si>
  <si>
    <t xml:space="preserve">020065</t>
  </si>
  <si>
    <t xml:space="preserve">020211</t>
  </si>
  <si>
    <t xml:space="preserve">020357</t>
  </si>
  <si>
    <t xml:space="preserve">020066</t>
  </si>
  <si>
    <t xml:space="preserve">020212</t>
  </si>
  <si>
    <t xml:space="preserve">020358</t>
  </si>
  <si>
    <t xml:space="preserve">020067</t>
  </si>
  <si>
    <t xml:space="preserve">020213</t>
  </si>
  <si>
    <t xml:space="preserve">020359</t>
  </si>
  <si>
    <t xml:space="preserve">020068</t>
  </si>
  <si>
    <t xml:space="preserve">020214</t>
  </si>
  <si>
    <t xml:space="preserve">020360</t>
  </si>
  <si>
    <t xml:space="preserve">020069</t>
  </si>
  <si>
    <t xml:space="preserve">020215</t>
  </si>
  <si>
    <t xml:space="preserve">020361</t>
  </si>
  <si>
    <t xml:space="preserve">020070</t>
  </si>
  <si>
    <t xml:space="preserve">020216</t>
  </si>
  <si>
    <t xml:space="preserve">020362</t>
  </si>
  <si>
    <t xml:space="preserve">020071</t>
  </si>
  <si>
    <t xml:space="preserve">020217</t>
  </si>
  <si>
    <t xml:space="preserve">020363</t>
  </si>
  <si>
    <t xml:space="preserve">020072</t>
  </si>
  <si>
    <t xml:space="preserve">020218</t>
  </si>
  <si>
    <t xml:space="preserve">020364</t>
  </si>
  <si>
    <t xml:space="preserve">020073</t>
  </si>
  <si>
    <t xml:space="preserve">020219</t>
  </si>
  <si>
    <t xml:space="preserve">020365</t>
  </si>
  <si>
    <t xml:space="preserve">020074</t>
  </si>
  <si>
    <t xml:space="preserve">020220</t>
  </si>
  <si>
    <t xml:space="preserve">020366</t>
  </si>
  <si>
    <t xml:space="preserve">020075</t>
  </si>
  <si>
    <t xml:space="preserve">020221</t>
  </si>
  <si>
    <t xml:space="preserve">020367</t>
  </si>
  <si>
    <t xml:space="preserve">020076</t>
  </si>
  <si>
    <t xml:space="preserve">020222</t>
  </si>
  <si>
    <t xml:space="preserve">020368</t>
  </si>
  <si>
    <t xml:space="preserve">020077</t>
  </si>
  <si>
    <t xml:space="preserve">020223</t>
  </si>
  <si>
    <t xml:space="preserve">020369</t>
  </si>
  <si>
    <t xml:space="preserve">020078</t>
  </si>
  <si>
    <t xml:space="preserve">020224</t>
  </si>
  <si>
    <t xml:space="preserve">020370</t>
  </si>
  <si>
    <t xml:space="preserve">020079</t>
  </si>
  <si>
    <t xml:space="preserve">020225</t>
  </si>
  <si>
    <t xml:space="preserve">020371</t>
  </si>
  <si>
    <t xml:space="preserve">020080</t>
  </si>
  <si>
    <t xml:space="preserve">020226</t>
  </si>
  <si>
    <t xml:space="preserve">020372</t>
  </si>
  <si>
    <t xml:space="preserve">020081</t>
  </si>
  <si>
    <t xml:space="preserve">020227</t>
  </si>
  <si>
    <t xml:space="preserve">020373</t>
  </si>
  <si>
    <t xml:space="preserve">020082</t>
  </si>
  <si>
    <t xml:space="preserve">020228</t>
  </si>
  <si>
    <t xml:space="preserve">020374</t>
  </si>
  <si>
    <t xml:space="preserve">020083</t>
  </si>
  <si>
    <t xml:space="preserve">020229</t>
  </si>
  <si>
    <t xml:space="preserve">020375</t>
  </si>
  <si>
    <t xml:space="preserve">020084</t>
  </si>
  <si>
    <t xml:space="preserve">020230</t>
  </si>
  <si>
    <t xml:space="preserve">020376</t>
  </si>
  <si>
    <t xml:space="preserve">020085</t>
  </si>
  <si>
    <t xml:space="preserve">020231</t>
  </si>
  <si>
    <t xml:space="preserve">020377</t>
  </si>
  <si>
    <t xml:space="preserve">020086</t>
  </si>
  <si>
    <t xml:space="preserve">020232</t>
  </si>
  <si>
    <t xml:space="preserve">020378</t>
  </si>
  <si>
    <t xml:space="preserve">020087</t>
  </si>
  <si>
    <t xml:space="preserve">020233</t>
  </si>
  <si>
    <t xml:space="preserve">020379</t>
  </si>
  <si>
    <t xml:space="preserve">020088</t>
  </si>
  <si>
    <t xml:space="preserve">020234</t>
  </si>
  <si>
    <t xml:space="preserve">020380</t>
  </si>
  <si>
    <t xml:space="preserve">020089</t>
  </si>
  <si>
    <t xml:space="preserve">020235</t>
  </si>
  <si>
    <t xml:space="preserve">020381</t>
  </si>
  <si>
    <t xml:space="preserve">020090</t>
  </si>
  <si>
    <t xml:space="preserve">020236</t>
  </si>
  <si>
    <t xml:space="preserve">020382</t>
  </si>
  <si>
    <t xml:space="preserve">020091</t>
  </si>
  <si>
    <t xml:space="preserve">020237</t>
  </si>
  <si>
    <t xml:space="preserve">020383</t>
  </si>
  <si>
    <t xml:space="preserve">020092</t>
  </si>
  <si>
    <t xml:space="preserve">020238</t>
  </si>
  <si>
    <t xml:space="preserve">020384</t>
  </si>
  <si>
    <t xml:space="preserve">020093</t>
  </si>
  <si>
    <t xml:space="preserve">020239</t>
  </si>
  <si>
    <t xml:space="preserve">020385</t>
  </si>
  <si>
    <t xml:space="preserve">020094</t>
  </si>
  <si>
    <t xml:space="preserve">020240</t>
  </si>
  <si>
    <t xml:space="preserve">020386</t>
  </si>
  <si>
    <t xml:space="preserve">020095</t>
  </si>
  <si>
    <t xml:space="preserve">020241</t>
  </si>
  <si>
    <t xml:space="preserve">020387</t>
  </si>
  <si>
    <t xml:space="preserve">020096</t>
  </si>
  <si>
    <t xml:space="preserve">020242</t>
  </si>
  <si>
    <t xml:space="preserve">020388</t>
  </si>
  <si>
    <t xml:space="preserve">020097</t>
  </si>
  <si>
    <t xml:space="preserve">020243</t>
  </si>
  <si>
    <t xml:space="preserve">020389</t>
  </si>
  <si>
    <t xml:space="preserve">020098</t>
  </si>
  <si>
    <t xml:space="preserve">020244</t>
  </si>
  <si>
    <t xml:space="preserve">020390</t>
  </si>
  <si>
    <t xml:space="preserve">020099</t>
  </si>
  <si>
    <t xml:space="preserve">020245</t>
  </si>
  <si>
    <t xml:space="preserve">020391</t>
  </si>
  <si>
    <t xml:space="preserve">020100</t>
  </si>
  <si>
    <t xml:space="preserve">020246</t>
  </si>
  <si>
    <t xml:space="preserve">020392</t>
  </si>
  <si>
    <t xml:space="preserve">020101</t>
  </si>
  <si>
    <t xml:space="preserve">020247</t>
  </si>
  <si>
    <t xml:space="preserve">020393</t>
  </si>
  <si>
    <t xml:space="preserve">020102</t>
  </si>
  <si>
    <t xml:space="preserve">020248</t>
  </si>
  <si>
    <t xml:space="preserve">020394</t>
  </si>
  <si>
    <t xml:space="preserve">020103</t>
  </si>
  <si>
    <t xml:space="preserve">020249</t>
  </si>
  <si>
    <t xml:space="preserve">020395</t>
  </si>
  <si>
    <t xml:space="preserve">020104</t>
  </si>
  <si>
    <t xml:space="preserve">020250</t>
  </si>
  <si>
    <t xml:space="preserve">020396</t>
  </si>
  <si>
    <t xml:space="preserve">020105</t>
  </si>
  <si>
    <t xml:space="preserve">020251</t>
  </si>
  <si>
    <t xml:space="preserve">020397</t>
  </si>
  <si>
    <t xml:space="preserve">020106</t>
  </si>
  <si>
    <t xml:space="preserve">020252</t>
  </si>
  <si>
    <t xml:space="preserve">020398</t>
  </si>
  <si>
    <t xml:space="preserve">020107</t>
  </si>
  <si>
    <t xml:space="preserve">020253</t>
  </si>
  <si>
    <t xml:space="preserve">020399</t>
  </si>
  <si>
    <t xml:space="preserve">020108</t>
  </si>
  <si>
    <t xml:space="preserve">020254</t>
  </si>
  <si>
    <t xml:space="preserve">020400</t>
  </si>
  <si>
    <t xml:space="preserve">020109</t>
  </si>
  <si>
    <t xml:space="preserve">020255</t>
  </si>
  <si>
    <t xml:space="preserve">020401</t>
  </si>
  <si>
    <t xml:space="preserve">020110</t>
  </si>
  <si>
    <t xml:space="preserve">020256</t>
  </si>
  <si>
    <t xml:space="preserve">020402</t>
  </si>
  <si>
    <t xml:space="preserve">020111</t>
  </si>
  <si>
    <t xml:space="preserve">020257</t>
  </si>
  <si>
    <t xml:space="preserve">020403</t>
  </si>
  <si>
    <t xml:space="preserve">020112</t>
  </si>
  <si>
    <t xml:space="preserve">020258</t>
  </si>
  <si>
    <t xml:space="preserve">020404</t>
  </si>
  <si>
    <t xml:space="preserve">020113</t>
  </si>
  <si>
    <t xml:space="preserve">020259</t>
  </si>
  <si>
    <t xml:space="preserve">020405</t>
  </si>
  <si>
    <t xml:space="preserve">020114</t>
  </si>
  <si>
    <t xml:space="preserve">020260</t>
  </si>
  <si>
    <t xml:space="preserve">020406</t>
  </si>
  <si>
    <t xml:space="preserve">020115</t>
  </si>
  <si>
    <t xml:space="preserve">020261</t>
  </si>
  <si>
    <t xml:space="preserve">020407</t>
  </si>
  <si>
    <t xml:space="preserve">020116</t>
  </si>
  <si>
    <t xml:space="preserve">020262</t>
  </si>
  <si>
    <t xml:space="preserve">020408</t>
  </si>
  <si>
    <t xml:space="preserve">020117</t>
  </si>
  <si>
    <t xml:space="preserve">020263</t>
  </si>
  <si>
    <t xml:space="preserve">020409</t>
  </si>
  <si>
    <t xml:space="preserve">020118</t>
  </si>
  <si>
    <t xml:space="preserve">020264</t>
  </si>
  <si>
    <t xml:space="preserve">020410</t>
  </si>
  <si>
    <t xml:space="preserve">020119</t>
  </si>
  <si>
    <t xml:space="preserve">020265</t>
  </si>
  <si>
    <t xml:space="preserve">020411</t>
  </si>
  <si>
    <t xml:space="preserve">020120</t>
  </si>
  <si>
    <t xml:space="preserve">020266</t>
  </si>
  <si>
    <t xml:space="preserve">020412</t>
  </si>
  <si>
    <t xml:space="preserve">020121</t>
  </si>
  <si>
    <t xml:space="preserve">020267</t>
  </si>
  <si>
    <t xml:space="preserve">020413</t>
  </si>
  <si>
    <t xml:space="preserve">020122</t>
  </si>
  <si>
    <t xml:space="preserve">020268</t>
  </si>
  <si>
    <t xml:space="preserve">020414</t>
  </si>
  <si>
    <t xml:space="preserve">020123</t>
  </si>
  <si>
    <t xml:space="preserve">020269</t>
  </si>
  <si>
    <t xml:space="preserve">020415</t>
  </si>
  <si>
    <t xml:space="preserve">020124</t>
  </si>
  <si>
    <t xml:space="preserve">020270</t>
  </si>
  <si>
    <t xml:space="preserve">020416</t>
  </si>
  <si>
    <t xml:space="preserve">020125</t>
  </si>
  <si>
    <t xml:space="preserve">020271</t>
  </si>
  <si>
    <t xml:space="preserve">020417</t>
  </si>
  <si>
    <t xml:space="preserve">020126</t>
  </si>
  <si>
    <t xml:space="preserve">020272</t>
  </si>
  <si>
    <t xml:space="preserve">020418</t>
  </si>
  <si>
    <t xml:space="preserve">020127</t>
  </si>
  <si>
    <t xml:space="preserve">020273</t>
  </si>
  <si>
    <t xml:space="preserve">020419</t>
  </si>
  <si>
    <t xml:space="preserve">020128</t>
  </si>
  <si>
    <t xml:space="preserve">020274</t>
  </si>
  <si>
    <t xml:space="preserve">020420</t>
  </si>
  <si>
    <t xml:space="preserve">020129</t>
  </si>
  <si>
    <t xml:space="preserve">020275</t>
  </si>
  <si>
    <t xml:space="preserve">020421</t>
  </si>
  <si>
    <t xml:space="preserve">020130</t>
  </si>
  <si>
    <t xml:space="preserve">020276</t>
  </si>
  <si>
    <t xml:space="preserve">020422</t>
  </si>
  <si>
    <t xml:space="preserve">020131</t>
  </si>
  <si>
    <t xml:space="preserve">020277</t>
  </si>
  <si>
    <t xml:space="preserve">020423</t>
  </si>
  <si>
    <t xml:space="preserve">020132</t>
  </si>
  <si>
    <t xml:space="preserve">020278</t>
  </si>
  <si>
    <t xml:space="preserve">020424</t>
  </si>
  <si>
    <t xml:space="preserve">020133</t>
  </si>
  <si>
    <t xml:space="preserve">020279</t>
  </si>
  <si>
    <t xml:space="preserve">020425</t>
  </si>
  <si>
    <t xml:space="preserve">020134</t>
  </si>
  <si>
    <t xml:space="preserve">020280</t>
  </si>
  <si>
    <t xml:space="preserve">020426</t>
  </si>
  <si>
    <t xml:space="preserve">020135</t>
  </si>
  <si>
    <t xml:space="preserve">020281</t>
  </si>
  <si>
    <t xml:space="preserve">020427</t>
  </si>
  <si>
    <t xml:space="preserve">020136</t>
  </si>
  <si>
    <t xml:space="preserve">020282</t>
  </si>
  <si>
    <t xml:space="preserve">020428</t>
  </si>
  <si>
    <t xml:space="preserve">020137</t>
  </si>
  <si>
    <t xml:space="preserve">020283</t>
  </si>
  <si>
    <t xml:space="preserve">020429</t>
  </si>
  <si>
    <t xml:space="preserve">020138</t>
  </si>
  <si>
    <t xml:space="preserve">020284</t>
  </si>
  <si>
    <t xml:space="preserve">020430</t>
  </si>
  <si>
    <t xml:space="preserve">020139</t>
  </si>
  <si>
    <t xml:space="preserve">020285</t>
  </si>
  <si>
    <t xml:space="preserve">020431</t>
  </si>
  <si>
    <t xml:space="preserve">020140</t>
  </si>
  <si>
    <t xml:space="preserve">020286</t>
  </si>
  <si>
    <t xml:space="preserve">020432</t>
  </si>
  <si>
    <t xml:space="preserve">020141</t>
  </si>
  <si>
    <t xml:space="preserve">020287</t>
  </si>
  <si>
    <t xml:space="preserve">020433</t>
  </si>
  <si>
    <t xml:space="preserve">020142</t>
  </si>
  <si>
    <t xml:space="preserve">020288</t>
  </si>
  <si>
    <t xml:space="preserve">020434</t>
  </si>
  <si>
    <t xml:space="preserve">020143</t>
  </si>
  <si>
    <t xml:space="preserve">020289</t>
  </si>
  <si>
    <t xml:space="preserve">020435</t>
  </si>
  <si>
    <t xml:space="preserve">020144</t>
  </si>
  <si>
    <t xml:space="preserve">020290</t>
  </si>
  <si>
    <t xml:space="preserve">020436</t>
  </si>
  <si>
    <t xml:space="preserve">020145</t>
  </si>
  <si>
    <t xml:space="preserve">020291</t>
  </si>
  <si>
    <t xml:space="preserve">020437</t>
  </si>
  <si>
    <t xml:space="preserve">020146</t>
  </si>
  <si>
    <t xml:space="preserve">020292</t>
  </si>
  <si>
    <t xml:space="preserve">020438</t>
  </si>
  <si>
    <t xml:space="preserve">020439</t>
  </si>
  <si>
    <r>
      <rPr>
        <sz val="14"/>
        <color rgb="FF000000"/>
        <rFont val="Noto Sans"/>
        <family val="2"/>
      </rPr>
      <t xml:space="preserve">伍家岗区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专项公开招聘中小学及幼儿园教师
笔试成绩（中小学英语）</t>
    </r>
  </si>
  <si>
    <t xml:space="preserve">030001</t>
  </si>
  <si>
    <t xml:space="preserve">030306</t>
  </si>
  <si>
    <t xml:space="preserve">030611</t>
  </si>
  <si>
    <t xml:space="preserve">030002</t>
  </si>
  <si>
    <t xml:space="preserve">030307</t>
  </si>
  <si>
    <t xml:space="preserve">030612</t>
  </si>
  <si>
    <t xml:space="preserve">030003</t>
  </si>
  <si>
    <t xml:space="preserve">030308</t>
  </si>
  <si>
    <t xml:space="preserve">030613</t>
  </si>
  <si>
    <t xml:space="preserve">030004</t>
  </si>
  <si>
    <t xml:space="preserve">030309</t>
  </si>
  <si>
    <t xml:space="preserve">030614</t>
  </si>
  <si>
    <t xml:space="preserve">030005</t>
  </si>
  <si>
    <t xml:space="preserve">030310</t>
  </si>
  <si>
    <t xml:space="preserve">030615</t>
  </si>
  <si>
    <t xml:space="preserve">030006</t>
  </si>
  <si>
    <t xml:space="preserve">030311</t>
  </si>
  <si>
    <t xml:space="preserve">030616</t>
  </si>
  <si>
    <t xml:space="preserve">030007</t>
  </si>
  <si>
    <t xml:space="preserve">030312</t>
  </si>
  <si>
    <t xml:space="preserve">030617</t>
  </si>
  <si>
    <t xml:space="preserve">030008</t>
  </si>
  <si>
    <t xml:space="preserve">030313</t>
  </si>
  <si>
    <t xml:space="preserve">030618</t>
  </si>
  <si>
    <t xml:space="preserve">030009</t>
  </si>
  <si>
    <t xml:space="preserve">030314</t>
  </si>
  <si>
    <t xml:space="preserve">030619</t>
  </si>
  <si>
    <t xml:space="preserve">030010</t>
  </si>
  <si>
    <t xml:space="preserve">030315</t>
  </si>
  <si>
    <t xml:space="preserve">030620</t>
  </si>
  <si>
    <t xml:space="preserve">030011</t>
  </si>
  <si>
    <t xml:space="preserve">030316</t>
  </si>
  <si>
    <t xml:space="preserve">030621</t>
  </si>
  <si>
    <t xml:space="preserve">030012</t>
  </si>
  <si>
    <t xml:space="preserve">030317</t>
  </si>
  <si>
    <t xml:space="preserve">030622</t>
  </si>
  <si>
    <t xml:space="preserve">030013</t>
  </si>
  <si>
    <t xml:space="preserve">030318</t>
  </si>
  <si>
    <t xml:space="preserve">030623</t>
  </si>
  <si>
    <t xml:space="preserve">030014</t>
  </si>
  <si>
    <t xml:space="preserve">030319</t>
  </si>
  <si>
    <t xml:space="preserve">030624</t>
  </si>
  <si>
    <t xml:space="preserve">030015</t>
  </si>
  <si>
    <t xml:space="preserve">030320</t>
  </si>
  <si>
    <t xml:space="preserve">030625</t>
  </si>
  <si>
    <t xml:space="preserve">030016</t>
  </si>
  <si>
    <t xml:space="preserve">030321</t>
  </si>
  <si>
    <t xml:space="preserve">030626</t>
  </si>
  <si>
    <t xml:space="preserve">030017</t>
  </si>
  <si>
    <t xml:space="preserve">030322</t>
  </si>
  <si>
    <t xml:space="preserve">030627</t>
  </si>
  <si>
    <t xml:space="preserve">030018</t>
  </si>
  <si>
    <t xml:space="preserve">030323</t>
  </si>
  <si>
    <t xml:space="preserve">030628</t>
  </si>
  <si>
    <t xml:space="preserve">030019</t>
  </si>
  <si>
    <t xml:space="preserve">030324</t>
  </si>
  <si>
    <t xml:space="preserve">030629</t>
  </si>
  <si>
    <t xml:space="preserve">030020</t>
  </si>
  <si>
    <t xml:space="preserve">030325</t>
  </si>
  <si>
    <t xml:space="preserve">030630</t>
  </si>
  <si>
    <t xml:space="preserve">030021</t>
  </si>
  <si>
    <t xml:space="preserve">030326</t>
  </si>
  <si>
    <t xml:space="preserve">030631</t>
  </si>
  <si>
    <t xml:space="preserve">030022</t>
  </si>
  <si>
    <t xml:space="preserve">030327</t>
  </si>
  <si>
    <t xml:space="preserve">030632</t>
  </si>
  <si>
    <t xml:space="preserve">030023</t>
  </si>
  <si>
    <t xml:space="preserve">030328</t>
  </si>
  <si>
    <t xml:space="preserve">030633</t>
  </si>
  <si>
    <t xml:space="preserve">030024</t>
  </si>
  <si>
    <t xml:space="preserve">030329</t>
  </si>
  <si>
    <t xml:space="preserve">030634</t>
  </si>
  <si>
    <t xml:space="preserve">030025</t>
  </si>
  <si>
    <t xml:space="preserve">030330</t>
  </si>
  <si>
    <t xml:space="preserve">030635</t>
  </si>
  <si>
    <t xml:space="preserve">030026</t>
  </si>
  <si>
    <t xml:space="preserve">030331</t>
  </si>
  <si>
    <t xml:space="preserve">030636</t>
  </si>
  <si>
    <t xml:space="preserve">030027</t>
  </si>
  <si>
    <t xml:space="preserve">030332</t>
  </si>
  <si>
    <t xml:space="preserve">030637</t>
  </si>
  <si>
    <t xml:space="preserve">030028</t>
  </si>
  <si>
    <t xml:space="preserve">030333</t>
  </si>
  <si>
    <t xml:space="preserve">030638</t>
  </si>
  <si>
    <t xml:space="preserve">030029</t>
  </si>
  <si>
    <t xml:space="preserve">030334</t>
  </si>
  <si>
    <t xml:space="preserve">030639</t>
  </si>
  <si>
    <t xml:space="preserve">030030</t>
  </si>
  <si>
    <t xml:space="preserve">030335</t>
  </si>
  <si>
    <t xml:space="preserve">030640</t>
  </si>
  <si>
    <t xml:space="preserve">030031</t>
  </si>
  <si>
    <t xml:space="preserve">030336</t>
  </si>
  <si>
    <t xml:space="preserve">030641</t>
  </si>
  <si>
    <t xml:space="preserve">030032</t>
  </si>
  <si>
    <t xml:space="preserve">030337</t>
  </si>
  <si>
    <t xml:space="preserve">030642</t>
  </si>
  <si>
    <t xml:space="preserve">030033</t>
  </si>
  <si>
    <t xml:space="preserve">030338</t>
  </si>
  <si>
    <t xml:space="preserve">030643</t>
  </si>
  <si>
    <t xml:space="preserve">030034</t>
  </si>
  <si>
    <t xml:space="preserve">030339</t>
  </si>
  <si>
    <t xml:space="preserve">030644</t>
  </si>
  <si>
    <t xml:space="preserve">030035</t>
  </si>
  <si>
    <t xml:space="preserve">030340</t>
  </si>
  <si>
    <t xml:space="preserve">030645</t>
  </si>
  <si>
    <t xml:space="preserve">030036</t>
  </si>
  <si>
    <t xml:space="preserve">030341</t>
  </si>
  <si>
    <t xml:space="preserve">030646</t>
  </si>
  <si>
    <t xml:space="preserve">030037</t>
  </si>
  <si>
    <t xml:space="preserve">030342</t>
  </si>
  <si>
    <t xml:space="preserve">030647</t>
  </si>
  <si>
    <t xml:space="preserve">030038</t>
  </si>
  <si>
    <t xml:space="preserve">030343</t>
  </si>
  <si>
    <t xml:space="preserve">030648</t>
  </si>
  <si>
    <t xml:space="preserve">030039</t>
  </si>
  <si>
    <t xml:space="preserve">030344</t>
  </si>
  <si>
    <t xml:space="preserve">030649</t>
  </si>
  <si>
    <t xml:space="preserve">030040</t>
  </si>
  <si>
    <t xml:space="preserve">030345</t>
  </si>
  <si>
    <t xml:space="preserve">030650</t>
  </si>
  <si>
    <t xml:space="preserve">030041</t>
  </si>
  <si>
    <t xml:space="preserve">030346</t>
  </si>
  <si>
    <t xml:space="preserve">030651</t>
  </si>
  <si>
    <t xml:space="preserve">030042</t>
  </si>
  <si>
    <t xml:space="preserve">030347</t>
  </si>
  <si>
    <t xml:space="preserve">030652</t>
  </si>
  <si>
    <t xml:space="preserve">030043</t>
  </si>
  <si>
    <t xml:space="preserve">030348</t>
  </si>
  <si>
    <t xml:space="preserve">030653</t>
  </si>
  <si>
    <t xml:space="preserve">030044</t>
  </si>
  <si>
    <t xml:space="preserve">030349</t>
  </si>
  <si>
    <t xml:space="preserve">030654</t>
  </si>
  <si>
    <t xml:space="preserve">030045</t>
  </si>
  <si>
    <t xml:space="preserve">030350</t>
  </si>
  <si>
    <t xml:space="preserve">030655</t>
  </si>
  <si>
    <t xml:space="preserve">030046</t>
  </si>
  <si>
    <t xml:space="preserve">030351</t>
  </si>
  <si>
    <t xml:space="preserve">030656</t>
  </si>
  <si>
    <t xml:space="preserve">030047</t>
  </si>
  <si>
    <t xml:space="preserve">030352</t>
  </si>
  <si>
    <t xml:space="preserve">030657</t>
  </si>
  <si>
    <t xml:space="preserve">030048</t>
  </si>
  <si>
    <t xml:space="preserve">030353</t>
  </si>
  <si>
    <t xml:space="preserve">030658</t>
  </si>
  <si>
    <t xml:space="preserve">030049</t>
  </si>
  <si>
    <t xml:space="preserve">030354</t>
  </si>
  <si>
    <t xml:space="preserve">030659</t>
  </si>
  <si>
    <t xml:space="preserve">030050</t>
  </si>
  <si>
    <t xml:space="preserve">030355</t>
  </si>
  <si>
    <t xml:space="preserve">030660</t>
  </si>
  <si>
    <t xml:space="preserve">030051</t>
  </si>
  <si>
    <t xml:space="preserve">030356</t>
  </si>
  <si>
    <t xml:space="preserve">030661</t>
  </si>
  <si>
    <t xml:space="preserve">030052</t>
  </si>
  <si>
    <t xml:space="preserve">030357</t>
  </si>
  <si>
    <t xml:space="preserve">030662</t>
  </si>
  <si>
    <t xml:space="preserve">030053</t>
  </si>
  <si>
    <t xml:space="preserve">030358</t>
  </si>
  <si>
    <t xml:space="preserve">030663</t>
  </si>
  <si>
    <t xml:space="preserve">030054</t>
  </si>
  <si>
    <t xml:space="preserve">030359</t>
  </si>
  <si>
    <t xml:space="preserve">030664</t>
  </si>
  <si>
    <t xml:space="preserve">030055</t>
  </si>
  <si>
    <t xml:space="preserve">030360</t>
  </si>
  <si>
    <t xml:space="preserve">030665</t>
  </si>
  <si>
    <t xml:space="preserve">030056</t>
  </si>
  <si>
    <t xml:space="preserve">030361</t>
  </si>
  <si>
    <t xml:space="preserve">030666</t>
  </si>
  <si>
    <t xml:space="preserve">030057</t>
  </si>
  <si>
    <t xml:space="preserve">030362</t>
  </si>
  <si>
    <t xml:space="preserve">030667</t>
  </si>
  <si>
    <t xml:space="preserve">030058</t>
  </si>
  <si>
    <t xml:space="preserve">030363</t>
  </si>
  <si>
    <t xml:space="preserve">030668</t>
  </si>
  <si>
    <t xml:space="preserve">030059</t>
  </si>
  <si>
    <t xml:space="preserve">030364</t>
  </si>
  <si>
    <t xml:space="preserve">030669</t>
  </si>
  <si>
    <t xml:space="preserve">030060</t>
  </si>
  <si>
    <t xml:space="preserve">030365</t>
  </si>
  <si>
    <t xml:space="preserve">030670</t>
  </si>
  <si>
    <t xml:space="preserve">030061</t>
  </si>
  <si>
    <t xml:space="preserve">030366</t>
  </si>
  <si>
    <t xml:space="preserve">030671</t>
  </si>
  <si>
    <t xml:space="preserve">030062</t>
  </si>
  <si>
    <t xml:space="preserve">030367</t>
  </si>
  <si>
    <t xml:space="preserve">030672</t>
  </si>
  <si>
    <t xml:space="preserve">030063</t>
  </si>
  <si>
    <t xml:space="preserve">030368</t>
  </si>
  <si>
    <t xml:space="preserve">030673</t>
  </si>
  <si>
    <t xml:space="preserve">030064</t>
  </si>
  <si>
    <t xml:space="preserve">030369</t>
  </si>
  <si>
    <t xml:space="preserve">030674</t>
  </si>
  <si>
    <t xml:space="preserve">030065</t>
  </si>
  <si>
    <t xml:space="preserve">030370</t>
  </si>
  <si>
    <t xml:space="preserve">030675</t>
  </si>
  <si>
    <t xml:space="preserve">030066</t>
  </si>
  <si>
    <t xml:space="preserve">030371</t>
  </si>
  <si>
    <t xml:space="preserve">030676</t>
  </si>
  <si>
    <t xml:space="preserve">030067</t>
  </si>
  <si>
    <t xml:space="preserve">030372</t>
  </si>
  <si>
    <t xml:space="preserve">030677</t>
  </si>
  <si>
    <t xml:space="preserve">030068</t>
  </si>
  <si>
    <t xml:space="preserve">030373</t>
  </si>
  <si>
    <t xml:space="preserve">030678</t>
  </si>
  <si>
    <t xml:space="preserve">030069</t>
  </si>
  <si>
    <t xml:space="preserve">030374</t>
  </si>
  <si>
    <t xml:space="preserve">030679</t>
  </si>
  <si>
    <t xml:space="preserve">030070</t>
  </si>
  <si>
    <t xml:space="preserve">030375</t>
  </si>
  <si>
    <t xml:space="preserve">030680</t>
  </si>
  <si>
    <t xml:space="preserve">030071</t>
  </si>
  <si>
    <t xml:space="preserve">030376</t>
  </si>
  <si>
    <t xml:space="preserve">030681</t>
  </si>
  <si>
    <t xml:space="preserve">030072</t>
  </si>
  <si>
    <t xml:space="preserve">030377</t>
  </si>
  <si>
    <t xml:space="preserve">030682</t>
  </si>
  <si>
    <t xml:space="preserve">030073</t>
  </si>
  <si>
    <t xml:space="preserve">030378</t>
  </si>
  <si>
    <t xml:space="preserve">030683</t>
  </si>
  <si>
    <t xml:space="preserve">030074</t>
  </si>
  <si>
    <t xml:space="preserve">030379</t>
  </si>
  <si>
    <t xml:space="preserve">030684</t>
  </si>
  <si>
    <t xml:space="preserve">030075</t>
  </si>
  <si>
    <t xml:space="preserve">030380</t>
  </si>
  <si>
    <t xml:space="preserve">030685</t>
  </si>
  <si>
    <t xml:space="preserve">030076</t>
  </si>
  <si>
    <t xml:space="preserve">030381</t>
  </si>
  <si>
    <t xml:space="preserve">030686</t>
  </si>
  <si>
    <t xml:space="preserve">030077</t>
  </si>
  <si>
    <t xml:space="preserve">030382</t>
  </si>
  <si>
    <t xml:space="preserve">030687</t>
  </si>
  <si>
    <t xml:space="preserve">030078</t>
  </si>
  <si>
    <t xml:space="preserve">030383</t>
  </si>
  <si>
    <t xml:space="preserve">030688</t>
  </si>
  <si>
    <t xml:space="preserve">030079</t>
  </si>
  <si>
    <t xml:space="preserve">030384</t>
  </si>
  <si>
    <t xml:space="preserve">030689</t>
  </si>
  <si>
    <t xml:space="preserve">030080</t>
  </si>
  <si>
    <t xml:space="preserve">030385</t>
  </si>
  <si>
    <t xml:space="preserve">030690</t>
  </si>
  <si>
    <t xml:space="preserve">030081</t>
  </si>
  <si>
    <t xml:space="preserve">030386</t>
  </si>
  <si>
    <t xml:space="preserve">030691</t>
  </si>
  <si>
    <t xml:space="preserve">030082</t>
  </si>
  <si>
    <t xml:space="preserve">030387</t>
  </si>
  <si>
    <t xml:space="preserve">030692</t>
  </si>
  <si>
    <t xml:space="preserve">030083</t>
  </si>
  <si>
    <t xml:space="preserve">030388</t>
  </si>
  <si>
    <t xml:space="preserve">030693</t>
  </si>
  <si>
    <t xml:space="preserve">030084</t>
  </si>
  <si>
    <t xml:space="preserve">030389</t>
  </si>
  <si>
    <t xml:space="preserve">030694</t>
  </si>
  <si>
    <t xml:space="preserve">030085</t>
  </si>
  <si>
    <t xml:space="preserve">030390</t>
  </si>
  <si>
    <t xml:space="preserve">030695</t>
  </si>
  <si>
    <t xml:space="preserve">030086</t>
  </si>
  <si>
    <t xml:space="preserve">030391</t>
  </si>
  <si>
    <t xml:space="preserve">030696</t>
  </si>
  <si>
    <t xml:space="preserve">030087</t>
  </si>
  <si>
    <t xml:space="preserve">030392</t>
  </si>
  <si>
    <t xml:space="preserve">030697</t>
  </si>
  <si>
    <t xml:space="preserve">030088</t>
  </si>
  <si>
    <t xml:space="preserve">030393</t>
  </si>
  <si>
    <t xml:space="preserve">030698</t>
  </si>
  <si>
    <t xml:space="preserve">030089</t>
  </si>
  <si>
    <t xml:space="preserve">030394</t>
  </si>
  <si>
    <t xml:space="preserve">030699</t>
  </si>
  <si>
    <t xml:space="preserve">030090</t>
  </si>
  <si>
    <t xml:space="preserve">030395</t>
  </si>
  <si>
    <t xml:space="preserve">030700</t>
  </si>
  <si>
    <t xml:space="preserve">030091</t>
  </si>
  <si>
    <t xml:space="preserve">030396</t>
  </si>
  <si>
    <t xml:space="preserve">030701</t>
  </si>
  <si>
    <t xml:space="preserve">030092</t>
  </si>
  <si>
    <t xml:space="preserve">030397</t>
  </si>
  <si>
    <t xml:space="preserve">030702</t>
  </si>
  <si>
    <t xml:space="preserve">030093</t>
  </si>
  <si>
    <t xml:space="preserve">030398</t>
  </si>
  <si>
    <t xml:space="preserve">030703</t>
  </si>
  <si>
    <t xml:space="preserve">030094</t>
  </si>
  <si>
    <t xml:space="preserve">030399</t>
  </si>
  <si>
    <t xml:space="preserve">030704</t>
  </si>
  <si>
    <t xml:space="preserve">030095</t>
  </si>
  <si>
    <t xml:space="preserve">030400</t>
  </si>
  <si>
    <t xml:space="preserve">030705</t>
  </si>
  <si>
    <t xml:space="preserve">030096</t>
  </si>
  <si>
    <t xml:space="preserve">030401</t>
  </si>
  <si>
    <t xml:space="preserve">030706</t>
  </si>
  <si>
    <t xml:space="preserve">030097</t>
  </si>
  <si>
    <t xml:space="preserve">030402</t>
  </si>
  <si>
    <t xml:space="preserve">030707</t>
  </si>
  <si>
    <t xml:space="preserve">030098</t>
  </si>
  <si>
    <t xml:space="preserve">030403</t>
  </si>
  <si>
    <t xml:space="preserve">030708</t>
  </si>
  <si>
    <t xml:space="preserve">030099</t>
  </si>
  <si>
    <t xml:space="preserve">030404</t>
  </si>
  <si>
    <t xml:space="preserve">030709</t>
  </si>
  <si>
    <t xml:space="preserve">030100</t>
  </si>
  <si>
    <t xml:space="preserve">030405</t>
  </si>
  <si>
    <t xml:space="preserve">030710</t>
  </si>
  <si>
    <t xml:space="preserve">030101</t>
  </si>
  <si>
    <t xml:space="preserve">030406</t>
  </si>
  <si>
    <t xml:space="preserve">030711</t>
  </si>
  <si>
    <t xml:space="preserve">030102</t>
  </si>
  <si>
    <t xml:space="preserve">030407</t>
  </si>
  <si>
    <t xml:space="preserve">030712</t>
  </si>
  <si>
    <t xml:space="preserve">030103</t>
  </si>
  <si>
    <t xml:space="preserve">030408</t>
  </si>
  <si>
    <t xml:space="preserve">030713</t>
  </si>
  <si>
    <t xml:space="preserve">030104</t>
  </si>
  <si>
    <t xml:space="preserve">030409</t>
  </si>
  <si>
    <t xml:space="preserve">030714</t>
  </si>
  <si>
    <t xml:space="preserve">030105</t>
  </si>
  <si>
    <t xml:space="preserve">030410</t>
  </si>
  <si>
    <t xml:space="preserve">030715</t>
  </si>
  <si>
    <t xml:space="preserve">030106</t>
  </si>
  <si>
    <t xml:space="preserve">030411</t>
  </si>
  <si>
    <t xml:space="preserve">030716</t>
  </si>
  <si>
    <t xml:space="preserve">030107</t>
  </si>
  <si>
    <t xml:space="preserve">030412</t>
  </si>
  <si>
    <t xml:space="preserve">030717</t>
  </si>
  <si>
    <t xml:space="preserve">030108</t>
  </si>
  <si>
    <t xml:space="preserve">030413</t>
  </si>
  <si>
    <t xml:space="preserve">030718</t>
  </si>
  <si>
    <t xml:space="preserve">030109</t>
  </si>
  <si>
    <t xml:space="preserve">030414</t>
  </si>
  <si>
    <t xml:space="preserve">030719</t>
  </si>
  <si>
    <t xml:space="preserve">030110</t>
  </si>
  <si>
    <t xml:space="preserve">030415</t>
  </si>
  <si>
    <t xml:space="preserve">030720</t>
  </si>
  <si>
    <t xml:space="preserve">030111</t>
  </si>
  <si>
    <t xml:space="preserve">030416</t>
  </si>
  <si>
    <t xml:space="preserve">030721</t>
  </si>
  <si>
    <t xml:space="preserve">030112</t>
  </si>
  <si>
    <t xml:space="preserve">030417</t>
  </si>
  <si>
    <t xml:space="preserve">030722</t>
  </si>
  <si>
    <t xml:space="preserve">030113</t>
  </si>
  <si>
    <t xml:space="preserve">030418</t>
  </si>
  <si>
    <t xml:space="preserve">030723</t>
  </si>
  <si>
    <t xml:space="preserve">030114</t>
  </si>
  <si>
    <t xml:space="preserve">030419</t>
  </si>
  <si>
    <t xml:space="preserve">030724</t>
  </si>
  <si>
    <t xml:space="preserve">030115</t>
  </si>
  <si>
    <t xml:space="preserve">030420</t>
  </si>
  <si>
    <t xml:space="preserve">030725</t>
  </si>
  <si>
    <t xml:space="preserve">030116</t>
  </si>
  <si>
    <t xml:space="preserve">030421</t>
  </si>
  <si>
    <t xml:space="preserve">030726</t>
  </si>
  <si>
    <t xml:space="preserve">030117</t>
  </si>
  <si>
    <t xml:space="preserve">030422</t>
  </si>
  <si>
    <t xml:space="preserve">030727</t>
  </si>
  <si>
    <t xml:space="preserve">030118</t>
  </si>
  <si>
    <t xml:space="preserve">030423</t>
  </si>
  <si>
    <t xml:space="preserve">030728</t>
  </si>
  <si>
    <t xml:space="preserve">030119</t>
  </si>
  <si>
    <t xml:space="preserve">030424</t>
  </si>
  <si>
    <t xml:space="preserve">030729</t>
  </si>
  <si>
    <t xml:space="preserve">030120</t>
  </si>
  <si>
    <t xml:space="preserve">030425</t>
  </si>
  <si>
    <t xml:space="preserve">030730</t>
  </si>
  <si>
    <t xml:space="preserve">030121</t>
  </si>
  <si>
    <t xml:space="preserve">030426</t>
  </si>
  <si>
    <t xml:space="preserve">030731</t>
  </si>
  <si>
    <t xml:space="preserve">030122</t>
  </si>
  <si>
    <t xml:space="preserve">030427</t>
  </si>
  <si>
    <t xml:space="preserve">030732</t>
  </si>
  <si>
    <t xml:space="preserve">030123</t>
  </si>
  <si>
    <t xml:space="preserve">030428</t>
  </si>
  <si>
    <t xml:space="preserve">030733</t>
  </si>
  <si>
    <t xml:space="preserve">030124</t>
  </si>
  <si>
    <t xml:space="preserve">030429</t>
  </si>
  <si>
    <t xml:space="preserve">030734</t>
  </si>
  <si>
    <t xml:space="preserve">030125</t>
  </si>
  <si>
    <t xml:space="preserve">030430</t>
  </si>
  <si>
    <t xml:space="preserve">030735</t>
  </si>
  <si>
    <t xml:space="preserve">030126</t>
  </si>
  <si>
    <t xml:space="preserve">030431</t>
  </si>
  <si>
    <t xml:space="preserve">030736</t>
  </si>
  <si>
    <t xml:space="preserve">030127</t>
  </si>
  <si>
    <t xml:space="preserve">030432</t>
  </si>
  <si>
    <t xml:space="preserve">030737</t>
  </si>
  <si>
    <t xml:space="preserve">030128</t>
  </si>
  <si>
    <t xml:space="preserve">030433</t>
  </si>
  <si>
    <t xml:space="preserve">030738</t>
  </si>
  <si>
    <t xml:space="preserve">030129</t>
  </si>
  <si>
    <t xml:space="preserve">030434</t>
  </si>
  <si>
    <t xml:space="preserve">030739</t>
  </si>
  <si>
    <t xml:space="preserve">030130</t>
  </si>
  <si>
    <t xml:space="preserve">030435</t>
  </si>
  <si>
    <t xml:space="preserve">030740</t>
  </si>
  <si>
    <t xml:space="preserve">030131</t>
  </si>
  <si>
    <t xml:space="preserve">030436</t>
  </si>
  <si>
    <t xml:space="preserve">030741</t>
  </si>
  <si>
    <t xml:space="preserve">030132</t>
  </si>
  <si>
    <t xml:space="preserve">030437</t>
  </si>
  <si>
    <t xml:space="preserve">030742</t>
  </si>
  <si>
    <t xml:space="preserve">030133</t>
  </si>
  <si>
    <t xml:space="preserve">030438</t>
  </si>
  <si>
    <t xml:space="preserve">030743</t>
  </si>
  <si>
    <t xml:space="preserve">030134</t>
  </si>
  <si>
    <t xml:space="preserve">030439</t>
  </si>
  <si>
    <t xml:space="preserve">030744</t>
  </si>
  <si>
    <t xml:space="preserve">030135</t>
  </si>
  <si>
    <t xml:space="preserve">030440</t>
  </si>
  <si>
    <t xml:space="preserve">030745</t>
  </si>
  <si>
    <t xml:space="preserve">030136</t>
  </si>
  <si>
    <t xml:space="preserve">030441</t>
  </si>
  <si>
    <t xml:space="preserve">030746</t>
  </si>
  <si>
    <t xml:space="preserve">030137</t>
  </si>
  <si>
    <t xml:space="preserve">030442</t>
  </si>
  <si>
    <t xml:space="preserve">030747</t>
  </si>
  <si>
    <t xml:space="preserve">030138</t>
  </si>
  <si>
    <t xml:space="preserve">030443</t>
  </si>
  <si>
    <t xml:space="preserve">030748</t>
  </si>
  <si>
    <t xml:space="preserve">030139</t>
  </si>
  <si>
    <t xml:space="preserve">030444</t>
  </si>
  <si>
    <t xml:space="preserve">030749</t>
  </si>
  <si>
    <t xml:space="preserve">030140</t>
  </si>
  <si>
    <t xml:space="preserve">030445</t>
  </si>
  <si>
    <t xml:space="preserve">030750</t>
  </si>
  <si>
    <t xml:space="preserve">030141</t>
  </si>
  <si>
    <t xml:space="preserve">030446</t>
  </si>
  <si>
    <t xml:space="preserve">030751</t>
  </si>
  <si>
    <t xml:space="preserve">030142</t>
  </si>
  <si>
    <t xml:space="preserve">030447</t>
  </si>
  <si>
    <t xml:space="preserve">030752</t>
  </si>
  <si>
    <t xml:space="preserve">030143</t>
  </si>
  <si>
    <t xml:space="preserve">030448</t>
  </si>
  <si>
    <t xml:space="preserve">030753</t>
  </si>
  <si>
    <t xml:space="preserve">030144</t>
  </si>
  <si>
    <t xml:space="preserve">030449</t>
  </si>
  <si>
    <t xml:space="preserve">030754</t>
  </si>
  <si>
    <t xml:space="preserve">030145</t>
  </si>
  <si>
    <t xml:space="preserve">030450</t>
  </si>
  <si>
    <t xml:space="preserve">030755</t>
  </si>
  <si>
    <t xml:space="preserve">030146</t>
  </si>
  <si>
    <t xml:space="preserve">030451</t>
  </si>
  <si>
    <t xml:space="preserve">030756</t>
  </si>
  <si>
    <t xml:space="preserve">030147</t>
  </si>
  <si>
    <t xml:space="preserve">030452</t>
  </si>
  <si>
    <t xml:space="preserve">030757</t>
  </si>
  <si>
    <t xml:space="preserve">030148</t>
  </si>
  <si>
    <t xml:space="preserve">030453</t>
  </si>
  <si>
    <t xml:space="preserve">030758</t>
  </si>
  <si>
    <t xml:space="preserve">030149</t>
  </si>
  <si>
    <t xml:space="preserve">030454</t>
  </si>
  <si>
    <t xml:space="preserve">030759</t>
  </si>
  <si>
    <t xml:space="preserve">030150</t>
  </si>
  <si>
    <t xml:space="preserve">030455</t>
  </si>
  <si>
    <t xml:space="preserve">030760</t>
  </si>
  <si>
    <t xml:space="preserve">030151</t>
  </si>
  <si>
    <t xml:space="preserve">030456</t>
  </si>
  <si>
    <t xml:space="preserve">030761</t>
  </si>
  <si>
    <t xml:space="preserve">030152</t>
  </si>
  <si>
    <t xml:space="preserve">030457</t>
  </si>
  <si>
    <t xml:space="preserve">030762</t>
  </si>
  <si>
    <t xml:space="preserve">030153</t>
  </si>
  <si>
    <t xml:space="preserve">030458</t>
  </si>
  <si>
    <t xml:space="preserve">030763</t>
  </si>
  <si>
    <t xml:space="preserve">030154</t>
  </si>
  <si>
    <t xml:space="preserve">030459</t>
  </si>
  <si>
    <t xml:space="preserve">030764</t>
  </si>
  <si>
    <t xml:space="preserve">030155</t>
  </si>
  <si>
    <t xml:space="preserve">030460</t>
  </si>
  <si>
    <t xml:space="preserve">030765</t>
  </si>
  <si>
    <t xml:space="preserve">030156</t>
  </si>
  <si>
    <t xml:space="preserve">030461</t>
  </si>
  <si>
    <t xml:space="preserve">030766</t>
  </si>
  <si>
    <t xml:space="preserve">030157</t>
  </si>
  <si>
    <t xml:space="preserve">030462</t>
  </si>
  <si>
    <t xml:space="preserve">030767</t>
  </si>
  <si>
    <t xml:space="preserve">030158</t>
  </si>
  <si>
    <t xml:space="preserve">030463</t>
  </si>
  <si>
    <t xml:space="preserve">030768</t>
  </si>
  <si>
    <t xml:space="preserve">030159</t>
  </si>
  <si>
    <t xml:space="preserve">030464</t>
  </si>
  <si>
    <t xml:space="preserve">030769</t>
  </si>
  <si>
    <t xml:space="preserve">030160</t>
  </si>
  <si>
    <t xml:space="preserve">030465</t>
  </si>
  <si>
    <t xml:space="preserve">030770</t>
  </si>
  <si>
    <t xml:space="preserve">030161</t>
  </si>
  <si>
    <t xml:space="preserve">030466</t>
  </si>
  <si>
    <t xml:space="preserve">030771</t>
  </si>
  <si>
    <t xml:space="preserve">030162</t>
  </si>
  <si>
    <t xml:space="preserve">030467</t>
  </si>
  <si>
    <t xml:space="preserve">030772</t>
  </si>
  <si>
    <t xml:space="preserve">030163</t>
  </si>
  <si>
    <t xml:space="preserve">030468</t>
  </si>
  <si>
    <t xml:space="preserve">030773</t>
  </si>
  <si>
    <t xml:space="preserve">030164</t>
  </si>
  <si>
    <t xml:space="preserve">030469</t>
  </si>
  <si>
    <t xml:space="preserve">030774</t>
  </si>
  <si>
    <t xml:space="preserve">030165</t>
  </si>
  <si>
    <t xml:space="preserve">030470</t>
  </si>
  <si>
    <t xml:space="preserve">030775</t>
  </si>
  <si>
    <t xml:space="preserve">030166</t>
  </si>
  <si>
    <t xml:space="preserve">030471</t>
  </si>
  <si>
    <t xml:space="preserve">030776</t>
  </si>
  <si>
    <t xml:space="preserve">030167</t>
  </si>
  <si>
    <t xml:space="preserve">030472</t>
  </si>
  <si>
    <t xml:space="preserve">030777</t>
  </si>
  <si>
    <t xml:space="preserve">030168</t>
  </si>
  <si>
    <t xml:space="preserve">030473</t>
  </si>
  <si>
    <t xml:space="preserve">030778</t>
  </si>
  <si>
    <t xml:space="preserve">030169</t>
  </si>
  <si>
    <t xml:space="preserve">030474</t>
  </si>
  <si>
    <t xml:space="preserve">030779</t>
  </si>
  <si>
    <t xml:space="preserve">030170</t>
  </si>
  <si>
    <t xml:space="preserve">030475</t>
  </si>
  <si>
    <t xml:space="preserve">030780</t>
  </si>
  <si>
    <t xml:space="preserve">030171</t>
  </si>
  <si>
    <t xml:space="preserve">030476</t>
  </si>
  <si>
    <t xml:space="preserve">030781</t>
  </si>
  <si>
    <t xml:space="preserve">030172</t>
  </si>
  <si>
    <t xml:space="preserve">030477</t>
  </si>
  <si>
    <t xml:space="preserve">030782</t>
  </si>
  <si>
    <t xml:space="preserve">030173</t>
  </si>
  <si>
    <t xml:space="preserve">030478</t>
  </si>
  <si>
    <t xml:space="preserve">030783</t>
  </si>
  <si>
    <t xml:space="preserve">030174</t>
  </si>
  <si>
    <t xml:space="preserve">030479</t>
  </si>
  <si>
    <t xml:space="preserve">030784</t>
  </si>
  <si>
    <t xml:space="preserve">030175</t>
  </si>
  <si>
    <t xml:space="preserve">030480</t>
  </si>
  <si>
    <t xml:space="preserve">030785</t>
  </si>
  <si>
    <t xml:space="preserve">030176</t>
  </si>
  <si>
    <t xml:space="preserve">030481</t>
  </si>
  <si>
    <t xml:space="preserve">030786</t>
  </si>
  <si>
    <t xml:space="preserve">030177</t>
  </si>
  <si>
    <t xml:space="preserve">030482</t>
  </si>
  <si>
    <t xml:space="preserve">030787</t>
  </si>
  <si>
    <t xml:space="preserve">030178</t>
  </si>
  <si>
    <t xml:space="preserve">030483</t>
  </si>
  <si>
    <t xml:space="preserve">030788</t>
  </si>
  <si>
    <t xml:space="preserve">030179</t>
  </si>
  <si>
    <t xml:space="preserve">030484</t>
  </si>
  <si>
    <t xml:space="preserve">030789</t>
  </si>
  <si>
    <t xml:space="preserve">030180</t>
  </si>
  <si>
    <t xml:space="preserve">030485</t>
  </si>
  <si>
    <t xml:space="preserve">030790</t>
  </si>
  <si>
    <t xml:space="preserve">030181</t>
  </si>
  <si>
    <t xml:space="preserve">030486</t>
  </si>
  <si>
    <t xml:space="preserve">030791</t>
  </si>
  <si>
    <t xml:space="preserve">030182</t>
  </si>
  <si>
    <t xml:space="preserve">030487</t>
  </si>
  <si>
    <t xml:space="preserve">030792</t>
  </si>
  <si>
    <t xml:space="preserve">030183</t>
  </si>
  <si>
    <t xml:space="preserve">030488</t>
  </si>
  <si>
    <t xml:space="preserve">030793</t>
  </si>
  <si>
    <t xml:space="preserve">030184</t>
  </si>
  <si>
    <t xml:space="preserve">030489</t>
  </si>
  <si>
    <t xml:space="preserve">030794</t>
  </si>
  <si>
    <t xml:space="preserve">030185</t>
  </si>
  <si>
    <t xml:space="preserve">030490</t>
  </si>
  <si>
    <t xml:space="preserve">030795</t>
  </si>
  <si>
    <t xml:space="preserve">030186</t>
  </si>
  <si>
    <t xml:space="preserve">030491</t>
  </si>
  <si>
    <t xml:space="preserve">030796</t>
  </si>
  <si>
    <t xml:space="preserve">030187</t>
  </si>
  <si>
    <t xml:space="preserve">030492</t>
  </si>
  <si>
    <t xml:space="preserve">030797</t>
  </si>
  <si>
    <t xml:space="preserve">030188</t>
  </si>
  <si>
    <t xml:space="preserve">030493</t>
  </si>
  <si>
    <t xml:space="preserve">030798</t>
  </si>
  <si>
    <t xml:space="preserve">030189</t>
  </si>
  <si>
    <t xml:space="preserve">030494</t>
  </si>
  <si>
    <t xml:space="preserve">030799</t>
  </si>
  <si>
    <t xml:space="preserve">030190</t>
  </si>
  <si>
    <t xml:space="preserve">030495</t>
  </si>
  <si>
    <t xml:space="preserve">030800</t>
  </si>
  <si>
    <t xml:space="preserve">030191</t>
  </si>
  <si>
    <t xml:space="preserve">030496</t>
  </si>
  <si>
    <t xml:space="preserve">030801</t>
  </si>
  <si>
    <t xml:space="preserve">030192</t>
  </si>
  <si>
    <t xml:space="preserve">030497</t>
  </si>
  <si>
    <t xml:space="preserve">030802</t>
  </si>
  <si>
    <t xml:space="preserve">030193</t>
  </si>
  <si>
    <t xml:space="preserve">030498</t>
  </si>
  <si>
    <t xml:space="preserve">030803</t>
  </si>
  <si>
    <t xml:space="preserve">030194</t>
  </si>
  <si>
    <t xml:space="preserve">030499</t>
  </si>
  <si>
    <t xml:space="preserve">030804</t>
  </si>
  <si>
    <t xml:space="preserve">030195</t>
  </si>
  <si>
    <t xml:space="preserve">030500</t>
  </si>
  <si>
    <t xml:space="preserve">030805</t>
  </si>
  <si>
    <t xml:space="preserve">030196</t>
  </si>
  <si>
    <t xml:space="preserve">030501</t>
  </si>
  <si>
    <t xml:space="preserve">030806</t>
  </si>
  <si>
    <t xml:space="preserve">030197</t>
  </si>
  <si>
    <t xml:space="preserve">030502</t>
  </si>
  <si>
    <t xml:space="preserve">030807</t>
  </si>
  <si>
    <t xml:space="preserve">030198</t>
  </si>
  <si>
    <t xml:space="preserve">030503</t>
  </si>
  <si>
    <t xml:space="preserve">030808</t>
  </si>
  <si>
    <t xml:space="preserve">030199</t>
  </si>
  <si>
    <t xml:space="preserve">030504</t>
  </si>
  <si>
    <t xml:space="preserve">030809</t>
  </si>
  <si>
    <t xml:space="preserve">030200</t>
  </si>
  <si>
    <t xml:space="preserve">030505</t>
  </si>
  <si>
    <t xml:space="preserve">030810</t>
  </si>
  <si>
    <t xml:space="preserve">030201</t>
  </si>
  <si>
    <t xml:space="preserve">030506</t>
  </si>
  <si>
    <t xml:space="preserve">030811</t>
  </si>
  <si>
    <t xml:space="preserve">030202</t>
  </si>
  <si>
    <t xml:space="preserve">030507</t>
  </si>
  <si>
    <t xml:space="preserve">030812</t>
  </si>
  <si>
    <t xml:space="preserve">030203</t>
  </si>
  <si>
    <t xml:space="preserve">030508</t>
  </si>
  <si>
    <t xml:space="preserve">030813</t>
  </si>
  <si>
    <t xml:space="preserve">030204</t>
  </si>
  <si>
    <t xml:space="preserve">030509</t>
  </si>
  <si>
    <t xml:space="preserve">030814</t>
  </si>
  <si>
    <t xml:space="preserve">030205</t>
  </si>
  <si>
    <t xml:space="preserve">030510</t>
  </si>
  <si>
    <t xml:space="preserve">030815</t>
  </si>
  <si>
    <t xml:space="preserve">030206</t>
  </si>
  <si>
    <t xml:space="preserve">030511</t>
  </si>
  <si>
    <t xml:space="preserve">030816</t>
  </si>
  <si>
    <t xml:space="preserve">030207</t>
  </si>
  <si>
    <t xml:space="preserve">030512</t>
  </si>
  <si>
    <t xml:space="preserve">030817</t>
  </si>
  <si>
    <t xml:space="preserve">030208</t>
  </si>
  <si>
    <t xml:space="preserve">030513</t>
  </si>
  <si>
    <t xml:space="preserve">030818</t>
  </si>
  <si>
    <t xml:space="preserve">030209</t>
  </si>
  <si>
    <t xml:space="preserve">030514</t>
  </si>
  <si>
    <t xml:space="preserve">030819</t>
  </si>
  <si>
    <t xml:space="preserve">030210</t>
  </si>
  <si>
    <t xml:space="preserve">030515</t>
  </si>
  <si>
    <t xml:space="preserve">030820</t>
  </si>
  <si>
    <t xml:space="preserve">030211</t>
  </si>
  <si>
    <t xml:space="preserve">030516</t>
  </si>
  <si>
    <t xml:space="preserve">030821</t>
  </si>
  <si>
    <t xml:space="preserve">030212</t>
  </si>
  <si>
    <t xml:space="preserve">030517</t>
  </si>
  <si>
    <t xml:space="preserve">030822</t>
  </si>
  <si>
    <t xml:space="preserve">030213</t>
  </si>
  <si>
    <t xml:space="preserve">030518</t>
  </si>
  <si>
    <t xml:space="preserve">030823</t>
  </si>
  <si>
    <t xml:space="preserve">030214</t>
  </si>
  <si>
    <t xml:space="preserve">030519</t>
  </si>
  <si>
    <t xml:space="preserve">030824</t>
  </si>
  <si>
    <t xml:space="preserve">030215</t>
  </si>
  <si>
    <t xml:space="preserve">030520</t>
  </si>
  <si>
    <t xml:space="preserve">030825</t>
  </si>
  <si>
    <t xml:space="preserve">030216</t>
  </si>
  <si>
    <t xml:space="preserve">030521</t>
  </si>
  <si>
    <t xml:space="preserve">030826</t>
  </si>
  <si>
    <t xml:space="preserve">030217</t>
  </si>
  <si>
    <t xml:space="preserve">030522</t>
  </si>
  <si>
    <t xml:space="preserve">030827</t>
  </si>
  <si>
    <t xml:space="preserve">030218</t>
  </si>
  <si>
    <t xml:space="preserve">030523</t>
  </si>
  <si>
    <t xml:space="preserve">030828</t>
  </si>
  <si>
    <t xml:space="preserve">030219</t>
  </si>
  <si>
    <t xml:space="preserve">030524</t>
  </si>
  <si>
    <t xml:space="preserve">030829</t>
  </si>
  <si>
    <t xml:space="preserve">030220</t>
  </si>
  <si>
    <t xml:space="preserve">030525</t>
  </si>
  <si>
    <t xml:space="preserve">030830</t>
  </si>
  <si>
    <t xml:space="preserve">030221</t>
  </si>
  <si>
    <t xml:space="preserve">030526</t>
  </si>
  <si>
    <t xml:space="preserve">030831</t>
  </si>
  <si>
    <t xml:space="preserve">030222</t>
  </si>
  <si>
    <t xml:space="preserve">030527</t>
  </si>
  <si>
    <t xml:space="preserve">030832</t>
  </si>
  <si>
    <t xml:space="preserve">030223</t>
  </si>
  <si>
    <t xml:space="preserve">030528</t>
  </si>
  <si>
    <t xml:space="preserve">030833</t>
  </si>
  <si>
    <t xml:space="preserve">030224</t>
  </si>
  <si>
    <t xml:space="preserve">030529</t>
  </si>
  <si>
    <t xml:space="preserve">030834</t>
  </si>
  <si>
    <t xml:space="preserve">030225</t>
  </si>
  <si>
    <t xml:space="preserve">030530</t>
  </si>
  <si>
    <t xml:space="preserve">030835</t>
  </si>
  <si>
    <t xml:space="preserve">030226</t>
  </si>
  <si>
    <t xml:space="preserve">030531</t>
  </si>
  <si>
    <t xml:space="preserve">030836</t>
  </si>
  <si>
    <t xml:space="preserve">030227</t>
  </si>
  <si>
    <t xml:space="preserve">030532</t>
  </si>
  <si>
    <t xml:space="preserve">030837</t>
  </si>
  <si>
    <t xml:space="preserve">030228</t>
  </si>
  <si>
    <t xml:space="preserve">030533</t>
  </si>
  <si>
    <t xml:space="preserve">030838</t>
  </si>
  <si>
    <t xml:space="preserve">030229</t>
  </si>
  <si>
    <t xml:space="preserve">030534</t>
  </si>
  <si>
    <t xml:space="preserve">030839</t>
  </si>
  <si>
    <t xml:space="preserve">030230</t>
  </si>
  <si>
    <t xml:space="preserve">030535</t>
  </si>
  <si>
    <t xml:space="preserve">030840</t>
  </si>
  <si>
    <t xml:space="preserve">030231</t>
  </si>
  <si>
    <t xml:space="preserve">030536</t>
  </si>
  <si>
    <t xml:space="preserve">030841</t>
  </si>
  <si>
    <t xml:space="preserve">030232</t>
  </si>
  <si>
    <t xml:space="preserve">030537</t>
  </si>
  <si>
    <t xml:space="preserve">030842</t>
  </si>
  <si>
    <t xml:space="preserve">030233</t>
  </si>
  <si>
    <t xml:space="preserve">030538</t>
  </si>
  <si>
    <t xml:space="preserve">030843</t>
  </si>
  <si>
    <t xml:space="preserve">030234</t>
  </si>
  <si>
    <t xml:space="preserve">030539</t>
  </si>
  <si>
    <t xml:space="preserve">030844</t>
  </si>
  <si>
    <t xml:space="preserve">030235</t>
  </si>
  <si>
    <t xml:space="preserve">030540</t>
  </si>
  <si>
    <t xml:space="preserve">030845</t>
  </si>
  <si>
    <t xml:space="preserve">030236</t>
  </si>
  <si>
    <t xml:space="preserve">030541</t>
  </si>
  <si>
    <t xml:space="preserve">030846</t>
  </si>
  <si>
    <t xml:space="preserve">030237</t>
  </si>
  <si>
    <t xml:space="preserve">030542</t>
  </si>
  <si>
    <t xml:space="preserve">030847</t>
  </si>
  <si>
    <t xml:space="preserve">030238</t>
  </si>
  <si>
    <t xml:space="preserve">030543</t>
  </si>
  <si>
    <t xml:space="preserve">030848</t>
  </si>
  <si>
    <t xml:space="preserve">030239</t>
  </si>
  <si>
    <t xml:space="preserve">030544</t>
  </si>
  <si>
    <t xml:space="preserve">030849</t>
  </si>
  <si>
    <t xml:space="preserve">030240</t>
  </si>
  <si>
    <t xml:space="preserve">030545</t>
  </si>
  <si>
    <t xml:space="preserve">030850</t>
  </si>
  <si>
    <t xml:space="preserve">030241</t>
  </si>
  <si>
    <t xml:space="preserve">030546</t>
  </si>
  <si>
    <t xml:space="preserve">030851</t>
  </si>
  <si>
    <t xml:space="preserve">030242</t>
  </si>
  <si>
    <t xml:space="preserve">030547</t>
  </si>
  <si>
    <t xml:space="preserve">030852</t>
  </si>
  <si>
    <t xml:space="preserve">030243</t>
  </si>
  <si>
    <t xml:space="preserve">030548</t>
  </si>
  <si>
    <t xml:space="preserve">030853</t>
  </si>
  <si>
    <t xml:space="preserve">030244</t>
  </si>
  <si>
    <t xml:space="preserve">030549</t>
  </si>
  <si>
    <t xml:space="preserve">030854</t>
  </si>
  <si>
    <t xml:space="preserve">030245</t>
  </si>
  <si>
    <t xml:space="preserve">030550</t>
  </si>
  <si>
    <t xml:space="preserve">030855</t>
  </si>
  <si>
    <t xml:space="preserve">030246</t>
  </si>
  <si>
    <t xml:space="preserve">030551</t>
  </si>
  <si>
    <t xml:space="preserve">030856</t>
  </si>
  <si>
    <t xml:space="preserve">030247</t>
  </si>
  <si>
    <t xml:space="preserve">030552</t>
  </si>
  <si>
    <t xml:space="preserve">030857</t>
  </si>
  <si>
    <t xml:space="preserve">030248</t>
  </si>
  <si>
    <t xml:space="preserve">030553</t>
  </si>
  <si>
    <t xml:space="preserve">030858</t>
  </si>
  <si>
    <t xml:space="preserve">030249</t>
  </si>
  <si>
    <t xml:space="preserve">030554</t>
  </si>
  <si>
    <t xml:space="preserve">030859</t>
  </si>
  <si>
    <t xml:space="preserve">030250</t>
  </si>
  <si>
    <t xml:space="preserve">030555</t>
  </si>
  <si>
    <t xml:space="preserve">030860</t>
  </si>
  <si>
    <t xml:space="preserve">030251</t>
  </si>
  <si>
    <t xml:space="preserve">030556</t>
  </si>
  <si>
    <t xml:space="preserve">030861</t>
  </si>
  <si>
    <t xml:space="preserve">030252</t>
  </si>
  <si>
    <t xml:space="preserve">030557</t>
  </si>
  <si>
    <t xml:space="preserve">030862</t>
  </si>
  <si>
    <t xml:space="preserve">030253</t>
  </si>
  <si>
    <t xml:space="preserve">030558</t>
  </si>
  <si>
    <t xml:space="preserve">030863</t>
  </si>
  <si>
    <t xml:space="preserve">030254</t>
  </si>
  <si>
    <t xml:space="preserve">030559</t>
  </si>
  <si>
    <t xml:space="preserve">030864</t>
  </si>
  <si>
    <t xml:space="preserve">030255</t>
  </si>
  <si>
    <t xml:space="preserve">030560</t>
  </si>
  <si>
    <t xml:space="preserve">030865</t>
  </si>
  <si>
    <t xml:space="preserve">030256</t>
  </si>
  <si>
    <t xml:space="preserve">030561</t>
  </si>
  <si>
    <t xml:space="preserve">030866</t>
  </si>
  <si>
    <t xml:space="preserve">030257</t>
  </si>
  <si>
    <t xml:space="preserve">030562</t>
  </si>
  <si>
    <t xml:space="preserve">030867</t>
  </si>
  <si>
    <t xml:space="preserve">030258</t>
  </si>
  <si>
    <t xml:space="preserve">030563</t>
  </si>
  <si>
    <t xml:space="preserve">030868</t>
  </si>
  <si>
    <t xml:space="preserve">030259</t>
  </si>
  <si>
    <t xml:space="preserve">030564</t>
  </si>
  <si>
    <t xml:space="preserve">030869</t>
  </si>
  <si>
    <t xml:space="preserve">030260</t>
  </si>
  <si>
    <t xml:space="preserve">030565</t>
  </si>
  <si>
    <t xml:space="preserve">030870</t>
  </si>
  <si>
    <t xml:space="preserve">030261</t>
  </si>
  <si>
    <t xml:space="preserve">030566</t>
  </si>
  <si>
    <t xml:space="preserve">030871</t>
  </si>
  <si>
    <t xml:space="preserve">030262</t>
  </si>
  <si>
    <t xml:space="preserve">030567</t>
  </si>
  <si>
    <t xml:space="preserve">030872</t>
  </si>
  <si>
    <t xml:space="preserve">030263</t>
  </si>
  <si>
    <t xml:space="preserve">030568</t>
  </si>
  <si>
    <t xml:space="preserve">030873</t>
  </si>
  <si>
    <t xml:space="preserve">030264</t>
  </si>
  <si>
    <t xml:space="preserve">030569</t>
  </si>
  <si>
    <t xml:space="preserve">030874</t>
  </si>
  <si>
    <t xml:space="preserve">030265</t>
  </si>
  <si>
    <t xml:space="preserve">030570</t>
  </si>
  <si>
    <t xml:space="preserve">030875</t>
  </si>
  <si>
    <t xml:space="preserve">030266</t>
  </si>
  <si>
    <t xml:space="preserve">030571</t>
  </si>
  <si>
    <t xml:space="preserve">030876</t>
  </si>
  <si>
    <t xml:space="preserve">030267</t>
  </si>
  <si>
    <t xml:space="preserve">030572</t>
  </si>
  <si>
    <t xml:space="preserve">030877</t>
  </si>
  <si>
    <t xml:space="preserve">030268</t>
  </si>
  <si>
    <t xml:space="preserve">030573</t>
  </si>
  <si>
    <t xml:space="preserve">030878</t>
  </si>
  <si>
    <t xml:space="preserve">030269</t>
  </si>
  <si>
    <t xml:space="preserve">030574</t>
  </si>
  <si>
    <t xml:space="preserve">030879</t>
  </si>
  <si>
    <t xml:space="preserve">030270</t>
  </si>
  <si>
    <t xml:space="preserve">030575</t>
  </si>
  <si>
    <t xml:space="preserve">030880</t>
  </si>
  <si>
    <t xml:space="preserve">030271</t>
  </si>
  <si>
    <t xml:space="preserve">030576</t>
  </si>
  <si>
    <t xml:space="preserve">030881</t>
  </si>
  <si>
    <t xml:space="preserve">030272</t>
  </si>
  <si>
    <t xml:space="preserve">030577</t>
  </si>
  <si>
    <t xml:space="preserve">030882</t>
  </si>
  <si>
    <t xml:space="preserve">030273</t>
  </si>
  <si>
    <t xml:space="preserve">030578</t>
  </si>
  <si>
    <t xml:space="preserve">030883</t>
  </si>
  <si>
    <t xml:space="preserve">030274</t>
  </si>
  <si>
    <t xml:space="preserve">030579</t>
  </si>
  <si>
    <t xml:space="preserve">030884</t>
  </si>
  <si>
    <t xml:space="preserve">030275</t>
  </si>
  <si>
    <t xml:space="preserve">030580</t>
  </si>
  <si>
    <t xml:space="preserve">030885</t>
  </si>
  <si>
    <t xml:space="preserve">030276</t>
  </si>
  <si>
    <t xml:space="preserve">030581</t>
  </si>
  <si>
    <t xml:space="preserve">030886</t>
  </si>
  <si>
    <t xml:space="preserve">030277</t>
  </si>
  <si>
    <t xml:space="preserve">030582</t>
  </si>
  <si>
    <t xml:space="preserve">030887</t>
  </si>
  <si>
    <t xml:space="preserve">030278</t>
  </si>
  <si>
    <t xml:space="preserve">030583</t>
  </si>
  <si>
    <t xml:space="preserve">030888</t>
  </si>
  <si>
    <t xml:space="preserve">030279</t>
  </si>
  <si>
    <t xml:space="preserve">030584</t>
  </si>
  <si>
    <t xml:space="preserve">030889</t>
  </si>
  <si>
    <t xml:space="preserve">030280</t>
  </si>
  <si>
    <t xml:space="preserve">030585</t>
  </si>
  <si>
    <t xml:space="preserve">030890</t>
  </si>
  <si>
    <t xml:space="preserve">030281</t>
  </si>
  <si>
    <t xml:space="preserve">030586</t>
  </si>
  <si>
    <t xml:space="preserve">030891</t>
  </si>
  <si>
    <t xml:space="preserve">030282</t>
  </si>
  <si>
    <t xml:space="preserve">030587</t>
  </si>
  <si>
    <t xml:space="preserve">030892</t>
  </si>
  <si>
    <t xml:space="preserve">030283</t>
  </si>
  <si>
    <t xml:space="preserve">030588</t>
  </si>
  <si>
    <t xml:space="preserve">030893</t>
  </si>
  <si>
    <t xml:space="preserve">030284</t>
  </si>
  <si>
    <t xml:space="preserve">030589</t>
  </si>
  <si>
    <t xml:space="preserve">030894</t>
  </si>
  <si>
    <t xml:space="preserve">030285</t>
  </si>
  <si>
    <t xml:space="preserve">030590</t>
  </si>
  <si>
    <t xml:space="preserve">030895</t>
  </si>
  <si>
    <t xml:space="preserve">030286</t>
  </si>
  <si>
    <t xml:space="preserve">030591</t>
  </si>
  <si>
    <t xml:space="preserve">030896</t>
  </si>
  <si>
    <t xml:space="preserve">030287</t>
  </si>
  <si>
    <t xml:space="preserve">030592</t>
  </si>
  <si>
    <t xml:space="preserve">030897</t>
  </si>
  <si>
    <t xml:space="preserve">030288</t>
  </si>
  <si>
    <t xml:space="preserve">030593</t>
  </si>
  <si>
    <t xml:space="preserve">030898</t>
  </si>
  <si>
    <t xml:space="preserve">030289</t>
  </si>
  <si>
    <t xml:space="preserve">030594</t>
  </si>
  <si>
    <t xml:space="preserve">030899</t>
  </si>
  <si>
    <t xml:space="preserve">030290</t>
  </si>
  <si>
    <t xml:space="preserve">030595</t>
  </si>
  <si>
    <t xml:space="preserve">030900</t>
  </si>
  <si>
    <t xml:space="preserve">030291</t>
  </si>
  <si>
    <t xml:space="preserve">030596</t>
  </si>
  <si>
    <t xml:space="preserve">030901</t>
  </si>
  <si>
    <t xml:space="preserve">030292</t>
  </si>
  <si>
    <t xml:space="preserve">030597</t>
  </si>
  <si>
    <t xml:space="preserve">030902</t>
  </si>
  <si>
    <t xml:space="preserve">030293</t>
  </si>
  <si>
    <t xml:space="preserve">030598</t>
  </si>
  <si>
    <t xml:space="preserve">030903</t>
  </si>
  <si>
    <t xml:space="preserve">030294</t>
  </si>
  <si>
    <t xml:space="preserve">030599</t>
  </si>
  <si>
    <t xml:space="preserve">030904</t>
  </si>
  <si>
    <t xml:space="preserve">030295</t>
  </si>
  <si>
    <t xml:space="preserve">030600</t>
  </si>
  <si>
    <t xml:space="preserve">030905</t>
  </si>
  <si>
    <t xml:space="preserve">030296</t>
  </si>
  <si>
    <t xml:space="preserve">030601</t>
  </si>
  <si>
    <t xml:space="preserve">030906</t>
  </si>
  <si>
    <t xml:space="preserve">030297</t>
  </si>
  <si>
    <t xml:space="preserve">030602</t>
  </si>
  <si>
    <t xml:space="preserve">030907</t>
  </si>
  <si>
    <t xml:space="preserve">030298</t>
  </si>
  <si>
    <t xml:space="preserve">030603</t>
  </si>
  <si>
    <t xml:space="preserve">030908</t>
  </si>
  <si>
    <t xml:space="preserve">030299</t>
  </si>
  <si>
    <t xml:space="preserve">030604</t>
  </si>
  <si>
    <t xml:space="preserve">030909</t>
  </si>
  <si>
    <t xml:space="preserve">030300</t>
  </si>
  <si>
    <t xml:space="preserve">030605</t>
  </si>
  <si>
    <t xml:space="preserve">030910</t>
  </si>
  <si>
    <t xml:space="preserve">030301</t>
  </si>
  <si>
    <t xml:space="preserve">030606</t>
  </si>
  <si>
    <t xml:space="preserve">030911</t>
  </si>
  <si>
    <t xml:space="preserve">030302</t>
  </si>
  <si>
    <t xml:space="preserve">030607</t>
  </si>
  <si>
    <t xml:space="preserve">030912</t>
  </si>
  <si>
    <t xml:space="preserve">030303</t>
  </si>
  <si>
    <t xml:space="preserve">030608</t>
  </si>
  <si>
    <t xml:space="preserve">030913</t>
  </si>
  <si>
    <t xml:space="preserve">030304</t>
  </si>
  <si>
    <t xml:space="preserve">030609</t>
  </si>
  <si>
    <t xml:space="preserve">030914</t>
  </si>
  <si>
    <t xml:space="preserve">030305</t>
  </si>
  <si>
    <t xml:space="preserve">030610</t>
  </si>
  <si>
    <t xml:space="preserve">030915</t>
  </si>
  <si>
    <r>
      <rPr>
        <sz val="14"/>
        <color rgb="FF000000"/>
        <rFont val="Noto Sans"/>
        <family val="2"/>
      </rPr>
      <t xml:space="preserve">伍家岗区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专项公开招聘中小学及幼儿园教师
笔试成绩（中小学音乐）</t>
    </r>
  </si>
  <si>
    <t xml:space="preserve">040001</t>
  </si>
  <si>
    <t xml:space="preserve">040075</t>
  </si>
  <si>
    <t xml:space="preserve">040149</t>
  </si>
  <si>
    <t xml:space="preserve">040002</t>
  </si>
  <si>
    <t xml:space="preserve">040076</t>
  </si>
  <si>
    <t xml:space="preserve">040150</t>
  </si>
  <si>
    <t xml:space="preserve">040003</t>
  </si>
  <si>
    <t xml:space="preserve">040077</t>
  </si>
  <si>
    <t xml:space="preserve">040151</t>
  </si>
  <si>
    <t xml:space="preserve">040004</t>
  </si>
  <si>
    <t xml:space="preserve">040078</t>
  </si>
  <si>
    <t xml:space="preserve">040152</t>
  </si>
  <si>
    <t xml:space="preserve">040005</t>
  </si>
  <si>
    <t xml:space="preserve">040079</t>
  </si>
  <si>
    <t xml:space="preserve">040153</t>
  </si>
  <si>
    <t xml:space="preserve">040006</t>
  </si>
  <si>
    <t xml:space="preserve">040080</t>
  </si>
  <si>
    <t xml:space="preserve">040154</t>
  </si>
  <si>
    <t xml:space="preserve">040007</t>
  </si>
  <si>
    <t xml:space="preserve">040081</t>
  </si>
  <si>
    <t xml:space="preserve">040155</t>
  </si>
  <si>
    <t xml:space="preserve">040008</t>
  </si>
  <si>
    <t xml:space="preserve">040082</t>
  </si>
  <si>
    <t xml:space="preserve">040156</t>
  </si>
  <si>
    <t xml:space="preserve">040009</t>
  </si>
  <si>
    <t xml:space="preserve">040083</t>
  </si>
  <si>
    <t xml:space="preserve">040157</t>
  </si>
  <si>
    <t xml:space="preserve">040010</t>
  </si>
  <si>
    <t xml:space="preserve">040084</t>
  </si>
  <si>
    <t xml:space="preserve">040158</t>
  </si>
  <si>
    <t xml:space="preserve">040011</t>
  </si>
  <si>
    <t xml:space="preserve">040085</t>
  </si>
  <si>
    <t xml:space="preserve">040159</t>
  </si>
  <si>
    <t xml:space="preserve">040012</t>
  </si>
  <si>
    <t xml:space="preserve">040086</t>
  </si>
  <si>
    <t xml:space="preserve">040160</t>
  </si>
  <si>
    <t xml:space="preserve">040013</t>
  </si>
  <si>
    <t xml:space="preserve">040087</t>
  </si>
  <si>
    <t xml:space="preserve">040161</t>
  </si>
  <si>
    <t xml:space="preserve">040014</t>
  </si>
  <si>
    <t xml:space="preserve">040088</t>
  </si>
  <si>
    <t xml:space="preserve">040162</t>
  </si>
  <si>
    <t xml:space="preserve">040015</t>
  </si>
  <si>
    <t xml:space="preserve">040089</t>
  </si>
  <si>
    <t xml:space="preserve">040163</t>
  </si>
  <si>
    <t xml:space="preserve">040016</t>
  </si>
  <si>
    <t xml:space="preserve">040090</t>
  </si>
  <si>
    <t xml:space="preserve">040164</t>
  </si>
  <si>
    <t xml:space="preserve">040017</t>
  </si>
  <si>
    <t xml:space="preserve">040091</t>
  </si>
  <si>
    <t xml:space="preserve">040165</t>
  </si>
  <si>
    <t xml:space="preserve">040018</t>
  </si>
  <si>
    <t xml:space="preserve">040092</t>
  </si>
  <si>
    <t xml:space="preserve">040166</t>
  </si>
  <si>
    <t xml:space="preserve">040019</t>
  </si>
  <si>
    <t xml:space="preserve">040093</t>
  </si>
  <si>
    <t xml:space="preserve">040167</t>
  </si>
  <si>
    <t xml:space="preserve">040020</t>
  </si>
  <si>
    <t xml:space="preserve">040094</t>
  </si>
  <si>
    <t xml:space="preserve">040168</t>
  </si>
  <si>
    <t xml:space="preserve">040021</t>
  </si>
  <si>
    <t xml:space="preserve">040095</t>
  </si>
  <si>
    <t xml:space="preserve">040169</t>
  </si>
  <si>
    <t xml:space="preserve">040022</t>
  </si>
  <si>
    <t xml:space="preserve">040096</t>
  </si>
  <si>
    <t xml:space="preserve">040170</t>
  </si>
  <si>
    <t xml:space="preserve">040023</t>
  </si>
  <si>
    <t xml:space="preserve">040097</t>
  </si>
  <si>
    <t xml:space="preserve">040171</t>
  </si>
  <si>
    <t xml:space="preserve">040024</t>
  </si>
  <si>
    <t xml:space="preserve">040098</t>
  </si>
  <si>
    <t xml:space="preserve">040172</t>
  </si>
  <si>
    <t xml:space="preserve">040025</t>
  </si>
  <si>
    <t xml:space="preserve">040099</t>
  </si>
  <si>
    <t xml:space="preserve">040173</t>
  </si>
  <si>
    <t xml:space="preserve">040026</t>
  </si>
  <si>
    <t xml:space="preserve">040100</t>
  </si>
  <si>
    <t xml:space="preserve">040174</t>
  </si>
  <si>
    <t xml:space="preserve">040027</t>
  </si>
  <si>
    <t xml:space="preserve">040101</t>
  </si>
  <si>
    <t xml:space="preserve">040175</t>
  </si>
  <si>
    <t xml:space="preserve">040028</t>
  </si>
  <si>
    <t xml:space="preserve">040102</t>
  </si>
  <si>
    <t xml:space="preserve">040176</t>
  </si>
  <si>
    <t xml:space="preserve">040029</t>
  </si>
  <si>
    <t xml:space="preserve">040103</t>
  </si>
  <si>
    <t xml:space="preserve">040177</t>
  </si>
  <si>
    <t xml:space="preserve">040030</t>
  </si>
  <si>
    <t xml:space="preserve">040104</t>
  </si>
  <si>
    <t xml:space="preserve">040178</t>
  </si>
  <si>
    <t xml:space="preserve">040031</t>
  </si>
  <si>
    <t xml:space="preserve">040105</t>
  </si>
  <si>
    <t xml:space="preserve">040179</t>
  </si>
  <si>
    <t xml:space="preserve">040032</t>
  </si>
  <si>
    <t xml:space="preserve">040106</t>
  </si>
  <si>
    <t xml:space="preserve">040180</t>
  </si>
  <si>
    <t xml:space="preserve">040033</t>
  </si>
  <si>
    <t xml:space="preserve">040107</t>
  </si>
  <si>
    <t xml:space="preserve">040181</t>
  </si>
  <si>
    <t xml:space="preserve">040034</t>
  </si>
  <si>
    <t xml:space="preserve">040108</t>
  </si>
  <si>
    <t xml:space="preserve">040182</t>
  </si>
  <si>
    <t xml:space="preserve">040035</t>
  </si>
  <si>
    <t xml:space="preserve">040109</t>
  </si>
  <si>
    <t xml:space="preserve">040183</t>
  </si>
  <si>
    <t xml:space="preserve">040036</t>
  </si>
  <si>
    <t xml:space="preserve">040110</t>
  </si>
  <si>
    <t xml:space="preserve">040184</t>
  </si>
  <si>
    <t xml:space="preserve">040037</t>
  </si>
  <si>
    <t xml:space="preserve">040111</t>
  </si>
  <si>
    <t xml:space="preserve">040185</t>
  </si>
  <si>
    <t xml:space="preserve">040038</t>
  </si>
  <si>
    <t xml:space="preserve">040112</t>
  </si>
  <si>
    <t xml:space="preserve">040186</t>
  </si>
  <si>
    <t xml:space="preserve">040039</t>
  </si>
  <si>
    <t xml:space="preserve">040113</t>
  </si>
  <si>
    <t xml:space="preserve">040187</t>
  </si>
  <si>
    <t xml:space="preserve">040040</t>
  </si>
  <si>
    <t xml:space="preserve">040114</t>
  </si>
  <si>
    <t xml:space="preserve">040188</t>
  </si>
  <si>
    <t xml:space="preserve">040041</t>
  </si>
  <si>
    <t xml:space="preserve">040115</t>
  </si>
  <si>
    <t xml:space="preserve">040189</t>
  </si>
  <si>
    <t xml:space="preserve">040042</t>
  </si>
  <si>
    <t xml:space="preserve">040116</t>
  </si>
  <si>
    <t xml:space="preserve">040190</t>
  </si>
  <si>
    <t xml:space="preserve">040043</t>
  </si>
  <si>
    <t xml:space="preserve">040117</t>
  </si>
  <si>
    <t xml:space="preserve">040191</t>
  </si>
  <si>
    <t xml:space="preserve">040044</t>
  </si>
  <si>
    <t xml:space="preserve">040118</t>
  </si>
  <si>
    <t xml:space="preserve">040192</t>
  </si>
  <si>
    <t xml:space="preserve">040045</t>
  </si>
  <si>
    <t xml:space="preserve">040119</t>
  </si>
  <si>
    <t xml:space="preserve">040193</t>
  </si>
  <si>
    <t xml:space="preserve">040046</t>
  </si>
  <si>
    <t xml:space="preserve">040120</t>
  </si>
  <si>
    <t xml:space="preserve">040194</t>
  </si>
  <si>
    <t xml:space="preserve">040047</t>
  </si>
  <si>
    <t xml:space="preserve">040121</t>
  </si>
  <si>
    <t xml:space="preserve">040195</t>
  </si>
  <si>
    <t xml:space="preserve">040048</t>
  </si>
  <si>
    <t xml:space="preserve">040122</t>
  </si>
  <si>
    <t xml:space="preserve">040196</t>
  </si>
  <si>
    <t xml:space="preserve">040049</t>
  </si>
  <si>
    <t xml:space="preserve">040123</t>
  </si>
  <si>
    <t xml:space="preserve">040197</t>
  </si>
  <si>
    <t xml:space="preserve">040050</t>
  </si>
  <si>
    <t xml:space="preserve">040124</t>
  </si>
  <si>
    <t xml:space="preserve">040198</t>
  </si>
  <si>
    <t xml:space="preserve">040051</t>
  </si>
  <si>
    <t xml:space="preserve">040125</t>
  </si>
  <si>
    <t xml:space="preserve">040199</t>
  </si>
  <si>
    <t xml:space="preserve">040052</t>
  </si>
  <si>
    <t xml:space="preserve">040126</t>
  </si>
  <si>
    <t xml:space="preserve">040200</t>
  </si>
  <si>
    <t xml:space="preserve">040053</t>
  </si>
  <si>
    <t xml:space="preserve">040127</t>
  </si>
  <si>
    <t xml:space="preserve">040201</t>
  </si>
  <si>
    <t xml:space="preserve">040054</t>
  </si>
  <si>
    <t xml:space="preserve">040128</t>
  </si>
  <si>
    <t xml:space="preserve">040202</t>
  </si>
  <si>
    <t xml:space="preserve">040055</t>
  </si>
  <si>
    <t xml:space="preserve">040129</t>
  </si>
  <si>
    <t xml:space="preserve">040203</t>
  </si>
  <si>
    <t xml:space="preserve">040056</t>
  </si>
  <si>
    <t xml:space="preserve">040130</t>
  </si>
  <si>
    <t xml:space="preserve">040204</t>
  </si>
  <si>
    <t xml:space="preserve">040057</t>
  </si>
  <si>
    <t xml:space="preserve">040131</t>
  </si>
  <si>
    <t xml:space="preserve">040205</t>
  </si>
  <si>
    <t xml:space="preserve">040058</t>
  </si>
  <si>
    <t xml:space="preserve">040132</t>
  </si>
  <si>
    <t xml:space="preserve">040206</t>
  </si>
  <si>
    <t xml:space="preserve">040059</t>
  </si>
  <si>
    <t xml:space="preserve">040133</t>
  </si>
  <si>
    <t xml:space="preserve">040207</t>
  </si>
  <si>
    <t xml:space="preserve">040060</t>
  </si>
  <si>
    <t xml:space="preserve">040134</t>
  </si>
  <si>
    <t xml:space="preserve">040208</t>
  </si>
  <si>
    <t xml:space="preserve">040061</t>
  </si>
  <si>
    <t xml:space="preserve">040135</t>
  </si>
  <si>
    <t xml:space="preserve">040209</t>
  </si>
  <si>
    <t xml:space="preserve">040062</t>
  </si>
  <si>
    <t xml:space="preserve">040136</t>
  </si>
  <si>
    <t xml:space="preserve">040210</t>
  </si>
  <si>
    <t xml:space="preserve">040063</t>
  </si>
  <si>
    <t xml:space="preserve">040137</t>
  </si>
  <si>
    <t xml:space="preserve">040211</t>
  </si>
  <si>
    <t xml:space="preserve">040064</t>
  </si>
  <si>
    <t xml:space="preserve">040138</t>
  </si>
  <si>
    <t xml:space="preserve">040212</t>
  </si>
  <si>
    <t xml:space="preserve">040065</t>
  </si>
  <si>
    <t xml:space="preserve">040139</t>
  </si>
  <si>
    <t xml:space="preserve">040213</t>
  </si>
  <si>
    <t xml:space="preserve">040066</t>
  </si>
  <si>
    <t xml:space="preserve">040140</t>
  </si>
  <si>
    <t xml:space="preserve">040214</t>
  </si>
  <si>
    <t xml:space="preserve">040067</t>
  </si>
  <si>
    <t xml:space="preserve">040141</t>
  </si>
  <si>
    <t xml:space="preserve">040215</t>
  </si>
  <si>
    <t xml:space="preserve">040068</t>
  </si>
  <si>
    <t xml:space="preserve">040142</t>
  </si>
  <si>
    <t xml:space="preserve">040216</t>
  </si>
  <si>
    <t xml:space="preserve">040069</t>
  </si>
  <si>
    <t xml:space="preserve">040143</t>
  </si>
  <si>
    <t xml:space="preserve">040217</t>
  </si>
  <si>
    <t xml:space="preserve">040070</t>
  </si>
  <si>
    <t xml:space="preserve">040144</t>
  </si>
  <si>
    <t xml:space="preserve">040218</t>
  </si>
  <si>
    <t xml:space="preserve">040071</t>
  </si>
  <si>
    <t xml:space="preserve">040145</t>
  </si>
  <si>
    <t xml:space="preserve">040219</t>
  </si>
  <si>
    <t xml:space="preserve">040072</t>
  </si>
  <si>
    <t xml:space="preserve">040146</t>
  </si>
  <si>
    <t xml:space="preserve">040220</t>
  </si>
  <si>
    <t xml:space="preserve">040073</t>
  </si>
  <si>
    <t xml:space="preserve">040147</t>
  </si>
  <si>
    <t xml:space="preserve">040221</t>
  </si>
  <si>
    <t xml:space="preserve">040074</t>
  </si>
  <si>
    <t xml:space="preserve">040148</t>
  </si>
  <si>
    <t xml:space="preserve">040222</t>
  </si>
  <si>
    <r>
      <rPr>
        <sz val="14"/>
        <color rgb="FF000000"/>
        <rFont val="Noto Sans"/>
        <family val="2"/>
      </rPr>
      <t xml:space="preserve">伍家岗区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专项公开招聘中小学及幼儿园教师
笔试成绩（中小学美术）</t>
    </r>
  </si>
  <si>
    <t xml:space="preserve">050001</t>
  </si>
  <si>
    <t xml:space="preserve">050142</t>
  </si>
  <si>
    <t xml:space="preserve">050283</t>
  </si>
  <si>
    <t xml:space="preserve">050002</t>
  </si>
  <si>
    <t xml:space="preserve">050143</t>
  </si>
  <si>
    <t xml:space="preserve">050284</t>
  </si>
  <si>
    <t xml:space="preserve">050003</t>
  </si>
  <si>
    <t xml:space="preserve">050144</t>
  </si>
  <si>
    <t xml:space="preserve">050285</t>
  </si>
  <si>
    <t xml:space="preserve">050004</t>
  </si>
  <si>
    <t xml:space="preserve">050145</t>
  </si>
  <si>
    <t xml:space="preserve">050286</t>
  </si>
  <si>
    <t xml:space="preserve">050005</t>
  </si>
  <si>
    <t xml:space="preserve">050146</t>
  </si>
  <si>
    <t xml:space="preserve">050287</t>
  </si>
  <si>
    <t xml:space="preserve">050006</t>
  </si>
  <si>
    <t xml:space="preserve">050147</t>
  </si>
  <si>
    <t xml:space="preserve">050288</t>
  </si>
  <si>
    <t xml:space="preserve">050007</t>
  </si>
  <si>
    <t xml:space="preserve">050148</t>
  </si>
  <si>
    <t xml:space="preserve">050289</t>
  </si>
  <si>
    <t xml:space="preserve">050008</t>
  </si>
  <si>
    <t xml:space="preserve">050149</t>
  </si>
  <si>
    <t xml:space="preserve">050290</t>
  </si>
  <si>
    <t xml:space="preserve">050009</t>
  </si>
  <si>
    <t xml:space="preserve">050150</t>
  </si>
  <si>
    <t xml:space="preserve">050291</t>
  </si>
  <si>
    <t xml:space="preserve">050010</t>
  </si>
  <si>
    <t xml:space="preserve">050151</t>
  </si>
  <si>
    <t xml:space="preserve">050292</t>
  </si>
  <si>
    <t xml:space="preserve">050011</t>
  </si>
  <si>
    <t xml:space="preserve">050152</t>
  </si>
  <si>
    <t xml:space="preserve">050293</t>
  </si>
  <si>
    <t xml:space="preserve">050012</t>
  </si>
  <si>
    <t xml:space="preserve">050153</t>
  </si>
  <si>
    <t xml:space="preserve">050294</t>
  </si>
  <si>
    <t xml:space="preserve">050013</t>
  </si>
  <si>
    <t xml:space="preserve">050154</t>
  </si>
  <si>
    <t xml:space="preserve">050295</t>
  </si>
  <si>
    <t xml:space="preserve">050014</t>
  </si>
  <si>
    <t xml:space="preserve">050155</t>
  </si>
  <si>
    <t xml:space="preserve">050296</t>
  </si>
  <si>
    <t xml:space="preserve">050015</t>
  </si>
  <si>
    <t xml:space="preserve">050156</t>
  </si>
  <si>
    <t xml:space="preserve">050297</t>
  </si>
  <si>
    <t xml:space="preserve">050016</t>
  </si>
  <si>
    <t xml:space="preserve">050157</t>
  </si>
  <si>
    <t xml:space="preserve">050298</t>
  </si>
  <si>
    <t xml:space="preserve">050017</t>
  </si>
  <si>
    <t xml:space="preserve">050158</t>
  </si>
  <si>
    <t xml:space="preserve">050299</t>
  </si>
  <si>
    <t xml:space="preserve">050018</t>
  </si>
  <si>
    <t xml:space="preserve">050159</t>
  </si>
  <si>
    <t xml:space="preserve">050300</t>
  </si>
  <si>
    <t xml:space="preserve">050019</t>
  </si>
  <si>
    <t xml:space="preserve">050160</t>
  </si>
  <si>
    <t xml:space="preserve">050301</t>
  </si>
  <si>
    <t xml:space="preserve">050020</t>
  </si>
  <si>
    <t xml:space="preserve">050161</t>
  </si>
  <si>
    <t xml:space="preserve">050302</t>
  </si>
  <si>
    <t xml:space="preserve">050021</t>
  </si>
  <si>
    <t xml:space="preserve">050162</t>
  </si>
  <si>
    <t xml:space="preserve">050303</t>
  </si>
  <si>
    <t xml:space="preserve">050022</t>
  </si>
  <si>
    <t xml:space="preserve">050163</t>
  </si>
  <si>
    <t xml:space="preserve">050304</t>
  </si>
  <si>
    <t xml:space="preserve">050023</t>
  </si>
  <si>
    <t xml:space="preserve">050164</t>
  </si>
  <si>
    <t xml:space="preserve">050305</t>
  </si>
  <si>
    <t xml:space="preserve">050024</t>
  </si>
  <si>
    <t xml:space="preserve">050165</t>
  </si>
  <si>
    <t xml:space="preserve">050306</t>
  </si>
  <si>
    <t xml:space="preserve">050025</t>
  </si>
  <si>
    <t xml:space="preserve">050166</t>
  </si>
  <si>
    <t xml:space="preserve">050307</t>
  </si>
  <si>
    <t xml:space="preserve">050026</t>
  </si>
  <si>
    <t xml:space="preserve">050167</t>
  </si>
  <si>
    <t xml:space="preserve">050308</t>
  </si>
  <si>
    <t xml:space="preserve">050027</t>
  </si>
  <si>
    <t xml:space="preserve">050168</t>
  </si>
  <si>
    <t xml:space="preserve">050309</t>
  </si>
  <si>
    <t xml:space="preserve">050028</t>
  </si>
  <si>
    <t xml:space="preserve">050169</t>
  </si>
  <si>
    <t xml:space="preserve">050310</t>
  </si>
  <si>
    <t xml:space="preserve">050029</t>
  </si>
  <si>
    <t xml:space="preserve">050170</t>
  </si>
  <si>
    <t xml:space="preserve">050311</t>
  </si>
  <si>
    <t xml:space="preserve">050030</t>
  </si>
  <si>
    <t xml:space="preserve">050171</t>
  </si>
  <si>
    <t xml:space="preserve">050312</t>
  </si>
  <si>
    <t xml:space="preserve">050031</t>
  </si>
  <si>
    <t xml:space="preserve">050172</t>
  </si>
  <si>
    <t xml:space="preserve">050313</t>
  </si>
  <si>
    <t xml:space="preserve">050032</t>
  </si>
  <si>
    <t xml:space="preserve">050173</t>
  </si>
  <si>
    <t xml:space="preserve">050314</t>
  </si>
  <si>
    <t xml:space="preserve">050033</t>
  </si>
  <si>
    <t xml:space="preserve">050174</t>
  </si>
  <si>
    <t xml:space="preserve">050315</t>
  </si>
  <si>
    <t xml:space="preserve">050034</t>
  </si>
  <si>
    <t xml:space="preserve">050175</t>
  </si>
  <si>
    <t xml:space="preserve">050316</t>
  </si>
  <si>
    <t xml:space="preserve">050035</t>
  </si>
  <si>
    <t xml:space="preserve">050176</t>
  </si>
  <si>
    <t xml:space="preserve">050317</t>
  </si>
  <si>
    <t xml:space="preserve">050036</t>
  </si>
  <si>
    <t xml:space="preserve">050177</t>
  </si>
  <si>
    <t xml:space="preserve">050318</t>
  </si>
  <si>
    <t xml:space="preserve">050037</t>
  </si>
  <si>
    <t xml:space="preserve">050178</t>
  </si>
  <si>
    <t xml:space="preserve">050319</t>
  </si>
  <si>
    <t xml:space="preserve">050038</t>
  </si>
  <si>
    <t xml:space="preserve">050179</t>
  </si>
  <si>
    <t xml:space="preserve">050320</t>
  </si>
  <si>
    <t xml:space="preserve">050039</t>
  </si>
  <si>
    <t xml:space="preserve">050180</t>
  </si>
  <si>
    <t xml:space="preserve">050321</t>
  </si>
  <si>
    <t xml:space="preserve">050040</t>
  </si>
  <si>
    <t xml:space="preserve">050181</t>
  </si>
  <si>
    <t xml:space="preserve">050322</t>
  </si>
  <si>
    <t xml:space="preserve">050041</t>
  </si>
  <si>
    <t xml:space="preserve">050182</t>
  </si>
  <si>
    <t xml:space="preserve">050323</t>
  </si>
  <si>
    <t xml:space="preserve">050042</t>
  </si>
  <si>
    <t xml:space="preserve">050183</t>
  </si>
  <si>
    <t xml:space="preserve">050324</t>
  </si>
  <si>
    <t xml:space="preserve">050043</t>
  </si>
  <si>
    <t xml:space="preserve">050184</t>
  </si>
  <si>
    <t xml:space="preserve">050325</t>
  </si>
  <si>
    <t xml:space="preserve">050044</t>
  </si>
  <si>
    <t xml:space="preserve">050185</t>
  </si>
  <si>
    <t xml:space="preserve">050326</t>
  </si>
  <si>
    <t xml:space="preserve">050045</t>
  </si>
  <si>
    <t xml:space="preserve">050186</t>
  </si>
  <si>
    <t xml:space="preserve">050327</t>
  </si>
  <si>
    <t xml:space="preserve">050046</t>
  </si>
  <si>
    <t xml:space="preserve">050187</t>
  </si>
  <si>
    <t xml:space="preserve">050328</t>
  </si>
  <si>
    <t xml:space="preserve">050047</t>
  </si>
  <si>
    <t xml:space="preserve">050188</t>
  </si>
  <si>
    <t xml:space="preserve">050329</t>
  </si>
  <si>
    <t xml:space="preserve">050048</t>
  </si>
  <si>
    <t xml:space="preserve">050189</t>
  </si>
  <si>
    <t xml:space="preserve">050330</t>
  </si>
  <si>
    <t xml:space="preserve">050049</t>
  </si>
  <si>
    <t xml:space="preserve">050190</t>
  </si>
  <si>
    <t xml:space="preserve">050331</t>
  </si>
  <si>
    <t xml:space="preserve">050050</t>
  </si>
  <si>
    <t xml:space="preserve">050191</t>
  </si>
  <si>
    <t xml:space="preserve">050332</t>
  </si>
  <si>
    <t xml:space="preserve">050051</t>
  </si>
  <si>
    <t xml:space="preserve">050192</t>
  </si>
  <si>
    <t xml:space="preserve">050333</t>
  </si>
  <si>
    <t xml:space="preserve">050052</t>
  </si>
  <si>
    <t xml:space="preserve">050193</t>
  </si>
  <si>
    <t xml:space="preserve">050334</t>
  </si>
  <si>
    <t xml:space="preserve">050053</t>
  </si>
  <si>
    <t xml:space="preserve">050194</t>
  </si>
  <si>
    <t xml:space="preserve">050335</t>
  </si>
  <si>
    <t xml:space="preserve">050054</t>
  </si>
  <si>
    <t xml:space="preserve">050195</t>
  </si>
  <si>
    <t xml:space="preserve">050336</t>
  </si>
  <si>
    <t xml:space="preserve">050055</t>
  </si>
  <si>
    <t xml:space="preserve">050196</t>
  </si>
  <si>
    <t xml:space="preserve">050337</t>
  </si>
  <si>
    <t xml:space="preserve">050056</t>
  </si>
  <si>
    <t xml:space="preserve">050197</t>
  </si>
  <si>
    <t xml:space="preserve">050338</t>
  </si>
  <si>
    <t xml:space="preserve">050057</t>
  </si>
  <si>
    <t xml:space="preserve">050198</t>
  </si>
  <si>
    <t xml:space="preserve">050339</t>
  </si>
  <si>
    <t xml:space="preserve">050058</t>
  </si>
  <si>
    <t xml:space="preserve">050199</t>
  </si>
  <si>
    <t xml:space="preserve">050340</t>
  </si>
  <si>
    <t xml:space="preserve">050059</t>
  </si>
  <si>
    <t xml:space="preserve">050200</t>
  </si>
  <si>
    <t xml:space="preserve">050341</t>
  </si>
  <si>
    <t xml:space="preserve">050060</t>
  </si>
  <si>
    <t xml:space="preserve">050201</t>
  </si>
  <si>
    <t xml:space="preserve">050342</t>
  </si>
  <si>
    <t xml:space="preserve">050061</t>
  </si>
  <si>
    <t xml:space="preserve">050202</t>
  </si>
  <si>
    <t xml:space="preserve">050343</t>
  </si>
  <si>
    <t xml:space="preserve">050062</t>
  </si>
  <si>
    <t xml:space="preserve">050203</t>
  </si>
  <si>
    <t xml:space="preserve">050344</t>
  </si>
  <si>
    <t xml:space="preserve">050063</t>
  </si>
  <si>
    <t xml:space="preserve">050204</t>
  </si>
  <si>
    <t xml:space="preserve">050345</t>
  </si>
  <si>
    <t xml:space="preserve">050064</t>
  </si>
  <si>
    <t xml:space="preserve">050205</t>
  </si>
  <si>
    <t xml:space="preserve">050346</t>
  </si>
  <si>
    <t xml:space="preserve">050065</t>
  </si>
  <si>
    <t xml:space="preserve">050206</t>
  </si>
  <si>
    <t xml:space="preserve">050347</t>
  </si>
  <si>
    <t xml:space="preserve">050066</t>
  </si>
  <si>
    <t xml:space="preserve">050207</t>
  </si>
  <si>
    <t xml:space="preserve">050348</t>
  </si>
  <si>
    <t xml:space="preserve">050067</t>
  </si>
  <si>
    <t xml:space="preserve">050208</t>
  </si>
  <si>
    <t xml:space="preserve">050349</t>
  </si>
  <si>
    <t xml:space="preserve">050068</t>
  </si>
  <si>
    <t xml:space="preserve">050209</t>
  </si>
  <si>
    <t xml:space="preserve">050350</t>
  </si>
  <si>
    <t xml:space="preserve">050069</t>
  </si>
  <si>
    <t xml:space="preserve">050210</t>
  </si>
  <si>
    <t xml:space="preserve">050351</t>
  </si>
  <si>
    <t xml:space="preserve">050070</t>
  </si>
  <si>
    <t xml:space="preserve">050211</t>
  </si>
  <si>
    <t xml:space="preserve">050352</t>
  </si>
  <si>
    <t xml:space="preserve">050071</t>
  </si>
  <si>
    <t xml:space="preserve">050212</t>
  </si>
  <si>
    <t xml:space="preserve">050353</t>
  </si>
  <si>
    <t xml:space="preserve">050072</t>
  </si>
  <si>
    <t xml:space="preserve">050213</t>
  </si>
  <si>
    <t xml:space="preserve">050354</t>
  </si>
  <si>
    <t xml:space="preserve">050073</t>
  </si>
  <si>
    <t xml:space="preserve">050214</t>
  </si>
  <si>
    <t xml:space="preserve">050355</t>
  </si>
  <si>
    <t xml:space="preserve">050074</t>
  </si>
  <si>
    <t xml:space="preserve">050215</t>
  </si>
  <si>
    <t xml:space="preserve">050356</t>
  </si>
  <si>
    <t xml:space="preserve">050075</t>
  </si>
  <si>
    <t xml:space="preserve">050216</t>
  </si>
  <si>
    <t xml:space="preserve">050357</t>
  </si>
  <si>
    <t xml:space="preserve">050076</t>
  </si>
  <si>
    <t xml:space="preserve">050217</t>
  </si>
  <si>
    <t xml:space="preserve">050358</t>
  </si>
  <si>
    <t xml:space="preserve">050077</t>
  </si>
  <si>
    <t xml:space="preserve">050218</t>
  </si>
  <si>
    <t xml:space="preserve">050359</t>
  </si>
  <si>
    <t xml:space="preserve">050078</t>
  </si>
  <si>
    <t xml:space="preserve">050219</t>
  </si>
  <si>
    <t xml:space="preserve">050360</t>
  </si>
  <si>
    <t xml:space="preserve">050079</t>
  </si>
  <si>
    <t xml:space="preserve">050220</t>
  </si>
  <si>
    <t xml:space="preserve">050361</t>
  </si>
  <si>
    <t xml:space="preserve">050080</t>
  </si>
  <si>
    <t xml:space="preserve">050221</t>
  </si>
  <si>
    <t xml:space="preserve">050362</t>
  </si>
  <si>
    <t xml:space="preserve">050081</t>
  </si>
  <si>
    <t xml:space="preserve">050222</t>
  </si>
  <si>
    <t xml:space="preserve">050363</t>
  </si>
  <si>
    <t xml:space="preserve">050082</t>
  </si>
  <si>
    <t xml:space="preserve">050223</t>
  </si>
  <si>
    <t xml:space="preserve">050364</t>
  </si>
  <si>
    <t xml:space="preserve">050083</t>
  </si>
  <si>
    <t xml:space="preserve">050224</t>
  </si>
  <si>
    <t xml:space="preserve">050365</t>
  </si>
  <si>
    <t xml:space="preserve">050084</t>
  </si>
  <si>
    <t xml:space="preserve">050225</t>
  </si>
  <si>
    <t xml:space="preserve">050366</t>
  </si>
  <si>
    <t xml:space="preserve">050085</t>
  </si>
  <si>
    <t xml:space="preserve">050226</t>
  </si>
  <si>
    <t xml:space="preserve">050367</t>
  </si>
  <si>
    <t xml:space="preserve">050086</t>
  </si>
  <si>
    <t xml:space="preserve">050227</t>
  </si>
  <si>
    <t xml:space="preserve">050368</t>
  </si>
  <si>
    <t xml:space="preserve">050087</t>
  </si>
  <si>
    <t xml:space="preserve">050228</t>
  </si>
  <si>
    <t xml:space="preserve">050369</t>
  </si>
  <si>
    <t xml:space="preserve">050088</t>
  </si>
  <si>
    <t xml:space="preserve">050229</t>
  </si>
  <si>
    <t xml:space="preserve">050370</t>
  </si>
  <si>
    <t xml:space="preserve">050089</t>
  </si>
  <si>
    <t xml:space="preserve">050230</t>
  </si>
  <si>
    <t xml:space="preserve">050371</t>
  </si>
  <si>
    <t xml:space="preserve">050090</t>
  </si>
  <si>
    <t xml:space="preserve">050231</t>
  </si>
  <si>
    <t xml:space="preserve">050372</t>
  </si>
  <si>
    <t xml:space="preserve">050091</t>
  </si>
  <si>
    <t xml:space="preserve">050232</t>
  </si>
  <si>
    <t xml:space="preserve">050373</t>
  </si>
  <si>
    <t xml:space="preserve">050092</t>
  </si>
  <si>
    <t xml:space="preserve">050233</t>
  </si>
  <si>
    <t xml:space="preserve">050374</t>
  </si>
  <si>
    <t xml:space="preserve">050093</t>
  </si>
  <si>
    <t xml:space="preserve">050234</t>
  </si>
  <si>
    <t xml:space="preserve">050375</t>
  </si>
  <si>
    <t xml:space="preserve">050094</t>
  </si>
  <si>
    <t xml:space="preserve">050235</t>
  </si>
  <si>
    <t xml:space="preserve">050376</t>
  </si>
  <si>
    <t xml:space="preserve">050095</t>
  </si>
  <si>
    <t xml:space="preserve">050236</t>
  </si>
  <si>
    <t xml:space="preserve">050377</t>
  </si>
  <si>
    <t xml:space="preserve">050096</t>
  </si>
  <si>
    <t xml:space="preserve">050237</t>
  </si>
  <si>
    <t xml:space="preserve">050378</t>
  </si>
  <si>
    <t xml:space="preserve">050097</t>
  </si>
  <si>
    <t xml:space="preserve">050238</t>
  </si>
  <si>
    <t xml:space="preserve">050379</t>
  </si>
  <si>
    <t xml:space="preserve">050098</t>
  </si>
  <si>
    <t xml:space="preserve">050239</t>
  </si>
  <si>
    <t xml:space="preserve">050380</t>
  </si>
  <si>
    <t xml:space="preserve">050099</t>
  </si>
  <si>
    <t xml:space="preserve">050240</t>
  </si>
  <si>
    <t xml:space="preserve">050381</t>
  </si>
  <si>
    <t xml:space="preserve">050100</t>
  </si>
  <si>
    <t xml:space="preserve">050241</t>
  </si>
  <si>
    <t xml:space="preserve">050382</t>
  </si>
  <si>
    <t xml:space="preserve">050101</t>
  </si>
  <si>
    <t xml:space="preserve">050242</t>
  </si>
  <si>
    <t xml:space="preserve">050383</t>
  </si>
  <si>
    <t xml:space="preserve">050102</t>
  </si>
  <si>
    <t xml:space="preserve">050243</t>
  </si>
  <si>
    <t xml:space="preserve">050384</t>
  </si>
  <si>
    <t xml:space="preserve">050103</t>
  </si>
  <si>
    <t xml:space="preserve">050244</t>
  </si>
  <si>
    <t xml:space="preserve">050385</t>
  </si>
  <si>
    <t xml:space="preserve">050104</t>
  </si>
  <si>
    <t xml:space="preserve">050245</t>
  </si>
  <si>
    <t xml:space="preserve">050386</t>
  </si>
  <si>
    <t xml:space="preserve">050105</t>
  </si>
  <si>
    <t xml:space="preserve">050246</t>
  </si>
  <si>
    <t xml:space="preserve">050387</t>
  </si>
  <si>
    <t xml:space="preserve">050106</t>
  </si>
  <si>
    <t xml:space="preserve">050247</t>
  </si>
  <si>
    <t xml:space="preserve">050388</t>
  </si>
  <si>
    <t xml:space="preserve">050107</t>
  </si>
  <si>
    <t xml:space="preserve">050248</t>
  </si>
  <si>
    <t xml:space="preserve">050389</t>
  </si>
  <si>
    <t xml:space="preserve">050108</t>
  </si>
  <si>
    <t xml:space="preserve">050249</t>
  </si>
  <si>
    <t xml:space="preserve">050390</t>
  </si>
  <si>
    <t xml:space="preserve">050109</t>
  </si>
  <si>
    <t xml:space="preserve">050250</t>
  </si>
  <si>
    <t xml:space="preserve">050391</t>
  </si>
  <si>
    <t xml:space="preserve">050110</t>
  </si>
  <si>
    <t xml:space="preserve">050251</t>
  </si>
  <si>
    <t xml:space="preserve">050392</t>
  </si>
  <si>
    <t xml:space="preserve">050111</t>
  </si>
  <si>
    <t xml:space="preserve">050252</t>
  </si>
  <si>
    <t xml:space="preserve">050393</t>
  </si>
  <si>
    <t xml:space="preserve">050112</t>
  </si>
  <si>
    <t xml:space="preserve">050253</t>
  </si>
  <si>
    <t xml:space="preserve">050394</t>
  </si>
  <si>
    <t xml:space="preserve">050113</t>
  </si>
  <si>
    <t xml:space="preserve">050254</t>
  </si>
  <si>
    <t xml:space="preserve">050395</t>
  </si>
  <si>
    <t xml:space="preserve">050114</t>
  </si>
  <si>
    <t xml:space="preserve">050255</t>
  </si>
  <si>
    <t xml:space="preserve">050396</t>
  </si>
  <si>
    <t xml:space="preserve">050115</t>
  </si>
  <si>
    <t xml:space="preserve">050256</t>
  </si>
  <si>
    <t xml:space="preserve">050397</t>
  </si>
  <si>
    <t xml:space="preserve">050116</t>
  </si>
  <si>
    <t xml:space="preserve">050257</t>
  </si>
  <si>
    <t xml:space="preserve">050398</t>
  </si>
  <si>
    <t xml:space="preserve">050117</t>
  </si>
  <si>
    <t xml:space="preserve">050258</t>
  </si>
  <si>
    <t xml:space="preserve">050399</t>
  </si>
  <si>
    <t xml:space="preserve">050118</t>
  </si>
  <si>
    <t xml:space="preserve">050259</t>
  </si>
  <si>
    <t xml:space="preserve">050400</t>
  </si>
  <si>
    <t xml:space="preserve">050119</t>
  </si>
  <si>
    <t xml:space="preserve">050260</t>
  </si>
  <si>
    <t xml:space="preserve">050401</t>
  </si>
  <si>
    <t xml:space="preserve">050120</t>
  </si>
  <si>
    <t xml:space="preserve">050261</t>
  </si>
  <si>
    <t xml:space="preserve">050402</t>
  </si>
  <si>
    <t xml:space="preserve">050121</t>
  </si>
  <si>
    <t xml:space="preserve">050262</t>
  </si>
  <si>
    <t xml:space="preserve">050403</t>
  </si>
  <si>
    <t xml:space="preserve">050122</t>
  </si>
  <si>
    <t xml:space="preserve">050263</t>
  </si>
  <si>
    <t xml:space="preserve">050404</t>
  </si>
  <si>
    <t xml:space="preserve">050123</t>
  </si>
  <si>
    <t xml:space="preserve">050264</t>
  </si>
  <si>
    <t xml:space="preserve">050405</t>
  </si>
  <si>
    <t xml:space="preserve">050124</t>
  </si>
  <si>
    <t xml:space="preserve">050265</t>
  </si>
  <si>
    <t xml:space="preserve">050406</t>
  </si>
  <si>
    <t xml:space="preserve">050125</t>
  </si>
  <si>
    <t xml:space="preserve">050266</t>
  </si>
  <si>
    <t xml:space="preserve">050407</t>
  </si>
  <si>
    <t xml:space="preserve">050126</t>
  </si>
  <si>
    <t xml:space="preserve">050267</t>
  </si>
  <si>
    <t xml:space="preserve">050408</t>
  </si>
  <si>
    <t xml:space="preserve">050127</t>
  </si>
  <si>
    <t xml:space="preserve">050268</t>
  </si>
  <si>
    <t xml:space="preserve">050409</t>
  </si>
  <si>
    <t xml:space="preserve">050128</t>
  </si>
  <si>
    <t xml:space="preserve">050269</t>
  </si>
  <si>
    <t xml:space="preserve">050410</t>
  </si>
  <si>
    <t xml:space="preserve">050129</t>
  </si>
  <si>
    <t xml:space="preserve">050270</t>
  </si>
  <si>
    <t xml:space="preserve">050411</t>
  </si>
  <si>
    <t xml:space="preserve">050130</t>
  </si>
  <si>
    <t xml:space="preserve">050271</t>
  </si>
  <si>
    <t xml:space="preserve">050412</t>
  </si>
  <si>
    <t xml:space="preserve">050131</t>
  </si>
  <si>
    <t xml:space="preserve">050272</t>
  </si>
  <si>
    <t xml:space="preserve">050413</t>
  </si>
  <si>
    <t xml:space="preserve">050132</t>
  </si>
  <si>
    <t xml:space="preserve">050273</t>
  </si>
  <si>
    <t xml:space="preserve">050414</t>
  </si>
  <si>
    <t xml:space="preserve">050133</t>
  </si>
  <si>
    <t xml:space="preserve">050274</t>
  </si>
  <si>
    <t xml:space="preserve">050415</t>
  </si>
  <si>
    <t xml:space="preserve">050134</t>
  </si>
  <si>
    <t xml:space="preserve">050275</t>
  </si>
  <si>
    <t xml:space="preserve">050416</t>
  </si>
  <si>
    <t xml:space="preserve">050135</t>
  </si>
  <si>
    <t xml:space="preserve">050276</t>
  </si>
  <si>
    <t xml:space="preserve">050417</t>
  </si>
  <si>
    <t xml:space="preserve">050136</t>
  </si>
  <si>
    <t xml:space="preserve">050277</t>
  </si>
  <si>
    <t xml:space="preserve">050418</t>
  </si>
  <si>
    <t xml:space="preserve">050137</t>
  </si>
  <si>
    <t xml:space="preserve">050278</t>
  </si>
  <si>
    <t xml:space="preserve">050419</t>
  </si>
  <si>
    <t xml:space="preserve">050138</t>
  </si>
  <si>
    <t xml:space="preserve">050279</t>
  </si>
  <si>
    <t xml:space="preserve">050420</t>
  </si>
  <si>
    <t xml:space="preserve">050139</t>
  </si>
  <si>
    <t xml:space="preserve">050280</t>
  </si>
  <si>
    <t xml:space="preserve">050421</t>
  </si>
  <si>
    <t xml:space="preserve">050140</t>
  </si>
  <si>
    <t xml:space="preserve">050281</t>
  </si>
  <si>
    <t xml:space="preserve">050422</t>
  </si>
  <si>
    <t xml:space="preserve">050141</t>
  </si>
  <si>
    <t xml:space="preserve">050282</t>
  </si>
  <si>
    <r>
      <rPr>
        <sz val="14"/>
        <color rgb="FF000000"/>
        <rFont val="Noto Sans"/>
        <family val="2"/>
      </rPr>
      <t xml:space="preserve">伍家岗区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专项公开招聘中小学及幼儿园教师
笔试成绩（中小学体育）</t>
    </r>
  </si>
  <si>
    <r>
      <rPr>
        <sz val="14"/>
        <color rgb="FF000000"/>
        <rFont val="Noto Sans"/>
        <family val="2"/>
      </rPr>
      <t xml:space="preserve">伍家岗区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专项公开招聘中小学及幼儿园
教师笔试成绩统计表（中小学体育）</t>
    </r>
  </si>
  <si>
    <t xml:space="preserve">060001</t>
  </si>
  <si>
    <t xml:space="preserve">060148</t>
  </si>
  <si>
    <t xml:space="preserve">060295</t>
  </si>
  <si>
    <t xml:space="preserve">060002</t>
  </si>
  <si>
    <t xml:space="preserve">060149</t>
  </si>
  <si>
    <t xml:space="preserve">060296</t>
  </si>
  <si>
    <t xml:space="preserve">060003</t>
  </si>
  <si>
    <t xml:space="preserve">060150</t>
  </si>
  <si>
    <t xml:space="preserve">060297</t>
  </si>
  <si>
    <t xml:space="preserve">060004</t>
  </si>
  <si>
    <t xml:space="preserve">060151</t>
  </si>
  <si>
    <t xml:space="preserve">060298</t>
  </si>
  <si>
    <t xml:space="preserve">060005</t>
  </si>
  <si>
    <t xml:space="preserve">060152</t>
  </si>
  <si>
    <t xml:space="preserve">060299</t>
  </si>
  <si>
    <t xml:space="preserve">060006</t>
  </si>
  <si>
    <t xml:space="preserve">060153</t>
  </si>
  <si>
    <t xml:space="preserve">060300</t>
  </si>
  <si>
    <t xml:space="preserve">060007</t>
  </si>
  <si>
    <t xml:space="preserve">060154</t>
  </si>
  <si>
    <t xml:space="preserve">060301</t>
  </si>
  <si>
    <t xml:space="preserve">060008</t>
  </si>
  <si>
    <t xml:space="preserve">060155</t>
  </si>
  <si>
    <t xml:space="preserve">060302</t>
  </si>
  <si>
    <t xml:space="preserve">060009</t>
  </si>
  <si>
    <t xml:space="preserve">060156</t>
  </si>
  <si>
    <t xml:space="preserve">060303</t>
  </si>
  <si>
    <t xml:space="preserve">060010</t>
  </si>
  <si>
    <t xml:space="preserve">060157</t>
  </si>
  <si>
    <t xml:space="preserve">060304</t>
  </si>
  <si>
    <t xml:space="preserve">060011</t>
  </si>
  <si>
    <t xml:space="preserve">060158</t>
  </si>
  <si>
    <t xml:space="preserve">060305</t>
  </si>
  <si>
    <t xml:space="preserve">060012</t>
  </si>
  <si>
    <t xml:space="preserve">060159</t>
  </si>
  <si>
    <t xml:space="preserve">060306</t>
  </si>
  <si>
    <t xml:space="preserve">060013</t>
  </si>
  <si>
    <t xml:space="preserve">060160</t>
  </si>
  <si>
    <t xml:space="preserve">060307</t>
  </si>
  <si>
    <t xml:space="preserve">060014</t>
  </si>
  <si>
    <t xml:space="preserve">060161</t>
  </si>
  <si>
    <t xml:space="preserve">060308</t>
  </si>
  <si>
    <t xml:space="preserve">060015</t>
  </si>
  <si>
    <t xml:space="preserve">060162</t>
  </si>
  <si>
    <t xml:space="preserve">060309</t>
  </si>
  <si>
    <t xml:space="preserve">060016</t>
  </si>
  <si>
    <t xml:space="preserve">060163</t>
  </si>
  <si>
    <t xml:space="preserve">060310</t>
  </si>
  <si>
    <t xml:space="preserve">060017</t>
  </si>
  <si>
    <t xml:space="preserve">060164</t>
  </si>
  <si>
    <t xml:space="preserve">060311</t>
  </si>
  <si>
    <t xml:space="preserve">060018</t>
  </si>
  <si>
    <t xml:space="preserve">060165</t>
  </si>
  <si>
    <t xml:space="preserve">060312</t>
  </si>
  <si>
    <t xml:space="preserve">060019</t>
  </si>
  <si>
    <t xml:space="preserve">060166</t>
  </si>
  <si>
    <t xml:space="preserve">060313</t>
  </si>
  <si>
    <t xml:space="preserve">060020</t>
  </si>
  <si>
    <t xml:space="preserve">060167</t>
  </si>
  <si>
    <t xml:space="preserve">060314</t>
  </si>
  <si>
    <t xml:space="preserve">060021</t>
  </si>
  <si>
    <t xml:space="preserve">060168</t>
  </si>
  <si>
    <t xml:space="preserve">060315</t>
  </si>
  <si>
    <t xml:space="preserve">060022</t>
  </si>
  <si>
    <t xml:space="preserve">060169</t>
  </si>
  <si>
    <t xml:space="preserve">060316</t>
  </si>
  <si>
    <t xml:space="preserve">060023</t>
  </si>
  <si>
    <t xml:space="preserve">060170</t>
  </si>
  <si>
    <t xml:space="preserve">060317</t>
  </si>
  <si>
    <t xml:space="preserve">060024</t>
  </si>
  <si>
    <t xml:space="preserve">060171</t>
  </si>
  <si>
    <t xml:space="preserve">060318</t>
  </si>
  <si>
    <t xml:space="preserve">060025</t>
  </si>
  <si>
    <t xml:space="preserve">060172</t>
  </si>
  <si>
    <t xml:space="preserve">060319</t>
  </si>
  <si>
    <t xml:space="preserve">060026</t>
  </si>
  <si>
    <t xml:space="preserve">060173</t>
  </si>
  <si>
    <t xml:space="preserve">060320</t>
  </si>
  <si>
    <t xml:space="preserve">060027</t>
  </si>
  <si>
    <t xml:space="preserve">060174</t>
  </si>
  <si>
    <t xml:space="preserve">060321</t>
  </si>
  <si>
    <t xml:space="preserve">060028</t>
  </si>
  <si>
    <t xml:space="preserve">060175</t>
  </si>
  <si>
    <t xml:space="preserve">060322</t>
  </si>
  <si>
    <t xml:space="preserve">060029</t>
  </si>
  <si>
    <t xml:space="preserve">060176</t>
  </si>
  <si>
    <t xml:space="preserve">060323</t>
  </si>
  <si>
    <t xml:space="preserve">060030</t>
  </si>
  <si>
    <t xml:space="preserve">060177</t>
  </si>
  <si>
    <t xml:space="preserve">060324</t>
  </si>
  <si>
    <t xml:space="preserve">060031</t>
  </si>
  <si>
    <t xml:space="preserve">060178</t>
  </si>
  <si>
    <t xml:space="preserve">060325</t>
  </si>
  <si>
    <t xml:space="preserve">060032</t>
  </si>
  <si>
    <t xml:space="preserve">060179</t>
  </si>
  <si>
    <t xml:space="preserve">060326</t>
  </si>
  <si>
    <t xml:space="preserve">060033</t>
  </si>
  <si>
    <t xml:space="preserve">060180</t>
  </si>
  <si>
    <t xml:space="preserve">060327</t>
  </si>
  <si>
    <t xml:space="preserve">060034</t>
  </si>
  <si>
    <t xml:space="preserve">060181</t>
  </si>
  <si>
    <t xml:space="preserve">060328</t>
  </si>
  <si>
    <t xml:space="preserve">060035</t>
  </si>
  <si>
    <t xml:space="preserve">060182</t>
  </si>
  <si>
    <t xml:space="preserve">060329</t>
  </si>
  <si>
    <t xml:space="preserve">060036</t>
  </si>
  <si>
    <t xml:space="preserve">060183</t>
  </si>
  <si>
    <t xml:space="preserve">060330</t>
  </si>
  <si>
    <t xml:space="preserve">060037</t>
  </si>
  <si>
    <t xml:space="preserve">060184</t>
  </si>
  <si>
    <t xml:space="preserve">060331</t>
  </si>
  <si>
    <t xml:space="preserve">060038</t>
  </si>
  <si>
    <t xml:space="preserve">060185</t>
  </si>
  <si>
    <t xml:space="preserve">060332</t>
  </si>
  <si>
    <t xml:space="preserve">060039</t>
  </si>
  <si>
    <t xml:space="preserve">060186</t>
  </si>
  <si>
    <t xml:space="preserve">060333</t>
  </si>
  <si>
    <t xml:space="preserve">060040</t>
  </si>
  <si>
    <t xml:space="preserve">060187</t>
  </si>
  <si>
    <t xml:space="preserve">060334</t>
  </si>
  <si>
    <t xml:space="preserve">060041</t>
  </si>
  <si>
    <t xml:space="preserve">060188</t>
  </si>
  <si>
    <t xml:space="preserve">060335</t>
  </si>
  <si>
    <t xml:space="preserve">060042</t>
  </si>
  <si>
    <t xml:space="preserve">060189</t>
  </si>
  <si>
    <t xml:space="preserve">060336</t>
  </si>
  <si>
    <t xml:space="preserve">060043</t>
  </si>
  <si>
    <t xml:space="preserve">060190</t>
  </si>
  <si>
    <t xml:space="preserve">060337</t>
  </si>
  <si>
    <t xml:space="preserve">060044</t>
  </si>
  <si>
    <t xml:space="preserve">060191</t>
  </si>
  <si>
    <t xml:space="preserve">060338</t>
  </si>
  <si>
    <t xml:space="preserve">060045</t>
  </si>
  <si>
    <t xml:space="preserve">060192</t>
  </si>
  <si>
    <t xml:space="preserve">060339</t>
  </si>
  <si>
    <t xml:space="preserve">060046</t>
  </si>
  <si>
    <t xml:space="preserve">060193</t>
  </si>
  <si>
    <t xml:space="preserve">060340</t>
  </si>
  <si>
    <t xml:space="preserve">060047</t>
  </si>
  <si>
    <t xml:space="preserve">060194</t>
  </si>
  <si>
    <t xml:space="preserve">060341</t>
  </si>
  <si>
    <t xml:space="preserve">060048</t>
  </si>
  <si>
    <t xml:space="preserve">060195</t>
  </si>
  <si>
    <t xml:space="preserve">060342</t>
  </si>
  <si>
    <t xml:space="preserve">060049</t>
  </si>
  <si>
    <t xml:space="preserve">060196</t>
  </si>
  <si>
    <t xml:space="preserve">060343</t>
  </si>
  <si>
    <t xml:space="preserve">060050</t>
  </si>
  <si>
    <t xml:space="preserve">060197</t>
  </si>
  <si>
    <t xml:space="preserve">060344</t>
  </si>
  <si>
    <t xml:space="preserve">060051</t>
  </si>
  <si>
    <t xml:space="preserve">060198</t>
  </si>
  <si>
    <t xml:space="preserve">060345</t>
  </si>
  <si>
    <t xml:space="preserve">060052</t>
  </si>
  <si>
    <t xml:space="preserve">060199</t>
  </si>
  <si>
    <t xml:space="preserve">060346</t>
  </si>
  <si>
    <t xml:space="preserve">060053</t>
  </si>
  <si>
    <t xml:space="preserve">060200</t>
  </si>
  <si>
    <t xml:space="preserve">060347</t>
  </si>
  <si>
    <t xml:space="preserve">060054</t>
  </si>
  <si>
    <t xml:space="preserve">060201</t>
  </si>
  <si>
    <t xml:space="preserve">060348</t>
  </si>
  <si>
    <t xml:space="preserve">060055</t>
  </si>
  <si>
    <t xml:space="preserve">060202</t>
  </si>
  <si>
    <t xml:space="preserve">060349</t>
  </si>
  <si>
    <t xml:space="preserve">060056</t>
  </si>
  <si>
    <t xml:space="preserve">060203</t>
  </si>
  <si>
    <t xml:space="preserve">060350</t>
  </si>
  <si>
    <t xml:space="preserve">060057</t>
  </si>
  <si>
    <t xml:space="preserve">060204</t>
  </si>
  <si>
    <t xml:space="preserve">060351</t>
  </si>
  <si>
    <t xml:space="preserve">060058</t>
  </si>
  <si>
    <t xml:space="preserve">060205</t>
  </si>
  <si>
    <t xml:space="preserve">060352</t>
  </si>
  <si>
    <t xml:space="preserve">060059</t>
  </si>
  <si>
    <t xml:space="preserve">060206</t>
  </si>
  <si>
    <t xml:space="preserve">060353</t>
  </si>
  <si>
    <t xml:space="preserve">060060</t>
  </si>
  <si>
    <t xml:space="preserve">060207</t>
  </si>
  <si>
    <t xml:space="preserve">060354</t>
  </si>
  <si>
    <t xml:space="preserve">060061</t>
  </si>
  <si>
    <t xml:space="preserve">060208</t>
  </si>
  <si>
    <t xml:space="preserve">060355</t>
  </si>
  <si>
    <t xml:space="preserve">060062</t>
  </si>
  <si>
    <t xml:space="preserve">060209</t>
  </si>
  <si>
    <t xml:space="preserve">060356</t>
  </si>
  <si>
    <t xml:space="preserve">060063</t>
  </si>
  <si>
    <t xml:space="preserve">060210</t>
  </si>
  <si>
    <t xml:space="preserve">060357</t>
  </si>
  <si>
    <t xml:space="preserve">060064</t>
  </si>
  <si>
    <t xml:space="preserve">060211</t>
  </si>
  <si>
    <t xml:space="preserve">060358</t>
  </si>
  <si>
    <t xml:space="preserve">060065</t>
  </si>
  <si>
    <t xml:space="preserve">060212</t>
  </si>
  <si>
    <t xml:space="preserve">060359</t>
  </si>
  <si>
    <t xml:space="preserve">060066</t>
  </si>
  <si>
    <t xml:space="preserve">060213</t>
  </si>
  <si>
    <t xml:space="preserve">060360</t>
  </si>
  <si>
    <t xml:space="preserve">060067</t>
  </si>
  <si>
    <t xml:space="preserve">060214</t>
  </si>
  <si>
    <t xml:space="preserve">060361</t>
  </si>
  <si>
    <t xml:space="preserve">060068</t>
  </si>
  <si>
    <t xml:space="preserve">060215</t>
  </si>
  <si>
    <t xml:space="preserve">060362</t>
  </si>
  <si>
    <t xml:space="preserve">060069</t>
  </si>
  <si>
    <t xml:space="preserve">060216</t>
  </si>
  <si>
    <t xml:space="preserve">060363</t>
  </si>
  <si>
    <t xml:space="preserve">060070</t>
  </si>
  <si>
    <t xml:space="preserve">060217</t>
  </si>
  <si>
    <t xml:space="preserve">060364</t>
  </si>
  <si>
    <t xml:space="preserve">060071</t>
  </si>
  <si>
    <t xml:space="preserve">060218</t>
  </si>
  <si>
    <t xml:space="preserve">060365</t>
  </si>
  <si>
    <t xml:space="preserve">060072</t>
  </si>
  <si>
    <t xml:space="preserve">060219</t>
  </si>
  <si>
    <t xml:space="preserve">060366</t>
  </si>
  <si>
    <t xml:space="preserve">060073</t>
  </si>
  <si>
    <t xml:space="preserve">060220</t>
  </si>
  <si>
    <t xml:space="preserve">060367</t>
  </si>
  <si>
    <t xml:space="preserve">060074</t>
  </si>
  <si>
    <t xml:space="preserve">060221</t>
  </si>
  <si>
    <t xml:space="preserve">060368</t>
  </si>
  <si>
    <t xml:space="preserve">060075</t>
  </si>
  <si>
    <t xml:space="preserve">060222</t>
  </si>
  <si>
    <t xml:space="preserve">060369</t>
  </si>
  <si>
    <t xml:space="preserve">060076</t>
  </si>
  <si>
    <t xml:space="preserve">060223</t>
  </si>
  <si>
    <t xml:space="preserve">060370</t>
  </si>
  <si>
    <t xml:space="preserve">060077</t>
  </si>
  <si>
    <t xml:space="preserve">060224</t>
  </si>
  <si>
    <t xml:space="preserve">060371</t>
  </si>
  <si>
    <t xml:space="preserve">060078</t>
  </si>
  <si>
    <t xml:space="preserve">060225</t>
  </si>
  <si>
    <t xml:space="preserve">060372</t>
  </si>
  <si>
    <t xml:space="preserve">060079</t>
  </si>
  <si>
    <t xml:space="preserve">060226</t>
  </si>
  <si>
    <t xml:space="preserve">060373</t>
  </si>
  <si>
    <t xml:space="preserve">060080</t>
  </si>
  <si>
    <t xml:space="preserve">060227</t>
  </si>
  <si>
    <t xml:space="preserve">060374</t>
  </si>
  <si>
    <t xml:space="preserve">060081</t>
  </si>
  <si>
    <t xml:space="preserve">060228</t>
  </si>
  <si>
    <t xml:space="preserve">060375</t>
  </si>
  <si>
    <t xml:space="preserve">060082</t>
  </si>
  <si>
    <t xml:space="preserve">060229</t>
  </si>
  <si>
    <t xml:space="preserve">060376</t>
  </si>
  <si>
    <t xml:space="preserve">060083</t>
  </si>
  <si>
    <t xml:space="preserve">060230</t>
  </si>
  <si>
    <t xml:space="preserve">060377</t>
  </si>
  <si>
    <t xml:space="preserve">060084</t>
  </si>
  <si>
    <t xml:space="preserve">060231</t>
  </si>
  <si>
    <t xml:space="preserve">060378</t>
  </si>
  <si>
    <t xml:space="preserve">060085</t>
  </si>
  <si>
    <t xml:space="preserve">060232</t>
  </si>
  <si>
    <t xml:space="preserve">060379</t>
  </si>
  <si>
    <t xml:space="preserve">060086</t>
  </si>
  <si>
    <t xml:space="preserve">060233</t>
  </si>
  <si>
    <t xml:space="preserve">060380</t>
  </si>
  <si>
    <t xml:space="preserve">060087</t>
  </si>
  <si>
    <t xml:space="preserve">060234</t>
  </si>
  <si>
    <t xml:space="preserve">060381</t>
  </si>
  <si>
    <t xml:space="preserve">060088</t>
  </si>
  <si>
    <t xml:space="preserve">060235</t>
  </si>
  <si>
    <t xml:space="preserve">060382</t>
  </si>
  <si>
    <t xml:space="preserve">060089</t>
  </si>
  <si>
    <t xml:space="preserve">060236</t>
  </si>
  <si>
    <t xml:space="preserve">060383</t>
  </si>
  <si>
    <t xml:space="preserve">060090</t>
  </si>
  <si>
    <t xml:space="preserve">060237</t>
  </si>
  <si>
    <t xml:space="preserve">060384</t>
  </si>
  <si>
    <t xml:space="preserve">060091</t>
  </si>
  <si>
    <t xml:space="preserve">060238</t>
  </si>
  <si>
    <t xml:space="preserve">060385</t>
  </si>
  <si>
    <t xml:space="preserve">060092</t>
  </si>
  <si>
    <t xml:space="preserve">060239</t>
  </si>
  <si>
    <t xml:space="preserve">060386</t>
  </si>
  <si>
    <t xml:space="preserve">060093</t>
  </si>
  <si>
    <t xml:space="preserve">060240</t>
  </si>
  <si>
    <t xml:space="preserve">060387</t>
  </si>
  <si>
    <t xml:space="preserve">060094</t>
  </si>
  <si>
    <t xml:space="preserve">060241</t>
  </si>
  <si>
    <t xml:space="preserve">060388</t>
  </si>
  <si>
    <t xml:space="preserve">060095</t>
  </si>
  <si>
    <t xml:space="preserve">060242</t>
  </si>
  <si>
    <t xml:space="preserve">060389</t>
  </si>
  <si>
    <t xml:space="preserve">060096</t>
  </si>
  <si>
    <t xml:space="preserve">060243</t>
  </si>
  <si>
    <t xml:space="preserve">060390</t>
  </si>
  <si>
    <t xml:space="preserve">060097</t>
  </si>
  <si>
    <t xml:space="preserve">060244</t>
  </si>
  <si>
    <t xml:space="preserve">060391</t>
  </si>
  <si>
    <t xml:space="preserve">060098</t>
  </si>
  <si>
    <t xml:space="preserve">060245</t>
  </si>
  <si>
    <t xml:space="preserve">060392</t>
  </si>
  <si>
    <t xml:space="preserve">060099</t>
  </si>
  <si>
    <t xml:space="preserve">060246</t>
  </si>
  <si>
    <t xml:space="preserve">060393</t>
  </si>
  <si>
    <t xml:space="preserve">060100</t>
  </si>
  <si>
    <t xml:space="preserve">060247</t>
  </si>
  <si>
    <t xml:space="preserve">060394</t>
  </si>
  <si>
    <t xml:space="preserve">060101</t>
  </si>
  <si>
    <t xml:space="preserve">060248</t>
  </si>
  <si>
    <t xml:space="preserve">060395</t>
  </si>
  <si>
    <t xml:space="preserve">060102</t>
  </si>
  <si>
    <t xml:space="preserve">060249</t>
  </si>
  <si>
    <t xml:space="preserve">060396</t>
  </si>
  <si>
    <t xml:space="preserve">060103</t>
  </si>
  <si>
    <t xml:space="preserve">060250</t>
  </si>
  <si>
    <t xml:space="preserve">060397</t>
  </si>
  <si>
    <t xml:space="preserve">060104</t>
  </si>
  <si>
    <t xml:space="preserve">060251</t>
  </si>
  <si>
    <t xml:space="preserve">060398</t>
  </si>
  <si>
    <t xml:space="preserve">060105</t>
  </si>
  <si>
    <t xml:space="preserve">060252</t>
  </si>
  <si>
    <t xml:space="preserve">060399</t>
  </si>
  <si>
    <t xml:space="preserve">060106</t>
  </si>
  <si>
    <t xml:space="preserve">060253</t>
  </si>
  <si>
    <t xml:space="preserve">060400</t>
  </si>
  <si>
    <t xml:space="preserve">060107</t>
  </si>
  <si>
    <t xml:space="preserve">060254</t>
  </si>
  <si>
    <t xml:space="preserve">060401</t>
  </si>
  <si>
    <t xml:space="preserve">060108</t>
  </si>
  <si>
    <t xml:space="preserve">060255</t>
  </si>
  <si>
    <t xml:space="preserve">060402</t>
  </si>
  <si>
    <t xml:space="preserve">060109</t>
  </si>
  <si>
    <t xml:space="preserve">060256</t>
  </si>
  <si>
    <t xml:space="preserve">060403</t>
  </si>
  <si>
    <t xml:space="preserve">060110</t>
  </si>
  <si>
    <t xml:space="preserve">060257</t>
  </si>
  <si>
    <t xml:space="preserve">060404</t>
  </si>
  <si>
    <t xml:space="preserve">060111</t>
  </si>
  <si>
    <t xml:space="preserve">060258</t>
  </si>
  <si>
    <t xml:space="preserve">060405</t>
  </si>
  <si>
    <t xml:space="preserve">060112</t>
  </si>
  <si>
    <t xml:space="preserve">060259</t>
  </si>
  <si>
    <t xml:space="preserve">060406</t>
  </si>
  <si>
    <t xml:space="preserve">060113</t>
  </si>
  <si>
    <t xml:space="preserve">060260</t>
  </si>
  <si>
    <t xml:space="preserve">060407</t>
  </si>
  <si>
    <t xml:space="preserve">060114</t>
  </si>
  <si>
    <t xml:space="preserve">060261</t>
  </si>
  <si>
    <t xml:space="preserve">060408</t>
  </si>
  <si>
    <t xml:space="preserve">060115</t>
  </si>
  <si>
    <t xml:space="preserve">060262</t>
  </si>
  <si>
    <t xml:space="preserve">060409</t>
  </si>
  <si>
    <t xml:space="preserve">060116</t>
  </si>
  <si>
    <t xml:space="preserve">060263</t>
  </si>
  <si>
    <t xml:space="preserve">060410</t>
  </si>
  <si>
    <t xml:space="preserve">060117</t>
  </si>
  <si>
    <t xml:space="preserve">060264</t>
  </si>
  <si>
    <t xml:space="preserve">060411</t>
  </si>
  <si>
    <t xml:space="preserve">060118</t>
  </si>
  <si>
    <t xml:space="preserve">060265</t>
  </si>
  <si>
    <t xml:space="preserve">060412</t>
  </si>
  <si>
    <t xml:space="preserve">060119</t>
  </si>
  <si>
    <t xml:space="preserve">060266</t>
  </si>
  <si>
    <t xml:space="preserve">060413</t>
  </si>
  <si>
    <t xml:space="preserve">060120</t>
  </si>
  <si>
    <t xml:space="preserve">060267</t>
  </si>
  <si>
    <t xml:space="preserve">060414</t>
  </si>
  <si>
    <t xml:space="preserve">060121</t>
  </si>
  <si>
    <t xml:space="preserve">060268</t>
  </si>
  <si>
    <t xml:space="preserve">060415</t>
  </si>
  <si>
    <t xml:space="preserve">060122</t>
  </si>
  <si>
    <t xml:space="preserve">060269</t>
  </si>
  <si>
    <t xml:space="preserve">060416</t>
  </si>
  <si>
    <t xml:space="preserve">060123</t>
  </si>
  <si>
    <t xml:space="preserve">060270</t>
  </si>
  <si>
    <t xml:space="preserve">060417</t>
  </si>
  <si>
    <t xml:space="preserve">060124</t>
  </si>
  <si>
    <t xml:space="preserve">060271</t>
  </si>
  <si>
    <t xml:space="preserve">060418</t>
  </si>
  <si>
    <t xml:space="preserve">060125</t>
  </si>
  <si>
    <t xml:space="preserve">060272</t>
  </si>
  <si>
    <t xml:space="preserve">060419</t>
  </si>
  <si>
    <t xml:space="preserve">060126</t>
  </si>
  <si>
    <t xml:space="preserve">060273</t>
  </si>
  <si>
    <t xml:space="preserve">060420</t>
  </si>
  <si>
    <t xml:space="preserve">060127</t>
  </si>
  <si>
    <t xml:space="preserve">060274</t>
  </si>
  <si>
    <t xml:space="preserve">060421</t>
  </si>
  <si>
    <t xml:space="preserve">060128</t>
  </si>
  <si>
    <t xml:space="preserve">060275</t>
  </si>
  <si>
    <t xml:space="preserve">060422</t>
  </si>
  <si>
    <t xml:space="preserve">060129</t>
  </si>
  <si>
    <t xml:space="preserve">060276</t>
  </si>
  <si>
    <t xml:space="preserve">060423</t>
  </si>
  <si>
    <t xml:space="preserve">060130</t>
  </si>
  <si>
    <t xml:space="preserve">060277</t>
  </si>
  <si>
    <t xml:space="preserve">060424</t>
  </si>
  <si>
    <t xml:space="preserve">060131</t>
  </si>
  <si>
    <t xml:space="preserve">060278</t>
  </si>
  <si>
    <t xml:space="preserve">060425</t>
  </si>
  <si>
    <t xml:space="preserve">060132</t>
  </si>
  <si>
    <t xml:space="preserve">060279</t>
  </si>
  <si>
    <t xml:space="preserve">060426</t>
  </si>
  <si>
    <t xml:space="preserve">060133</t>
  </si>
  <si>
    <t xml:space="preserve">060280</t>
  </si>
  <si>
    <t xml:space="preserve">060427</t>
  </si>
  <si>
    <t xml:space="preserve">060134</t>
  </si>
  <si>
    <t xml:space="preserve">060281</t>
  </si>
  <si>
    <t xml:space="preserve">060428</t>
  </si>
  <si>
    <t xml:space="preserve">060135</t>
  </si>
  <si>
    <t xml:space="preserve">060282</t>
  </si>
  <si>
    <t xml:space="preserve">060429</t>
  </si>
  <si>
    <t xml:space="preserve">060136</t>
  </si>
  <si>
    <t xml:space="preserve">060283</t>
  </si>
  <si>
    <t xml:space="preserve">060430</t>
  </si>
  <si>
    <t xml:space="preserve">060137</t>
  </si>
  <si>
    <t xml:space="preserve">060284</t>
  </si>
  <si>
    <t xml:space="preserve">060431</t>
  </si>
  <si>
    <t xml:space="preserve">060138</t>
  </si>
  <si>
    <t xml:space="preserve">060285</t>
  </si>
  <si>
    <t xml:space="preserve">060432</t>
  </si>
  <si>
    <t xml:space="preserve">060139</t>
  </si>
  <si>
    <t xml:space="preserve">060286</t>
  </si>
  <si>
    <t xml:space="preserve">060433</t>
  </si>
  <si>
    <t xml:space="preserve">060140</t>
  </si>
  <si>
    <t xml:space="preserve">060287</t>
  </si>
  <si>
    <t xml:space="preserve">060434</t>
  </si>
  <si>
    <t xml:space="preserve">060141</t>
  </si>
  <si>
    <t xml:space="preserve">060288</t>
  </si>
  <si>
    <t xml:space="preserve">060435</t>
  </si>
  <si>
    <t xml:space="preserve">060142</t>
  </si>
  <si>
    <t xml:space="preserve">060289</t>
  </si>
  <si>
    <t xml:space="preserve">060436</t>
  </si>
  <si>
    <t xml:space="preserve">060143</t>
  </si>
  <si>
    <t xml:space="preserve">060290</t>
  </si>
  <si>
    <t xml:space="preserve">060437</t>
  </si>
  <si>
    <t xml:space="preserve">060144</t>
  </si>
  <si>
    <t xml:space="preserve">060291</t>
  </si>
  <si>
    <t xml:space="preserve">060438</t>
  </si>
  <si>
    <t xml:space="preserve">060145</t>
  </si>
  <si>
    <t xml:space="preserve">060292</t>
  </si>
  <si>
    <t xml:space="preserve">060439</t>
  </si>
  <si>
    <t xml:space="preserve">060146</t>
  </si>
  <si>
    <t xml:space="preserve">060293</t>
  </si>
  <si>
    <t xml:space="preserve">060440</t>
  </si>
  <si>
    <t xml:space="preserve">060147</t>
  </si>
  <si>
    <t xml:space="preserve">060294</t>
  </si>
  <si>
    <t xml:space="preserve">060441</t>
  </si>
  <si>
    <t xml:space="preserve">060442</t>
  </si>
  <si>
    <r>
      <rPr>
        <sz val="14"/>
        <color rgb="FF000000"/>
        <rFont val="Noto Sans"/>
        <family val="2"/>
      </rPr>
      <t xml:space="preserve">伍家岗区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专项公开招聘中小学及幼儿园教师
笔试成绩（中小学道德与法治）</t>
    </r>
  </si>
  <si>
    <t xml:space="preserve">070001</t>
  </si>
  <si>
    <t xml:space="preserve">070035</t>
  </si>
  <si>
    <t xml:space="preserve">070069</t>
  </si>
  <si>
    <t xml:space="preserve">070002</t>
  </si>
  <si>
    <t xml:space="preserve">070036</t>
  </si>
  <si>
    <t xml:space="preserve">070070</t>
  </si>
  <si>
    <t xml:space="preserve">070003</t>
  </si>
  <si>
    <t xml:space="preserve">070037</t>
  </si>
  <si>
    <t xml:space="preserve">070071</t>
  </si>
  <si>
    <t xml:space="preserve">070004</t>
  </si>
  <si>
    <t xml:space="preserve">070038</t>
  </si>
  <si>
    <t xml:space="preserve">070072</t>
  </si>
  <si>
    <t xml:space="preserve">070005</t>
  </si>
  <si>
    <t xml:space="preserve">070039</t>
  </si>
  <si>
    <t xml:space="preserve">070073</t>
  </si>
  <si>
    <t xml:space="preserve">070006</t>
  </si>
  <si>
    <t xml:space="preserve">070040</t>
  </si>
  <si>
    <t xml:space="preserve">070074</t>
  </si>
  <si>
    <t xml:space="preserve">070007</t>
  </si>
  <si>
    <t xml:space="preserve">070041</t>
  </si>
  <si>
    <t xml:space="preserve">070075</t>
  </si>
  <si>
    <t xml:space="preserve">070008</t>
  </si>
  <si>
    <t xml:space="preserve">070042</t>
  </si>
  <si>
    <t xml:space="preserve">070076</t>
  </si>
  <si>
    <t xml:space="preserve">070009</t>
  </si>
  <si>
    <t xml:space="preserve">070043</t>
  </si>
  <si>
    <t xml:space="preserve">070077</t>
  </si>
  <si>
    <t xml:space="preserve">070010</t>
  </si>
  <si>
    <t xml:space="preserve">070044</t>
  </si>
  <si>
    <t xml:space="preserve">070078</t>
  </si>
  <si>
    <t xml:space="preserve">070011</t>
  </si>
  <si>
    <t xml:space="preserve">070045</t>
  </si>
  <si>
    <t xml:space="preserve">070079</t>
  </si>
  <si>
    <t xml:space="preserve">070012</t>
  </si>
  <si>
    <t xml:space="preserve">070046</t>
  </si>
  <si>
    <t xml:space="preserve">070080</t>
  </si>
  <si>
    <t xml:space="preserve">070013</t>
  </si>
  <si>
    <t xml:space="preserve">070047</t>
  </si>
  <si>
    <t xml:space="preserve">070081</t>
  </si>
  <si>
    <t xml:space="preserve">070014</t>
  </si>
  <si>
    <t xml:space="preserve">070048</t>
  </si>
  <si>
    <t xml:space="preserve">070082</t>
  </si>
  <si>
    <t xml:space="preserve">070015</t>
  </si>
  <si>
    <t xml:space="preserve">070049</t>
  </si>
  <si>
    <t xml:space="preserve">070083</t>
  </si>
  <si>
    <t xml:space="preserve">070016</t>
  </si>
  <si>
    <t xml:space="preserve">070050</t>
  </si>
  <si>
    <t xml:space="preserve">070084</t>
  </si>
  <si>
    <t xml:space="preserve">070017</t>
  </si>
  <si>
    <t xml:space="preserve">070051</t>
  </si>
  <si>
    <t xml:space="preserve">070085</t>
  </si>
  <si>
    <t xml:space="preserve">070018</t>
  </si>
  <si>
    <t xml:space="preserve">070052</t>
  </si>
  <si>
    <t xml:space="preserve">070086</t>
  </si>
  <si>
    <t xml:space="preserve">070019</t>
  </si>
  <si>
    <t xml:space="preserve">070053</t>
  </si>
  <si>
    <t xml:space="preserve">070087</t>
  </si>
  <si>
    <t xml:space="preserve">070020</t>
  </si>
  <si>
    <t xml:space="preserve">070054</t>
  </si>
  <si>
    <t xml:space="preserve">070088</t>
  </si>
  <si>
    <t xml:space="preserve">070021</t>
  </si>
  <si>
    <t xml:space="preserve">070055</t>
  </si>
  <si>
    <t xml:space="preserve">070089</t>
  </si>
  <si>
    <t xml:space="preserve">070022</t>
  </si>
  <si>
    <t xml:space="preserve">070056</t>
  </si>
  <si>
    <t xml:space="preserve">070090</t>
  </si>
  <si>
    <t xml:space="preserve">070023</t>
  </si>
  <si>
    <t xml:space="preserve">070057</t>
  </si>
  <si>
    <t xml:space="preserve">070091</t>
  </si>
  <si>
    <t xml:space="preserve">070024</t>
  </si>
  <si>
    <t xml:space="preserve">070058</t>
  </si>
  <si>
    <t xml:space="preserve">070092</t>
  </si>
  <si>
    <t xml:space="preserve">070025</t>
  </si>
  <si>
    <t xml:space="preserve">070059</t>
  </si>
  <si>
    <t xml:space="preserve">070093</t>
  </si>
  <si>
    <t xml:space="preserve">070026</t>
  </si>
  <si>
    <t xml:space="preserve">070060</t>
  </si>
  <si>
    <t xml:space="preserve">070094</t>
  </si>
  <si>
    <t xml:space="preserve">070027</t>
  </si>
  <si>
    <t xml:space="preserve">070061</t>
  </si>
  <si>
    <t xml:space="preserve">070095</t>
  </si>
  <si>
    <t xml:space="preserve">070028</t>
  </si>
  <si>
    <t xml:space="preserve">070062</t>
  </si>
  <si>
    <t xml:space="preserve">070096</t>
  </si>
  <si>
    <t xml:space="preserve">070029</t>
  </si>
  <si>
    <t xml:space="preserve">070063</t>
  </si>
  <si>
    <t xml:space="preserve">070097</t>
  </si>
  <si>
    <t xml:space="preserve">070030</t>
  </si>
  <si>
    <t xml:space="preserve">070064</t>
  </si>
  <si>
    <t xml:space="preserve">070098</t>
  </si>
  <si>
    <t xml:space="preserve">070031</t>
  </si>
  <si>
    <t xml:space="preserve">070065</t>
  </si>
  <si>
    <t xml:space="preserve">070099</t>
  </si>
  <si>
    <t xml:space="preserve">070032</t>
  </si>
  <si>
    <t xml:space="preserve">070066</t>
  </si>
  <si>
    <t xml:space="preserve">070100</t>
  </si>
  <si>
    <t xml:space="preserve">070033</t>
  </si>
  <si>
    <t xml:space="preserve">070067</t>
  </si>
  <si>
    <t xml:space="preserve">070101</t>
  </si>
  <si>
    <t xml:space="preserve">070034</t>
  </si>
  <si>
    <t xml:space="preserve">070068</t>
  </si>
  <si>
    <t xml:space="preserve">070102</t>
  </si>
  <si>
    <t xml:space="preserve">070103</t>
  </si>
  <si>
    <r>
      <rPr>
        <sz val="14"/>
        <color rgb="FF000000"/>
        <rFont val="Noto Sans"/>
        <family val="2"/>
      </rPr>
      <t xml:space="preserve">伍家岗区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专项公开招聘中小学及幼儿园教师
笔试成绩（中小学心理健康）</t>
    </r>
  </si>
  <si>
    <t xml:space="preserve">080001</t>
  </si>
  <si>
    <t xml:space="preserve">080018</t>
  </si>
  <si>
    <t xml:space="preserve">080035</t>
  </si>
  <si>
    <t xml:space="preserve">080002</t>
  </si>
  <si>
    <t xml:space="preserve">080019</t>
  </si>
  <si>
    <t xml:space="preserve">080036</t>
  </si>
  <si>
    <t xml:space="preserve">080003</t>
  </si>
  <si>
    <t xml:space="preserve">080020</t>
  </si>
  <si>
    <t xml:space="preserve">080037</t>
  </si>
  <si>
    <t xml:space="preserve">080004</t>
  </si>
  <si>
    <t xml:space="preserve">080021</t>
  </si>
  <si>
    <t xml:space="preserve">080038</t>
  </si>
  <si>
    <t xml:space="preserve">080005</t>
  </si>
  <si>
    <t xml:space="preserve">080022</t>
  </si>
  <si>
    <t xml:space="preserve">080039</t>
  </si>
  <si>
    <t xml:space="preserve">080006</t>
  </si>
  <si>
    <t xml:space="preserve">080023</t>
  </si>
  <si>
    <t xml:space="preserve">080040</t>
  </si>
  <si>
    <t xml:space="preserve">080007</t>
  </si>
  <si>
    <t xml:space="preserve">080024</t>
  </si>
  <si>
    <t xml:space="preserve">080041</t>
  </si>
  <si>
    <t xml:space="preserve">080008</t>
  </si>
  <si>
    <t xml:space="preserve">080025</t>
  </si>
  <si>
    <t xml:space="preserve">080042</t>
  </si>
  <si>
    <t xml:space="preserve">080009</t>
  </si>
  <si>
    <t xml:space="preserve">080026</t>
  </si>
  <si>
    <t xml:space="preserve">080043</t>
  </si>
  <si>
    <t xml:space="preserve">080010</t>
  </si>
  <si>
    <t xml:space="preserve">080027</t>
  </si>
  <si>
    <t xml:space="preserve">080044</t>
  </si>
  <si>
    <t xml:space="preserve">080011</t>
  </si>
  <si>
    <t xml:space="preserve">080028</t>
  </si>
  <si>
    <t xml:space="preserve">080045</t>
  </si>
  <si>
    <t xml:space="preserve">080012</t>
  </si>
  <si>
    <t xml:space="preserve">080029</t>
  </si>
  <si>
    <t xml:space="preserve">080046</t>
  </si>
  <si>
    <t xml:space="preserve">080013</t>
  </si>
  <si>
    <t xml:space="preserve">080030</t>
  </si>
  <si>
    <t xml:space="preserve">080047</t>
  </si>
  <si>
    <t xml:space="preserve">080014</t>
  </si>
  <si>
    <t xml:space="preserve">080031</t>
  </si>
  <si>
    <t xml:space="preserve">080048</t>
  </si>
  <si>
    <t xml:space="preserve">080015</t>
  </si>
  <si>
    <t xml:space="preserve">080032</t>
  </si>
  <si>
    <t xml:space="preserve">080049</t>
  </si>
  <si>
    <t xml:space="preserve">080016</t>
  </si>
  <si>
    <t xml:space="preserve">080033</t>
  </si>
  <si>
    <t xml:space="preserve">080050</t>
  </si>
  <si>
    <t xml:space="preserve">080017</t>
  </si>
  <si>
    <t xml:space="preserve">080034</t>
  </si>
  <si>
    <r>
      <rPr>
        <sz val="14"/>
        <color rgb="FF000000"/>
        <rFont val="Noto Sans"/>
        <family val="2"/>
      </rPr>
      <t xml:space="preserve">伍家岗区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专项公开招聘中小学及幼儿园教师
笔试成绩（中学历史）</t>
    </r>
  </si>
  <si>
    <t xml:space="preserve">090001</t>
  </si>
  <si>
    <t xml:space="preserve">090020</t>
  </si>
  <si>
    <t xml:space="preserve">090039</t>
  </si>
  <si>
    <t xml:space="preserve">090002</t>
  </si>
  <si>
    <t xml:space="preserve">090021</t>
  </si>
  <si>
    <t xml:space="preserve">090040</t>
  </si>
  <si>
    <t xml:space="preserve">090003</t>
  </si>
  <si>
    <t xml:space="preserve">090022</t>
  </si>
  <si>
    <t xml:space="preserve">090041</t>
  </si>
  <si>
    <t xml:space="preserve">090004</t>
  </si>
  <si>
    <t xml:space="preserve">090023</t>
  </si>
  <si>
    <t xml:space="preserve">090042</t>
  </si>
  <si>
    <t xml:space="preserve">090005</t>
  </si>
  <si>
    <t xml:space="preserve">090024</t>
  </si>
  <si>
    <t xml:space="preserve">090043</t>
  </si>
  <si>
    <t xml:space="preserve">090006</t>
  </si>
  <si>
    <t xml:space="preserve">090025</t>
  </si>
  <si>
    <t xml:space="preserve">090044</t>
  </si>
  <si>
    <t xml:space="preserve">090007</t>
  </si>
  <si>
    <t xml:space="preserve">090026</t>
  </si>
  <si>
    <t xml:space="preserve">090045</t>
  </si>
  <si>
    <t xml:space="preserve">090008</t>
  </si>
  <si>
    <t xml:space="preserve">090027</t>
  </si>
  <si>
    <t xml:space="preserve">090046</t>
  </si>
  <si>
    <t xml:space="preserve">090009</t>
  </si>
  <si>
    <t xml:space="preserve">090028</t>
  </si>
  <si>
    <t xml:space="preserve">090047</t>
  </si>
  <si>
    <t xml:space="preserve">090010</t>
  </si>
  <si>
    <t xml:space="preserve">090029</t>
  </si>
  <si>
    <t xml:space="preserve">090048</t>
  </si>
  <si>
    <t xml:space="preserve">090011</t>
  </si>
  <si>
    <t xml:space="preserve">090030</t>
  </si>
  <si>
    <t xml:space="preserve">090049</t>
  </si>
  <si>
    <t xml:space="preserve">090012</t>
  </si>
  <si>
    <t xml:space="preserve">090031</t>
  </si>
  <si>
    <t xml:space="preserve">090050</t>
  </si>
  <si>
    <t xml:space="preserve">090013</t>
  </si>
  <si>
    <t xml:space="preserve">090032</t>
  </si>
  <si>
    <t xml:space="preserve">090051</t>
  </si>
  <si>
    <t xml:space="preserve">090014</t>
  </si>
  <si>
    <t xml:space="preserve">090033</t>
  </si>
  <si>
    <t xml:space="preserve">090052</t>
  </si>
  <si>
    <t xml:space="preserve">090015</t>
  </si>
  <si>
    <t xml:space="preserve">090034</t>
  </si>
  <si>
    <t xml:space="preserve">090053</t>
  </si>
  <si>
    <t xml:space="preserve">090016</t>
  </si>
  <si>
    <t xml:space="preserve">090035</t>
  </si>
  <si>
    <t xml:space="preserve">090054</t>
  </si>
  <si>
    <t xml:space="preserve">090017</t>
  </si>
  <si>
    <t xml:space="preserve">090036</t>
  </si>
  <si>
    <t xml:space="preserve">090055</t>
  </si>
  <si>
    <t xml:space="preserve">090018</t>
  </si>
  <si>
    <t xml:space="preserve">090037</t>
  </si>
  <si>
    <t xml:space="preserve">090056</t>
  </si>
  <si>
    <t xml:space="preserve">090019</t>
  </si>
  <si>
    <t xml:space="preserve">090038</t>
  </si>
  <si>
    <t xml:space="preserve">090057</t>
  </si>
  <si>
    <t xml:space="preserve">090058</t>
  </si>
  <si>
    <r>
      <rPr>
        <sz val="14"/>
        <color rgb="FF000000"/>
        <rFont val="Noto Sans"/>
        <family val="2"/>
      </rPr>
      <t xml:space="preserve">伍家岗区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专项公开招聘中小学及幼儿园教师
笔试成绩（中学地理）</t>
    </r>
  </si>
  <si>
    <r>
      <rPr>
        <sz val="14"/>
        <color rgb="FF000000"/>
        <rFont val="Noto Sans"/>
        <family val="2"/>
      </rPr>
      <t xml:space="preserve">伍家岗区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专项公开招聘中小学及幼儿园教师
笔试成绩（中学生物）</t>
    </r>
  </si>
  <si>
    <r>
      <rPr>
        <sz val="14"/>
        <color rgb="FF000000"/>
        <rFont val="Noto Sans"/>
        <family val="2"/>
      </rPr>
      <t xml:space="preserve">伍家岗区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专项公开招聘中小学及幼儿园教师
笔试成绩（幼儿园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75" defaultRowHeight="27" zeroHeight="false" outlineLevelRow="0" outlineLevelCol="0"/>
  <cols>
    <col collapsed="false" customWidth="true" hidden="false" outlineLevel="0" max="4" min="1" style="1" width="14.37"/>
    <col collapsed="false" customWidth="true" hidden="false" outlineLevel="0" max="14" min="5" style="2" width="14.37"/>
    <col collapsed="false" customWidth="false" hidden="false" outlineLevel="0" max="257" min="15" style="2" width="11.75"/>
  </cols>
  <sheetData>
    <row r="1" s="2" customFormat="true" ht="50.1" hidden="false" customHeight="true" outlineLevel="0" collapsed="false">
      <c r="A1" s="3" t="s">
        <v>0</v>
      </c>
      <c r="B1" s="3"/>
      <c r="C1" s="3"/>
      <c r="D1" s="3"/>
      <c r="F1" s="3" t="s">
        <v>0</v>
      </c>
      <c r="G1" s="3"/>
      <c r="H1" s="3"/>
      <c r="I1" s="3"/>
      <c r="K1" s="3" t="s">
        <v>0</v>
      </c>
      <c r="L1" s="3"/>
      <c r="M1" s="3"/>
      <c r="N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4" t="s">
        <v>1</v>
      </c>
      <c r="G2" s="4" t="s">
        <v>2</v>
      </c>
      <c r="H2" s="4" t="s">
        <v>3</v>
      </c>
      <c r="I2" s="4" t="s">
        <v>4</v>
      </c>
      <c r="K2" s="4" t="s">
        <v>1</v>
      </c>
      <c r="L2" s="4" t="s">
        <v>2</v>
      </c>
      <c r="M2" s="4" t="s">
        <v>3</v>
      </c>
      <c r="N2" s="4" t="s">
        <v>4</v>
      </c>
    </row>
    <row r="3" s="2" customFormat="true" ht="27" hidden="false" customHeight="true" outlineLevel="0" collapsed="false">
      <c r="A3" s="5" t="s">
        <v>5</v>
      </c>
      <c r="B3" s="4"/>
      <c r="C3" s="4" t="n">
        <v>82</v>
      </c>
      <c r="D3" s="4" t="n">
        <f aca="false">C3+B3</f>
        <v>82</v>
      </c>
      <c r="F3" s="5" t="s">
        <v>6</v>
      </c>
      <c r="G3" s="4"/>
      <c r="H3" s="4" t="n">
        <v>78.5</v>
      </c>
      <c r="I3" s="4" t="n">
        <f aca="false">H3+G3</f>
        <v>78.5</v>
      </c>
      <c r="K3" s="5" t="s">
        <v>7</v>
      </c>
      <c r="L3" s="4"/>
      <c r="M3" s="4" t="n">
        <v>60</v>
      </c>
      <c r="N3" s="4" t="n">
        <f aca="false">M3+L3</f>
        <v>60</v>
      </c>
    </row>
    <row r="4" s="2" customFormat="true" ht="27" hidden="false" customHeight="true" outlineLevel="0" collapsed="false">
      <c r="A4" s="5" t="s">
        <v>8</v>
      </c>
      <c r="B4" s="4"/>
      <c r="C4" s="4" t="n">
        <v>78</v>
      </c>
      <c r="D4" s="4" t="n">
        <f aca="false">C4+B4</f>
        <v>78</v>
      </c>
      <c r="F4" s="5" t="s">
        <v>9</v>
      </c>
      <c r="G4" s="4"/>
      <c r="H4" s="4" t="n">
        <v>69.5</v>
      </c>
      <c r="I4" s="4" t="n">
        <f aca="false">H4+G4</f>
        <v>69.5</v>
      </c>
      <c r="K4" s="5" t="s">
        <v>10</v>
      </c>
      <c r="L4" s="4"/>
      <c r="M4" s="4" t="n">
        <v>55.5</v>
      </c>
      <c r="N4" s="4" t="n">
        <f aca="false">M4+L4</f>
        <v>55.5</v>
      </c>
    </row>
    <row r="5" s="2" customFormat="true" ht="27" hidden="false" customHeight="true" outlineLevel="0" collapsed="false">
      <c r="A5" s="5" t="s">
        <v>11</v>
      </c>
      <c r="B5" s="4"/>
      <c r="C5" s="4" t="n">
        <v>74</v>
      </c>
      <c r="D5" s="4" t="n">
        <f aca="false">C5+B5</f>
        <v>74</v>
      </c>
      <c r="F5" s="5" t="s">
        <v>12</v>
      </c>
      <c r="G5" s="4"/>
      <c r="H5" s="4" t="s">
        <v>13</v>
      </c>
      <c r="I5" s="4" t="s">
        <v>13</v>
      </c>
      <c r="K5" s="5" t="s">
        <v>14</v>
      </c>
      <c r="L5" s="4"/>
      <c r="M5" s="4" t="n">
        <v>58.5</v>
      </c>
      <c r="N5" s="4" t="n">
        <f aca="false">M5+L5</f>
        <v>58.5</v>
      </c>
    </row>
    <row r="6" s="2" customFormat="true" ht="27" hidden="false" customHeight="true" outlineLevel="0" collapsed="false">
      <c r="A6" s="5" t="s">
        <v>15</v>
      </c>
      <c r="B6" s="4"/>
      <c r="C6" s="4" t="n">
        <v>78</v>
      </c>
      <c r="D6" s="4" t="n">
        <f aca="false">C6+B6</f>
        <v>78</v>
      </c>
      <c r="F6" s="5" t="s">
        <v>16</v>
      </c>
      <c r="G6" s="4"/>
      <c r="H6" s="4" t="n">
        <v>73</v>
      </c>
      <c r="I6" s="4" t="n">
        <f aca="false">H6+G6</f>
        <v>73</v>
      </c>
      <c r="K6" s="5" t="s">
        <v>17</v>
      </c>
      <c r="L6" s="4"/>
      <c r="M6" s="4" t="n">
        <v>48.5</v>
      </c>
      <c r="N6" s="4" t="n">
        <f aca="false">M6+L6</f>
        <v>48.5</v>
      </c>
    </row>
    <row r="7" s="2" customFormat="true" ht="27" hidden="false" customHeight="true" outlineLevel="0" collapsed="false">
      <c r="A7" s="5" t="s">
        <v>18</v>
      </c>
      <c r="B7" s="4"/>
      <c r="C7" s="4" t="n">
        <v>65</v>
      </c>
      <c r="D7" s="4" t="n">
        <f aca="false">C7+B7</f>
        <v>65</v>
      </c>
      <c r="F7" s="5" t="s">
        <v>19</v>
      </c>
      <c r="G7" s="4"/>
      <c r="H7" s="4" t="n">
        <v>72</v>
      </c>
      <c r="I7" s="4" t="n">
        <f aca="false">H7+G7</f>
        <v>72</v>
      </c>
      <c r="K7" s="5" t="s">
        <v>20</v>
      </c>
      <c r="L7" s="4"/>
      <c r="M7" s="4" t="s">
        <v>13</v>
      </c>
      <c r="N7" s="4" t="s">
        <v>13</v>
      </c>
    </row>
    <row r="8" s="2" customFormat="true" ht="27" hidden="false" customHeight="true" outlineLevel="0" collapsed="false">
      <c r="A8" s="5" t="s">
        <v>21</v>
      </c>
      <c r="B8" s="4"/>
      <c r="C8" s="4" t="n">
        <v>28</v>
      </c>
      <c r="D8" s="4" t="n">
        <f aca="false">C8+B8</f>
        <v>28</v>
      </c>
      <c r="F8" s="5" t="s">
        <v>22</v>
      </c>
      <c r="G8" s="4"/>
      <c r="H8" s="4" t="s">
        <v>13</v>
      </c>
      <c r="I8" s="4" t="s">
        <v>13</v>
      </c>
      <c r="K8" s="5" t="s">
        <v>23</v>
      </c>
      <c r="L8" s="4"/>
      <c r="M8" s="4" t="n">
        <v>42.5</v>
      </c>
      <c r="N8" s="4" t="n">
        <f aca="false">M8+L8</f>
        <v>42.5</v>
      </c>
    </row>
    <row r="9" s="2" customFormat="true" ht="27" hidden="false" customHeight="true" outlineLevel="0" collapsed="false">
      <c r="A9" s="5" t="s">
        <v>24</v>
      </c>
      <c r="B9" s="4"/>
      <c r="C9" s="4" t="n">
        <v>80.5</v>
      </c>
      <c r="D9" s="4" t="n">
        <f aca="false">C9+B9</f>
        <v>80.5</v>
      </c>
      <c r="F9" s="5" t="s">
        <v>25</v>
      </c>
      <c r="G9" s="4"/>
      <c r="H9" s="4" t="n">
        <v>74</v>
      </c>
      <c r="I9" s="4" t="n">
        <f aca="false">H9+G9</f>
        <v>74</v>
      </c>
      <c r="K9" s="5" t="s">
        <v>26</v>
      </c>
      <c r="L9" s="4"/>
      <c r="M9" s="4" t="s">
        <v>13</v>
      </c>
      <c r="N9" s="4" t="s">
        <v>13</v>
      </c>
    </row>
    <row r="10" s="2" customFormat="true" ht="27" hidden="false" customHeight="true" outlineLevel="0" collapsed="false">
      <c r="A10" s="5" t="s">
        <v>27</v>
      </c>
      <c r="B10" s="4"/>
      <c r="C10" s="4" t="s">
        <v>13</v>
      </c>
      <c r="D10" s="4" t="s">
        <v>13</v>
      </c>
      <c r="F10" s="5" t="s">
        <v>28</v>
      </c>
      <c r="G10" s="4"/>
      <c r="H10" s="4" t="n">
        <v>83.5</v>
      </c>
      <c r="I10" s="4" t="n">
        <f aca="false">H10+G10</f>
        <v>83.5</v>
      </c>
      <c r="K10" s="5" t="s">
        <v>29</v>
      </c>
      <c r="L10" s="4"/>
      <c r="M10" s="4" t="n">
        <v>54</v>
      </c>
      <c r="N10" s="4" t="n">
        <f aca="false">M10+L10</f>
        <v>54</v>
      </c>
    </row>
    <row r="11" s="2" customFormat="true" ht="27" hidden="false" customHeight="true" outlineLevel="0" collapsed="false">
      <c r="A11" s="5" t="s">
        <v>30</v>
      </c>
      <c r="B11" s="4"/>
      <c r="C11" s="4" t="s">
        <v>13</v>
      </c>
      <c r="D11" s="4" t="s">
        <v>13</v>
      </c>
      <c r="F11" s="5" t="s">
        <v>31</v>
      </c>
      <c r="G11" s="4"/>
      <c r="H11" s="4" t="n">
        <v>76.5</v>
      </c>
      <c r="I11" s="4" t="n">
        <f aca="false">H11+G11</f>
        <v>76.5</v>
      </c>
      <c r="K11" s="5" t="s">
        <v>32</v>
      </c>
      <c r="L11" s="4"/>
      <c r="M11" s="4" t="n">
        <v>38.5</v>
      </c>
      <c r="N11" s="4" t="n">
        <f aca="false">M11+L11</f>
        <v>38.5</v>
      </c>
    </row>
    <row r="12" s="2" customFormat="true" ht="27" hidden="false" customHeight="true" outlineLevel="0" collapsed="false">
      <c r="A12" s="5" t="s">
        <v>33</v>
      </c>
      <c r="B12" s="4"/>
      <c r="C12" s="4" t="n">
        <v>69.75</v>
      </c>
      <c r="D12" s="4" t="n">
        <f aca="false">C12+B12</f>
        <v>69.75</v>
      </c>
      <c r="F12" s="5" t="s">
        <v>34</v>
      </c>
      <c r="G12" s="4"/>
      <c r="H12" s="4" t="s">
        <v>13</v>
      </c>
      <c r="I12" s="4" t="s">
        <v>13</v>
      </c>
      <c r="K12" s="5" t="s">
        <v>35</v>
      </c>
      <c r="L12" s="4"/>
      <c r="M12" s="4" t="n">
        <v>56</v>
      </c>
      <c r="N12" s="4" t="n">
        <f aca="false">M12+L12</f>
        <v>56</v>
      </c>
    </row>
    <row r="13" s="2" customFormat="true" ht="27" hidden="false" customHeight="true" outlineLevel="0" collapsed="false">
      <c r="A13" s="5" t="s">
        <v>36</v>
      </c>
      <c r="B13" s="4"/>
      <c r="C13" s="4" t="n">
        <v>69</v>
      </c>
      <c r="D13" s="4" t="n">
        <f aca="false">C13+B13</f>
        <v>69</v>
      </c>
      <c r="F13" s="5" t="s">
        <v>37</v>
      </c>
      <c r="G13" s="4"/>
      <c r="H13" s="4" t="n">
        <v>73.5</v>
      </c>
      <c r="I13" s="4" t="n">
        <f aca="false">H13+G13</f>
        <v>73.5</v>
      </c>
      <c r="K13" s="5" t="s">
        <v>38</v>
      </c>
      <c r="L13" s="4"/>
      <c r="M13" s="4" t="n">
        <v>58.5</v>
      </c>
      <c r="N13" s="4" t="n">
        <f aca="false">M13+L13</f>
        <v>58.5</v>
      </c>
    </row>
    <row r="14" s="2" customFormat="true" ht="27" hidden="false" customHeight="true" outlineLevel="0" collapsed="false">
      <c r="A14" s="5" t="s">
        <v>39</v>
      </c>
      <c r="B14" s="4"/>
      <c r="C14" s="4" t="n">
        <v>74.5</v>
      </c>
      <c r="D14" s="4" t="n">
        <f aca="false">C14+B14</f>
        <v>74.5</v>
      </c>
      <c r="F14" s="5" t="s">
        <v>40</v>
      </c>
      <c r="G14" s="4"/>
      <c r="H14" s="4" t="n">
        <v>79</v>
      </c>
      <c r="I14" s="4" t="n">
        <f aca="false">H14+G14</f>
        <v>79</v>
      </c>
      <c r="K14" s="5" t="s">
        <v>41</v>
      </c>
      <c r="L14" s="4"/>
      <c r="M14" s="4" t="s">
        <v>13</v>
      </c>
      <c r="N14" s="4" t="s">
        <v>13</v>
      </c>
    </row>
    <row r="15" s="2" customFormat="true" ht="27" hidden="false" customHeight="true" outlineLevel="0" collapsed="false">
      <c r="A15" s="5" t="s">
        <v>42</v>
      </c>
      <c r="B15" s="4"/>
      <c r="C15" s="4" t="n">
        <v>69.5</v>
      </c>
      <c r="D15" s="4" t="n">
        <f aca="false">C15+B15</f>
        <v>69.5</v>
      </c>
      <c r="F15" s="5" t="s">
        <v>43</v>
      </c>
      <c r="G15" s="4"/>
      <c r="H15" s="4" t="n">
        <v>67</v>
      </c>
      <c r="I15" s="4" t="n">
        <f aca="false">H15+G15</f>
        <v>67</v>
      </c>
      <c r="K15" s="5" t="s">
        <v>44</v>
      </c>
      <c r="L15" s="4"/>
      <c r="M15" s="4" t="n">
        <v>47</v>
      </c>
      <c r="N15" s="4" t="n">
        <f aca="false">M15+L15</f>
        <v>47</v>
      </c>
    </row>
    <row r="16" s="2" customFormat="true" ht="27" hidden="false" customHeight="true" outlineLevel="0" collapsed="false">
      <c r="A16" s="5" t="s">
        <v>45</v>
      </c>
      <c r="B16" s="4"/>
      <c r="C16" s="4" t="n">
        <v>76.5</v>
      </c>
      <c r="D16" s="4" t="n">
        <f aca="false">C16+B16</f>
        <v>76.5</v>
      </c>
      <c r="F16" s="5" t="s">
        <v>46</v>
      </c>
      <c r="G16" s="4" t="n">
        <v>5</v>
      </c>
      <c r="H16" s="4" t="s">
        <v>13</v>
      </c>
      <c r="I16" s="4" t="s">
        <v>13</v>
      </c>
      <c r="K16" s="5" t="s">
        <v>47</v>
      </c>
      <c r="L16" s="4"/>
      <c r="M16" s="4" t="n">
        <v>54.5</v>
      </c>
      <c r="N16" s="4" t="n">
        <f aca="false">M16+L16</f>
        <v>54.5</v>
      </c>
    </row>
    <row r="17" s="2" customFormat="true" ht="27" hidden="false" customHeight="true" outlineLevel="0" collapsed="false">
      <c r="A17" s="5" t="s">
        <v>48</v>
      </c>
      <c r="B17" s="4"/>
      <c r="C17" s="4" t="n">
        <v>75</v>
      </c>
      <c r="D17" s="4" t="n">
        <f aca="false">C17+B17</f>
        <v>75</v>
      </c>
      <c r="F17" s="5" t="s">
        <v>49</v>
      </c>
      <c r="G17" s="4"/>
      <c r="H17" s="4" t="n">
        <v>83</v>
      </c>
      <c r="I17" s="4" t="n">
        <f aca="false">H17+G17</f>
        <v>83</v>
      </c>
      <c r="K17" s="5" t="s">
        <v>50</v>
      </c>
      <c r="L17" s="4"/>
      <c r="M17" s="4" t="n">
        <v>53.5</v>
      </c>
      <c r="N17" s="4" t="n">
        <f aca="false">M17+L17</f>
        <v>53.5</v>
      </c>
    </row>
    <row r="18" s="2" customFormat="true" ht="27" hidden="false" customHeight="true" outlineLevel="0" collapsed="false">
      <c r="A18" s="5" t="s">
        <v>51</v>
      </c>
      <c r="B18" s="4"/>
      <c r="C18" s="4" t="s">
        <v>13</v>
      </c>
      <c r="D18" s="4" t="s">
        <v>13</v>
      </c>
      <c r="F18" s="5" t="s">
        <v>52</v>
      </c>
      <c r="G18" s="4"/>
      <c r="H18" s="4" t="n">
        <v>84</v>
      </c>
      <c r="I18" s="4" t="n">
        <f aca="false">H18+G18</f>
        <v>84</v>
      </c>
      <c r="K18" s="5" t="s">
        <v>53</v>
      </c>
      <c r="L18" s="4"/>
      <c r="M18" s="4" t="n">
        <v>53</v>
      </c>
      <c r="N18" s="4" t="n">
        <f aca="false">M18+L18</f>
        <v>53</v>
      </c>
    </row>
    <row r="19" s="2" customFormat="true" ht="27" hidden="false" customHeight="true" outlineLevel="0" collapsed="false">
      <c r="A19" s="5" t="s">
        <v>54</v>
      </c>
      <c r="B19" s="4"/>
      <c r="C19" s="4" t="s">
        <v>13</v>
      </c>
      <c r="D19" s="4" t="s">
        <v>13</v>
      </c>
      <c r="F19" s="5" t="s">
        <v>55</v>
      </c>
      <c r="G19" s="4"/>
      <c r="H19" s="4" t="n">
        <v>65</v>
      </c>
      <c r="I19" s="4" t="n">
        <f aca="false">H19+G19</f>
        <v>65</v>
      </c>
      <c r="K19" s="5" t="s">
        <v>56</v>
      </c>
      <c r="L19" s="4"/>
      <c r="M19" s="4" t="n">
        <v>63.5</v>
      </c>
      <c r="N19" s="4" t="n">
        <f aca="false">M19+L19</f>
        <v>63.5</v>
      </c>
    </row>
    <row r="20" s="2" customFormat="true" ht="27" hidden="false" customHeight="true" outlineLevel="0" collapsed="false">
      <c r="A20" s="5" t="s">
        <v>57</v>
      </c>
      <c r="B20" s="4"/>
      <c r="C20" s="4" t="s">
        <v>13</v>
      </c>
      <c r="D20" s="4" t="s">
        <v>13</v>
      </c>
      <c r="F20" s="5" t="s">
        <v>58</v>
      </c>
      <c r="G20" s="4"/>
      <c r="H20" s="4" t="n">
        <v>73.5</v>
      </c>
      <c r="I20" s="4" t="n">
        <f aca="false">H20+G20</f>
        <v>73.5</v>
      </c>
      <c r="K20" s="5" t="s">
        <v>59</v>
      </c>
      <c r="L20" s="4"/>
      <c r="M20" s="4" t="s">
        <v>13</v>
      </c>
      <c r="N20" s="4" t="s">
        <v>13</v>
      </c>
    </row>
    <row r="21" s="2" customFormat="true" ht="27" hidden="false" customHeight="true" outlineLevel="0" collapsed="false">
      <c r="A21" s="5" t="s">
        <v>60</v>
      </c>
      <c r="B21" s="4"/>
      <c r="C21" s="4" t="n">
        <v>69.75</v>
      </c>
      <c r="D21" s="4" t="n">
        <f aca="false">C21+B21</f>
        <v>69.75</v>
      </c>
      <c r="F21" s="5" t="s">
        <v>61</v>
      </c>
      <c r="G21" s="4"/>
      <c r="H21" s="4" t="n">
        <v>81.5</v>
      </c>
      <c r="I21" s="4" t="n">
        <f aca="false">H21+G21</f>
        <v>81.5</v>
      </c>
      <c r="K21" s="5" t="s">
        <v>62</v>
      </c>
      <c r="L21" s="4"/>
      <c r="M21" s="4" t="s">
        <v>13</v>
      </c>
      <c r="N21" s="4" t="s">
        <v>13</v>
      </c>
    </row>
    <row r="22" s="2" customFormat="true" ht="27" hidden="false" customHeight="true" outlineLevel="0" collapsed="false">
      <c r="A22" s="5" t="s">
        <v>63</v>
      </c>
      <c r="B22" s="4"/>
      <c r="C22" s="4" t="n">
        <v>68</v>
      </c>
      <c r="D22" s="4" t="n">
        <f aca="false">C22+B22</f>
        <v>68</v>
      </c>
      <c r="F22" s="5" t="s">
        <v>64</v>
      </c>
      <c r="G22" s="4"/>
      <c r="H22" s="4" t="n">
        <v>57.5</v>
      </c>
      <c r="I22" s="4" t="n">
        <f aca="false">H22+G22</f>
        <v>57.5</v>
      </c>
      <c r="K22" s="5" t="s">
        <v>65</v>
      </c>
      <c r="L22" s="4"/>
      <c r="M22" s="4" t="n">
        <v>59</v>
      </c>
      <c r="N22" s="4" t="n">
        <f aca="false">M22+L22</f>
        <v>59</v>
      </c>
    </row>
    <row r="23" s="2" customFormat="true" ht="27" hidden="false" customHeight="true" outlineLevel="0" collapsed="false">
      <c r="A23" s="5" t="s">
        <v>66</v>
      </c>
      <c r="B23" s="4"/>
      <c r="C23" s="4" t="n">
        <v>68.5</v>
      </c>
      <c r="D23" s="4" t="n">
        <f aca="false">C23+B23</f>
        <v>68.5</v>
      </c>
      <c r="F23" s="5" t="s">
        <v>67</v>
      </c>
      <c r="G23" s="4"/>
      <c r="H23" s="4" t="n">
        <v>60</v>
      </c>
      <c r="I23" s="4" t="n">
        <f aca="false">H23+G23</f>
        <v>60</v>
      </c>
      <c r="K23" s="5" t="s">
        <v>68</v>
      </c>
      <c r="L23" s="4"/>
      <c r="M23" s="4" t="n">
        <v>62.5</v>
      </c>
      <c r="N23" s="4" t="n">
        <f aca="false">M23+L23</f>
        <v>62.5</v>
      </c>
    </row>
    <row r="24" s="2" customFormat="true" ht="27" hidden="false" customHeight="true" outlineLevel="0" collapsed="false">
      <c r="A24" s="5" t="s">
        <v>69</v>
      </c>
      <c r="B24" s="4"/>
      <c r="C24" s="4" t="n">
        <v>74.5</v>
      </c>
      <c r="D24" s="4" t="n">
        <f aca="false">C24+B24</f>
        <v>74.5</v>
      </c>
      <c r="F24" s="5" t="s">
        <v>70</v>
      </c>
      <c r="G24" s="4"/>
      <c r="H24" s="4" t="n">
        <v>57</v>
      </c>
      <c r="I24" s="4" t="n">
        <f aca="false">H24+G24</f>
        <v>57</v>
      </c>
      <c r="K24" s="5" t="s">
        <v>71</v>
      </c>
      <c r="L24" s="4"/>
      <c r="M24" s="4" t="n">
        <v>65</v>
      </c>
      <c r="N24" s="4" t="n">
        <f aca="false">M24+L24</f>
        <v>65</v>
      </c>
    </row>
    <row r="25" s="2" customFormat="true" ht="27" hidden="false" customHeight="true" outlineLevel="0" collapsed="false">
      <c r="A25" s="5" t="s">
        <v>72</v>
      </c>
      <c r="B25" s="4"/>
      <c r="C25" s="4" t="n">
        <v>74</v>
      </c>
      <c r="D25" s="4" t="n">
        <f aca="false">C25+B25</f>
        <v>74</v>
      </c>
      <c r="F25" s="5" t="s">
        <v>73</v>
      </c>
      <c r="G25" s="4"/>
      <c r="H25" s="4" t="s">
        <v>13</v>
      </c>
      <c r="I25" s="4" t="s">
        <v>13</v>
      </c>
      <c r="K25" s="5" t="s">
        <v>74</v>
      </c>
      <c r="L25" s="4"/>
      <c r="M25" s="4" t="n">
        <v>57.5</v>
      </c>
      <c r="N25" s="4" t="n">
        <f aca="false">M25+L25</f>
        <v>57.5</v>
      </c>
    </row>
    <row r="26" s="2" customFormat="true" ht="27" hidden="false" customHeight="true" outlineLevel="0" collapsed="false">
      <c r="A26" s="5" t="s">
        <v>75</v>
      </c>
      <c r="B26" s="4"/>
      <c r="C26" s="4" t="n">
        <v>65.5</v>
      </c>
      <c r="D26" s="4" t="n">
        <f aca="false">C26+B26</f>
        <v>65.5</v>
      </c>
      <c r="F26" s="5" t="s">
        <v>76</v>
      </c>
      <c r="G26" s="4"/>
      <c r="H26" s="4" t="n">
        <v>45.5</v>
      </c>
      <c r="I26" s="4" t="n">
        <f aca="false">H26+G26</f>
        <v>45.5</v>
      </c>
      <c r="K26" s="5" t="s">
        <v>77</v>
      </c>
      <c r="L26" s="4"/>
      <c r="M26" s="4" t="s">
        <v>13</v>
      </c>
      <c r="N26" s="4" t="s">
        <v>13</v>
      </c>
    </row>
    <row r="27" s="2" customFormat="true" ht="27" hidden="false" customHeight="true" outlineLevel="0" collapsed="false">
      <c r="A27" s="5" t="s">
        <v>78</v>
      </c>
      <c r="B27" s="4"/>
      <c r="C27" s="4" t="n">
        <v>77.5</v>
      </c>
      <c r="D27" s="4" t="n">
        <f aca="false">C27+B27</f>
        <v>77.5</v>
      </c>
      <c r="F27" s="5" t="s">
        <v>79</v>
      </c>
      <c r="G27" s="4"/>
      <c r="H27" s="4" t="s">
        <v>13</v>
      </c>
      <c r="I27" s="4" t="s">
        <v>13</v>
      </c>
      <c r="K27" s="5" t="s">
        <v>80</v>
      </c>
      <c r="L27" s="4"/>
      <c r="M27" s="4" t="n">
        <v>46.5</v>
      </c>
      <c r="N27" s="4" t="n">
        <f aca="false">M27+L27</f>
        <v>46.5</v>
      </c>
    </row>
    <row r="28" s="2" customFormat="true" ht="27" hidden="false" customHeight="true" outlineLevel="0" collapsed="false">
      <c r="A28" s="5" t="s">
        <v>81</v>
      </c>
      <c r="B28" s="4"/>
      <c r="C28" s="4" t="n">
        <v>73</v>
      </c>
      <c r="D28" s="4" t="n">
        <f aca="false">C28+B28</f>
        <v>73</v>
      </c>
      <c r="F28" s="5" t="s">
        <v>82</v>
      </c>
      <c r="G28" s="4"/>
      <c r="H28" s="4" t="n">
        <v>61.5</v>
      </c>
      <c r="I28" s="4" t="n">
        <f aca="false">H28+G28</f>
        <v>61.5</v>
      </c>
      <c r="K28" s="5" t="s">
        <v>83</v>
      </c>
      <c r="L28" s="4"/>
      <c r="M28" s="4" t="n">
        <v>56.5</v>
      </c>
      <c r="N28" s="4" t="n">
        <f aca="false">M28+L28</f>
        <v>56.5</v>
      </c>
    </row>
    <row r="29" s="2" customFormat="true" ht="27" hidden="false" customHeight="true" outlineLevel="0" collapsed="false">
      <c r="A29" s="5" t="s">
        <v>84</v>
      </c>
      <c r="B29" s="4"/>
      <c r="C29" s="4" t="n">
        <v>73</v>
      </c>
      <c r="D29" s="4" t="n">
        <f aca="false">C29+B29</f>
        <v>73</v>
      </c>
      <c r="F29" s="5" t="s">
        <v>85</v>
      </c>
      <c r="G29" s="4"/>
      <c r="H29" s="4" t="n">
        <v>55</v>
      </c>
      <c r="I29" s="4" t="n">
        <f aca="false">H29+G29</f>
        <v>55</v>
      </c>
      <c r="K29" s="5" t="s">
        <v>86</v>
      </c>
      <c r="L29" s="4"/>
      <c r="M29" s="4" t="n">
        <v>58.5</v>
      </c>
      <c r="N29" s="4" t="n">
        <f aca="false">M29+L29</f>
        <v>58.5</v>
      </c>
    </row>
    <row r="30" s="2" customFormat="true" ht="27" hidden="false" customHeight="true" outlineLevel="0" collapsed="false">
      <c r="A30" s="5" t="s">
        <v>87</v>
      </c>
      <c r="B30" s="4"/>
      <c r="C30" s="4" t="n">
        <v>81.75</v>
      </c>
      <c r="D30" s="4" t="n">
        <f aca="false">C30+B30</f>
        <v>81.75</v>
      </c>
      <c r="F30" s="5" t="s">
        <v>88</v>
      </c>
      <c r="G30" s="4"/>
      <c r="H30" s="4" t="n">
        <v>54</v>
      </c>
      <c r="I30" s="4" t="n">
        <f aca="false">H30+G30</f>
        <v>54</v>
      </c>
      <c r="K30" s="5" t="s">
        <v>89</v>
      </c>
      <c r="L30" s="4"/>
      <c r="M30" s="4" t="n">
        <v>56</v>
      </c>
      <c r="N30" s="4" t="n">
        <f aca="false">M30+L30</f>
        <v>56</v>
      </c>
    </row>
    <row r="31" s="2" customFormat="true" ht="27" hidden="false" customHeight="true" outlineLevel="0" collapsed="false">
      <c r="A31" s="5" t="s">
        <v>90</v>
      </c>
      <c r="B31" s="4"/>
      <c r="C31" s="4" t="n">
        <v>73.25</v>
      </c>
      <c r="D31" s="4" t="n">
        <f aca="false">C31+B31</f>
        <v>73.25</v>
      </c>
      <c r="F31" s="5" t="s">
        <v>91</v>
      </c>
      <c r="G31" s="4"/>
      <c r="H31" s="4" t="n">
        <v>52.5</v>
      </c>
      <c r="I31" s="4" t="n">
        <f aca="false">H31+G31</f>
        <v>52.5</v>
      </c>
      <c r="K31" s="5" t="s">
        <v>92</v>
      </c>
      <c r="L31" s="4"/>
      <c r="M31" s="4" t="n">
        <v>51</v>
      </c>
      <c r="N31" s="4" t="n">
        <f aca="false">M31+L31</f>
        <v>51</v>
      </c>
    </row>
    <row r="32" s="2" customFormat="true" ht="27" hidden="false" customHeight="true" outlineLevel="0" collapsed="false">
      <c r="A32" s="5" t="s">
        <v>93</v>
      </c>
      <c r="B32" s="4"/>
      <c r="C32" s="4" t="n">
        <v>72.25</v>
      </c>
      <c r="D32" s="4" t="n">
        <f aca="false">C32+B32</f>
        <v>72.25</v>
      </c>
      <c r="F32" s="5" t="s">
        <v>94</v>
      </c>
      <c r="G32" s="4"/>
      <c r="H32" s="4" t="n">
        <v>62</v>
      </c>
      <c r="I32" s="4" t="n">
        <f aca="false">H32+G32</f>
        <v>62</v>
      </c>
      <c r="K32" s="5" t="s">
        <v>95</v>
      </c>
      <c r="L32" s="4"/>
      <c r="M32" s="4" t="n">
        <v>54</v>
      </c>
      <c r="N32" s="4" t="n">
        <f aca="false">M32+L32</f>
        <v>54</v>
      </c>
    </row>
    <row r="33" s="2" customFormat="true" ht="27" hidden="false" customHeight="true" outlineLevel="0" collapsed="false">
      <c r="A33" s="5" t="s">
        <v>96</v>
      </c>
      <c r="B33" s="4"/>
      <c r="C33" s="4" t="n">
        <v>65.5</v>
      </c>
      <c r="D33" s="4" t="n">
        <f aca="false">C33+B33</f>
        <v>65.5</v>
      </c>
      <c r="F33" s="5" t="s">
        <v>97</v>
      </c>
      <c r="G33" s="4"/>
      <c r="H33" s="4" t="s">
        <v>13</v>
      </c>
      <c r="I33" s="4" t="s">
        <v>13</v>
      </c>
      <c r="K33" s="5" t="s">
        <v>98</v>
      </c>
      <c r="L33" s="4"/>
      <c r="M33" s="4" t="n">
        <v>65</v>
      </c>
      <c r="N33" s="4" t="n">
        <f aca="false">M33+L33</f>
        <v>65</v>
      </c>
    </row>
    <row r="34" s="2" customFormat="true" ht="27" hidden="false" customHeight="true" outlineLevel="0" collapsed="false">
      <c r="A34" s="5" t="s">
        <v>99</v>
      </c>
      <c r="B34" s="4"/>
      <c r="C34" s="4" t="n">
        <v>72.75</v>
      </c>
      <c r="D34" s="4" t="n">
        <f aca="false">C34+B34</f>
        <v>72.75</v>
      </c>
      <c r="F34" s="5" t="s">
        <v>100</v>
      </c>
      <c r="G34" s="4"/>
      <c r="H34" s="4" t="n">
        <v>53</v>
      </c>
      <c r="I34" s="4" t="n">
        <f aca="false">H34+G34</f>
        <v>53</v>
      </c>
      <c r="K34" s="5" t="s">
        <v>101</v>
      </c>
      <c r="L34" s="4"/>
      <c r="M34" s="4" t="n">
        <v>59.5</v>
      </c>
      <c r="N34" s="4" t="n">
        <f aca="false">M34+L34</f>
        <v>59.5</v>
      </c>
    </row>
    <row r="35" s="2" customFormat="true" ht="27" hidden="false" customHeight="true" outlineLevel="0" collapsed="false">
      <c r="A35" s="5" t="s">
        <v>102</v>
      </c>
      <c r="B35" s="4"/>
      <c r="C35" s="4" t="n">
        <v>79.25</v>
      </c>
      <c r="D35" s="4" t="n">
        <f aca="false">C35+B35</f>
        <v>79.25</v>
      </c>
      <c r="F35" s="5" t="s">
        <v>103</v>
      </c>
      <c r="G35" s="4"/>
      <c r="H35" s="4" t="n">
        <v>58.5</v>
      </c>
      <c r="I35" s="4" t="n">
        <f aca="false">H35+G35</f>
        <v>58.5</v>
      </c>
      <c r="K35" s="5" t="s">
        <v>104</v>
      </c>
      <c r="L35" s="4"/>
      <c r="M35" s="4" t="s">
        <v>13</v>
      </c>
      <c r="N35" s="4" t="s">
        <v>13</v>
      </c>
    </row>
    <row r="36" s="2" customFormat="true" ht="27" hidden="false" customHeight="true" outlineLevel="0" collapsed="false">
      <c r="A36" s="5" t="s">
        <v>105</v>
      </c>
      <c r="B36" s="4"/>
      <c r="C36" s="4" t="s">
        <v>13</v>
      </c>
      <c r="D36" s="4" t="s">
        <v>13</v>
      </c>
      <c r="F36" s="5" t="s">
        <v>106</v>
      </c>
      <c r="G36" s="4"/>
      <c r="H36" s="4" t="n">
        <v>58.5</v>
      </c>
      <c r="I36" s="4" t="n">
        <f aca="false">H36+G36</f>
        <v>58.5</v>
      </c>
      <c r="K36" s="5" t="s">
        <v>107</v>
      </c>
      <c r="L36" s="4"/>
      <c r="M36" s="4" t="n">
        <v>54</v>
      </c>
      <c r="N36" s="4" t="n">
        <f aca="false">M36+L36</f>
        <v>54</v>
      </c>
    </row>
    <row r="37" s="2" customFormat="true" ht="27" hidden="false" customHeight="true" outlineLevel="0" collapsed="false">
      <c r="A37" s="5" t="s">
        <v>108</v>
      </c>
      <c r="B37" s="4"/>
      <c r="C37" s="4" t="n">
        <v>75</v>
      </c>
      <c r="D37" s="4" t="n">
        <f aca="false">C37+B37</f>
        <v>75</v>
      </c>
      <c r="F37" s="5" t="s">
        <v>109</v>
      </c>
      <c r="G37" s="4"/>
      <c r="H37" s="4" t="n">
        <v>63</v>
      </c>
      <c r="I37" s="4" t="n">
        <f aca="false">H37+G37</f>
        <v>63</v>
      </c>
      <c r="K37" s="5" t="s">
        <v>110</v>
      </c>
      <c r="L37" s="4"/>
      <c r="M37" s="4" t="n">
        <v>55.5</v>
      </c>
      <c r="N37" s="4" t="n">
        <f aca="false">M37+L37</f>
        <v>55.5</v>
      </c>
    </row>
    <row r="38" s="2" customFormat="true" ht="27" hidden="false" customHeight="true" outlineLevel="0" collapsed="false">
      <c r="A38" s="5" t="s">
        <v>111</v>
      </c>
      <c r="B38" s="4"/>
      <c r="C38" s="4" t="n">
        <v>68</v>
      </c>
      <c r="D38" s="4" t="n">
        <f aca="false">C38+B38</f>
        <v>68</v>
      </c>
      <c r="F38" s="5" t="s">
        <v>112</v>
      </c>
      <c r="G38" s="4"/>
      <c r="H38" s="4" t="n">
        <v>51.5</v>
      </c>
      <c r="I38" s="4" t="n">
        <f aca="false">H38+G38</f>
        <v>51.5</v>
      </c>
      <c r="K38" s="5" t="s">
        <v>113</v>
      </c>
      <c r="L38" s="4"/>
      <c r="M38" s="4" t="s">
        <v>13</v>
      </c>
      <c r="N38" s="4" t="s">
        <v>13</v>
      </c>
    </row>
    <row r="39" s="2" customFormat="true" ht="27" hidden="false" customHeight="true" outlineLevel="0" collapsed="false">
      <c r="A39" s="5" t="s">
        <v>114</v>
      </c>
      <c r="B39" s="4"/>
      <c r="C39" s="4" t="n">
        <v>79.25</v>
      </c>
      <c r="D39" s="4" t="n">
        <f aca="false">C39+B39</f>
        <v>79.25</v>
      </c>
      <c r="F39" s="5" t="s">
        <v>115</v>
      </c>
      <c r="G39" s="4"/>
      <c r="H39" s="4" t="n">
        <v>60</v>
      </c>
      <c r="I39" s="4" t="n">
        <f aca="false">H39+G39</f>
        <v>60</v>
      </c>
      <c r="K39" s="5" t="s">
        <v>116</v>
      </c>
      <c r="L39" s="4"/>
      <c r="M39" s="4" t="n">
        <v>51.5</v>
      </c>
      <c r="N39" s="4" t="n">
        <f aca="false">M39+L39</f>
        <v>51.5</v>
      </c>
    </row>
    <row r="40" s="2" customFormat="true" ht="27" hidden="false" customHeight="true" outlineLevel="0" collapsed="false">
      <c r="A40" s="5" t="s">
        <v>117</v>
      </c>
      <c r="B40" s="4"/>
      <c r="C40" s="4" t="n">
        <v>74.5</v>
      </c>
      <c r="D40" s="4" t="n">
        <f aca="false">C40+B40</f>
        <v>74.5</v>
      </c>
      <c r="F40" s="5" t="s">
        <v>118</v>
      </c>
      <c r="G40" s="4"/>
      <c r="H40" s="4" t="n">
        <v>61.5</v>
      </c>
      <c r="I40" s="4" t="n">
        <f aca="false">H40+G40</f>
        <v>61.5</v>
      </c>
      <c r="K40" s="5" t="s">
        <v>119</v>
      </c>
      <c r="L40" s="4"/>
      <c r="M40" s="4" t="s">
        <v>13</v>
      </c>
      <c r="N40" s="4" t="s">
        <v>13</v>
      </c>
    </row>
    <row r="41" s="2" customFormat="true" ht="27" hidden="false" customHeight="true" outlineLevel="0" collapsed="false">
      <c r="A41" s="5" t="s">
        <v>120</v>
      </c>
      <c r="B41" s="4"/>
      <c r="C41" s="4" t="n">
        <v>74.5</v>
      </c>
      <c r="D41" s="4" t="n">
        <f aca="false">C41+B41</f>
        <v>74.5</v>
      </c>
      <c r="F41" s="5" t="s">
        <v>121</v>
      </c>
      <c r="G41" s="4"/>
      <c r="H41" s="4" t="n">
        <v>62.5</v>
      </c>
      <c r="I41" s="4" t="n">
        <f aca="false">H41+G41</f>
        <v>62.5</v>
      </c>
      <c r="K41" s="5" t="s">
        <v>122</v>
      </c>
      <c r="L41" s="4"/>
      <c r="M41" s="4" t="n">
        <v>52.5</v>
      </c>
      <c r="N41" s="4" t="n">
        <f aca="false">M41+L41</f>
        <v>52.5</v>
      </c>
    </row>
    <row r="42" s="2" customFormat="true" ht="27" hidden="false" customHeight="true" outlineLevel="0" collapsed="false">
      <c r="A42" s="5" t="s">
        <v>123</v>
      </c>
      <c r="B42" s="4"/>
      <c r="C42" s="4" t="n">
        <v>69.25</v>
      </c>
      <c r="D42" s="4" t="n">
        <f aca="false">C42+B42</f>
        <v>69.25</v>
      </c>
      <c r="F42" s="5" t="s">
        <v>124</v>
      </c>
      <c r="G42" s="4"/>
      <c r="H42" s="4" t="n">
        <v>57</v>
      </c>
      <c r="I42" s="4" t="n">
        <f aca="false">H42+G42</f>
        <v>57</v>
      </c>
      <c r="K42" s="5" t="s">
        <v>125</v>
      </c>
      <c r="L42" s="4"/>
      <c r="M42" s="4" t="n">
        <v>75.5</v>
      </c>
      <c r="N42" s="4" t="n">
        <f aca="false">M42+L42</f>
        <v>75.5</v>
      </c>
    </row>
    <row r="43" s="2" customFormat="true" ht="27" hidden="false" customHeight="true" outlineLevel="0" collapsed="false">
      <c r="A43" s="5" t="s">
        <v>126</v>
      </c>
      <c r="B43" s="4"/>
      <c r="C43" s="4" t="n">
        <v>77.5</v>
      </c>
      <c r="D43" s="4" t="n">
        <f aca="false">C43+B43</f>
        <v>77.5</v>
      </c>
      <c r="F43" s="5" t="s">
        <v>127</v>
      </c>
      <c r="G43" s="4"/>
      <c r="H43" s="4" t="n">
        <v>56.5</v>
      </c>
      <c r="I43" s="4" t="n">
        <f aca="false">H43+G43</f>
        <v>56.5</v>
      </c>
      <c r="K43" s="5" t="s">
        <v>128</v>
      </c>
      <c r="L43" s="4"/>
      <c r="M43" s="4" t="n">
        <v>60.5</v>
      </c>
      <c r="N43" s="4" t="n">
        <f aca="false">M43+L43</f>
        <v>60.5</v>
      </c>
    </row>
    <row r="44" s="2" customFormat="true" ht="27" hidden="false" customHeight="true" outlineLevel="0" collapsed="false">
      <c r="A44" s="5" t="s">
        <v>129</v>
      </c>
      <c r="B44" s="4"/>
      <c r="C44" s="4" t="n">
        <v>66.5</v>
      </c>
      <c r="D44" s="4" t="n">
        <f aca="false">C44+B44</f>
        <v>66.5</v>
      </c>
      <c r="F44" s="5" t="s">
        <v>130</v>
      </c>
      <c r="G44" s="4"/>
      <c r="H44" s="4" t="s">
        <v>13</v>
      </c>
      <c r="I44" s="4" t="s">
        <v>13</v>
      </c>
      <c r="K44" s="5" t="s">
        <v>131</v>
      </c>
      <c r="L44" s="4"/>
      <c r="M44" s="4" t="n">
        <v>65</v>
      </c>
      <c r="N44" s="4" t="n">
        <f aca="false">M44+L44</f>
        <v>65</v>
      </c>
    </row>
    <row r="45" s="2" customFormat="true" ht="27" hidden="false" customHeight="true" outlineLevel="0" collapsed="false">
      <c r="A45" s="5" t="s">
        <v>132</v>
      </c>
      <c r="B45" s="4"/>
      <c r="C45" s="4" t="s">
        <v>13</v>
      </c>
      <c r="D45" s="4" t="s">
        <v>13</v>
      </c>
      <c r="F45" s="5" t="s">
        <v>133</v>
      </c>
      <c r="G45" s="4"/>
      <c r="H45" s="4" t="n">
        <v>56</v>
      </c>
      <c r="I45" s="4" t="n">
        <f aca="false">H45+G45</f>
        <v>56</v>
      </c>
      <c r="K45" s="5" t="s">
        <v>134</v>
      </c>
      <c r="L45" s="4"/>
      <c r="M45" s="4" t="n">
        <v>55</v>
      </c>
      <c r="N45" s="4" t="n">
        <f aca="false">M45+L45</f>
        <v>55</v>
      </c>
    </row>
    <row r="46" s="2" customFormat="true" ht="27" hidden="false" customHeight="true" outlineLevel="0" collapsed="false">
      <c r="A46" s="5" t="s">
        <v>135</v>
      </c>
      <c r="B46" s="4"/>
      <c r="C46" s="4" t="n">
        <v>72.25</v>
      </c>
      <c r="D46" s="4" t="n">
        <f aca="false">C46+B46</f>
        <v>72.25</v>
      </c>
      <c r="F46" s="5" t="s">
        <v>136</v>
      </c>
      <c r="G46" s="4"/>
      <c r="H46" s="4" t="n">
        <v>60</v>
      </c>
      <c r="I46" s="4" t="n">
        <f aca="false">H46+G46</f>
        <v>60</v>
      </c>
      <c r="K46" s="5" t="s">
        <v>137</v>
      </c>
      <c r="L46" s="4"/>
      <c r="M46" s="4" t="n">
        <v>65.5</v>
      </c>
      <c r="N46" s="4" t="n">
        <f aca="false">M46+L46</f>
        <v>65.5</v>
      </c>
    </row>
    <row r="47" s="2" customFormat="true" ht="27" hidden="false" customHeight="true" outlineLevel="0" collapsed="false">
      <c r="A47" s="5" t="s">
        <v>138</v>
      </c>
      <c r="B47" s="4"/>
      <c r="C47" s="4" t="n">
        <v>72</v>
      </c>
      <c r="D47" s="4" t="n">
        <f aca="false">C47+B47</f>
        <v>72</v>
      </c>
      <c r="F47" s="5" t="s">
        <v>139</v>
      </c>
      <c r="G47" s="4"/>
      <c r="H47" s="4" t="n">
        <v>61</v>
      </c>
      <c r="I47" s="4" t="n">
        <f aca="false">H47+G47</f>
        <v>61</v>
      </c>
      <c r="K47" s="5" t="s">
        <v>140</v>
      </c>
      <c r="L47" s="4"/>
      <c r="M47" s="4" t="n">
        <v>70</v>
      </c>
      <c r="N47" s="4" t="n">
        <f aca="false">M47+L47</f>
        <v>70</v>
      </c>
    </row>
    <row r="48" s="2" customFormat="true" ht="27" hidden="false" customHeight="true" outlineLevel="0" collapsed="false">
      <c r="A48" s="5" t="s">
        <v>141</v>
      </c>
      <c r="B48" s="4"/>
      <c r="C48" s="4" t="n">
        <v>83.5</v>
      </c>
      <c r="D48" s="4" t="n">
        <f aca="false">C48+B48</f>
        <v>83.5</v>
      </c>
      <c r="F48" s="5" t="s">
        <v>142</v>
      </c>
      <c r="G48" s="4"/>
      <c r="H48" s="4" t="s">
        <v>13</v>
      </c>
      <c r="I48" s="4" t="s">
        <v>13</v>
      </c>
      <c r="K48" s="5" t="s">
        <v>143</v>
      </c>
      <c r="L48" s="4"/>
      <c r="M48" s="4" t="n">
        <v>76.5</v>
      </c>
      <c r="N48" s="4" t="n">
        <f aca="false">M48+L48</f>
        <v>76.5</v>
      </c>
    </row>
    <row r="49" s="2" customFormat="true" ht="27" hidden="false" customHeight="true" outlineLevel="0" collapsed="false">
      <c r="A49" s="5" t="s">
        <v>144</v>
      </c>
      <c r="B49" s="4"/>
      <c r="C49" s="4" t="n">
        <v>71</v>
      </c>
      <c r="D49" s="4" t="n">
        <f aca="false">C49+B49</f>
        <v>71</v>
      </c>
      <c r="F49" s="5" t="s">
        <v>145</v>
      </c>
      <c r="G49" s="4"/>
      <c r="H49" s="4" t="n">
        <v>66</v>
      </c>
      <c r="I49" s="4" t="n">
        <f aca="false">H49+G49</f>
        <v>66</v>
      </c>
      <c r="K49" s="5" t="s">
        <v>146</v>
      </c>
      <c r="L49" s="4"/>
      <c r="M49" s="4" t="n">
        <v>59</v>
      </c>
      <c r="N49" s="4" t="n">
        <f aca="false">M49+L49</f>
        <v>59</v>
      </c>
    </row>
    <row r="50" s="2" customFormat="true" ht="27" hidden="false" customHeight="true" outlineLevel="0" collapsed="false">
      <c r="A50" s="5" t="s">
        <v>147</v>
      </c>
      <c r="B50" s="4"/>
      <c r="C50" s="4" t="n">
        <v>75</v>
      </c>
      <c r="D50" s="4" t="n">
        <f aca="false">C50+B50</f>
        <v>75</v>
      </c>
      <c r="F50" s="5" t="s">
        <v>148</v>
      </c>
      <c r="G50" s="4"/>
      <c r="H50" s="4" t="n">
        <v>62.5</v>
      </c>
      <c r="I50" s="4" t="n">
        <f aca="false">H50+G50</f>
        <v>62.5</v>
      </c>
      <c r="K50" s="5" t="s">
        <v>149</v>
      </c>
      <c r="L50" s="4"/>
      <c r="M50" s="4" t="n">
        <v>58.5</v>
      </c>
      <c r="N50" s="4" t="n">
        <f aca="false">M50+L50</f>
        <v>58.5</v>
      </c>
    </row>
    <row r="51" s="2" customFormat="true" ht="27" hidden="false" customHeight="true" outlineLevel="0" collapsed="false">
      <c r="A51" s="5" t="s">
        <v>150</v>
      </c>
      <c r="B51" s="4"/>
      <c r="C51" s="4" t="n">
        <v>71.5</v>
      </c>
      <c r="D51" s="4" t="n">
        <f aca="false">C51+B51</f>
        <v>71.5</v>
      </c>
      <c r="F51" s="5" t="s">
        <v>151</v>
      </c>
      <c r="G51" s="4"/>
      <c r="H51" s="4" t="n">
        <v>62</v>
      </c>
      <c r="I51" s="4" t="n">
        <f aca="false">H51+G51</f>
        <v>62</v>
      </c>
      <c r="K51" s="5" t="s">
        <v>152</v>
      </c>
      <c r="L51" s="4"/>
      <c r="M51" s="4" t="n">
        <v>55.5</v>
      </c>
      <c r="N51" s="4" t="n">
        <f aca="false">M51+L51</f>
        <v>55.5</v>
      </c>
    </row>
    <row r="52" s="2" customFormat="true" ht="27" hidden="false" customHeight="true" outlineLevel="0" collapsed="false">
      <c r="A52" s="5" t="s">
        <v>153</v>
      </c>
      <c r="B52" s="4"/>
      <c r="C52" s="4" t="n">
        <v>84.5</v>
      </c>
      <c r="D52" s="4" t="n">
        <f aca="false">C52+B52</f>
        <v>84.5</v>
      </c>
      <c r="F52" s="5" t="s">
        <v>154</v>
      </c>
      <c r="G52" s="4"/>
      <c r="H52" s="4" t="s">
        <v>13</v>
      </c>
      <c r="I52" s="4" t="s">
        <v>13</v>
      </c>
      <c r="K52" s="5" t="s">
        <v>155</v>
      </c>
      <c r="L52" s="4"/>
      <c r="M52" s="4" t="n">
        <v>42</v>
      </c>
      <c r="N52" s="4" t="n">
        <f aca="false">M52+L52</f>
        <v>42</v>
      </c>
    </row>
    <row r="53" s="2" customFormat="true" ht="27" hidden="false" customHeight="true" outlineLevel="0" collapsed="false">
      <c r="A53" s="5" t="s">
        <v>156</v>
      </c>
      <c r="B53" s="4"/>
      <c r="C53" s="4" t="n">
        <v>77</v>
      </c>
      <c r="D53" s="4" t="n">
        <f aca="false">C53+B53</f>
        <v>77</v>
      </c>
      <c r="F53" s="5" t="s">
        <v>157</v>
      </c>
      <c r="G53" s="4"/>
      <c r="H53" s="4" t="n">
        <v>29</v>
      </c>
      <c r="I53" s="4" t="n">
        <f aca="false">H53+G53</f>
        <v>29</v>
      </c>
      <c r="K53" s="5" t="s">
        <v>158</v>
      </c>
      <c r="L53" s="4"/>
      <c r="M53" s="4" t="n">
        <v>57.5</v>
      </c>
      <c r="N53" s="4" t="n">
        <f aca="false">M53+L53</f>
        <v>57.5</v>
      </c>
    </row>
    <row r="54" s="2" customFormat="true" ht="27" hidden="false" customHeight="true" outlineLevel="0" collapsed="false">
      <c r="A54" s="5" t="s">
        <v>159</v>
      </c>
      <c r="B54" s="4"/>
      <c r="C54" s="4" t="s">
        <v>13</v>
      </c>
      <c r="D54" s="4" t="s">
        <v>13</v>
      </c>
      <c r="F54" s="5" t="s">
        <v>160</v>
      </c>
      <c r="G54" s="4"/>
      <c r="H54" s="4" t="n">
        <v>47.5</v>
      </c>
      <c r="I54" s="4" t="n">
        <f aca="false">H54+G54</f>
        <v>47.5</v>
      </c>
      <c r="K54" s="5" t="s">
        <v>161</v>
      </c>
      <c r="L54" s="4"/>
      <c r="M54" s="4" t="s">
        <v>13</v>
      </c>
      <c r="N54" s="4" t="s">
        <v>13</v>
      </c>
    </row>
    <row r="55" s="2" customFormat="true" ht="27" hidden="false" customHeight="true" outlineLevel="0" collapsed="false">
      <c r="A55" s="5" t="s">
        <v>162</v>
      </c>
      <c r="B55" s="4"/>
      <c r="C55" s="4" t="n">
        <v>71.5</v>
      </c>
      <c r="D55" s="4" t="n">
        <f aca="false">C55+B55</f>
        <v>71.5</v>
      </c>
      <c r="F55" s="5" t="s">
        <v>163</v>
      </c>
      <c r="G55" s="4"/>
      <c r="H55" s="4" t="n">
        <v>63.5</v>
      </c>
      <c r="I55" s="4" t="n">
        <f aca="false">H55+G55</f>
        <v>63.5</v>
      </c>
      <c r="K55" s="5" t="s">
        <v>164</v>
      </c>
      <c r="L55" s="4"/>
      <c r="M55" s="4" t="n">
        <v>66.5</v>
      </c>
      <c r="N55" s="4" t="n">
        <f aca="false">M55+L55</f>
        <v>66.5</v>
      </c>
    </row>
    <row r="56" s="2" customFormat="true" ht="27" hidden="false" customHeight="true" outlineLevel="0" collapsed="false">
      <c r="A56" s="5" t="s">
        <v>165</v>
      </c>
      <c r="B56" s="4"/>
      <c r="C56" s="4" t="n">
        <v>79</v>
      </c>
      <c r="D56" s="4" t="n">
        <f aca="false">C56+B56</f>
        <v>79</v>
      </c>
      <c r="F56" s="5" t="s">
        <v>166</v>
      </c>
      <c r="G56" s="4"/>
      <c r="H56" s="4" t="n">
        <v>56</v>
      </c>
      <c r="I56" s="4" t="n">
        <f aca="false">H56+G56</f>
        <v>56</v>
      </c>
      <c r="K56" s="5" t="s">
        <v>167</v>
      </c>
      <c r="L56" s="4"/>
      <c r="M56" s="4" t="n">
        <v>67</v>
      </c>
      <c r="N56" s="4" t="n">
        <f aca="false">M56+L56</f>
        <v>67</v>
      </c>
    </row>
    <row r="57" s="2" customFormat="true" ht="27" hidden="false" customHeight="true" outlineLevel="0" collapsed="false">
      <c r="A57" s="5" t="s">
        <v>168</v>
      </c>
      <c r="B57" s="4"/>
      <c r="C57" s="4" t="n">
        <v>83.5</v>
      </c>
      <c r="D57" s="4" t="n">
        <f aca="false">C57+B57</f>
        <v>83.5</v>
      </c>
      <c r="F57" s="5" t="s">
        <v>169</v>
      </c>
      <c r="G57" s="4"/>
      <c r="H57" s="4" t="s">
        <v>13</v>
      </c>
      <c r="I57" s="4" t="s">
        <v>13</v>
      </c>
      <c r="K57" s="5" t="s">
        <v>170</v>
      </c>
      <c r="L57" s="4"/>
      <c r="M57" s="4" t="s">
        <v>13</v>
      </c>
      <c r="N57" s="4" t="s">
        <v>13</v>
      </c>
    </row>
    <row r="58" s="2" customFormat="true" ht="27" hidden="false" customHeight="true" outlineLevel="0" collapsed="false">
      <c r="A58" s="5" t="s">
        <v>171</v>
      </c>
      <c r="B58" s="4"/>
      <c r="C58" s="4" t="n">
        <v>73</v>
      </c>
      <c r="D58" s="4" t="n">
        <f aca="false">C58+B58</f>
        <v>73</v>
      </c>
      <c r="F58" s="5" t="s">
        <v>172</v>
      </c>
      <c r="G58" s="4"/>
      <c r="H58" s="4" t="n">
        <v>57</v>
      </c>
      <c r="I58" s="4" t="n">
        <f aca="false">H58+G58</f>
        <v>57</v>
      </c>
      <c r="K58" s="5" t="s">
        <v>173</v>
      </c>
      <c r="L58" s="4"/>
      <c r="M58" s="4" t="s">
        <v>13</v>
      </c>
      <c r="N58" s="4" t="s">
        <v>13</v>
      </c>
    </row>
    <row r="59" s="2" customFormat="true" ht="27" hidden="false" customHeight="true" outlineLevel="0" collapsed="false">
      <c r="A59" s="5" t="s">
        <v>174</v>
      </c>
      <c r="B59" s="4"/>
      <c r="C59" s="4" t="n">
        <v>69.5</v>
      </c>
      <c r="D59" s="4" t="n">
        <f aca="false">C59+B59</f>
        <v>69.5</v>
      </c>
      <c r="F59" s="5" t="s">
        <v>175</v>
      </c>
      <c r="G59" s="4"/>
      <c r="H59" s="4" t="n">
        <v>61</v>
      </c>
      <c r="I59" s="4" t="n">
        <f aca="false">H59+G59</f>
        <v>61</v>
      </c>
      <c r="K59" s="5" t="s">
        <v>176</v>
      </c>
      <c r="L59" s="4"/>
      <c r="M59" s="4" t="n">
        <v>56.5</v>
      </c>
      <c r="N59" s="4" t="n">
        <f aca="false">M59+L59</f>
        <v>56.5</v>
      </c>
    </row>
    <row r="60" s="2" customFormat="true" ht="27" hidden="false" customHeight="true" outlineLevel="0" collapsed="false">
      <c r="A60" s="5" t="s">
        <v>177</v>
      </c>
      <c r="B60" s="4"/>
      <c r="C60" s="4" t="n">
        <v>80.25</v>
      </c>
      <c r="D60" s="4" t="n">
        <f aca="false">C60+B60</f>
        <v>80.25</v>
      </c>
      <c r="F60" s="5" t="s">
        <v>178</v>
      </c>
      <c r="G60" s="4"/>
      <c r="H60" s="4" t="n">
        <v>62.5</v>
      </c>
      <c r="I60" s="4" t="n">
        <f aca="false">H60+G60</f>
        <v>62.5</v>
      </c>
      <c r="K60" s="5" t="s">
        <v>179</v>
      </c>
      <c r="L60" s="4"/>
      <c r="M60" s="4" t="n">
        <v>56</v>
      </c>
      <c r="N60" s="4" t="n">
        <f aca="false">M60+L60</f>
        <v>56</v>
      </c>
    </row>
    <row r="61" s="2" customFormat="true" ht="27" hidden="false" customHeight="true" outlineLevel="0" collapsed="false">
      <c r="A61" s="5" t="s">
        <v>180</v>
      </c>
      <c r="B61" s="4"/>
      <c r="C61" s="4" t="n">
        <v>75.5</v>
      </c>
      <c r="D61" s="4" t="n">
        <f aca="false">C61+B61</f>
        <v>75.5</v>
      </c>
      <c r="F61" s="5" t="s">
        <v>181</v>
      </c>
      <c r="G61" s="4"/>
      <c r="H61" s="4" t="n">
        <v>60.5</v>
      </c>
      <c r="I61" s="4" t="n">
        <f aca="false">H61+G61</f>
        <v>60.5</v>
      </c>
      <c r="K61" s="5" t="s">
        <v>182</v>
      </c>
      <c r="L61" s="4"/>
      <c r="M61" s="4" t="s">
        <v>13</v>
      </c>
      <c r="N61" s="4" t="s">
        <v>13</v>
      </c>
    </row>
    <row r="62" s="2" customFormat="true" ht="27" hidden="false" customHeight="true" outlineLevel="0" collapsed="false">
      <c r="A62" s="5" t="s">
        <v>183</v>
      </c>
      <c r="B62" s="4"/>
      <c r="C62" s="4" t="n">
        <v>69</v>
      </c>
      <c r="D62" s="4" t="n">
        <f aca="false">C62+B62</f>
        <v>69</v>
      </c>
      <c r="F62" s="5" t="s">
        <v>184</v>
      </c>
      <c r="G62" s="4"/>
      <c r="H62" s="4" t="n">
        <v>52.5</v>
      </c>
      <c r="I62" s="4" t="n">
        <f aca="false">H62+G62</f>
        <v>52.5</v>
      </c>
      <c r="K62" s="5" t="s">
        <v>185</v>
      </c>
      <c r="L62" s="4"/>
      <c r="M62" s="4" t="s">
        <v>13</v>
      </c>
      <c r="N62" s="4" t="s">
        <v>13</v>
      </c>
    </row>
    <row r="63" s="2" customFormat="true" ht="27" hidden="false" customHeight="true" outlineLevel="0" collapsed="false">
      <c r="A63" s="5" t="s">
        <v>186</v>
      </c>
      <c r="B63" s="4"/>
      <c r="C63" s="4" t="n">
        <v>77</v>
      </c>
      <c r="D63" s="4" t="n">
        <f aca="false">C63+B63</f>
        <v>77</v>
      </c>
      <c r="F63" s="5" t="s">
        <v>187</v>
      </c>
      <c r="G63" s="4"/>
      <c r="H63" s="4" t="n">
        <v>53.5</v>
      </c>
      <c r="I63" s="4" t="n">
        <f aca="false">H63+G63</f>
        <v>53.5</v>
      </c>
      <c r="K63" s="5" t="s">
        <v>188</v>
      </c>
      <c r="L63" s="4"/>
      <c r="M63" s="4" t="n">
        <v>63</v>
      </c>
      <c r="N63" s="4" t="n">
        <f aca="false">M63+L63</f>
        <v>63</v>
      </c>
    </row>
    <row r="64" s="2" customFormat="true" ht="27" hidden="false" customHeight="true" outlineLevel="0" collapsed="false">
      <c r="A64" s="5" t="s">
        <v>189</v>
      </c>
      <c r="B64" s="4"/>
      <c r="C64" s="4" t="s">
        <v>13</v>
      </c>
      <c r="D64" s="4" t="s">
        <v>13</v>
      </c>
      <c r="F64" s="5" t="s">
        <v>190</v>
      </c>
      <c r="G64" s="4"/>
      <c r="H64" s="4" t="n">
        <v>61</v>
      </c>
      <c r="I64" s="4" t="n">
        <f aca="false">H64+G64</f>
        <v>61</v>
      </c>
      <c r="K64" s="5" t="s">
        <v>191</v>
      </c>
      <c r="L64" s="4"/>
      <c r="M64" s="4" t="n">
        <v>68</v>
      </c>
      <c r="N64" s="4" t="n">
        <f aca="false">M64+L64</f>
        <v>68</v>
      </c>
    </row>
    <row r="65" s="2" customFormat="true" ht="27" hidden="false" customHeight="true" outlineLevel="0" collapsed="false">
      <c r="A65" s="5" t="s">
        <v>192</v>
      </c>
      <c r="B65" s="4"/>
      <c r="C65" s="4" t="n">
        <v>80</v>
      </c>
      <c r="D65" s="4" t="n">
        <f aca="false">C65+B65</f>
        <v>80</v>
      </c>
      <c r="F65" s="5" t="s">
        <v>193</v>
      </c>
      <c r="G65" s="4"/>
      <c r="H65" s="4" t="n">
        <v>54</v>
      </c>
      <c r="I65" s="4" t="n">
        <f aca="false">H65+G65</f>
        <v>54</v>
      </c>
      <c r="K65" s="5" t="s">
        <v>194</v>
      </c>
      <c r="L65" s="4"/>
      <c r="M65" s="4" t="s">
        <v>13</v>
      </c>
      <c r="N65" s="4" t="s">
        <v>13</v>
      </c>
    </row>
    <row r="66" s="2" customFormat="true" ht="27" hidden="false" customHeight="true" outlineLevel="0" collapsed="false">
      <c r="A66" s="5" t="s">
        <v>195</v>
      </c>
      <c r="B66" s="4"/>
      <c r="C66" s="4" t="n">
        <v>64.5</v>
      </c>
      <c r="D66" s="4" t="n">
        <f aca="false">C66+B66</f>
        <v>64.5</v>
      </c>
      <c r="F66" s="5" t="s">
        <v>196</v>
      </c>
      <c r="G66" s="4"/>
      <c r="H66" s="4" t="s">
        <v>13</v>
      </c>
      <c r="I66" s="4" t="s">
        <v>13</v>
      </c>
      <c r="K66" s="5" t="s">
        <v>197</v>
      </c>
      <c r="L66" s="4"/>
      <c r="M66" s="4" t="n">
        <v>60.5</v>
      </c>
      <c r="N66" s="4" t="n">
        <f aca="false">M66+L66</f>
        <v>60.5</v>
      </c>
    </row>
    <row r="67" s="2" customFormat="true" ht="27" hidden="false" customHeight="true" outlineLevel="0" collapsed="false">
      <c r="A67" s="5" t="s">
        <v>198</v>
      </c>
      <c r="B67" s="4"/>
      <c r="C67" s="4" t="n">
        <v>73</v>
      </c>
      <c r="D67" s="4" t="n">
        <f aca="false">C67+B67</f>
        <v>73</v>
      </c>
      <c r="F67" s="5" t="s">
        <v>199</v>
      </c>
      <c r="G67" s="4"/>
      <c r="H67" s="4" t="n">
        <v>54.5</v>
      </c>
      <c r="I67" s="4" t="n">
        <f aca="false">H67+G67</f>
        <v>54.5</v>
      </c>
      <c r="K67" s="5" t="s">
        <v>200</v>
      </c>
      <c r="L67" s="4"/>
      <c r="M67" s="4" t="n">
        <v>53.5</v>
      </c>
      <c r="N67" s="4" t="n">
        <f aca="false">M67+L67</f>
        <v>53.5</v>
      </c>
    </row>
    <row r="68" s="2" customFormat="true" ht="27" hidden="false" customHeight="true" outlineLevel="0" collapsed="false">
      <c r="A68" s="5" t="s">
        <v>201</v>
      </c>
      <c r="B68" s="4"/>
      <c r="C68" s="4" t="n">
        <v>71</v>
      </c>
      <c r="D68" s="4" t="n">
        <f aca="false">C68+B68</f>
        <v>71</v>
      </c>
      <c r="F68" s="5" t="s">
        <v>202</v>
      </c>
      <c r="G68" s="4"/>
      <c r="H68" s="4" t="n">
        <v>50.5</v>
      </c>
      <c r="I68" s="4" t="n">
        <f aca="false">H68+G68</f>
        <v>50.5</v>
      </c>
      <c r="K68" s="5" t="s">
        <v>203</v>
      </c>
      <c r="L68" s="4"/>
      <c r="M68" s="4" t="s">
        <v>13</v>
      </c>
      <c r="N68" s="4" t="s">
        <v>13</v>
      </c>
    </row>
    <row r="69" s="2" customFormat="true" ht="27" hidden="false" customHeight="true" outlineLevel="0" collapsed="false">
      <c r="A69" s="5" t="s">
        <v>204</v>
      </c>
      <c r="B69" s="4"/>
      <c r="C69" s="4" t="n">
        <v>74</v>
      </c>
      <c r="D69" s="4" t="n">
        <f aca="false">C69+B69</f>
        <v>74</v>
      </c>
      <c r="F69" s="5" t="s">
        <v>205</v>
      </c>
      <c r="G69" s="4"/>
      <c r="H69" s="4" t="n">
        <v>60.5</v>
      </c>
      <c r="I69" s="4" t="n">
        <f aca="false">H69+G69</f>
        <v>60.5</v>
      </c>
      <c r="K69" s="5" t="s">
        <v>206</v>
      </c>
      <c r="L69" s="4"/>
      <c r="M69" s="4" t="n">
        <v>58</v>
      </c>
      <c r="N69" s="4" t="n">
        <f aca="false">M69+L69</f>
        <v>58</v>
      </c>
    </row>
    <row r="70" s="2" customFormat="true" ht="27" hidden="false" customHeight="true" outlineLevel="0" collapsed="false">
      <c r="A70" s="5" t="s">
        <v>207</v>
      </c>
      <c r="B70" s="4"/>
      <c r="C70" s="4" t="n">
        <v>68</v>
      </c>
      <c r="D70" s="4" t="n">
        <f aca="false">C70+B70</f>
        <v>68</v>
      </c>
      <c r="F70" s="5" t="s">
        <v>208</v>
      </c>
      <c r="G70" s="4"/>
      <c r="H70" s="4" t="n">
        <v>56.5</v>
      </c>
      <c r="I70" s="4" t="n">
        <f aca="false">H70+G70</f>
        <v>56.5</v>
      </c>
      <c r="K70" s="5" t="s">
        <v>209</v>
      </c>
      <c r="L70" s="4"/>
      <c r="M70" s="4" t="n">
        <v>61.5</v>
      </c>
      <c r="N70" s="4" t="n">
        <f aca="false">M70+L70</f>
        <v>61.5</v>
      </c>
    </row>
    <row r="71" s="2" customFormat="true" ht="27" hidden="false" customHeight="true" outlineLevel="0" collapsed="false">
      <c r="A71" s="5" t="s">
        <v>210</v>
      </c>
      <c r="B71" s="4"/>
      <c r="C71" s="4" t="s">
        <v>13</v>
      </c>
      <c r="D71" s="4" t="s">
        <v>13</v>
      </c>
      <c r="F71" s="5" t="s">
        <v>211</v>
      </c>
      <c r="G71" s="4"/>
      <c r="H71" s="4" t="n">
        <v>60</v>
      </c>
      <c r="I71" s="4" t="n">
        <f aca="false">H71+G71</f>
        <v>60</v>
      </c>
      <c r="K71" s="5" t="s">
        <v>212</v>
      </c>
      <c r="L71" s="4"/>
      <c r="M71" s="4" t="n">
        <v>59</v>
      </c>
      <c r="N71" s="4" t="n">
        <f aca="false">M71+L71</f>
        <v>59</v>
      </c>
    </row>
    <row r="72" s="2" customFormat="true" ht="27" hidden="false" customHeight="true" outlineLevel="0" collapsed="false">
      <c r="A72" s="5" t="s">
        <v>213</v>
      </c>
      <c r="B72" s="4"/>
      <c r="C72" s="4" t="n">
        <v>70.5</v>
      </c>
      <c r="D72" s="4" t="n">
        <f aca="false">C72+B72</f>
        <v>70.5</v>
      </c>
      <c r="F72" s="5" t="s">
        <v>214</v>
      </c>
      <c r="G72" s="4"/>
      <c r="H72" s="4" t="n">
        <v>51.5</v>
      </c>
      <c r="I72" s="4" t="n">
        <f aca="false">H72+G72</f>
        <v>51.5</v>
      </c>
      <c r="K72" s="5" t="s">
        <v>215</v>
      </c>
      <c r="L72" s="4"/>
      <c r="M72" s="4" t="s">
        <v>13</v>
      </c>
      <c r="N72" s="4" t="s">
        <v>13</v>
      </c>
    </row>
    <row r="73" s="2" customFormat="true" ht="27" hidden="false" customHeight="true" outlineLevel="0" collapsed="false">
      <c r="A73" s="5" t="s">
        <v>216</v>
      </c>
      <c r="B73" s="4"/>
      <c r="C73" s="4" t="n">
        <v>68.5</v>
      </c>
      <c r="D73" s="4" t="n">
        <f aca="false">C73+B73</f>
        <v>68.5</v>
      </c>
      <c r="F73" s="5" t="s">
        <v>217</v>
      </c>
      <c r="G73" s="4"/>
      <c r="H73" s="4" t="n">
        <v>63</v>
      </c>
      <c r="I73" s="4" t="n">
        <f aca="false">H73+G73</f>
        <v>63</v>
      </c>
      <c r="K73" s="5" t="s">
        <v>218</v>
      </c>
      <c r="L73" s="4"/>
      <c r="M73" s="4" t="n">
        <v>73</v>
      </c>
      <c r="N73" s="4" t="n">
        <f aca="false">M73+L73</f>
        <v>73</v>
      </c>
    </row>
    <row r="74" s="2" customFormat="true" ht="27" hidden="false" customHeight="true" outlineLevel="0" collapsed="false">
      <c r="A74" s="5" t="s">
        <v>219</v>
      </c>
      <c r="B74" s="4"/>
      <c r="C74" s="4" t="n">
        <v>66.5</v>
      </c>
      <c r="D74" s="4" t="n">
        <f aca="false">C74+B74</f>
        <v>66.5</v>
      </c>
      <c r="F74" s="5" t="s">
        <v>220</v>
      </c>
      <c r="G74" s="4"/>
      <c r="H74" s="4" t="n">
        <v>63</v>
      </c>
      <c r="I74" s="4" t="n">
        <f aca="false">H74+G74</f>
        <v>63</v>
      </c>
      <c r="K74" s="5" t="s">
        <v>221</v>
      </c>
      <c r="L74" s="4"/>
      <c r="M74" s="4" t="s">
        <v>13</v>
      </c>
      <c r="N74" s="4" t="s">
        <v>13</v>
      </c>
    </row>
    <row r="75" s="2" customFormat="true" ht="27" hidden="false" customHeight="true" outlineLevel="0" collapsed="false">
      <c r="A75" s="5" t="s">
        <v>222</v>
      </c>
      <c r="B75" s="4"/>
      <c r="C75" s="4" t="s">
        <v>13</v>
      </c>
      <c r="D75" s="4" t="s">
        <v>13</v>
      </c>
      <c r="F75" s="5" t="s">
        <v>223</v>
      </c>
      <c r="G75" s="4"/>
      <c r="H75" s="4" t="n">
        <v>67.5</v>
      </c>
      <c r="I75" s="4" t="n">
        <f aca="false">H75+G75</f>
        <v>67.5</v>
      </c>
      <c r="K75" s="5" t="s">
        <v>224</v>
      </c>
      <c r="L75" s="4"/>
      <c r="M75" s="4" t="n">
        <v>60</v>
      </c>
      <c r="N75" s="4" t="n">
        <f aca="false">M75+L75</f>
        <v>60</v>
      </c>
    </row>
    <row r="76" s="2" customFormat="true" ht="27" hidden="false" customHeight="true" outlineLevel="0" collapsed="false">
      <c r="A76" s="5" t="s">
        <v>225</v>
      </c>
      <c r="B76" s="4"/>
      <c r="C76" s="4" t="n">
        <v>66</v>
      </c>
      <c r="D76" s="4" t="n">
        <f aca="false">C76+B76</f>
        <v>66</v>
      </c>
      <c r="F76" s="5" t="s">
        <v>226</v>
      </c>
      <c r="G76" s="4"/>
      <c r="H76" s="4" t="n">
        <v>52</v>
      </c>
      <c r="I76" s="4" t="n">
        <f aca="false">H76+G76</f>
        <v>52</v>
      </c>
      <c r="K76" s="5" t="s">
        <v>227</v>
      </c>
      <c r="L76" s="4"/>
      <c r="M76" s="4" t="s">
        <v>13</v>
      </c>
      <c r="N76" s="4" t="s">
        <v>13</v>
      </c>
    </row>
    <row r="77" s="2" customFormat="true" ht="27" hidden="false" customHeight="true" outlineLevel="0" collapsed="false">
      <c r="A77" s="5" t="s">
        <v>228</v>
      </c>
      <c r="B77" s="4"/>
      <c r="C77" s="4" t="n">
        <v>79.25</v>
      </c>
      <c r="D77" s="4" t="n">
        <f aca="false">C77+B77</f>
        <v>79.25</v>
      </c>
      <c r="F77" s="5" t="s">
        <v>229</v>
      </c>
      <c r="G77" s="4"/>
      <c r="H77" s="4" t="n">
        <v>63</v>
      </c>
      <c r="I77" s="4" t="n">
        <f aca="false">H77+G77</f>
        <v>63</v>
      </c>
      <c r="K77" s="5" t="s">
        <v>230</v>
      </c>
      <c r="L77" s="4"/>
      <c r="M77" s="4" t="s">
        <v>13</v>
      </c>
      <c r="N77" s="4" t="s">
        <v>13</v>
      </c>
    </row>
    <row r="78" s="2" customFormat="true" ht="27" hidden="false" customHeight="true" outlineLevel="0" collapsed="false">
      <c r="A78" s="5" t="s">
        <v>231</v>
      </c>
      <c r="B78" s="4"/>
      <c r="C78" s="4" t="n">
        <v>77.5</v>
      </c>
      <c r="D78" s="4" t="n">
        <f aca="false">C78+B78</f>
        <v>77.5</v>
      </c>
      <c r="F78" s="5" t="s">
        <v>232</v>
      </c>
      <c r="G78" s="4"/>
      <c r="H78" s="4" t="n">
        <v>57.5</v>
      </c>
      <c r="I78" s="4" t="n">
        <f aca="false">H78+G78</f>
        <v>57.5</v>
      </c>
      <c r="K78" s="5" t="s">
        <v>233</v>
      </c>
      <c r="L78" s="4"/>
      <c r="M78" s="4" t="n">
        <v>71</v>
      </c>
      <c r="N78" s="4" t="n">
        <f aca="false">M78+L78</f>
        <v>71</v>
      </c>
    </row>
    <row r="79" s="2" customFormat="true" ht="27" hidden="false" customHeight="true" outlineLevel="0" collapsed="false">
      <c r="A79" s="5" t="s">
        <v>234</v>
      </c>
      <c r="B79" s="4"/>
      <c r="C79" s="4" t="n">
        <v>70.75</v>
      </c>
      <c r="D79" s="4" t="n">
        <f aca="false">C79+B79</f>
        <v>70.75</v>
      </c>
      <c r="F79" s="5" t="s">
        <v>235</v>
      </c>
      <c r="G79" s="4"/>
      <c r="H79" s="4" t="s">
        <v>13</v>
      </c>
      <c r="I79" s="4" t="s">
        <v>13</v>
      </c>
      <c r="K79" s="5" t="s">
        <v>236</v>
      </c>
      <c r="L79" s="4"/>
      <c r="M79" s="4" t="s">
        <v>13</v>
      </c>
      <c r="N79" s="4" t="s">
        <v>13</v>
      </c>
    </row>
    <row r="80" s="2" customFormat="true" ht="27" hidden="false" customHeight="true" outlineLevel="0" collapsed="false">
      <c r="A80" s="5" t="s">
        <v>237</v>
      </c>
      <c r="B80" s="4"/>
      <c r="C80" s="4" t="n">
        <v>80</v>
      </c>
      <c r="D80" s="4" t="n">
        <f aca="false">C80+B80</f>
        <v>80</v>
      </c>
      <c r="F80" s="5" t="s">
        <v>238</v>
      </c>
      <c r="G80" s="4"/>
      <c r="H80" s="4" t="n">
        <v>56</v>
      </c>
      <c r="I80" s="4" t="n">
        <f aca="false">H80+G80</f>
        <v>56</v>
      </c>
      <c r="K80" s="5" t="s">
        <v>239</v>
      </c>
      <c r="L80" s="4"/>
      <c r="M80" s="4" t="n">
        <v>61.5</v>
      </c>
      <c r="N80" s="4" t="n">
        <f aca="false">M80+L80</f>
        <v>61.5</v>
      </c>
    </row>
    <row r="81" s="2" customFormat="true" ht="27" hidden="false" customHeight="true" outlineLevel="0" collapsed="false">
      <c r="A81" s="5" t="s">
        <v>240</v>
      </c>
      <c r="B81" s="4"/>
      <c r="C81" s="4" t="n">
        <v>80</v>
      </c>
      <c r="D81" s="4" t="n">
        <f aca="false">C81+B81</f>
        <v>80</v>
      </c>
      <c r="F81" s="5" t="s">
        <v>241</v>
      </c>
      <c r="G81" s="4"/>
      <c r="H81" s="4" t="n">
        <v>56</v>
      </c>
      <c r="I81" s="4" t="n">
        <f aca="false">H81+G81</f>
        <v>56</v>
      </c>
      <c r="K81" s="5" t="s">
        <v>242</v>
      </c>
      <c r="L81" s="4"/>
      <c r="M81" s="4" t="s">
        <v>13</v>
      </c>
      <c r="N81" s="4" t="s">
        <v>13</v>
      </c>
    </row>
    <row r="82" s="2" customFormat="true" ht="27" hidden="false" customHeight="true" outlineLevel="0" collapsed="false">
      <c r="A82" s="5" t="s">
        <v>243</v>
      </c>
      <c r="B82" s="4"/>
      <c r="C82" s="4" t="n">
        <v>78</v>
      </c>
      <c r="D82" s="4" t="n">
        <f aca="false">C82+B82</f>
        <v>78</v>
      </c>
      <c r="F82" s="5" t="s">
        <v>244</v>
      </c>
      <c r="G82" s="4"/>
      <c r="H82" s="4" t="s">
        <v>13</v>
      </c>
      <c r="I82" s="4" t="s">
        <v>13</v>
      </c>
      <c r="K82" s="5" t="s">
        <v>245</v>
      </c>
      <c r="L82" s="4"/>
      <c r="M82" s="4" t="n">
        <v>59</v>
      </c>
      <c r="N82" s="4" t="n">
        <f aca="false">M82+L82</f>
        <v>59</v>
      </c>
    </row>
    <row r="83" s="2" customFormat="true" ht="27" hidden="false" customHeight="true" outlineLevel="0" collapsed="false">
      <c r="A83" s="5" t="s">
        <v>246</v>
      </c>
      <c r="B83" s="4"/>
      <c r="C83" s="4" t="n">
        <v>77</v>
      </c>
      <c r="D83" s="4" t="n">
        <f aca="false">C83+B83</f>
        <v>77</v>
      </c>
      <c r="F83" s="5" t="s">
        <v>247</v>
      </c>
      <c r="G83" s="4"/>
      <c r="H83" s="4" t="n">
        <v>55.5</v>
      </c>
      <c r="I83" s="4" t="n">
        <f aca="false">H83+G83</f>
        <v>55.5</v>
      </c>
      <c r="K83" s="5" t="s">
        <v>248</v>
      </c>
      <c r="L83" s="4"/>
      <c r="M83" s="4" t="s">
        <v>13</v>
      </c>
      <c r="N83" s="4" t="s">
        <v>13</v>
      </c>
    </row>
    <row r="84" s="2" customFormat="true" ht="27" hidden="false" customHeight="true" outlineLevel="0" collapsed="false">
      <c r="A84" s="5" t="s">
        <v>249</v>
      </c>
      <c r="B84" s="4"/>
      <c r="C84" s="4" t="n">
        <v>77</v>
      </c>
      <c r="D84" s="4" t="n">
        <f aca="false">C84+B84</f>
        <v>77</v>
      </c>
      <c r="F84" s="5" t="s">
        <v>250</v>
      </c>
      <c r="G84" s="4"/>
      <c r="H84" s="4" t="n">
        <v>59.5</v>
      </c>
      <c r="I84" s="4" t="n">
        <f aca="false">H84+G84</f>
        <v>59.5</v>
      </c>
      <c r="K84" s="5" t="s">
        <v>251</v>
      </c>
      <c r="L84" s="4"/>
      <c r="M84" s="4" t="s">
        <v>13</v>
      </c>
      <c r="N84" s="4" t="s">
        <v>13</v>
      </c>
    </row>
    <row r="85" s="2" customFormat="true" ht="27" hidden="false" customHeight="true" outlineLevel="0" collapsed="false">
      <c r="A85" s="5" t="s">
        <v>252</v>
      </c>
      <c r="B85" s="4"/>
      <c r="C85" s="4" t="n">
        <v>74.5</v>
      </c>
      <c r="D85" s="4" t="n">
        <f aca="false">C85+B85</f>
        <v>74.5</v>
      </c>
      <c r="F85" s="5" t="s">
        <v>253</v>
      </c>
      <c r="G85" s="4"/>
      <c r="H85" s="4" t="n">
        <v>56.5</v>
      </c>
      <c r="I85" s="4" t="n">
        <f aca="false">H85+G85</f>
        <v>56.5</v>
      </c>
      <c r="K85" s="5" t="s">
        <v>254</v>
      </c>
      <c r="L85" s="4"/>
      <c r="M85" s="4" t="s">
        <v>13</v>
      </c>
      <c r="N85" s="4" t="s">
        <v>13</v>
      </c>
    </row>
    <row r="86" s="2" customFormat="true" ht="27" hidden="false" customHeight="true" outlineLevel="0" collapsed="false">
      <c r="A86" s="5" t="s">
        <v>255</v>
      </c>
      <c r="B86" s="4"/>
      <c r="C86" s="4" t="n">
        <v>87</v>
      </c>
      <c r="D86" s="4" t="n">
        <f aca="false">C86+B86</f>
        <v>87</v>
      </c>
      <c r="F86" s="5" t="s">
        <v>256</v>
      </c>
      <c r="G86" s="4"/>
      <c r="H86" s="4" t="n">
        <v>59</v>
      </c>
      <c r="I86" s="4" t="n">
        <f aca="false">H86+G86</f>
        <v>59</v>
      </c>
      <c r="K86" s="5" t="s">
        <v>257</v>
      </c>
      <c r="L86" s="4"/>
      <c r="M86" s="4" t="s">
        <v>13</v>
      </c>
      <c r="N86" s="4" t="s">
        <v>13</v>
      </c>
    </row>
    <row r="87" s="2" customFormat="true" ht="27" hidden="false" customHeight="true" outlineLevel="0" collapsed="false">
      <c r="A87" s="5" t="s">
        <v>258</v>
      </c>
      <c r="B87" s="4"/>
      <c r="C87" s="4" t="n">
        <v>74</v>
      </c>
      <c r="D87" s="4" t="n">
        <f aca="false">C87+B87</f>
        <v>74</v>
      </c>
      <c r="F87" s="5" t="s">
        <v>259</v>
      </c>
      <c r="G87" s="4"/>
      <c r="H87" s="4" t="s">
        <v>13</v>
      </c>
      <c r="I87" s="4" t="s">
        <v>13</v>
      </c>
      <c r="K87" s="5" t="s">
        <v>260</v>
      </c>
      <c r="L87" s="4"/>
      <c r="M87" s="4" t="n">
        <v>63.5</v>
      </c>
      <c r="N87" s="4" t="n">
        <f aca="false">M87+L87</f>
        <v>63.5</v>
      </c>
    </row>
    <row r="88" s="2" customFormat="true" ht="27" hidden="false" customHeight="true" outlineLevel="0" collapsed="false">
      <c r="A88" s="5" t="s">
        <v>261</v>
      </c>
      <c r="B88" s="4"/>
      <c r="C88" s="4" t="n">
        <v>71.5</v>
      </c>
      <c r="D88" s="4" t="n">
        <f aca="false">C88+B88</f>
        <v>71.5</v>
      </c>
      <c r="F88" s="5" t="s">
        <v>262</v>
      </c>
      <c r="G88" s="4"/>
      <c r="H88" s="4" t="s">
        <v>13</v>
      </c>
      <c r="I88" s="4" t="s">
        <v>13</v>
      </c>
      <c r="K88" s="5" t="s">
        <v>263</v>
      </c>
      <c r="L88" s="4"/>
      <c r="M88" s="4" t="n">
        <v>70</v>
      </c>
      <c r="N88" s="4" t="n">
        <f aca="false">M88+L88</f>
        <v>70</v>
      </c>
    </row>
    <row r="89" s="2" customFormat="true" ht="27" hidden="false" customHeight="true" outlineLevel="0" collapsed="false">
      <c r="A89" s="5" t="s">
        <v>264</v>
      </c>
      <c r="B89" s="4"/>
      <c r="C89" s="4" t="n">
        <v>72.25</v>
      </c>
      <c r="D89" s="4" t="n">
        <f aca="false">C89+B89</f>
        <v>72.25</v>
      </c>
      <c r="F89" s="5" t="s">
        <v>265</v>
      </c>
      <c r="G89" s="4"/>
      <c r="H89" s="4" t="n">
        <v>48.5</v>
      </c>
      <c r="I89" s="4" t="n">
        <f aca="false">H89+G89</f>
        <v>48.5</v>
      </c>
      <c r="K89" s="5" t="s">
        <v>266</v>
      </c>
      <c r="L89" s="4"/>
      <c r="M89" s="4" t="n">
        <v>61.5</v>
      </c>
      <c r="N89" s="4" t="n">
        <f aca="false">M89+L89</f>
        <v>61.5</v>
      </c>
    </row>
    <row r="90" s="2" customFormat="true" ht="27" hidden="false" customHeight="true" outlineLevel="0" collapsed="false">
      <c r="A90" s="5" t="s">
        <v>267</v>
      </c>
      <c r="B90" s="4"/>
      <c r="C90" s="4" t="n">
        <v>66.75</v>
      </c>
      <c r="D90" s="4" t="n">
        <f aca="false">C90+B90</f>
        <v>66.75</v>
      </c>
      <c r="F90" s="5" t="s">
        <v>268</v>
      </c>
      <c r="G90" s="4"/>
      <c r="H90" s="4" t="s">
        <v>13</v>
      </c>
      <c r="I90" s="4" t="s">
        <v>13</v>
      </c>
      <c r="K90" s="5" t="s">
        <v>269</v>
      </c>
      <c r="L90" s="4"/>
      <c r="M90" s="4" t="n">
        <v>69</v>
      </c>
      <c r="N90" s="4" t="n">
        <f aca="false">M90+L90</f>
        <v>69</v>
      </c>
    </row>
    <row r="91" s="2" customFormat="true" ht="27" hidden="false" customHeight="true" outlineLevel="0" collapsed="false">
      <c r="A91" s="5" t="s">
        <v>270</v>
      </c>
      <c r="B91" s="4"/>
      <c r="C91" s="4" t="s">
        <v>13</v>
      </c>
      <c r="D91" s="4" t="s">
        <v>13</v>
      </c>
      <c r="F91" s="5" t="s">
        <v>271</v>
      </c>
      <c r="G91" s="4"/>
      <c r="H91" s="4" t="n">
        <v>65</v>
      </c>
      <c r="I91" s="4" t="n">
        <f aca="false">H91+G91</f>
        <v>65</v>
      </c>
      <c r="K91" s="5" t="s">
        <v>272</v>
      </c>
      <c r="L91" s="4"/>
      <c r="M91" s="4" t="n">
        <v>63</v>
      </c>
      <c r="N91" s="4" t="n">
        <f aca="false">M91+L91</f>
        <v>63</v>
      </c>
    </row>
    <row r="92" s="2" customFormat="true" ht="27" hidden="false" customHeight="true" outlineLevel="0" collapsed="false">
      <c r="A92" s="5" t="s">
        <v>273</v>
      </c>
      <c r="B92" s="4"/>
      <c r="C92" s="4" t="n">
        <v>73</v>
      </c>
      <c r="D92" s="4" t="n">
        <f aca="false">C92+B92</f>
        <v>73</v>
      </c>
      <c r="F92" s="5" t="s">
        <v>274</v>
      </c>
      <c r="G92" s="4"/>
      <c r="H92" s="4" t="n">
        <v>54.5</v>
      </c>
      <c r="I92" s="4" t="n">
        <f aca="false">H92+G92</f>
        <v>54.5</v>
      </c>
      <c r="K92" s="5" t="s">
        <v>275</v>
      </c>
      <c r="L92" s="4"/>
      <c r="M92" s="4" t="s">
        <v>13</v>
      </c>
      <c r="N92" s="4" t="s">
        <v>13</v>
      </c>
    </row>
    <row r="93" s="2" customFormat="true" ht="27" hidden="false" customHeight="true" outlineLevel="0" collapsed="false">
      <c r="A93" s="5" t="s">
        <v>276</v>
      </c>
      <c r="B93" s="4"/>
      <c r="C93" s="4" t="n">
        <v>77</v>
      </c>
      <c r="D93" s="4" t="n">
        <f aca="false">C93+B93</f>
        <v>77</v>
      </c>
      <c r="F93" s="5" t="s">
        <v>277</v>
      </c>
      <c r="G93" s="4"/>
      <c r="H93" s="4" t="n">
        <v>58.5</v>
      </c>
      <c r="I93" s="4" t="n">
        <f aca="false">H93+G93</f>
        <v>58.5</v>
      </c>
      <c r="K93" s="5" t="s">
        <v>278</v>
      </c>
      <c r="L93" s="4"/>
      <c r="M93" s="4" t="n">
        <v>67</v>
      </c>
      <c r="N93" s="4" t="n">
        <f aca="false">M93+L93</f>
        <v>67</v>
      </c>
    </row>
    <row r="94" s="2" customFormat="true" ht="27" hidden="false" customHeight="true" outlineLevel="0" collapsed="false">
      <c r="A94" s="5" t="s">
        <v>279</v>
      </c>
      <c r="B94" s="4"/>
      <c r="C94" s="4" t="n">
        <v>73.5</v>
      </c>
      <c r="D94" s="4" t="n">
        <f aca="false">C94+B94</f>
        <v>73.5</v>
      </c>
      <c r="F94" s="5" t="s">
        <v>280</v>
      </c>
      <c r="G94" s="4"/>
      <c r="H94" s="4" t="s">
        <v>13</v>
      </c>
      <c r="I94" s="4" t="s">
        <v>13</v>
      </c>
      <c r="K94" s="5" t="s">
        <v>281</v>
      </c>
      <c r="L94" s="4"/>
      <c r="M94" s="4" t="s">
        <v>13</v>
      </c>
      <c r="N94" s="4" t="s">
        <v>13</v>
      </c>
    </row>
    <row r="95" s="2" customFormat="true" ht="27" hidden="false" customHeight="true" outlineLevel="0" collapsed="false">
      <c r="A95" s="5" t="s">
        <v>282</v>
      </c>
      <c r="B95" s="4"/>
      <c r="C95" s="4" t="s">
        <v>13</v>
      </c>
      <c r="D95" s="4" t="s">
        <v>13</v>
      </c>
      <c r="F95" s="5" t="s">
        <v>283</v>
      </c>
      <c r="G95" s="4"/>
      <c r="H95" s="4" t="s">
        <v>13</v>
      </c>
      <c r="I95" s="4" t="s">
        <v>13</v>
      </c>
      <c r="K95" s="5" t="s">
        <v>284</v>
      </c>
      <c r="L95" s="4"/>
      <c r="M95" s="4" t="n">
        <v>73</v>
      </c>
      <c r="N95" s="4" t="n">
        <f aca="false">M95+L95</f>
        <v>73</v>
      </c>
    </row>
    <row r="96" s="2" customFormat="true" ht="27" hidden="false" customHeight="true" outlineLevel="0" collapsed="false">
      <c r="A96" s="5" t="s">
        <v>285</v>
      </c>
      <c r="B96" s="4"/>
      <c r="C96" s="4" t="s">
        <v>13</v>
      </c>
      <c r="D96" s="4" t="s">
        <v>13</v>
      </c>
      <c r="F96" s="5" t="s">
        <v>286</v>
      </c>
      <c r="G96" s="4"/>
      <c r="H96" s="4" t="n">
        <v>51</v>
      </c>
      <c r="I96" s="4" t="n">
        <f aca="false">H96+G96</f>
        <v>51</v>
      </c>
      <c r="K96" s="5" t="s">
        <v>287</v>
      </c>
      <c r="L96" s="4"/>
      <c r="M96" s="4" t="s">
        <v>13</v>
      </c>
      <c r="N96" s="4" t="s">
        <v>13</v>
      </c>
    </row>
    <row r="97" s="2" customFormat="true" ht="27" hidden="false" customHeight="true" outlineLevel="0" collapsed="false">
      <c r="A97" s="5" t="s">
        <v>288</v>
      </c>
      <c r="B97" s="4"/>
      <c r="C97" s="4" t="n">
        <v>86.5</v>
      </c>
      <c r="D97" s="4" t="n">
        <f aca="false">C97+B97</f>
        <v>86.5</v>
      </c>
      <c r="F97" s="5" t="s">
        <v>289</v>
      </c>
      <c r="G97" s="4"/>
      <c r="H97" s="4" t="n">
        <v>57.5</v>
      </c>
      <c r="I97" s="4" t="n">
        <f aca="false">H97+G97</f>
        <v>57.5</v>
      </c>
      <c r="K97" s="5" t="s">
        <v>290</v>
      </c>
      <c r="L97" s="4"/>
      <c r="M97" s="4" t="s">
        <v>13</v>
      </c>
      <c r="N97" s="4" t="s">
        <v>13</v>
      </c>
    </row>
    <row r="98" s="2" customFormat="true" ht="27" hidden="false" customHeight="true" outlineLevel="0" collapsed="false">
      <c r="A98" s="5" t="s">
        <v>291</v>
      </c>
      <c r="B98" s="4"/>
      <c r="C98" s="4" t="n">
        <v>82.5</v>
      </c>
      <c r="D98" s="4" t="n">
        <f aca="false">C98+B98</f>
        <v>82.5</v>
      </c>
      <c r="F98" s="5" t="s">
        <v>292</v>
      </c>
      <c r="G98" s="4"/>
      <c r="H98" s="4" t="n">
        <v>46</v>
      </c>
      <c r="I98" s="4" t="n">
        <f aca="false">H98+G98</f>
        <v>46</v>
      </c>
      <c r="K98" s="5" t="s">
        <v>293</v>
      </c>
      <c r="L98" s="4"/>
      <c r="M98" s="4" t="n">
        <v>63</v>
      </c>
      <c r="N98" s="4" t="n">
        <f aca="false">M98+L98</f>
        <v>63</v>
      </c>
    </row>
    <row r="99" s="2" customFormat="true" ht="27" hidden="false" customHeight="true" outlineLevel="0" collapsed="false">
      <c r="A99" s="5" t="s">
        <v>294</v>
      </c>
      <c r="B99" s="4"/>
      <c r="C99" s="4" t="n">
        <v>71.5</v>
      </c>
      <c r="D99" s="4" t="n">
        <f aca="false">C99+B99</f>
        <v>71.5</v>
      </c>
      <c r="F99" s="5" t="s">
        <v>295</v>
      </c>
      <c r="G99" s="4"/>
      <c r="H99" s="4" t="n">
        <v>60</v>
      </c>
      <c r="I99" s="4" t="n">
        <f aca="false">H99+G99</f>
        <v>60</v>
      </c>
      <c r="K99" s="5" t="s">
        <v>296</v>
      </c>
      <c r="L99" s="4"/>
      <c r="M99" s="4" t="n">
        <v>72.5</v>
      </c>
      <c r="N99" s="4" t="n">
        <f aca="false">M99+L99</f>
        <v>72.5</v>
      </c>
    </row>
    <row r="100" s="2" customFormat="true" ht="27" hidden="false" customHeight="true" outlineLevel="0" collapsed="false">
      <c r="A100" s="5" t="s">
        <v>297</v>
      </c>
      <c r="B100" s="4"/>
      <c r="C100" s="4" t="n">
        <v>73.25</v>
      </c>
      <c r="D100" s="4" t="n">
        <f aca="false">C100+B100</f>
        <v>73.25</v>
      </c>
      <c r="F100" s="5" t="s">
        <v>298</v>
      </c>
      <c r="G100" s="4"/>
      <c r="H100" s="4" t="n">
        <v>55.5</v>
      </c>
      <c r="I100" s="4" t="n">
        <f aca="false">H100+G100</f>
        <v>55.5</v>
      </c>
      <c r="K100" s="5" t="s">
        <v>299</v>
      </c>
      <c r="L100" s="4"/>
      <c r="M100" s="4" t="n">
        <v>51</v>
      </c>
      <c r="N100" s="4" t="n">
        <f aca="false">M100+L100</f>
        <v>51</v>
      </c>
    </row>
    <row r="101" s="2" customFormat="true" ht="27" hidden="false" customHeight="true" outlineLevel="0" collapsed="false">
      <c r="A101" s="5" t="s">
        <v>300</v>
      </c>
      <c r="B101" s="4"/>
      <c r="C101" s="4" t="s">
        <v>13</v>
      </c>
      <c r="D101" s="4" t="s">
        <v>13</v>
      </c>
      <c r="F101" s="5" t="s">
        <v>301</v>
      </c>
      <c r="G101" s="4"/>
      <c r="H101" s="4" t="n">
        <v>54</v>
      </c>
      <c r="I101" s="4" t="n">
        <f aca="false">H101+G101</f>
        <v>54</v>
      </c>
      <c r="K101" s="5" t="s">
        <v>302</v>
      </c>
      <c r="L101" s="4"/>
      <c r="M101" s="4" t="n">
        <v>68</v>
      </c>
      <c r="N101" s="4" t="n">
        <f aca="false">M101+L101</f>
        <v>68</v>
      </c>
    </row>
    <row r="102" s="2" customFormat="true" ht="27" hidden="false" customHeight="true" outlineLevel="0" collapsed="false">
      <c r="A102" s="5" t="s">
        <v>303</v>
      </c>
      <c r="B102" s="4"/>
      <c r="C102" s="4" t="n">
        <v>72</v>
      </c>
      <c r="D102" s="4" t="n">
        <f aca="false">C102+B102</f>
        <v>72</v>
      </c>
      <c r="F102" s="5" t="s">
        <v>304</v>
      </c>
      <c r="G102" s="4"/>
      <c r="H102" s="4" t="n">
        <v>52.5</v>
      </c>
      <c r="I102" s="4" t="n">
        <f aca="false">H102+G102</f>
        <v>52.5</v>
      </c>
      <c r="K102" s="5" t="s">
        <v>305</v>
      </c>
      <c r="L102" s="4"/>
      <c r="M102" s="4" t="s">
        <v>13</v>
      </c>
      <c r="N102" s="4" t="s">
        <v>13</v>
      </c>
    </row>
    <row r="103" s="2" customFormat="true" ht="27" hidden="false" customHeight="true" outlineLevel="0" collapsed="false">
      <c r="A103" s="5" t="s">
        <v>306</v>
      </c>
      <c r="B103" s="4"/>
      <c r="C103" s="4" t="n">
        <v>72</v>
      </c>
      <c r="D103" s="4" t="n">
        <f aca="false">C103+B103</f>
        <v>72</v>
      </c>
      <c r="F103" s="5" t="s">
        <v>307</v>
      </c>
      <c r="G103" s="4"/>
      <c r="H103" s="4" t="n">
        <v>50.5</v>
      </c>
      <c r="I103" s="4" t="n">
        <f aca="false">H103+G103</f>
        <v>50.5</v>
      </c>
      <c r="K103" s="5" t="s">
        <v>308</v>
      </c>
      <c r="L103" s="4"/>
      <c r="M103" s="4" t="n">
        <v>67.5</v>
      </c>
      <c r="N103" s="4" t="n">
        <f aca="false">M103+L103</f>
        <v>67.5</v>
      </c>
    </row>
    <row r="104" s="2" customFormat="true" ht="27" hidden="false" customHeight="true" outlineLevel="0" collapsed="false">
      <c r="A104" s="5" t="s">
        <v>309</v>
      </c>
      <c r="B104" s="4"/>
      <c r="C104" s="4" t="n">
        <v>81.5</v>
      </c>
      <c r="D104" s="4" t="n">
        <f aca="false">C104+B104</f>
        <v>81.5</v>
      </c>
      <c r="F104" s="5" t="s">
        <v>310</v>
      </c>
      <c r="G104" s="4"/>
      <c r="H104" s="4" t="n">
        <v>59.5</v>
      </c>
      <c r="I104" s="4" t="n">
        <f aca="false">H104+G104</f>
        <v>59.5</v>
      </c>
      <c r="K104" s="5" t="s">
        <v>311</v>
      </c>
      <c r="L104" s="4"/>
      <c r="M104" s="4" t="n">
        <v>43</v>
      </c>
      <c r="N104" s="4" t="n">
        <f aca="false">M104+L104</f>
        <v>43</v>
      </c>
    </row>
    <row r="105" s="2" customFormat="true" ht="27" hidden="false" customHeight="true" outlineLevel="0" collapsed="false">
      <c r="A105" s="5" t="s">
        <v>312</v>
      </c>
      <c r="B105" s="4"/>
      <c r="C105" s="4" t="n">
        <v>76.5</v>
      </c>
      <c r="D105" s="4" t="n">
        <f aca="false">C105+B105</f>
        <v>76.5</v>
      </c>
      <c r="F105" s="5" t="s">
        <v>313</v>
      </c>
      <c r="G105" s="4"/>
      <c r="H105" s="4" t="n">
        <v>63</v>
      </c>
      <c r="I105" s="4" t="n">
        <f aca="false">H105+G105</f>
        <v>63</v>
      </c>
      <c r="K105" s="5" t="s">
        <v>314</v>
      </c>
      <c r="L105" s="4"/>
      <c r="M105" s="4" t="n">
        <v>62.5</v>
      </c>
      <c r="N105" s="4" t="n">
        <f aca="false">M105+L105</f>
        <v>62.5</v>
      </c>
    </row>
    <row r="106" s="2" customFormat="true" ht="27" hidden="false" customHeight="true" outlineLevel="0" collapsed="false">
      <c r="A106" s="5" t="s">
        <v>315</v>
      </c>
      <c r="B106" s="4"/>
      <c r="C106" s="4" t="n">
        <v>82.5</v>
      </c>
      <c r="D106" s="4" t="n">
        <f aca="false">C106+B106</f>
        <v>82.5</v>
      </c>
      <c r="F106" s="5" t="s">
        <v>316</v>
      </c>
      <c r="G106" s="4"/>
      <c r="H106" s="4" t="n">
        <v>49</v>
      </c>
      <c r="I106" s="4" t="n">
        <f aca="false">H106+G106</f>
        <v>49</v>
      </c>
      <c r="K106" s="5" t="s">
        <v>317</v>
      </c>
      <c r="L106" s="4"/>
      <c r="M106" s="4" t="n">
        <v>59</v>
      </c>
      <c r="N106" s="4" t="n">
        <f aca="false">M106+L106</f>
        <v>59</v>
      </c>
    </row>
    <row r="107" s="2" customFormat="true" ht="27" hidden="false" customHeight="true" outlineLevel="0" collapsed="false">
      <c r="A107" s="5" t="s">
        <v>318</v>
      </c>
      <c r="B107" s="4"/>
      <c r="C107" s="4" t="n">
        <v>67.5</v>
      </c>
      <c r="D107" s="4" t="n">
        <f aca="false">C107+B107</f>
        <v>67.5</v>
      </c>
      <c r="F107" s="5" t="s">
        <v>319</v>
      </c>
      <c r="G107" s="4"/>
      <c r="H107" s="4" t="n">
        <v>63.5</v>
      </c>
      <c r="I107" s="4" t="n">
        <f aca="false">H107+G107</f>
        <v>63.5</v>
      </c>
      <c r="K107" s="5" t="s">
        <v>320</v>
      </c>
      <c r="L107" s="4"/>
      <c r="M107" s="4" t="n">
        <v>63.5</v>
      </c>
      <c r="N107" s="4" t="n">
        <f aca="false">M107+L107</f>
        <v>63.5</v>
      </c>
    </row>
    <row r="108" s="2" customFormat="true" ht="27" hidden="false" customHeight="true" outlineLevel="0" collapsed="false">
      <c r="A108" s="5" t="s">
        <v>321</v>
      </c>
      <c r="B108" s="4"/>
      <c r="C108" s="4" t="n">
        <v>64.5</v>
      </c>
      <c r="D108" s="4" t="n">
        <f aca="false">C108+B108</f>
        <v>64.5</v>
      </c>
      <c r="F108" s="5" t="s">
        <v>322</v>
      </c>
      <c r="G108" s="4"/>
      <c r="H108" s="4" t="n">
        <v>50.5</v>
      </c>
      <c r="I108" s="4" t="n">
        <f aca="false">H108+G108</f>
        <v>50.5</v>
      </c>
      <c r="K108" s="5" t="s">
        <v>323</v>
      </c>
      <c r="L108" s="4"/>
      <c r="M108" s="4" t="n">
        <v>63.5</v>
      </c>
      <c r="N108" s="4" t="n">
        <f aca="false">M108+L108</f>
        <v>63.5</v>
      </c>
    </row>
    <row r="109" s="2" customFormat="true" ht="27" hidden="false" customHeight="true" outlineLevel="0" collapsed="false">
      <c r="A109" s="5" t="s">
        <v>324</v>
      </c>
      <c r="B109" s="4"/>
      <c r="C109" s="4" t="n">
        <v>76</v>
      </c>
      <c r="D109" s="4" t="n">
        <f aca="false">C109+B109</f>
        <v>76</v>
      </c>
      <c r="F109" s="5" t="s">
        <v>325</v>
      </c>
      <c r="G109" s="4"/>
      <c r="H109" s="4" t="n">
        <v>49</v>
      </c>
      <c r="I109" s="4" t="n">
        <f aca="false">H109+G109</f>
        <v>49</v>
      </c>
      <c r="K109" s="5" t="s">
        <v>326</v>
      </c>
      <c r="L109" s="4"/>
      <c r="M109" s="4" t="n">
        <v>41.5</v>
      </c>
      <c r="N109" s="4" t="n">
        <f aca="false">M109+L109</f>
        <v>41.5</v>
      </c>
    </row>
    <row r="110" s="2" customFormat="true" ht="27" hidden="false" customHeight="true" outlineLevel="0" collapsed="false">
      <c r="A110" s="5" t="s">
        <v>327</v>
      </c>
      <c r="B110" s="4"/>
      <c r="C110" s="4" t="n">
        <v>69.5</v>
      </c>
      <c r="D110" s="4" t="n">
        <f aca="false">C110+B110</f>
        <v>69.5</v>
      </c>
      <c r="F110" s="5" t="s">
        <v>328</v>
      </c>
      <c r="G110" s="4"/>
      <c r="H110" s="4" t="n">
        <v>60</v>
      </c>
      <c r="I110" s="4" t="n">
        <f aca="false">H110+G110</f>
        <v>60</v>
      </c>
      <c r="K110" s="5" t="s">
        <v>329</v>
      </c>
      <c r="L110" s="4"/>
      <c r="M110" s="4" t="n">
        <v>64</v>
      </c>
      <c r="N110" s="4" t="n">
        <f aca="false">M110+L110</f>
        <v>64</v>
      </c>
    </row>
    <row r="111" s="2" customFormat="true" ht="27" hidden="false" customHeight="true" outlineLevel="0" collapsed="false">
      <c r="A111" s="5" t="s">
        <v>330</v>
      </c>
      <c r="B111" s="4"/>
      <c r="C111" s="4" t="n">
        <v>82</v>
      </c>
      <c r="D111" s="4" t="n">
        <f aca="false">C111+B111</f>
        <v>82</v>
      </c>
      <c r="F111" s="5" t="s">
        <v>331</v>
      </c>
      <c r="G111" s="4"/>
      <c r="H111" s="4" t="n">
        <v>62.5</v>
      </c>
      <c r="I111" s="4" t="n">
        <f aca="false">H111+G111</f>
        <v>62.5</v>
      </c>
      <c r="K111" s="5" t="s">
        <v>332</v>
      </c>
      <c r="L111" s="4"/>
      <c r="M111" s="4" t="s">
        <v>13</v>
      </c>
      <c r="N111" s="4" t="s">
        <v>13</v>
      </c>
    </row>
    <row r="112" s="2" customFormat="true" ht="27" hidden="false" customHeight="true" outlineLevel="0" collapsed="false">
      <c r="A112" s="5" t="s">
        <v>333</v>
      </c>
      <c r="B112" s="4"/>
      <c r="C112" s="4" t="n">
        <v>75.5</v>
      </c>
      <c r="D112" s="4" t="n">
        <f aca="false">C112+B112</f>
        <v>75.5</v>
      </c>
      <c r="F112" s="5" t="s">
        <v>334</v>
      </c>
      <c r="G112" s="4"/>
      <c r="H112" s="4" t="n">
        <v>55</v>
      </c>
      <c r="I112" s="4" t="n">
        <f aca="false">H112+G112</f>
        <v>55</v>
      </c>
      <c r="K112" s="5" t="s">
        <v>335</v>
      </c>
      <c r="L112" s="4"/>
      <c r="M112" s="4" t="s">
        <v>13</v>
      </c>
      <c r="N112" s="4" t="s">
        <v>13</v>
      </c>
    </row>
    <row r="113" s="2" customFormat="true" ht="27" hidden="false" customHeight="true" outlineLevel="0" collapsed="false">
      <c r="A113" s="5" t="s">
        <v>336</v>
      </c>
      <c r="B113" s="4"/>
      <c r="C113" s="4" t="n">
        <v>73.5</v>
      </c>
      <c r="D113" s="4" t="n">
        <f aca="false">C113+B113</f>
        <v>73.5</v>
      </c>
      <c r="F113" s="5" t="s">
        <v>337</v>
      </c>
      <c r="G113" s="4"/>
      <c r="H113" s="4" t="n">
        <v>52.5</v>
      </c>
      <c r="I113" s="4" t="n">
        <f aca="false">H113+G113</f>
        <v>52.5</v>
      </c>
      <c r="K113" s="5" t="s">
        <v>338</v>
      </c>
      <c r="L113" s="4"/>
      <c r="M113" s="4" t="n">
        <v>51</v>
      </c>
      <c r="N113" s="4" t="n">
        <f aca="false">M113+L113</f>
        <v>51</v>
      </c>
    </row>
    <row r="114" s="2" customFormat="true" ht="27" hidden="false" customHeight="true" outlineLevel="0" collapsed="false">
      <c r="A114" s="5" t="s">
        <v>339</v>
      </c>
      <c r="B114" s="4"/>
      <c r="C114" s="4" t="n">
        <v>77.5</v>
      </c>
      <c r="D114" s="4" t="n">
        <f aca="false">C114+B114</f>
        <v>77.5</v>
      </c>
      <c r="F114" s="5" t="s">
        <v>340</v>
      </c>
      <c r="G114" s="4"/>
      <c r="H114" s="4" t="n">
        <v>57</v>
      </c>
      <c r="I114" s="4" t="n">
        <f aca="false">H114+G114</f>
        <v>57</v>
      </c>
      <c r="K114" s="5" t="s">
        <v>341</v>
      </c>
      <c r="L114" s="4"/>
      <c r="M114" s="4" t="s">
        <v>13</v>
      </c>
      <c r="N114" s="4" t="s">
        <v>13</v>
      </c>
    </row>
    <row r="115" s="2" customFormat="true" ht="27" hidden="false" customHeight="true" outlineLevel="0" collapsed="false">
      <c r="A115" s="5" t="s">
        <v>342</v>
      </c>
      <c r="B115" s="4"/>
      <c r="C115" s="4" t="n">
        <v>70.5</v>
      </c>
      <c r="D115" s="4" t="n">
        <f aca="false">C115+B115</f>
        <v>70.5</v>
      </c>
      <c r="F115" s="5" t="s">
        <v>343</v>
      </c>
      <c r="G115" s="4"/>
      <c r="H115" s="4" t="s">
        <v>13</v>
      </c>
      <c r="I115" s="4" t="s">
        <v>13</v>
      </c>
      <c r="K115" s="5" t="s">
        <v>344</v>
      </c>
      <c r="L115" s="4"/>
      <c r="M115" s="4" t="n">
        <v>70</v>
      </c>
      <c r="N115" s="4" t="n">
        <f aca="false">M115+L115</f>
        <v>70</v>
      </c>
    </row>
    <row r="116" s="2" customFormat="true" ht="27" hidden="false" customHeight="true" outlineLevel="0" collapsed="false">
      <c r="A116" s="5" t="s">
        <v>345</v>
      </c>
      <c r="B116" s="4"/>
      <c r="C116" s="4" t="n">
        <v>78</v>
      </c>
      <c r="D116" s="4" t="n">
        <f aca="false">C116+B116</f>
        <v>78</v>
      </c>
      <c r="F116" s="5" t="s">
        <v>346</v>
      </c>
      <c r="G116" s="4"/>
      <c r="H116" s="4" t="s">
        <v>13</v>
      </c>
      <c r="I116" s="4" t="s">
        <v>13</v>
      </c>
      <c r="K116" s="5" t="s">
        <v>347</v>
      </c>
      <c r="L116" s="4"/>
      <c r="M116" s="4" t="n">
        <v>63.5</v>
      </c>
      <c r="N116" s="4" t="n">
        <f aca="false">M116+L116</f>
        <v>63.5</v>
      </c>
    </row>
    <row r="117" s="2" customFormat="true" ht="27" hidden="false" customHeight="true" outlineLevel="0" collapsed="false">
      <c r="A117" s="5" t="s">
        <v>348</v>
      </c>
      <c r="B117" s="4"/>
      <c r="C117" s="4" t="n">
        <v>82.25</v>
      </c>
      <c r="D117" s="4" t="n">
        <f aca="false">C117+B117</f>
        <v>82.25</v>
      </c>
      <c r="F117" s="5" t="s">
        <v>349</v>
      </c>
      <c r="G117" s="4"/>
      <c r="H117" s="4" t="n">
        <v>59</v>
      </c>
      <c r="I117" s="4" t="n">
        <f aca="false">H117+G117</f>
        <v>59</v>
      </c>
      <c r="K117" s="5" t="s">
        <v>350</v>
      </c>
      <c r="L117" s="4"/>
      <c r="M117" s="4" t="n">
        <v>65.5</v>
      </c>
      <c r="N117" s="4" t="n">
        <f aca="false">M117+L117</f>
        <v>65.5</v>
      </c>
    </row>
    <row r="118" s="2" customFormat="true" ht="27" hidden="false" customHeight="true" outlineLevel="0" collapsed="false">
      <c r="A118" s="5" t="s">
        <v>351</v>
      </c>
      <c r="B118" s="4"/>
      <c r="C118" s="4" t="n">
        <v>83</v>
      </c>
      <c r="D118" s="4" t="n">
        <f aca="false">C118+B118</f>
        <v>83</v>
      </c>
      <c r="F118" s="5" t="s">
        <v>352</v>
      </c>
      <c r="G118" s="4"/>
      <c r="H118" s="4" t="n">
        <v>48.5</v>
      </c>
      <c r="I118" s="4" t="n">
        <f aca="false">H118+G118</f>
        <v>48.5</v>
      </c>
      <c r="K118" s="5" t="s">
        <v>353</v>
      </c>
      <c r="L118" s="4"/>
      <c r="M118" s="4" t="s">
        <v>13</v>
      </c>
      <c r="N118" s="4" t="s">
        <v>13</v>
      </c>
    </row>
    <row r="119" s="2" customFormat="true" ht="27" hidden="false" customHeight="true" outlineLevel="0" collapsed="false">
      <c r="A119" s="5" t="s">
        <v>354</v>
      </c>
      <c r="B119" s="4"/>
      <c r="C119" s="4" t="n">
        <v>68</v>
      </c>
      <c r="D119" s="4" t="n">
        <f aca="false">C119+B119</f>
        <v>68</v>
      </c>
      <c r="F119" s="5" t="s">
        <v>355</v>
      </c>
      <c r="G119" s="4"/>
      <c r="H119" s="4" t="n">
        <v>59.5</v>
      </c>
      <c r="I119" s="4" t="n">
        <f aca="false">H119+G119</f>
        <v>59.5</v>
      </c>
      <c r="K119" s="5" t="s">
        <v>356</v>
      </c>
      <c r="L119" s="4"/>
      <c r="M119" s="4" t="n">
        <v>65</v>
      </c>
      <c r="N119" s="4" t="n">
        <f aca="false">M119+L119</f>
        <v>65</v>
      </c>
    </row>
    <row r="120" s="2" customFormat="true" ht="27" hidden="false" customHeight="true" outlineLevel="0" collapsed="false">
      <c r="A120" s="5" t="s">
        <v>357</v>
      </c>
      <c r="B120" s="4"/>
      <c r="C120" s="4" t="n">
        <v>82</v>
      </c>
      <c r="D120" s="4" t="n">
        <f aca="false">C120+B120</f>
        <v>82</v>
      </c>
      <c r="F120" s="5" t="s">
        <v>358</v>
      </c>
      <c r="G120" s="4"/>
      <c r="H120" s="4" t="n">
        <v>54</v>
      </c>
      <c r="I120" s="4" t="n">
        <f aca="false">H120+G120</f>
        <v>54</v>
      </c>
      <c r="K120" s="5" t="s">
        <v>359</v>
      </c>
      <c r="L120" s="4"/>
      <c r="M120" s="4" t="n">
        <v>70.5</v>
      </c>
      <c r="N120" s="4" t="n">
        <f aca="false">M120+L120</f>
        <v>70.5</v>
      </c>
    </row>
    <row r="121" s="2" customFormat="true" ht="27" hidden="false" customHeight="true" outlineLevel="0" collapsed="false">
      <c r="A121" s="5" t="s">
        <v>360</v>
      </c>
      <c r="B121" s="4"/>
      <c r="C121" s="4" t="n">
        <v>67.5</v>
      </c>
      <c r="D121" s="4" t="n">
        <f aca="false">C121+B121</f>
        <v>67.5</v>
      </c>
      <c r="F121" s="5" t="s">
        <v>361</v>
      </c>
      <c r="G121" s="4"/>
      <c r="H121" s="4" t="s">
        <v>13</v>
      </c>
      <c r="I121" s="4" t="s">
        <v>13</v>
      </c>
      <c r="K121" s="5" t="s">
        <v>362</v>
      </c>
      <c r="L121" s="4"/>
      <c r="M121" s="4" t="n">
        <v>69.5</v>
      </c>
      <c r="N121" s="4" t="n">
        <f aca="false">M121+L121</f>
        <v>69.5</v>
      </c>
    </row>
    <row r="122" s="2" customFormat="true" ht="27" hidden="false" customHeight="true" outlineLevel="0" collapsed="false">
      <c r="A122" s="5" t="s">
        <v>363</v>
      </c>
      <c r="B122" s="4"/>
      <c r="C122" s="4" t="n">
        <v>80.5</v>
      </c>
      <c r="D122" s="4" t="n">
        <f aca="false">C122+B122</f>
        <v>80.5</v>
      </c>
      <c r="F122" s="5" t="s">
        <v>364</v>
      </c>
      <c r="G122" s="4"/>
      <c r="H122" s="4" t="n">
        <v>44</v>
      </c>
      <c r="I122" s="4" t="n">
        <f aca="false">H122+G122</f>
        <v>44</v>
      </c>
      <c r="K122" s="5" t="s">
        <v>365</v>
      </c>
      <c r="L122" s="4"/>
      <c r="M122" s="4" t="n">
        <v>50</v>
      </c>
      <c r="N122" s="4" t="n">
        <f aca="false">M122+L122</f>
        <v>50</v>
      </c>
    </row>
    <row r="123" s="2" customFormat="true" ht="27" hidden="false" customHeight="true" outlineLevel="0" collapsed="false">
      <c r="A123" s="5" t="s">
        <v>366</v>
      </c>
      <c r="B123" s="4"/>
      <c r="C123" s="4" t="n">
        <v>73.5</v>
      </c>
      <c r="D123" s="4" t="n">
        <f aca="false">C123+B123</f>
        <v>73.5</v>
      </c>
      <c r="F123" s="5" t="s">
        <v>367</v>
      </c>
      <c r="G123" s="4"/>
      <c r="H123" s="4" t="n">
        <v>56</v>
      </c>
      <c r="I123" s="4" t="n">
        <f aca="false">H123+G123</f>
        <v>56</v>
      </c>
      <c r="K123" s="5" t="s">
        <v>368</v>
      </c>
      <c r="L123" s="4"/>
      <c r="M123" s="4" t="s">
        <v>13</v>
      </c>
      <c r="N123" s="4" t="s">
        <v>13</v>
      </c>
    </row>
    <row r="124" s="2" customFormat="true" ht="27" hidden="false" customHeight="true" outlineLevel="0" collapsed="false">
      <c r="A124" s="5" t="s">
        <v>369</v>
      </c>
      <c r="B124" s="4"/>
      <c r="C124" s="4" t="n">
        <v>66.25</v>
      </c>
      <c r="D124" s="4" t="n">
        <f aca="false">C124+B124</f>
        <v>66.25</v>
      </c>
      <c r="F124" s="5" t="s">
        <v>370</v>
      </c>
      <c r="G124" s="4"/>
      <c r="H124" s="4" t="n">
        <v>58.5</v>
      </c>
      <c r="I124" s="4" t="n">
        <f aca="false">H124+G124</f>
        <v>58.5</v>
      </c>
      <c r="K124" s="5" t="s">
        <v>371</v>
      </c>
      <c r="L124" s="4"/>
      <c r="M124" s="4" t="n">
        <v>59.5</v>
      </c>
      <c r="N124" s="4" t="n">
        <f aca="false">M124+L124</f>
        <v>59.5</v>
      </c>
    </row>
    <row r="125" s="2" customFormat="true" ht="27" hidden="false" customHeight="true" outlineLevel="0" collapsed="false">
      <c r="A125" s="5" t="s">
        <v>372</v>
      </c>
      <c r="B125" s="4"/>
      <c r="C125" s="4" t="n">
        <v>74.5</v>
      </c>
      <c r="D125" s="4" t="n">
        <f aca="false">C125+B125</f>
        <v>74.5</v>
      </c>
      <c r="F125" s="5" t="s">
        <v>373</v>
      </c>
      <c r="G125" s="4"/>
      <c r="H125" s="4" t="s">
        <v>13</v>
      </c>
      <c r="I125" s="4" t="s">
        <v>13</v>
      </c>
      <c r="K125" s="5" t="s">
        <v>374</v>
      </c>
      <c r="L125" s="4"/>
      <c r="M125" s="4" t="s">
        <v>13</v>
      </c>
      <c r="N125" s="4" t="s">
        <v>13</v>
      </c>
    </row>
    <row r="126" s="2" customFormat="true" ht="27" hidden="false" customHeight="true" outlineLevel="0" collapsed="false">
      <c r="A126" s="5" t="s">
        <v>375</v>
      </c>
      <c r="B126" s="4"/>
      <c r="C126" s="4" t="n">
        <v>72.5</v>
      </c>
      <c r="D126" s="4" t="n">
        <f aca="false">C126+B126</f>
        <v>72.5</v>
      </c>
      <c r="F126" s="5" t="s">
        <v>376</v>
      </c>
      <c r="G126" s="4"/>
      <c r="H126" s="4" t="n">
        <v>55.5</v>
      </c>
      <c r="I126" s="4" t="n">
        <f aca="false">H126+G126</f>
        <v>55.5</v>
      </c>
      <c r="K126" s="5" t="s">
        <v>377</v>
      </c>
      <c r="L126" s="4"/>
      <c r="M126" s="4" t="s">
        <v>13</v>
      </c>
      <c r="N126" s="4" t="s">
        <v>13</v>
      </c>
    </row>
    <row r="127" s="2" customFormat="true" ht="27" hidden="false" customHeight="true" outlineLevel="0" collapsed="false">
      <c r="A127" s="5" t="s">
        <v>378</v>
      </c>
      <c r="B127" s="4"/>
      <c r="C127" s="4" t="n">
        <v>69.75</v>
      </c>
      <c r="D127" s="4" t="n">
        <f aca="false">C127+B127</f>
        <v>69.75</v>
      </c>
      <c r="F127" s="5" t="s">
        <v>379</v>
      </c>
      <c r="G127" s="4"/>
      <c r="H127" s="4" t="n">
        <v>67</v>
      </c>
      <c r="I127" s="4" t="n">
        <f aca="false">H127+G127</f>
        <v>67</v>
      </c>
      <c r="K127" s="5" t="s">
        <v>380</v>
      </c>
      <c r="L127" s="4"/>
      <c r="M127" s="4" t="n">
        <v>50.5</v>
      </c>
      <c r="N127" s="4" t="n">
        <f aca="false">M127+L127</f>
        <v>50.5</v>
      </c>
    </row>
    <row r="128" s="2" customFormat="true" ht="27" hidden="false" customHeight="true" outlineLevel="0" collapsed="false">
      <c r="A128" s="5" t="s">
        <v>381</v>
      </c>
      <c r="B128" s="4"/>
      <c r="C128" s="4" t="n">
        <v>69.5</v>
      </c>
      <c r="D128" s="4" t="n">
        <f aca="false">C128+B128</f>
        <v>69.5</v>
      </c>
      <c r="F128" s="5" t="s">
        <v>382</v>
      </c>
      <c r="G128" s="4"/>
      <c r="H128" s="4" t="n">
        <v>52.5</v>
      </c>
      <c r="I128" s="4" t="n">
        <f aca="false">H128+G128</f>
        <v>52.5</v>
      </c>
      <c r="K128" s="5" t="s">
        <v>383</v>
      </c>
      <c r="L128" s="4"/>
      <c r="M128" s="4" t="s">
        <v>13</v>
      </c>
      <c r="N128" s="4" t="s">
        <v>13</v>
      </c>
    </row>
    <row r="129" s="2" customFormat="true" ht="27" hidden="false" customHeight="true" outlineLevel="0" collapsed="false">
      <c r="A129" s="5" t="s">
        <v>384</v>
      </c>
      <c r="B129" s="4"/>
      <c r="C129" s="4" t="s">
        <v>13</v>
      </c>
      <c r="D129" s="4" t="s">
        <v>13</v>
      </c>
      <c r="F129" s="5" t="s">
        <v>385</v>
      </c>
      <c r="G129" s="4"/>
      <c r="H129" s="4" t="n">
        <v>62</v>
      </c>
      <c r="I129" s="4" t="n">
        <f aca="false">H129+G129</f>
        <v>62</v>
      </c>
      <c r="K129" s="5" t="s">
        <v>386</v>
      </c>
      <c r="L129" s="4"/>
      <c r="M129" s="4" t="n">
        <v>73.5</v>
      </c>
      <c r="N129" s="4" t="n">
        <f aca="false">M129+L129</f>
        <v>73.5</v>
      </c>
    </row>
    <row r="130" s="2" customFormat="true" ht="27" hidden="false" customHeight="true" outlineLevel="0" collapsed="false">
      <c r="A130" s="5" t="s">
        <v>387</v>
      </c>
      <c r="B130" s="4"/>
      <c r="C130" s="4" t="n">
        <v>76</v>
      </c>
      <c r="D130" s="4" t="n">
        <f aca="false">C130+B130</f>
        <v>76</v>
      </c>
      <c r="F130" s="5" t="s">
        <v>388</v>
      </c>
      <c r="G130" s="4"/>
      <c r="H130" s="4" t="n">
        <v>60.5</v>
      </c>
      <c r="I130" s="4" t="n">
        <f aca="false">H130+G130</f>
        <v>60.5</v>
      </c>
      <c r="K130" s="5" t="s">
        <v>389</v>
      </c>
      <c r="L130" s="4"/>
      <c r="M130" s="4" t="n">
        <v>68</v>
      </c>
      <c r="N130" s="4" t="n">
        <f aca="false">M130+L130</f>
        <v>68</v>
      </c>
    </row>
    <row r="131" s="2" customFormat="true" ht="27" hidden="false" customHeight="true" outlineLevel="0" collapsed="false">
      <c r="A131" s="5" t="s">
        <v>390</v>
      </c>
      <c r="B131" s="4"/>
      <c r="C131" s="4" t="n">
        <v>75.5</v>
      </c>
      <c r="D131" s="4" t="n">
        <f aca="false">C131+B131</f>
        <v>75.5</v>
      </c>
      <c r="F131" s="5" t="s">
        <v>391</v>
      </c>
      <c r="G131" s="4"/>
      <c r="H131" s="4" t="n">
        <v>66.5</v>
      </c>
      <c r="I131" s="4" t="n">
        <f aca="false">H131+G131</f>
        <v>66.5</v>
      </c>
      <c r="K131" s="5" t="s">
        <v>392</v>
      </c>
      <c r="L131" s="4"/>
      <c r="M131" s="4" t="s">
        <v>13</v>
      </c>
      <c r="N131" s="4" t="s">
        <v>13</v>
      </c>
    </row>
    <row r="132" s="2" customFormat="true" ht="27" hidden="false" customHeight="true" outlineLevel="0" collapsed="false">
      <c r="A132" s="5" t="s">
        <v>393</v>
      </c>
      <c r="B132" s="4"/>
      <c r="C132" s="4" t="n">
        <v>78.5</v>
      </c>
      <c r="D132" s="4" t="n">
        <f aca="false">C132+B132</f>
        <v>78.5</v>
      </c>
      <c r="F132" s="5" t="s">
        <v>394</v>
      </c>
      <c r="G132" s="4"/>
      <c r="H132" s="4" t="n">
        <v>51.5</v>
      </c>
      <c r="I132" s="4" t="n">
        <f aca="false">H132+G132</f>
        <v>51.5</v>
      </c>
      <c r="K132" s="5" t="s">
        <v>395</v>
      </c>
      <c r="L132" s="4"/>
      <c r="M132" s="4" t="n">
        <v>65</v>
      </c>
      <c r="N132" s="4" t="n">
        <f aca="false">M132+L132</f>
        <v>65</v>
      </c>
    </row>
    <row r="133" s="2" customFormat="true" ht="27" hidden="false" customHeight="true" outlineLevel="0" collapsed="false">
      <c r="A133" s="5" t="s">
        <v>396</v>
      </c>
      <c r="B133" s="4"/>
      <c r="C133" s="4" t="n">
        <v>77</v>
      </c>
      <c r="D133" s="4" t="n">
        <f aca="false">C133+B133</f>
        <v>77</v>
      </c>
      <c r="F133" s="5" t="s">
        <v>397</v>
      </c>
      <c r="G133" s="4"/>
      <c r="H133" s="4" t="s">
        <v>13</v>
      </c>
      <c r="I133" s="4" t="s">
        <v>13</v>
      </c>
      <c r="K133" s="5" t="s">
        <v>398</v>
      </c>
      <c r="L133" s="4"/>
      <c r="M133" s="4" t="n">
        <v>63.5</v>
      </c>
      <c r="N133" s="4" t="n">
        <f aca="false">M133+L133</f>
        <v>63.5</v>
      </c>
    </row>
    <row r="134" s="2" customFormat="true" ht="27" hidden="false" customHeight="true" outlineLevel="0" collapsed="false">
      <c r="A134" s="5" t="s">
        <v>399</v>
      </c>
      <c r="B134" s="4"/>
      <c r="C134" s="4" t="s">
        <v>13</v>
      </c>
      <c r="D134" s="4" t="s">
        <v>13</v>
      </c>
      <c r="F134" s="5" t="s">
        <v>400</v>
      </c>
      <c r="G134" s="4"/>
      <c r="H134" s="4" t="s">
        <v>13</v>
      </c>
      <c r="I134" s="4" t="s">
        <v>13</v>
      </c>
      <c r="K134" s="5" t="s">
        <v>401</v>
      </c>
      <c r="L134" s="4"/>
      <c r="M134" s="4" t="s">
        <v>13</v>
      </c>
      <c r="N134" s="4" t="s">
        <v>13</v>
      </c>
    </row>
    <row r="135" s="2" customFormat="true" ht="27" hidden="false" customHeight="true" outlineLevel="0" collapsed="false">
      <c r="A135" s="5" t="s">
        <v>402</v>
      </c>
      <c r="B135" s="4"/>
      <c r="C135" s="4" t="n">
        <v>83.25</v>
      </c>
      <c r="D135" s="4" t="n">
        <f aca="false">C135+B135</f>
        <v>83.25</v>
      </c>
      <c r="F135" s="5" t="s">
        <v>403</v>
      </c>
      <c r="G135" s="4"/>
      <c r="H135" s="4" t="n">
        <v>56.5</v>
      </c>
      <c r="I135" s="4" t="n">
        <f aca="false">H135+G135</f>
        <v>56.5</v>
      </c>
      <c r="K135" s="5" t="s">
        <v>404</v>
      </c>
      <c r="L135" s="4"/>
      <c r="M135" s="4" t="n">
        <v>74</v>
      </c>
      <c r="N135" s="4" t="n">
        <f aca="false">M135+L135</f>
        <v>74</v>
      </c>
    </row>
    <row r="136" s="2" customFormat="true" ht="27" hidden="false" customHeight="true" outlineLevel="0" collapsed="false">
      <c r="A136" s="5" t="s">
        <v>405</v>
      </c>
      <c r="B136" s="4"/>
      <c r="C136" s="4" t="n">
        <v>80</v>
      </c>
      <c r="D136" s="4" t="n">
        <f aca="false">C136+B136</f>
        <v>80</v>
      </c>
      <c r="F136" s="5" t="s">
        <v>406</v>
      </c>
      <c r="G136" s="4"/>
      <c r="H136" s="4" t="n">
        <v>54.5</v>
      </c>
      <c r="I136" s="4" t="n">
        <f aca="false">H136+G136</f>
        <v>54.5</v>
      </c>
      <c r="K136" s="5" t="s">
        <v>407</v>
      </c>
      <c r="L136" s="4"/>
      <c r="M136" s="4" t="n">
        <v>68.5</v>
      </c>
      <c r="N136" s="4" t="n">
        <f aca="false">M136+L136</f>
        <v>68.5</v>
      </c>
    </row>
    <row r="137" s="2" customFormat="true" ht="27" hidden="false" customHeight="true" outlineLevel="0" collapsed="false">
      <c r="A137" s="5" t="s">
        <v>408</v>
      </c>
      <c r="B137" s="4"/>
      <c r="C137" s="4" t="s">
        <v>13</v>
      </c>
      <c r="D137" s="4" t="s">
        <v>13</v>
      </c>
      <c r="F137" s="5" t="s">
        <v>409</v>
      </c>
      <c r="G137" s="4"/>
      <c r="H137" s="4" t="n">
        <v>55</v>
      </c>
      <c r="I137" s="4" t="n">
        <f aca="false">H137+G137</f>
        <v>55</v>
      </c>
      <c r="K137" s="5" t="s">
        <v>410</v>
      </c>
      <c r="L137" s="4"/>
      <c r="M137" s="4" t="s">
        <v>13</v>
      </c>
      <c r="N137" s="4" t="s">
        <v>13</v>
      </c>
    </row>
    <row r="138" s="2" customFormat="true" ht="27" hidden="false" customHeight="true" outlineLevel="0" collapsed="false">
      <c r="A138" s="5" t="s">
        <v>411</v>
      </c>
      <c r="B138" s="4"/>
      <c r="C138" s="4" t="s">
        <v>13</v>
      </c>
      <c r="D138" s="4" t="s">
        <v>13</v>
      </c>
      <c r="F138" s="5" t="s">
        <v>412</v>
      </c>
      <c r="G138" s="4"/>
      <c r="H138" s="4" t="n">
        <v>59.5</v>
      </c>
      <c r="I138" s="4" t="n">
        <f aca="false">H138+G138</f>
        <v>59.5</v>
      </c>
      <c r="K138" s="5" t="s">
        <v>413</v>
      </c>
      <c r="L138" s="4"/>
      <c r="M138" s="4" t="n">
        <v>54.5</v>
      </c>
      <c r="N138" s="4" t="n">
        <f aca="false">M138+L138</f>
        <v>54.5</v>
      </c>
    </row>
    <row r="139" s="2" customFormat="true" ht="27" hidden="false" customHeight="true" outlineLevel="0" collapsed="false">
      <c r="A139" s="5" t="s">
        <v>414</v>
      </c>
      <c r="B139" s="4"/>
      <c r="C139" s="4" t="n">
        <v>69</v>
      </c>
      <c r="D139" s="4" t="n">
        <f aca="false">C139+B139</f>
        <v>69</v>
      </c>
      <c r="F139" s="5" t="s">
        <v>415</v>
      </c>
      <c r="G139" s="4"/>
      <c r="H139" s="4" t="n">
        <v>60.5</v>
      </c>
      <c r="I139" s="4" t="n">
        <f aca="false">H139+G139</f>
        <v>60.5</v>
      </c>
      <c r="K139" s="5" t="s">
        <v>416</v>
      </c>
      <c r="L139" s="4"/>
      <c r="M139" s="4" t="n">
        <v>64</v>
      </c>
      <c r="N139" s="4" t="n">
        <f aca="false">M139+L139</f>
        <v>64</v>
      </c>
    </row>
    <row r="140" s="2" customFormat="true" ht="27" hidden="false" customHeight="true" outlineLevel="0" collapsed="false">
      <c r="A140" s="5" t="s">
        <v>417</v>
      </c>
      <c r="B140" s="4"/>
      <c r="C140" s="4" t="s">
        <v>13</v>
      </c>
      <c r="D140" s="4" t="s">
        <v>13</v>
      </c>
      <c r="F140" s="5" t="s">
        <v>418</v>
      </c>
      <c r="G140" s="4"/>
      <c r="H140" s="4" t="n">
        <v>57</v>
      </c>
      <c r="I140" s="4" t="n">
        <f aca="false">H140+G140</f>
        <v>57</v>
      </c>
      <c r="K140" s="5" t="s">
        <v>419</v>
      </c>
      <c r="L140" s="4"/>
      <c r="M140" s="4" t="n">
        <v>67.5</v>
      </c>
      <c r="N140" s="4" t="n">
        <f aca="false">M140+L140</f>
        <v>67.5</v>
      </c>
    </row>
    <row r="141" s="2" customFormat="true" ht="27" hidden="false" customHeight="true" outlineLevel="0" collapsed="false">
      <c r="A141" s="5" t="s">
        <v>420</v>
      </c>
      <c r="B141" s="4"/>
      <c r="C141" s="4" t="n">
        <v>74.5</v>
      </c>
      <c r="D141" s="4" t="n">
        <f aca="false">C141+B141</f>
        <v>74.5</v>
      </c>
      <c r="F141" s="5" t="s">
        <v>421</v>
      </c>
      <c r="G141" s="4"/>
      <c r="H141" s="4" t="s">
        <v>13</v>
      </c>
      <c r="I141" s="4" t="s">
        <v>13</v>
      </c>
      <c r="K141" s="5" t="s">
        <v>422</v>
      </c>
      <c r="L141" s="4"/>
      <c r="M141" s="4" t="n">
        <v>61</v>
      </c>
      <c r="N141" s="4" t="n">
        <f aca="false">M141+L141</f>
        <v>61</v>
      </c>
    </row>
    <row r="142" s="2" customFormat="true" ht="27" hidden="false" customHeight="true" outlineLevel="0" collapsed="false">
      <c r="A142" s="5" t="s">
        <v>423</v>
      </c>
      <c r="B142" s="4"/>
      <c r="C142" s="4" t="n">
        <v>81</v>
      </c>
      <c r="D142" s="4" t="n">
        <f aca="false">C142+B142</f>
        <v>81</v>
      </c>
      <c r="F142" s="5" t="s">
        <v>424</v>
      </c>
      <c r="G142" s="4"/>
      <c r="H142" s="4" t="n">
        <v>55</v>
      </c>
      <c r="I142" s="4" t="n">
        <f aca="false">H142+G142</f>
        <v>55</v>
      </c>
      <c r="K142" s="5" t="s">
        <v>425</v>
      </c>
      <c r="L142" s="4"/>
      <c r="M142" s="4" t="n">
        <v>58</v>
      </c>
      <c r="N142" s="4" t="n">
        <f aca="false">M142+L142</f>
        <v>58</v>
      </c>
    </row>
    <row r="143" s="2" customFormat="true" ht="27" hidden="false" customHeight="true" outlineLevel="0" collapsed="false">
      <c r="A143" s="5" t="s">
        <v>426</v>
      </c>
      <c r="B143" s="4"/>
      <c r="C143" s="4" t="s">
        <v>13</v>
      </c>
      <c r="D143" s="4" t="s">
        <v>13</v>
      </c>
      <c r="F143" s="5" t="s">
        <v>427</v>
      </c>
      <c r="G143" s="4"/>
      <c r="H143" s="4" t="n">
        <v>52</v>
      </c>
      <c r="I143" s="4" t="n">
        <f aca="false">H143+G143</f>
        <v>52</v>
      </c>
      <c r="K143" s="5" t="s">
        <v>428</v>
      </c>
      <c r="L143" s="4"/>
      <c r="M143" s="4" t="n">
        <v>62</v>
      </c>
      <c r="N143" s="4" t="n">
        <f aca="false">M143+L143</f>
        <v>62</v>
      </c>
    </row>
    <row r="144" s="2" customFormat="true" ht="27" hidden="false" customHeight="true" outlineLevel="0" collapsed="false">
      <c r="A144" s="5" t="s">
        <v>429</v>
      </c>
      <c r="B144" s="4"/>
      <c r="C144" s="4" t="n">
        <v>75</v>
      </c>
      <c r="D144" s="4" t="n">
        <f aca="false">C144+B144</f>
        <v>75</v>
      </c>
      <c r="F144" s="5" t="s">
        <v>430</v>
      </c>
      <c r="G144" s="4"/>
      <c r="H144" s="4" t="s">
        <v>13</v>
      </c>
      <c r="I144" s="4" t="s">
        <v>13</v>
      </c>
      <c r="K144" s="5" t="s">
        <v>431</v>
      </c>
      <c r="L144" s="4"/>
      <c r="M144" s="4" t="n">
        <v>70</v>
      </c>
      <c r="N144" s="4" t="n">
        <f aca="false">M144+L144</f>
        <v>70</v>
      </c>
    </row>
    <row r="145" s="2" customFormat="true" ht="27" hidden="false" customHeight="true" outlineLevel="0" collapsed="false">
      <c r="A145" s="5" t="s">
        <v>432</v>
      </c>
      <c r="B145" s="4"/>
      <c r="C145" s="4" t="n">
        <v>80.25</v>
      </c>
      <c r="D145" s="4" t="n">
        <f aca="false">C145+B145</f>
        <v>80.25</v>
      </c>
      <c r="F145" s="5" t="s">
        <v>433</v>
      </c>
      <c r="G145" s="4"/>
      <c r="H145" s="4" t="n">
        <v>49.5</v>
      </c>
      <c r="I145" s="4" t="n">
        <f aca="false">H145+G145</f>
        <v>49.5</v>
      </c>
      <c r="K145" s="5" t="s">
        <v>434</v>
      </c>
      <c r="L145" s="4"/>
      <c r="M145" s="4" t="s">
        <v>13</v>
      </c>
      <c r="N145" s="4" t="s">
        <v>13</v>
      </c>
    </row>
    <row r="146" s="2" customFormat="true" ht="27" hidden="false" customHeight="true" outlineLevel="0" collapsed="false">
      <c r="A146" s="5" t="s">
        <v>435</v>
      </c>
      <c r="B146" s="4"/>
      <c r="C146" s="4" t="n">
        <v>79.5</v>
      </c>
      <c r="D146" s="4" t="n">
        <f aca="false">C146+B146</f>
        <v>79.5</v>
      </c>
      <c r="F146" s="5" t="s">
        <v>436</v>
      </c>
      <c r="G146" s="4"/>
      <c r="H146" s="4" t="n">
        <v>52.5</v>
      </c>
      <c r="I146" s="4" t="n">
        <f aca="false">H146+G146</f>
        <v>52.5</v>
      </c>
      <c r="K146" s="5" t="s">
        <v>437</v>
      </c>
      <c r="L146" s="4"/>
      <c r="M146" s="4" t="n">
        <v>64.5</v>
      </c>
      <c r="N146" s="4" t="n">
        <f aca="false">M146+L146</f>
        <v>64.5</v>
      </c>
    </row>
    <row r="147" s="2" customFormat="true" ht="27" hidden="false" customHeight="true" outlineLevel="0" collapsed="false">
      <c r="A147" s="5" t="s">
        <v>438</v>
      </c>
      <c r="B147" s="4"/>
      <c r="C147" s="4" t="n">
        <v>82</v>
      </c>
      <c r="D147" s="4" t="n">
        <f aca="false">C147+B147</f>
        <v>82</v>
      </c>
      <c r="F147" s="5" t="s">
        <v>439</v>
      </c>
      <c r="G147" s="4"/>
      <c r="H147" s="4" t="n">
        <v>69</v>
      </c>
      <c r="I147" s="4" t="n">
        <f aca="false">H147+G147</f>
        <v>69</v>
      </c>
      <c r="K147" s="5" t="s">
        <v>440</v>
      </c>
      <c r="L147" s="4"/>
      <c r="M147" s="4" t="n">
        <v>70</v>
      </c>
      <c r="N147" s="4" t="n">
        <f aca="false">M147+L147</f>
        <v>70</v>
      </c>
    </row>
    <row r="148" s="2" customFormat="true" ht="27" hidden="false" customHeight="true" outlineLevel="0" collapsed="false">
      <c r="A148" s="5" t="s">
        <v>441</v>
      </c>
      <c r="B148" s="4"/>
      <c r="C148" s="4" t="n">
        <v>74</v>
      </c>
      <c r="D148" s="4" t="n">
        <f aca="false">C148+B148</f>
        <v>74</v>
      </c>
      <c r="F148" s="5" t="s">
        <v>442</v>
      </c>
      <c r="G148" s="4"/>
      <c r="H148" s="4" t="n">
        <v>63.5</v>
      </c>
      <c r="I148" s="4" t="n">
        <f aca="false">H148+G148</f>
        <v>63.5</v>
      </c>
      <c r="K148" s="5" t="s">
        <v>443</v>
      </c>
      <c r="L148" s="4"/>
      <c r="M148" s="4" t="n">
        <v>57</v>
      </c>
      <c r="N148" s="4" t="n">
        <f aca="false">M148+L148</f>
        <v>57</v>
      </c>
    </row>
    <row r="149" s="2" customFormat="true" ht="27" hidden="false" customHeight="true" outlineLevel="0" collapsed="false">
      <c r="A149" s="5" t="s">
        <v>444</v>
      </c>
      <c r="B149" s="4"/>
      <c r="C149" s="4" t="n">
        <v>74.25</v>
      </c>
      <c r="D149" s="4" t="n">
        <f aca="false">C149+B149</f>
        <v>74.25</v>
      </c>
      <c r="F149" s="5" t="s">
        <v>445</v>
      </c>
      <c r="G149" s="4"/>
      <c r="H149" s="4" t="n">
        <v>60.5</v>
      </c>
      <c r="I149" s="4" t="n">
        <f aca="false">H149+G149</f>
        <v>60.5</v>
      </c>
      <c r="K149" s="5" t="s">
        <v>446</v>
      </c>
      <c r="L149" s="4"/>
      <c r="M149" s="4" t="n">
        <v>55.5</v>
      </c>
      <c r="N149" s="4" t="n">
        <f aca="false">M149+L149</f>
        <v>55.5</v>
      </c>
    </row>
    <row r="150" s="2" customFormat="true" ht="27" hidden="false" customHeight="true" outlineLevel="0" collapsed="false">
      <c r="A150" s="5" t="s">
        <v>447</v>
      </c>
      <c r="B150" s="4"/>
      <c r="C150" s="4" t="n">
        <v>72</v>
      </c>
      <c r="D150" s="4" t="n">
        <f aca="false">C150+B150</f>
        <v>72</v>
      </c>
      <c r="F150" s="5" t="s">
        <v>448</v>
      </c>
      <c r="G150" s="4"/>
      <c r="H150" s="4" t="n">
        <v>58.5</v>
      </c>
      <c r="I150" s="4" t="n">
        <f aca="false">H150+G150</f>
        <v>58.5</v>
      </c>
      <c r="K150" s="5" t="s">
        <v>449</v>
      </c>
      <c r="L150" s="4"/>
      <c r="M150" s="4" t="n">
        <v>61</v>
      </c>
      <c r="N150" s="4" t="n">
        <f aca="false">M150+L150</f>
        <v>61</v>
      </c>
    </row>
    <row r="151" s="2" customFormat="true" ht="27" hidden="false" customHeight="true" outlineLevel="0" collapsed="false">
      <c r="A151" s="5" t="s">
        <v>450</v>
      </c>
      <c r="B151" s="4"/>
      <c r="C151" s="4" t="n">
        <v>66</v>
      </c>
      <c r="D151" s="4" t="n">
        <f aca="false">C151+B151</f>
        <v>66</v>
      </c>
      <c r="F151" s="5" t="s">
        <v>451</v>
      </c>
      <c r="G151" s="4"/>
      <c r="H151" s="4" t="n">
        <v>60</v>
      </c>
      <c r="I151" s="4" t="n">
        <f aca="false">H151+G151</f>
        <v>60</v>
      </c>
      <c r="K151" s="5" t="s">
        <v>452</v>
      </c>
      <c r="L151" s="4"/>
      <c r="M151" s="4" t="s">
        <v>13</v>
      </c>
      <c r="N151" s="4" t="s">
        <v>13</v>
      </c>
    </row>
    <row r="152" s="2" customFormat="true" ht="27" hidden="false" customHeight="true" outlineLevel="0" collapsed="false">
      <c r="A152" s="5" t="s">
        <v>453</v>
      </c>
      <c r="B152" s="4"/>
      <c r="C152" s="4" t="n">
        <v>76.25</v>
      </c>
      <c r="D152" s="4" t="n">
        <f aca="false">C152+B152</f>
        <v>76.25</v>
      </c>
      <c r="F152" s="5" t="s">
        <v>454</v>
      </c>
      <c r="G152" s="4"/>
      <c r="H152" s="4" t="n">
        <v>56.5</v>
      </c>
      <c r="I152" s="4" t="n">
        <f aca="false">H152+G152</f>
        <v>56.5</v>
      </c>
      <c r="K152" s="5" t="s">
        <v>455</v>
      </c>
      <c r="L152" s="4"/>
      <c r="M152" s="4" t="n">
        <v>59</v>
      </c>
      <c r="N152" s="4" t="n">
        <f aca="false">M152+L152</f>
        <v>59</v>
      </c>
    </row>
    <row r="153" s="2" customFormat="true" ht="27" hidden="false" customHeight="true" outlineLevel="0" collapsed="false">
      <c r="A153" s="5" t="s">
        <v>456</v>
      </c>
      <c r="B153" s="4"/>
      <c r="C153" s="4" t="n">
        <v>83.5</v>
      </c>
      <c r="D153" s="4" t="n">
        <f aca="false">C153+B153</f>
        <v>83.5</v>
      </c>
      <c r="F153" s="5" t="s">
        <v>457</v>
      </c>
      <c r="G153" s="4"/>
      <c r="H153" s="4" t="n">
        <v>53</v>
      </c>
      <c r="I153" s="4" t="n">
        <f aca="false">H153+G153</f>
        <v>53</v>
      </c>
      <c r="K153" s="5" t="s">
        <v>458</v>
      </c>
      <c r="L153" s="4"/>
      <c r="M153" s="4" t="n">
        <v>73.5</v>
      </c>
      <c r="N153" s="4" t="n">
        <f aca="false">M153+L153</f>
        <v>73.5</v>
      </c>
    </row>
    <row r="154" s="2" customFormat="true" ht="27" hidden="false" customHeight="true" outlineLevel="0" collapsed="false">
      <c r="A154" s="5" t="s">
        <v>459</v>
      </c>
      <c r="B154" s="4"/>
      <c r="C154" s="4" t="n">
        <v>64</v>
      </c>
      <c r="D154" s="4" t="n">
        <f aca="false">C154+B154</f>
        <v>64</v>
      </c>
      <c r="F154" s="5" t="s">
        <v>460</v>
      </c>
      <c r="G154" s="4"/>
      <c r="H154" s="4" t="s">
        <v>13</v>
      </c>
      <c r="I154" s="4" t="s">
        <v>13</v>
      </c>
      <c r="K154" s="5" t="s">
        <v>461</v>
      </c>
      <c r="L154" s="4"/>
      <c r="M154" s="4" t="n">
        <v>67</v>
      </c>
      <c r="N154" s="4" t="n">
        <f aca="false">M154+L154</f>
        <v>67</v>
      </c>
    </row>
    <row r="155" s="2" customFormat="true" ht="27" hidden="false" customHeight="true" outlineLevel="0" collapsed="false">
      <c r="A155" s="5" t="s">
        <v>462</v>
      </c>
      <c r="B155" s="4"/>
      <c r="C155" s="4" t="n">
        <v>77.5</v>
      </c>
      <c r="D155" s="4" t="n">
        <f aca="false">C155+B155</f>
        <v>77.5</v>
      </c>
      <c r="F155" s="5" t="s">
        <v>463</v>
      </c>
      <c r="G155" s="4"/>
      <c r="H155" s="4" t="s">
        <v>13</v>
      </c>
      <c r="I155" s="4" t="s">
        <v>13</v>
      </c>
      <c r="K155" s="5" t="s">
        <v>464</v>
      </c>
      <c r="L155" s="4"/>
      <c r="M155" s="4" t="n">
        <v>66</v>
      </c>
      <c r="N155" s="4" t="n">
        <f aca="false">M155+L155</f>
        <v>66</v>
      </c>
    </row>
    <row r="156" s="2" customFormat="true" ht="27" hidden="false" customHeight="true" outlineLevel="0" collapsed="false">
      <c r="A156" s="5" t="s">
        <v>465</v>
      </c>
      <c r="B156" s="4"/>
      <c r="C156" s="4" t="n">
        <v>78</v>
      </c>
      <c r="D156" s="4" t="n">
        <f aca="false">C156+B156</f>
        <v>78</v>
      </c>
      <c r="F156" s="5" t="s">
        <v>466</v>
      </c>
      <c r="G156" s="4"/>
      <c r="H156" s="4" t="n">
        <v>55</v>
      </c>
      <c r="I156" s="4" t="n">
        <f aca="false">H156+G156</f>
        <v>55</v>
      </c>
      <c r="K156" s="5" t="s">
        <v>467</v>
      </c>
      <c r="L156" s="4"/>
      <c r="M156" s="4" t="n">
        <v>50.5</v>
      </c>
      <c r="N156" s="4" t="n">
        <f aca="false">M156+L156</f>
        <v>50.5</v>
      </c>
    </row>
    <row r="157" s="2" customFormat="true" ht="27" hidden="false" customHeight="true" outlineLevel="0" collapsed="false">
      <c r="A157" s="5" t="s">
        <v>468</v>
      </c>
      <c r="B157" s="4"/>
      <c r="C157" s="4" t="n">
        <v>76</v>
      </c>
      <c r="D157" s="4" t="n">
        <f aca="false">C157+B157</f>
        <v>76</v>
      </c>
      <c r="F157" s="5" t="s">
        <v>469</v>
      </c>
      <c r="G157" s="4"/>
      <c r="H157" s="4" t="n">
        <v>62</v>
      </c>
      <c r="I157" s="4" t="n">
        <f aca="false">H157+G157</f>
        <v>62</v>
      </c>
      <c r="K157" s="5" t="s">
        <v>470</v>
      </c>
      <c r="L157" s="4"/>
      <c r="M157" s="4" t="n">
        <v>71</v>
      </c>
      <c r="N157" s="4" t="n">
        <f aca="false">M157+L157</f>
        <v>71</v>
      </c>
    </row>
    <row r="158" s="2" customFormat="true" ht="27" hidden="false" customHeight="true" outlineLevel="0" collapsed="false">
      <c r="A158" s="5" t="s">
        <v>471</v>
      </c>
      <c r="B158" s="4"/>
      <c r="C158" s="4" t="s">
        <v>13</v>
      </c>
      <c r="D158" s="4" t="s">
        <v>13</v>
      </c>
      <c r="F158" s="5" t="s">
        <v>472</v>
      </c>
      <c r="G158" s="4"/>
      <c r="H158" s="4" t="n">
        <v>51.5</v>
      </c>
      <c r="I158" s="4" t="n">
        <f aca="false">H158+G158</f>
        <v>51.5</v>
      </c>
      <c r="K158" s="5" t="s">
        <v>473</v>
      </c>
      <c r="L158" s="4"/>
      <c r="M158" s="4" t="s">
        <v>13</v>
      </c>
      <c r="N158" s="4" t="s">
        <v>13</v>
      </c>
    </row>
    <row r="159" s="2" customFormat="true" ht="27" hidden="false" customHeight="true" outlineLevel="0" collapsed="false">
      <c r="A159" s="5" t="s">
        <v>474</v>
      </c>
      <c r="B159" s="4"/>
      <c r="C159" s="4" t="n">
        <v>86</v>
      </c>
      <c r="D159" s="4" t="n">
        <f aca="false">C159+B159</f>
        <v>86</v>
      </c>
      <c r="F159" s="5" t="s">
        <v>475</v>
      </c>
      <c r="G159" s="4"/>
      <c r="H159" s="4" t="s">
        <v>13</v>
      </c>
      <c r="I159" s="4" t="s">
        <v>13</v>
      </c>
      <c r="K159" s="5" t="s">
        <v>476</v>
      </c>
      <c r="L159" s="4"/>
      <c r="M159" s="4" t="s">
        <v>13</v>
      </c>
      <c r="N159" s="4" t="s">
        <v>13</v>
      </c>
    </row>
    <row r="160" s="2" customFormat="true" ht="27" hidden="false" customHeight="true" outlineLevel="0" collapsed="false">
      <c r="A160" s="5" t="s">
        <v>477</v>
      </c>
      <c r="B160" s="4"/>
      <c r="C160" s="4" t="n">
        <v>75.5</v>
      </c>
      <c r="D160" s="4" t="n">
        <f aca="false">C160+B160</f>
        <v>75.5</v>
      </c>
      <c r="F160" s="5" t="s">
        <v>478</v>
      </c>
      <c r="G160" s="4"/>
      <c r="H160" s="4" t="s">
        <v>13</v>
      </c>
      <c r="I160" s="4" t="s">
        <v>13</v>
      </c>
      <c r="K160" s="5" t="s">
        <v>479</v>
      </c>
      <c r="L160" s="4"/>
      <c r="M160" s="4" t="n">
        <v>56.5</v>
      </c>
      <c r="N160" s="4" t="n">
        <f aca="false">M160+L160</f>
        <v>56.5</v>
      </c>
    </row>
    <row r="161" s="2" customFormat="true" ht="27" hidden="false" customHeight="true" outlineLevel="0" collapsed="false">
      <c r="A161" s="5" t="s">
        <v>480</v>
      </c>
      <c r="B161" s="4"/>
      <c r="C161" s="4" t="n">
        <v>73</v>
      </c>
      <c r="D161" s="4" t="n">
        <f aca="false">C161+B161</f>
        <v>73</v>
      </c>
      <c r="F161" s="5" t="s">
        <v>481</v>
      </c>
      <c r="G161" s="4"/>
      <c r="H161" s="4" t="n">
        <v>62</v>
      </c>
      <c r="I161" s="4" t="n">
        <f aca="false">H161+G161</f>
        <v>62</v>
      </c>
      <c r="K161" s="5" t="s">
        <v>482</v>
      </c>
      <c r="L161" s="4"/>
      <c r="M161" s="4" t="s">
        <v>13</v>
      </c>
      <c r="N161" s="4" t="s">
        <v>13</v>
      </c>
    </row>
    <row r="162" s="2" customFormat="true" ht="27" hidden="false" customHeight="true" outlineLevel="0" collapsed="false">
      <c r="A162" s="5" t="s">
        <v>483</v>
      </c>
      <c r="B162" s="4"/>
      <c r="C162" s="4" t="n">
        <v>68</v>
      </c>
      <c r="D162" s="4" t="n">
        <f aca="false">C162+B162</f>
        <v>68</v>
      </c>
      <c r="F162" s="5" t="s">
        <v>484</v>
      </c>
      <c r="G162" s="4"/>
      <c r="H162" s="4" t="n">
        <v>55</v>
      </c>
      <c r="I162" s="4" t="n">
        <f aca="false">H162+G162</f>
        <v>55</v>
      </c>
      <c r="K162" s="5" t="s">
        <v>485</v>
      </c>
      <c r="L162" s="4"/>
      <c r="M162" s="4" t="s">
        <v>13</v>
      </c>
      <c r="N162" s="4" t="s">
        <v>13</v>
      </c>
    </row>
    <row r="163" s="2" customFormat="true" ht="27" hidden="false" customHeight="true" outlineLevel="0" collapsed="false">
      <c r="A163" s="5" t="s">
        <v>486</v>
      </c>
      <c r="B163" s="4"/>
      <c r="C163" s="4" t="n">
        <v>79.25</v>
      </c>
      <c r="D163" s="4" t="n">
        <f aca="false">C163+B163</f>
        <v>79.25</v>
      </c>
      <c r="F163" s="5" t="s">
        <v>487</v>
      </c>
      <c r="G163" s="4"/>
      <c r="H163" s="4" t="n">
        <v>50.5</v>
      </c>
      <c r="I163" s="4" t="n">
        <f aca="false">H163+G163</f>
        <v>50.5</v>
      </c>
      <c r="K163" s="5" t="s">
        <v>488</v>
      </c>
      <c r="L163" s="4"/>
      <c r="M163" s="4" t="n">
        <v>46.5</v>
      </c>
      <c r="N163" s="4" t="n">
        <f aca="false">M163+L163</f>
        <v>46.5</v>
      </c>
    </row>
    <row r="164" s="2" customFormat="true" ht="27" hidden="false" customHeight="true" outlineLevel="0" collapsed="false">
      <c r="A164" s="5" t="s">
        <v>489</v>
      </c>
      <c r="B164" s="4"/>
      <c r="C164" s="4" t="n">
        <v>62.75</v>
      </c>
      <c r="D164" s="4" t="n">
        <f aca="false">C164+B164</f>
        <v>62.75</v>
      </c>
      <c r="F164" s="5" t="s">
        <v>490</v>
      </c>
      <c r="G164" s="4"/>
      <c r="H164" s="4" t="n">
        <v>60</v>
      </c>
      <c r="I164" s="4" t="n">
        <f aca="false">H164+G164</f>
        <v>60</v>
      </c>
      <c r="K164" s="5" t="s">
        <v>491</v>
      </c>
      <c r="L164" s="4"/>
      <c r="M164" s="4" t="n">
        <v>76</v>
      </c>
      <c r="N164" s="4" t="n">
        <f aca="false">M164+L164</f>
        <v>76</v>
      </c>
    </row>
    <row r="165" s="2" customFormat="true" ht="27" hidden="false" customHeight="true" outlineLevel="0" collapsed="false">
      <c r="A165" s="5" t="s">
        <v>492</v>
      </c>
      <c r="B165" s="4"/>
      <c r="C165" s="4" t="n">
        <v>74</v>
      </c>
      <c r="D165" s="4" t="n">
        <f aca="false">C165+B165</f>
        <v>74</v>
      </c>
      <c r="F165" s="5" t="s">
        <v>493</v>
      </c>
      <c r="G165" s="4"/>
      <c r="H165" s="4" t="n">
        <v>65.5</v>
      </c>
      <c r="I165" s="4" t="n">
        <f aca="false">H165+G165</f>
        <v>65.5</v>
      </c>
      <c r="K165" s="5" t="s">
        <v>494</v>
      </c>
      <c r="L165" s="4"/>
      <c r="M165" s="4" t="n">
        <v>70.5</v>
      </c>
      <c r="N165" s="4" t="n">
        <f aca="false">M165+L165</f>
        <v>70.5</v>
      </c>
    </row>
    <row r="166" s="2" customFormat="true" ht="27" hidden="false" customHeight="true" outlineLevel="0" collapsed="false">
      <c r="A166" s="5" t="s">
        <v>495</v>
      </c>
      <c r="B166" s="4"/>
      <c r="C166" s="4" t="n">
        <v>70.5</v>
      </c>
      <c r="D166" s="4" t="n">
        <f aca="false">C166+B166</f>
        <v>70.5</v>
      </c>
      <c r="F166" s="5" t="s">
        <v>496</v>
      </c>
      <c r="G166" s="4"/>
      <c r="H166" s="4" t="s">
        <v>13</v>
      </c>
      <c r="I166" s="4" t="s">
        <v>13</v>
      </c>
      <c r="K166" s="5" t="s">
        <v>497</v>
      </c>
      <c r="L166" s="4"/>
      <c r="M166" s="4" t="n">
        <v>72</v>
      </c>
      <c r="N166" s="4" t="n">
        <f aca="false">M166+L166</f>
        <v>72</v>
      </c>
    </row>
    <row r="167" s="2" customFormat="true" ht="27" hidden="false" customHeight="true" outlineLevel="0" collapsed="false">
      <c r="A167" s="5" t="s">
        <v>498</v>
      </c>
      <c r="B167" s="4"/>
      <c r="C167" s="4" t="n">
        <v>71.5</v>
      </c>
      <c r="D167" s="4" t="n">
        <f aca="false">C167+B167</f>
        <v>71.5</v>
      </c>
      <c r="F167" s="5" t="s">
        <v>499</v>
      </c>
      <c r="G167" s="4"/>
      <c r="H167" s="4" t="n">
        <v>43.5</v>
      </c>
      <c r="I167" s="4" t="n">
        <f aca="false">H167+G167</f>
        <v>43.5</v>
      </c>
      <c r="K167" s="5" t="s">
        <v>500</v>
      </c>
      <c r="L167" s="4"/>
      <c r="M167" s="4" t="s">
        <v>13</v>
      </c>
      <c r="N167" s="4" t="s">
        <v>13</v>
      </c>
    </row>
    <row r="168" s="2" customFormat="true" ht="27" hidden="false" customHeight="true" outlineLevel="0" collapsed="false">
      <c r="A168" s="5" t="s">
        <v>501</v>
      </c>
      <c r="B168" s="4"/>
      <c r="C168" s="4" t="n">
        <v>73.75</v>
      </c>
      <c r="D168" s="4" t="n">
        <f aca="false">C168+B168</f>
        <v>73.75</v>
      </c>
      <c r="F168" s="5" t="s">
        <v>502</v>
      </c>
      <c r="G168" s="4"/>
      <c r="H168" s="4" t="n">
        <v>44</v>
      </c>
      <c r="I168" s="4" t="n">
        <f aca="false">H168+G168</f>
        <v>44</v>
      </c>
      <c r="K168" s="5" t="s">
        <v>503</v>
      </c>
      <c r="L168" s="4"/>
      <c r="M168" s="4" t="n">
        <v>63</v>
      </c>
      <c r="N168" s="4" t="n">
        <f aca="false">M168+L168</f>
        <v>63</v>
      </c>
    </row>
    <row r="169" s="2" customFormat="true" ht="27" hidden="false" customHeight="true" outlineLevel="0" collapsed="false">
      <c r="A169" s="5" t="s">
        <v>504</v>
      </c>
      <c r="B169" s="4"/>
      <c r="C169" s="4" t="s">
        <v>13</v>
      </c>
      <c r="D169" s="4" t="s">
        <v>13</v>
      </c>
      <c r="F169" s="5" t="s">
        <v>505</v>
      </c>
      <c r="G169" s="4"/>
      <c r="H169" s="4" t="n">
        <v>58.5</v>
      </c>
      <c r="I169" s="4" t="n">
        <f aca="false">H169+G169</f>
        <v>58.5</v>
      </c>
      <c r="K169" s="5" t="s">
        <v>506</v>
      </c>
      <c r="L169" s="4"/>
      <c r="M169" s="4" t="n">
        <v>54</v>
      </c>
      <c r="N169" s="4" t="n">
        <f aca="false">M169+L169</f>
        <v>54</v>
      </c>
    </row>
    <row r="170" s="2" customFormat="true" ht="27" hidden="false" customHeight="true" outlineLevel="0" collapsed="false">
      <c r="A170" s="5" t="s">
        <v>507</v>
      </c>
      <c r="B170" s="4"/>
      <c r="C170" s="4" t="n">
        <v>73.25</v>
      </c>
      <c r="D170" s="4" t="n">
        <f aca="false">C170+B170</f>
        <v>73.25</v>
      </c>
      <c r="F170" s="5" t="s">
        <v>508</v>
      </c>
      <c r="G170" s="4"/>
      <c r="H170" s="4" t="s">
        <v>13</v>
      </c>
      <c r="I170" s="4" t="s">
        <v>13</v>
      </c>
      <c r="K170" s="5" t="s">
        <v>509</v>
      </c>
      <c r="L170" s="4"/>
      <c r="M170" s="4" t="n">
        <v>53.5</v>
      </c>
      <c r="N170" s="4" t="n">
        <f aca="false">M170+L170</f>
        <v>53.5</v>
      </c>
    </row>
    <row r="171" s="2" customFormat="true" ht="27" hidden="false" customHeight="true" outlineLevel="0" collapsed="false">
      <c r="A171" s="5" t="s">
        <v>510</v>
      </c>
      <c r="B171" s="4"/>
      <c r="C171" s="4" t="n">
        <v>59.5</v>
      </c>
      <c r="D171" s="4" t="n">
        <f aca="false">C171+B171</f>
        <v>59.5</v>
      </c>
      <c r="F171" s="5" t="s">
        <v>511</v>
      </c>
      <c r="G171" s="4"/>
      <c r="H171" s="4" t="s">
        <v>13</v>
      </c>
      <c r="I171" s="4" t="s">
        <v>13</v>
      </c>
      <c r="K171" s="5" t="s">
        <v>512</v>
      </c>
      <c r="L171" s="4"/>
      <c r="M171" s="4" t="n">
        <v>68</v>
      </c>
      <c r="N171" s="4" t="n">
        <f aca="false">M171+L171</f>
        <v>68</v>
      </c>
    </row>
    <row r="172" s="2" customFormat="true" ht="27" hidden="false" customHeight="true" outlineLevel="0" collapsed="false">
      <c r="A172" s="5" t="s">
        <v>513</v>
      </c>
      <c r="B172" s="4"/>
      <c r="C172" s="4" t="n">
        <v>75.75</v>
      </c>
      <c r="D172" s="4" t="n">
        <f aca="false">C172+B172</f>
        <v>75.75</v>
      </c>
      <c r="F172" s="5" t="s">
        <v>514</v>
      </c>
      <c r="G172" s="4"/>
      <c r="H172" s="4" t="n">
        <v>48.5</v>
      </c>
      <c r="I172" s="4" t="n">
        <f aca="false">H172+G172</f>
        <v>48.5</v>
      </c>
      <c r="K172" s="5" t="s">
        <v>515</v>
      </c>
      <c r="L172" s="4"/>
      <c r="M172" s="4" t="s">
        <v>13</v>
      </c>
      <c r="N172" s="4" t="s">
        <v>13</v>
      </c>
    </row>
    <row r="173" s="2" customFormat="true" ht="27" hidden="false" customHeight="true" outlineLevel="0" collapsed="false">
      <c r="A173" s="5" t="s">
        <v>516</v>
      </c>
      <c r="B173" s="4"/>
      <c r="C173" s="4" t="n">
        <v>66.5</v>
      </c>
      <c r="D173" s="4" t="n">
        <f aca="false">C173+B173</f>
        <v>66.5</v>
      </c>
      <c r="F173" s="5" t="s">
        <v>517</v>
      </c>
      <c r="G173" s="4"/>
      <c r="H173" s="4" t="s">
        <v>13</v>
      </c>
      <c r="I173" s="4" t="s">
        <v>13</v>
      </c>
      <c r="K173" s="5" t="s">
        <v>518</v>
      </c>
      <c r="L173" s="4"/>
      <c r="M173" s="4" t="n">
        <v>64.5</v>
      </c>
      <c r="N173" s="4" t="n">
        <f aca="false">M173+L173</f>
        <v>64.5</v>
      </c>
    </row>
    <row r="174" s="2" customFormat="true" ht="27" hidden="false" customHeight="true" outlineLevel="0" collapsed="false">
      <c r="A174" s="5" t="s">
        <v>519</v>
      </c>
      <c r="B174" s="4"/>
      <c r="C174" s="4" t="n">
        <v>71</v>
      </c>
      <c r="D174" s="4" t="n">
        <f aca="false">C174+B174</f>
        <v>71</v>
      </c>
      <c r="F174" s="5" t="s">
        <v>520</v>
      </c>
      <c r="G174" s="4"/>
      <c r="H174" s="4" t="n">
        <v>67</v>
      </c>
      <c r="I174" s="4" t="n">
        <f aca="false">H174+G174</f>
        <v>67</v>
      </c>
      <c r="K174" s="5" t="s">
        <v>521</v>
      </c>
      <c r="L174" s="4"/>
      <c r="M174" s="4" t="n">
        <v>64</v>
      </c>
      <c r="N174" s="4" t="n">
        <f aca="false">M174+L174</f>
        <v>64</v>
      </c>
    </row>
    <row r="175" s="2" customFormat="true" ht="27" hidden="false" customHeight="true" outlineLevel="0" collapsed="false">
      <c r="A175" s="5" t="s">
        <v>522</v>
      </c>
      <c r="B175" s="4"/>
      <c r="C175" s="4" t="n">
        <v>75.75</v>
      </c>
      <c r="D175" s="4" t="n">
        <f aca="false">C175+B175</f>
        <v>75.75</v>
      </c>
      <c r="F175" s="5" t="s">
        <v>523</v>
      </c>
      <c r="G175" s="4"/>
      <c r="H175" s="4" t="s">
        <v>13</v>
      </c>
      <c r="I175" s="4" t="s">
        <v>13</v>
      </c>
      <c r="K175" s="5" t="s">
        <v>524</v>
      </c>
      <c r="L175" s="4"/>
      <c r="M175" s="4" t="n">
        <v>76.5</v>
      </c>
      <c r="N175" s="4" t="n">
        <f aca="false">M175+L175</f>
        <v>76.5</v>
      </c>
    </row>
    <row r="176" s="2" customFormat="true" ht="27" hidden="false" customHeight="true" outlineLevel="0" collapsed="false">
      <c r="A176" s="5" t="s">
        <v>525</v>
      </c>
      <c r="B176" s="4"/>
      <c r="C176" s="4" t="n">
        <v>64</v>
      </c>
      <c r="D176" s="4" t="n">
        <f aca="false">C176+B176</f>
        <v>64</v>
      </c>
      <c r="F176" s="5" t="s">
        <v>526</v>
      </c>
      <c r="G176" s="4"/>
      <c r="H176" s="4" t="n">
        <v>58.5</v>
      </c>
      <c r="I176" s="4" t="n">
        <f aca="false">H176+G176</f>
        <v>58.5</v>
      </c>
      <c r="K176" s="5" t="s">
        <v>527</v>
      </c>
      <c r="L176" s="4"/>
      <c r="M176" s="4" t="n">
        <v>55.5</v>
      </c>
      <c r="N176" s="4" t="n">
        <f aca="false">M176+L176</f>
        <v>55.5</v>
      </c>
    </row>
    <row r="177" s="2" customFormat="true" ht="27" hidden="false" customHeight="true" outlineLevel="0" collapsed="false">
      <c r="A177" s="5" t="s">
        <v>528</v>
      </c>
      <c r="B177" s="4"/>
      <c r="C177" s="4" t="n">
        <v>82.75</v>
      </c>
      <c r="D177" s="4" t="n">
        <f aca="false">C177+B177</f>
        <v>82.75</v>
      </c>
      <c r="F177" s="5" t="s">
        <v>529</v>
      </c>
      <c r="G177" s="4"/>
      <c r="H177" s="4" t="n">
        <v>64</v>
      </c>
      <c r="I177" s="4" t="n">
        <f aca="false">H177+G177</f>
        <v>64</v>
      </c>
      <c r="K177" s="5" t="s">
        <v>530</v>
      </c>
      <c r="L177" s="4"/>
      <c r="M177" s="4" t="s">
        <v>13</v>
      </c>
      <c r="N177" s="4" t="s">
        <v>13</v>
      </c>
    </row>
    <row r="178" s="2" customFormat="true" ht="27" hidden="false" customHeight="true" outlineLevel="0" collapsed="false">
      <c r="A178" s="5" t="s">
        <v>531</v>
      </c>
      <c r="B178" s="4"/>
      <c r="C178" s="4" t="n">
        <v>64.25</v>
      </c>
      <c r="D178" s="4" t="n">
        <f aca="false">C178+B178</f>
        <v>64.25</v>
      </c>
      <c r="F178" s="5" t="s">
        <v>532</v>
      </c>
      <c r="G178" s="4"/>
      <c r="H178" s="4" t="n">
        <v>53.5</v>
      </c>
      <c r="I178" s="4" t="n">
        <f aca="false">H178+G178</f>
        <v>53.5</v>
      </c>
      <c r="K178" s="5" t="s">
        <v>533</v>
      </c>
      <c r="L178" s="4"/>
      <c r="M178" s="4" t="s">
        <v>13</v>
      </c>
      <c r="N178" s="4" t="s">
        <v>13</v>
      </c>
    </row>
    <row r="179" s="2" customFormat="true" ht="27" hidden="false" customHeight="true" outlineLevel="0" collapsed="false">
      <c r="A179" s="5" t="s">
        <v>534</v>
      </c>
      <c r="B179" s="4"/>
      <c r="C179" s="4" t="n">
        <v>70.5</v>
      </c>
      <c r="D179" s="4" t="n">
        <f aca="false">C179+B179</f>
        <v>70.5</v>
      </c>
      <c r="F179" s="5" t="s">
        <v>535</v>
      </c>
      <c r="G179" s="4"/>
      <c r="H179" s="4" t="n">
        <v>56.5</v>
      </c>
      <c r="I179" s="4" t="n">
        <f aca="false">H179+G179</f>
        <v>56.5</v>
      </c>
      <c r="K179" s="5" t="s">
        <v>536</v>
      </c>
      <c r="L179" s="4"/>
      <c r="M179" s="4" t="n">
        <v>63.5</v>
      </c>
      <c r="N179" s="4" t="n">
        <f aca="false">M179+L179</f>
        <v>63.5</v>
      </c>
    </row>
    <row r="180" s="2" customFormat="true" ht="27" hidden="false" customHeight="true" outlineLevel="0" collapsed="false">
      <c r="A180" s="5" t="s">
        <v>537</v>
      </c>
      <c r="B180" s="4"/>
      <c r="C180" s="4" t="n">
        <v>77</v>
      </c>
      <c r="D180" s="4" t="n">
        <f aca="false">C180+B180</f>
        <v>77</v>
      </c>
      <c r="F180" s="5" t="s">
        <v>538</v>
      </c>
      <c r="G180" s="4"/>
      <c r="H180" s="4" t="n">
        <v>67</v>
      </c>
      <c r="I180" s="4" t="n">
        <f aca="false">H180+G180</f>
        <v>67</v>
      </c>
      <c r="K180" s="5" t="s">
        <v>539</v>
      </c>
      <c r="L180" s="4"/>
      <c r="M180" s="4" t="s">
        <v>13</v>
      </c>
      <c r="N180" s="4" t="s">
        <v>13</v>
      </c>
    </row>
    <row r="181" s="2" customFormat="true" ht="27" hidden="false" customHeight="true" outlineLevel="0" collapsed="false">
      <c r="A181" s="5" t="s">
        <v>540</v>
      </c>
      <c r="B181" s="4"/>
      <c r="C181" s="4" t="n">
        <v>81.75</v>
      </c>
      <c r="D181" s="4" t="n">
        <f aca="false">C181+B181</f>
        <v>81.75</v>
      </c>
      <c r="F181" s="5" t="s">
        <v>541</v>
      </c>
      <c r="G181" s="4"/>
      <c r="H181" s="4" t="s">
        <v>13</v>
      </c>
      <c r="I181" s="4" t="s">
        <v>13</v>
      </c>
      <c r="K181" s="5" t="s">
        <v>542</v>
      </c>
      <c r="L181" s="4"/>
      <c r="M181" s="4" t="n">
        <v>68.5</v>
      </c>
      <c r="N181" s="4" t="n">
        <f aca="false">M181+L181</f>
        <v>68.5</v>
      </c>
    </row>
    <row r="182" s="2" customFormat="true" ht="27" hidden="false" customHeight="true" outlineLevel="0" collapsed="false">
      <c r="A182" s="5" t="s">
        <v>543</v>
      </c>
      <c r="B182" s="4"/>
      <c r="C182" s="4" t="n">
        <v>77</v>
      </c>
      <c r="D182" s="4" t="n">
        <f aca="false">C182+B182</f>
        <v>77</v>
      </c>
      <c r="F182" s="5" t="s">
        <v>544</v>
      </c>
      <c r="G182" s="4"/>
      <c r="H182" s="4" t="n">
        <v>52</v>
      </c>
      <c r="I182" s="4" t="n">
        <f aca="false">H182+G182</f>
        <v>52</v>
      </c>
      <c r="K182" s="5" t="s">
        <v>545</v>
      </c>
      <c r="L182" s="4"/>
      <c r="M182" s="4" t="s">
        <v>13</v>
      </c>
      <c r="N182" s="4" t="s">
        <v>13</v>
      </c>
    </row>
    <row r="183" s="2" customFormat="true" ht="27" hidden="false" customHeight="true" outlineLevel="0" collapsed="false">
      <c r="A183" s="5" t="s">
        <v>546</v>
      </c>
      <c r="B183" s="4"/>
      <c r="C183" s="4" t="n">
        <v>71.5</v>
      </c>
      <c r="D183" s="4" t="n">
        <f aca="false">C183+B183</f>
        <v>71.5</v>
      </c>
      <c r="F183" s="5" t="s">
        <v>547</v>
      </c>
      <c r="G183" s="4"/>
      <c r="H183" s="4" t="n">
        <v>59.5</v>
      </c>
      <c r="I183" s="4" t="n">
        <f aca="false">H183+G183</f>
        <v>59.5</v>
      </c>
      <c r="K183" s="5" t="s">
        <v>548</v>
      </c>
      <c r="L183" s="4"/>
      <c r="M183" s="4" t="n">
        <v>62</v>
      </c>
      <c r="N183" s="4" t="n">
        <f aca="false">M183+L183</f>
        <v>62</v>
      </c>
    </row>
    <row r="184" s="2" customFormat="true" ht="27" hidden="false" customHeight="true" outlineLevel="0" collapsed="false">
      <c r="A184" s="5" t="s">
        <v>549</v>
      </c>
      <c r="B184" s="4"/>
      <c r="C184" s="4" t="n">
        <v>74.5</v>
      </c>
      <c r="D184" s="4" t="n">
        <f aca="false">C184+B184</f>
        <v>74.5</v>
      </c>
      <c r="F184" s="5" t="s">
        <v>550</v>
      </c>
      <c r="G184" s="4"/>
      <c r="H184" s="4" t="n">
        <v>58.5</v>
      </c>
      <c r="I184" s="4" t="n">
        <f aca="false">H184+G184</f>
        <v>58.5</v>
      </c>
      <c r="K184" s="5" t="s">
        <v>551</v>
      </c>
      <c r="L184" s="4"/>
      <c r="M184" s="4" t="n">
        <v>62</v>
      </c>
      <c r="N184" s="4" t="n">
        <f aca="false">M184+L184</f>
        <v>62</v>
      </c>
    </row>
    <row r="185" s="2" customFormat="true" ht="27" hidden="false" customHeight="true" outlineLevel="0" collapsed="false">
      <c r="A185" s="5" t="s">
        <v>552</v>
      </c>
      <c r="B185" s="4"/>
      <c r="C185" s="4" t="n">
        <v>80.25</v>
      </c>
      <c r="D185" s="4" t="n">
        <f aca="false">C185+B185</f>
        <v>80.25</v>
      </c>
      <c r="F185" s="5" t="s">
        <v>553</v>
      </c>
      <c r="G185" s="4"/>
      <c r="H185" s="4" t="n">
        <v>54</v>
      </c>
      <c r="I185" s="4" t="n">
        <f aca="false">H185+G185</f>
        <v>54</v>
      </c>
      <c r="K185" s="5" t="s">
        <v>554</v>
      </c>
      <c r="L185" s="4"/>
      <c r="M185" s="4" t="n">
        <v>57.5</v>
      </c>
      <c r="N185" s="4" t="n">
        <f aca="false">M185+L185</f>
        <v>57.5</v>
      </c>
    </row>
    <row r="186" s="2" customFormat="true" ht="27" hidden="false" customHeight="true" outlineLevel="0" collapsed="false">
      <c r="A186" s="5" t="s">
        <v>555</v>
      </c>
      <c r="B186" s="4"/>
      <c r="C186" s="4" t="n">
        <v>68</v>
      </c>
      <c r="D186" s="4" t="n">
        <f aca="false">C186+B186</f>
        <v>68</v>
      </c>
      <c r="F186" s="5" t="s">
        <v>556</v>
      </c>
      <c r="G186" s="4"/>
      <c r="H186" s="4" t="n">
        <v>59</v>
      </c>
      <c r="I186" s="4" t="n">
        <f aca="false">H186+G186</f>
        <v>59</v>
      </c>
      <c r="K186" s="5" t="s">
        <v>557</v>
      </c>
      <c r="L186" s="4"/>
      <c r="M186" s="4" t="n">
        <v>65</v>
      </c>
      <c r="N186" s="4" t="n">
        <f aca="false">M186+L186</f>
        <v>65</v>
      </c>
    </row>
    <row r="187" s="2" customFormat="true" ht="27" hidden="false" customHeight="true" outlineLevel="0" collapsed="false">
      <c r="A187" s="5" t="s">
        <v>558</v>
      </c>
      <c r="B187" s="4"/>
      <c r="C187" s="4" t="n">
        <v>66.75</v>
      </c>
      <c r="D187" s="4" t="n">
        <f aca="false">C187+B187</f>
        <v>66.75</v>
      </c>
      <c r="F187" s="5" t="s">
        <v>559</v>
      </c>
      <c r="G187" s="4"/>
      <c r="H187" s="4" t="n">
        <v>60</v>
      </c>
      <c r="I187" s="4" t="n">
        <f aca="false">H187+G187</f>
        <v>60</v>
      </c>
      <c r="K187" s="5" t="s">
        <v>560</v>
      </c>
      <c r="L187" s="4"/>
      <c r="M187" s="4" t="n">
        <v>69</v>
      </c>
      <c r="N187" s="4" t="n">
        <f aca="false">M187+L187</f>
        <v>69</v>
      </c>
    </row>
    <row r="188" s="2" customFormat="true" ht="27" hidden="false" customHeight="true" outlineLevel="0" collapsed="false">
      <c r="A188" s="5" t="s">
        <v>561</v>
      </c>
      <c r="B188" s="4"/>
      <c r="C188" s="4" t="n">
        <v>70.75</v>
      </c>
      <c r="D188" s="4" t="n">
        <f aca="false">C188+B188</f>
        <v>70.75</v>
      </c>
      <c r="F188" s="5" t="s">
        <v>562</v>
      </c>
      <c r="G188" s="4"/>
      <c r="H188" s="4" t="n">
        <v>59.5</v>
      </c>
      <c r="I188" s="4" t="n">
        <f aca="false">H188+G188</f>
        <v>59.5</v>
      </c>
      <c r="K188" s="5" t="s">
        <v>563</v>
      </c>
      <c r="L188" s="4"/>
      <c r="M188" s="4" t="n">
        <v>69</v>
      </c>
      <c r="N188" s="4" t="n">
        <f aca="false">M188+L188</f>
        <v>69</v>
      </c>
    </row>
    <row r="189" s="2" customFormat="true" ht="27" hidden="false" customHeight="true" outlineLevel="0" collapsed="false">
      <c r="A189" s="5" t="s">
        <v>564</v>
      </c>
      <c r="B189" s="4"/>
      <c r="C189" s="4" t="n">
        <v>77</v>
      </c>
      <c r="D189" s="4" t="n">
        <f aca="false">C189+B189</f>
        <v>77</v>
      </c>
      <c r="F189" s="5" t="s">
        <v>565</v>
      </c>
      <c r="G189" s="4"/>
      <c r="H189" s="4" t="n">
        <v>52.5</v>
      </c>
      <c r="I189" s="4" t="n">
        <f aca="false">H189+G189</f>
        <v>52.5</v>
      </c>
      <c r="K189" s="5" t="s">
        <v>566</v>
      </c>
      <c r="L189" s="4"/>
      <c r="M189" s="4" t="n">
        <v>59</v>
      </c>
      <c r="N189" s="4" t="n">
        <f aca="false">M189+L189</f>
        <v>59</v>
      </c>
    </row>
    <row r="190" s="2" customFormat="true" ht="27" hidden="false" customHeight="true" outlineLevel="0" collapsed="false">
      <c r="A190" s="5" t="s">
        <v>567</v>
      </c>
      <c r="B190" s="4"/>
      <c r="C190" s="4" t="n">
        <v>67.5</v>
      </c>
      <c r="D190" s="4" t="n">
        <f aca="false">C190+B190</f>
        <v>67.5</v>
      </c>
      <c r="F190" s="5" t="s">
        <v>568</v>
      </c>
      <c r="G190" s="4"/>
      <c r="H190" s="4" t="n">
        <v>56.5</v>
      </c>
      <c r="I190" s="4" t="n">
        <f aca="false">H190+G190</f>
        <v>56.5</v>
      </c>
      <c r="K190" s="5" t="s">
        <v>569</v>
      </c>
      <c r="L190" s="4"/>
      <c r="M190" s="4" t="n">
        <v>62.5</v>
      </c>
      <c r="N190" s="4" t="n">
        <f aca="false">M190+L190</f>
        <v>62.5</v>
      </c>
    </row>
    <row r="191" s="2" customFormat="true" ht="27" hidden="false" customHeight="true" outlineLevel="0" collapsed="false">
      <c r="A191" s="5" t="s">
        <v>570</v>
      </c>
      <c r="B191" s="4"/>
      <c r="C191" s="4" t="n">
        <v>76.5</v>
      </c>
      <c r="D191" s="4" t="n">
        <f aca="false">C191+B191</f>
        <v>76.5</v>
      </c>
      <c r="F191" s="5" t="s">
        <v>571</v>
      </c>
      <c r="G191" s="4"/>
      <c r="H191" s="4" t="n">
        <v>52.5</v>
      </c>
      <c r="I191" s="4" t="n">
        <f aca="false">H191+G191</f>
        <v>52.5</v>
      </c>
      <c r="K191" s="5" t="s">
        <v>572</v>
      </c>
      <c r="L191" s="4"/>
      <c r="M191" s="4" t="n">
        <v>57.5</v>
      </c>
      <c r="N191" s="4" t="n">
        <f aca="false">M191+L191</f>
        <v>57.5</v>
      </c>
    </row>
    <row r="192" s="2" customFormat="true" ht="27" hidden="false" customHeight="true" outlineLevel="0" collapsed="false">
      <c r="A192" s="5" t="s">
        <v>573</v>
      </c>
      <c r="B192" s="4"/>
      <c r="C192" s="4" t="s">
        <v>13</v>
      </c>
      <c r="D192" s="4" t="s">
        <v>13</v>
      </c>
      <c r="F192" s="5" t="s">
        <v>574</v>
      </c>
      <c r="G192" s="4"/>
      <c r="H192" s="4" t="n">
        <v>53.5</v>
      </c>
      <c r="I192" s="4" t="n">
        <f aca="false">H192+G192</f>
        <v>53.5</v>
      </c>
      <c r="K192" s="5" t="s">
        <v>575</v>
      </c>
      <c r="L192" s="4"/>
      <c r="M192" s="4" t="n">
        <v>52.5</v>
      </c>
      <c r="N192" s="4" t="n">
        <f aca="false">M192+L192</f>
        <v>52.5</v>
      </c>
    </row>
    <row r="193" s="2" customFormat="true" ht="27" hidden="false" customHeight="true" outlineLevel="0" collapsed="false">
      <c r="A193" s="5" t="s">
        <v>576</v>
      </c>
      <c r="B193" s="4"/>
      <c r="C193" s="4" t="s">
        <v>13</v>
      </c>
      <c r="D193" s="4" t="s">
        <v>13</v>
      </c>
      <c r="F193" s="5" t="s">
        <v>577</v>
      </c>
      <c r="G193" s="4"/>
      <c r="H193" s="4" t="s">
        <v>13</v>
      </c>
      <c r="I193" s="4" t="s">
        <v>13</v>
      </c>
      <c r="K193" s="5" t="s">
        <v>578</v>
      </c>
      <c r="L193" s="4"/>
      <c r="M193" s="4" t="s">
        <v>13</v>
      </c>
      <c r="N193" s="4" t="s">
        <v>13</v>
      </c>
    </row>
    <row r="194" s="2" customFormat="true" ht="27" hidden="false" customHeight="true" outlineLevel="0" collapsed="false">
      <c r="A194" s="5" t="s">
        <v>579</v>
      </c>
      <c r="B194" s="4"/>
      <c r="C194" s="4" t="n">
        <v>71</v>
      </c>
      <c r="D194" s="4" t="n">
        <f aca="false">C194+B194</f>
        <v>71</v>
      </c>
      <c r="F194" s="5" t="s">
        <v>580</v>
      </c>
      <c r="G194" s="4"/>
      <c r="H194" s="4" t="s">
        <v>13</v>
      </c>
      <c r="I194" s="4" t="s">
        <v>13</v>
      </c>
      <c r="K194" s="5" t="s">
        <v>581</v>
      </c>
      <c r="L194" s="4"/>
      <c r="M194" s="4" t="n">
        <v>67</v>
      </c>
      <c r="N194" s="4" t="n">
        <f aca="false">M194+L194</f>
        <v>67</v>
      </c>
    </row>
    <row r="195" s="2" customFormat="true" ht="27" hidden="false" customHeight="true" outlineLevel="0" collapsed="false">
      <c r="A195" s="5" t="s">
        <v>582</v>
      </c>
      <c r="B195" s="4"/>
      <c r="C195" s="4" t="n">
        <v>72.75</v>
      </c>
      <c r="D195" s="4" t="n">
        <f aca="false">C195+B195</f>
        <v>72.75</v>
      </c>
      <c r="F195" s="5" t="s">
        <v>583</v>
      </c>
      <c r="G195" s="4"/>
      <c r="H195" s="4" t="n">
        <v>53</v>
      </c>
      <c r="I195" s="4" t="n">
        <f aca="false">H195+G195</f>
        <v>53</v>
      </c>
      <c r="K195" s="5" t="s">
        <v>584</v>
      </c>
      <c r="L195" s="4"/>
      <c r="M195" s="4" t="n">
        <v>68.5</v>
      </c>
      <c r="N195" s="4" t="n">
        <f aca="false">M195+L195</f>
        <v>68.5</v>
      </c>
    </row>
    <row r="196" s="2" customFormat="true" ht="27" hidden="false" customHeight="true" outlineLevel="0" collapsed="false">
      <c r="A196" s="5" t="s">
        <v>585</v>
      </c>
      <c r="B196" s="4"/>
      <c r="C196" s="4" t="n">
        <v>80.5</v>
      </c>
      <c r="D196" s="4" t="n">
        <f aca="false">C196+B196</f>
        <v>80.5</v>
      </c>
      <c r="F196" s="5" t="s">
        <v>586</v>
      </c>
      <c r="G196" s="4"/>
      <c r="H196" s="4" t="n">
        <v>53</v>
      </c>
      <c r="I196" s="4" t="n">
        <f aca="false">H196+G196</f>
        <v>53</v>
      </c>
      <c r="K196" s="5" t="s">
        <v>587</v>
      </c>
      <c r="L196" s="4"/>
      <c r="M196" s="4" t="n">
        <v>56.5</v>
      </c>
      <c r="N196" s="4" t="n">
        <f aca="false">M196+L196</f>
        <v>56.5</v>
      </c>
    </row>
    <row r="197" s="2" customFormat="true" ht="27" hidden="false" customHeight="true" outlineLevel="0" collapsed="false">
      <c r="A197" s="5" t="s">
        <v>588</v>
      </c>
      <c r="B197" s="4"/>
      <c r="C197" s="4" t="s">
        <v>13</v>
      </c>
      <c r="D197" s="4" t="s">
        <v>13</v>
      </c>
      <c r="F197" s="5" t="s">
        <v>589</v>
      </c>
      <c r="G197" s="4"/>
      <c r="H197" s="4" t="n">
        <v>64.5</v>
      </c>
      <c r="I197" s="4" t="n">
        <f aca="false">H197+G197</f>
        <v>64.5</v>
      </c>
      <c r="K197" s="5" t="s">
        <v>590</v>
      </c>
      <c r="L197" s="4"/>
      <c r="M197" s="4" t="n">
        <v>55</v>
      </c>
      <c r="N197" s="4" t="n">
        <f aca="false">M197+L197</f>
        <v>55</v>
      </c>
    </row>
    <row r="198" s="2" customFormat="true" ht="27" hidden="false" customHeight="true" outlineLevel="0" collapsed="false">
      <c r="A198" s="5" t="s">
        <v>591</v>
      </c>
      <c r="B198" s="4"/>
      <c r="C198" s="4" t="n">
        <v>79.5</v>
      </c>
      <c r="D198" s="4" t="n">
        <f aca="false">C198+B198</f>
        <v>79.5</v>
      </c>
      <c r="F198" s="5" t="s">
        <v>592</v>
      </c>
      <c r="G198" s="4"/>
      <c r="H198" s="4" t="n">
        <v>60.5</v>
      </c>
      <c r="I198" s="4" t="n">
        <f aca="false">H198+G198</f>
        <v>60.5</v>
      </c>
      <c r="K198" s="5" t="s">
        <v>593</v>
      </c>
      <c r="L198" s="4"/>
      <c r="M198" s="4" t="n">
        <v>62</v>
      </c>
      <c r="N198" s="4" t="n">
        <f aca="false">M198+L198</f>
        <v>62</v>
      </c>
    </row>
    <row r="199" s="2" customFormat="true" ht="27" hidden="false" customHeight="true" outlineLevel="0" collapsed="false">
      <c r="A199" s="5" t="s">
        <v>594</v>
      </c>
      <c r="B199" s="4"/>
      <c r="C199" s="4" t="n">
        <v>75.5</v>
      </c>
      <c r="D199" s="4" t="n">
        <f aca="false">C199+B199</f>
        <v>75.5</v>
      </c>
      <c r="F199" s="5" t="s">
        <v>595</v>
      </c>
      <c r="G199" s="4"/>
      <c r="H199" s="4" t="n">
        <v>55</v>
      </c>
      <c r="I199" s="4" t="n">
        <f aca="false">H199+G199</f>
        <v>55</v>
      </c>
      <c r="K199" s="5" t="s">
        <v>596</v>
      </c>
      <c r="L199" s="4"/>
      <c r="M199" s="4" t="n">
        <v>68</v>
      </c>
      <c r="N199" s="4" t="n">
        <f aca="false">M199+L199</f>
        <v>68</v>
      </c>
    </row>
    <row r="200" s="2" customFormat="true" ht="27" hidden="false" customHeight="true" outlineLevel="0" collapsed="false">
      <c r="A200" s="5" t="s">
        <v>597</v>
      </c>
      <c r="B200" s="4"/>
      <c r="C200" s="4" t="n">
        <v>77.75</v>
      </c>
      <c r="D200" s="4" t="n">
        <f aca="false">C200+B200</f>
        <v>77.75</v>
      </c>
      <c r="F200" s="5" t="s">
        <v>598</v>
      </c>
      <c r="G200" s="4"/>
      <c r="H200" s="4" t="n">
        <v>19</v>
      </c>
      <c r="I200" s="4" t="n">
        <f aca="false">H200+G200</f>
        <v>19</v>
      </c>
      <c r="K200" s="5" t="s">
        <v>599</v>
      </c>
      <c r="L200" s="4"/>
      <c r="M200" s="4" t="s">
        <v>13</v>
      </c>
      <c r="N200" s="4" t="s">
        <v>13</v>
      </c>
    </row>
    <row r="201" s="2" customFormat="true" ht="27" hidden="false" customHeight="true" outlineLevel="0" collapsed="false">
      <c r="A201" s="5" t="s">
        <v>600</v>
      </c>
      <c r="B201" s="4"/>
      <c r="C201" s="4" t="s">
        <v>13</v>
      </c>
      <c r="D201" s="4" t="s">
        <v>13</v>
      </c>
      <c r="F201" s="5" t="s">
        <v>601</v>
      </c>
      <c r="G201" s="4"/>
      <c r="H201" s="4" t="n">
        <v>56.5</v>
      </c>
      <c r="I201" s="4" t="n">
        <f aca="false">H201+G201</f>
        <v>56.5</v>
      </c>
      <c r="K201" s="5" t="s">
        <v>602</v>
      </c>
      <c r="L201" s="4"/>
      <c r="M201" s="4" t="n">
        <v>62.5</v>
      </c>
      <c r="N201" s="4" t="n">
        <f aca="false">M201+L201</f>
        <v>62.5</v>
      </c>
    </row>
    <row r="202" s="2" customFormat="true" ht="27" hidden="false" customHeight="true" outlineLevel="0" collapsed="false">
      <c r="A202" s="5" t="s">
        <v>603</v>
      </c>
      <c r="B202" s="4"/>
      <c r="C202" s="4" t="n">
        <v>71</v>
      </c>
      <c r="D202" s="4" t="n">
        <f aca="false">C202+B202</f>
        <v>71</v>
      </c>
      <c r="F202" s="5" t="s">
        <v>604</v>
      </c>
      <c r="G202" s="4"/>
      <c r="H202" s="4" t="n">
        <v>44.5</v>
      </c>
      <c r="I202" s="4" t="n">
        <f aca="false">H202+G202</f>
        <v>44.5</v>
      </c>
      <c r="K202" s="5" t="s">
        <v>605</v>
      </c>
      <c r="L202" s="4"/>
      <c r="M202" s="4" t="n">
        <v>67</v>
      </c>
      <c r="N202" s="4" t="n">
        <f aca="false">M202+L202</f>
        <v>67</v>
      </c>
    </row>
    <row r="203" s="2" customFormat="true" ht="27" hidden="false" customHeight="true" outlineLevel="0" collapsed="false">
      <c r="A203" s="5" t="s">
        <v>606</v>
      </c>
      <c r="B203" s="4"/>
      <c r="C203" s="4" t="n">
        <v>64</v>
      </c>
      <c r="D203" s="4" t="n">
        <f aca="false">C203+B203</f>
        <v>64</v>
      </c>
      <c r="F203" s="5" t="s">
        <v>607</v>
      </c>
      <c r="G203" s="4"/>
      <c r="H203" s="4" t="n">
        <v>57.5</v>
      </c>
      <c r="I203" s="4" t="n">
        <f aca="false">H203+G203</f>
        <v>57.5</v>
      </c>
      <c r="K203" s="5" t="s">
        <v>608</v>
      </c>
      <c r="L203" s="4"/>
      <c r="M203" s="4" t="n">
        <v>70.5</v>
      </c>
      <c r="N203" s="4" t="n">
        <f aca="false">M203+L203</f>
        <v>70.5</v>
      </c>
    </row>
    <row r="204" s="2" customFormat="true" ht="27" hidden="false" customHeight="true" outlineLevel="0" collapsed="false">
      <c r="A204" s="5" t="s">
        <v>609</v>
      </c>
      <c r="B204" s="4"/>
      <c r="C204" s="4" t="n">
        <v>78</v>
      </c>
      <c r="D204" s="4" t="n">
        <f aca="false">C204+B204</f>
        <v>78</v>
      </c>
      <c r="F204" s="5" t="s">
        <v>610</v>
      </c>
      <c r="G204" s="4"/>
      <c r="H204" s="4" t="s">
        <v>13</v>
      </c>
      <c r="I204" s="4" t="s">
        <v>13</v>
      </c>
      <c r="K204" s="5" t="s">
        <v>611</v>
      </c>
      <c r="L204" s="4"/>
      <c r="M204" s="4" t="n">
        <v>73.5</v>
      </c>
      <c r="N204" s="4" t="n">
        <f aca="false">M204+L204</f>
        <v>73.5</v>
      </c>
    </row>
    <row r="205" s="2" customFormat="true" ht="27" hidden="false" customHeight="true" outlineLevel="0" collapsed="false">
      <c r="A205" s="5" t="s">
        <v>612</v>
      </c>
      <c r="B205" s="4"/>
      <c r="C205" s="4" t="n">
        <v>81.5</v>
      </c>
      <c r="D205" s="4" t="n">
        <f aca="false">C205+B205</f>
        <v>81.5</v>
      </c>
      <c r="F205" s="5" t="s">
        <v>613</v>
      </c>
      <c r="G205" s="4"/>
      <c r="H205" s="4" t="n">
        <v>50.5</v>
      </c>
      <c r="I205" s="4" t="n">
        <f aca="false">H205+G205</f>
        <v>50.5</v>
      </c>
      <c r="K205" s="5" t="s">
        <v>614</v>
      </c>
      <c r="L205" s="4"/>
      <c r="M205" s="4" t="n">
        <v>70.5</v>
      </c>
      <c r="N205" s="4" t="n">
        <f aca="false">M205+L205</f>
        <v>70.5</v>
      </c>
    </row>
    <row r="206" s="2" customFormat="true" ht="27" hidden="false" customHeight="true" outlineLevel="0" collapsed="false">
      <c r="A206" s="5" t="s">
        <v>615</v>
      </c>
      <c r="B206" s="4"/>
      <c r="C206" s="4" t="n">
        <v>64.5</v>
      </c>
      <c r="D206" s="4" t="n">
        <f aca="false">C206+B206</f>
        <v>64.5</v>
      </c>
      <c r="F206" s="5" t="s">
        <v>616</v>
      </c>
      <c r="G206" s="4"/>
      <c r="H206" s="4" t="s">
        <v>13</v>
      </c>
      <c r="I206" s="4" t="s">
        <v>13</v>
      </c>
      <c r="K206" s="5" t="s">
        <v>617</v>
      </c>
      <c r="L206" s="4"/>
      <c r="M206" s="4" t="s">
        <v>13</v>
      </c>
      <c r="N206" s="4" t="s">
        <v>13</v>
      </c>
    </row>
    <row r="207" s="2" customFormat="true" ht="27" hidden="false" customHeight="true" outlineLevel="0" collapsed="false">
      <c r="A207" s="5" t="s">
        <v>618</v>
      </c>
      <c r="B207" s="4"/>
      <c r="C207" s="4" t="n">
        <v>74.25</v>
      </c>
      <c r="D207" s="4" t="n">
        <f aca="false">C207+B207</f>
        <v>74.25</v>
      </c>
      <c r="F207" s="5" t="s">
        <v>619</v>
      </c>
      <c r="G207" s="4"/>
      <c r="H207" s="4" t="n">
        <v>17.5</v>
      </c>
      <c r="I207" s="4" t="n">
        <f aca="false">H207+G207</f>
        <v>17.5</v>
      </c>
      <c r="K207" s="5" t="s">
        <v>620</v>
      </c>
      <c r="L207" s="4"/>
      <c r="M207" s="4" t="n">
        <v>64</v>
      </c>
      <c r="N207" s="4" t="n">
        <f aca="false">M207+L207</f>
        <v>64</v>
      </c>
    </row>
    <row r="208" s="2" customFormat="true" ht="27" hidden="false" customHeight="true" outlineLevel="0" collapsed="false">
      <c r="A208" s="5" t="s">
        <v>621</v>
      </c>
      <c r="B208" s="4"/>
      <c r="C208" s="4" t="n">
        <v>81</v>
      </c>
      <c r="D208" s="4" t="n">
        <f aca="false">C208+B208</f>
        <v>81</v>
      </c>
      <c r="F208" s="5" t="s">
        <v>622</v>
      </c>
      <c r="G208" s="4"/>
      <c r="H208" s="4" t="s">
        <v>13</v>
      </c>
      <c r="I208" s="4" t="s">
        <v>13</v>
      </c>
      <c r="K208" s="5" t="s">
        <v>623</v>
      </c>
      <c r="L208" s="4"/>
      <c r="M208" s="4" t="n">
        <v>65</v>
      </c>
      <c r="N208" s="4" t="n">
        <f aca="false">M208+L208</f>
        <v>65</v>
      </c>
    </row>
    <row r="209" s="2" customFormat="true" ht="27" hidden="false" customHeight="true" outlineLevel="0" collapsed="false">
      <c r="A209" s="5" t="s">
        <v>624</v>
      </c>
      <c r="B209" s="4"/>
      <c r="C209" s="4" t="n">
        <v>78.75</v>
      </c>
      <c r="D209" s="4" t="n">
        <f aca="false">C209+B209</f>
        <v>78.75</v>
      </c>
      <c r="F209" s="5" t="s">
        <v>625</v>
      </c>
      <c r="G209" s="4"/>
      <c r="H209" s="4" t="n">
        <v>60.5</v>
      </c>
      <c r="I209" s="4" t="n">
        <f aca="false">H209+G209</f>
        <v>60.5</v>
      </c>
      <c r="K209" s="5" t="s">
        <v>626</v>
      </c>
      <c r="L209" s="4"/>
      <c r="M209" s="4" t="n">
        <v>58.5</v>
      </c>
      <c r="N209" s="4" t="n">
        <f aca="false">M209+L209</f>
        <v>58.5</v>
      </c>
    </row>
    <row r="210" s="2" customFormat="true" ht="27" hidden="false" customHeight="true" outlineLevel="0" collapsed="false">
      <c r="A210" s="5" t="s">
        <v>627</v>
      </c>
      <c r="B210" s="4"/>
      <c r="C210" s="4" t="n">
        <v>73</v>
      </c>
      <c r="D210" s="4" t="n">
        <f aca="false">C210+B210</f>
        <v>73</v>
      </c>
      <c r="F210" s="5" t="s">
        <v>628</v>
      </c>
      <c r="G210" s="4"/>
      <c r="H210" s="4" t="s">
        <v>13</v>
      </c>
      <c r="I210" s="4" t="s">
        <v>13</v>
      </c>
      <c r="K210" s="5" t="s">
        <v>629</v>
      </c>
      <c r="L210" s="4"/>
      <c r="M210" s="4" t="n">
        <v>75.5</v>
      </c>
      <c r="N210" s="4" t="n">
        <f aca="false">M210+L210</f>
        <v>75.5</v>
      </c>
    </row>
    <row r="211" s="2" customFormat="true" ht="27" hidden="false" customHeight="true" outlineLevel="0" collapsed="false">
      <c r="A211" s="5" t="s">
        <v>630</v>
      </c>
      <c r="B211" s="4"/>
      <c r="C211" s="4" t="n">
        <v>86.5</v>
      </c>
      <c r="D211" s="4" t="n">
        <f aca="false">C211+B211</f>
        <v>86.5</v>
      </c>
      <c r="F211" s="5" t="s">
        <v>631</v>
      </c>
      <c r="G211" s="4"/>
      <c r="H211" s="4" t="n">
        <v>55.5</v>
      </c>
      <c r="I211" s="4" t="n">
        <f aca="false">H211+G211</f>
        <v>55.5</v>
      </c>
      <c r="K211" s="5" t="s">
        <v>632</v>
      </c>
      <c r="L211" s="4"/>
      <c r="M211" s="4" t="n">
        <v>60.5</v>
      </c>
      <c r="N211" s="4" t="n">
        <f aca="false">M211+L211</f>
        <v>60.5</v>
      </c>
    </row>
    <row r="212" s="2" customFormat="true" ht="27" hidden="false" customHeight="true" outlineLevel="0" collapsed="false">
      <c r="A212" s="5" t="s">
        <v>633</v>
      </c>
      <c r="B212" s="4"/>
      <c r="C212" s="4" t="n">
        <v>70.5</v>
      </c>
      <c r="D212" s="4" t="n">
        <f aca="false">C212+B212</f>
        <v>70.5</v>
      </c>
      <c r="F212" s="5" t="s">
        <v>634</v>
      </c>
      <c r="G212" s="4"/>
      <c r="H212" s="4" t="n">
        <v>58</v>
      </c>
      <c r="I212" s="4" t="n">
        <f aca="false">H212+G212</f>
        <v>58</v>
      </c>
      <c r="K212" s="5" t="s">
        <v>635</v>
      </c>
      <c r="L212" s="4"/>
      <c r="M212" s="4" t="n">
        <v>70.5</v>
      </c>
      <c r="N212" s="4" t="n">
        <f aca="false">M212+L212</f>
        <v>70.5</v>
      </c>
    </row>
    <row r="213" s="2" customFormat="true" ht="27" hidden="false" customHeight="true" outlineLevel="0" collapsed="false">
      <c r="A213" s="5" t="s">
        <v>636</v>
      </c>
      <c r="B213" s="4"/>
      <c r="C213" s="4" t="n">
        <v>72</v>
      </c>
      <c r="D213" s="4" t="n">
        <f aca="false">C213+B213</f>
        <v>72</v>
      </c>
      <c r="F213" s="5" t="s">
        <v>637</v>
      </c>
      <c r="G213" s="4"/>
      <c r="H213" s="4" t="n">
        <v>56</v>
      </c>
      <c r="I213" s="4" t="n">
        <f aca="false">H213+G213</f>
        <v>56</v>
      </c>
      <c r="K213" s="5" t="s">
        <v>638</v>
      </c>
      <c r="L213" s="4"/>
      <c r="M213" s="4" t="s">
        <v>13</v>
      </c>
      <c r="N213" s="4" t="s">
        <v>13</v>
      </c>
    </row>
    <row r="214" s="2" customFormat="true" ht="27" hidden="false" customHeight="true" outlineLevel="0" collapsed="false">
      <c r="A214" s="5" t="s">
        <v>639</v>
      </c>
      <c r="B214" s="4"/>
      <c r="C214" s="4" t="n">
        <v>79.75</v>
      </c>
      <c r="D214" s="4" t="n">
        <f aca="false">C214+B214</f>
        <v>79.75</v>
      </c>
      <c r="F214" s="5" t="s">
        <v>640</v>
      </c>
      <c r="G214" s="4"/>
      <c r="H214" s="4" t="n">
        <v>48.5</v>
      </c>
      <c r="I214" s="4" t="n">
        <f aca="false">H214+G214</f>
        <v>48.5</v>
      </c>
      <c r="K214" s="5" t="s">
        <v>641</v>
      </c>
      <c r="L214" s="4"/>
      <c r="M214" s="4" t="n">
        <v>68.5</v>
      </c>
      <c r="N214" s="4" t="n">
        <f aca="false">M214+L214</f>
        <v>68.5</v>
      </c>
    </row>
    <row r="215" s="2" customFormat="true" ht="27" hidden="false" customHeight="true" outlineLevel="0" collapsed="false">
      <c r="A215" s="5" t="s">
        <v>642</v>
      </c>
      <c r="B215" s="4"/>
      <c r="C215" s="4" t="n">
        <v>70.5</v>
      </c>
      <c r="D215" s="4" t="n">
        <f aca="false">C215+B215</f>
        <v>70.5</v>
      </c>
      <c r="F215" s="5" t="s">
        <v>643</v>
      </c>
      <c r="G215" s="4"/>
      <c r="H215" s="4" t="n">
        <v>55</v>
      </c>
      <c r="I215" s="4" t="n">
        <f aca="false">H215+G215</f>
        <v>55</v>
      </c>
      <c r="K215" s="5" t="s">
        <v>644</v>
      </c>
      <c r="L215" s="4"/>
      <c r="M215" s="4" t="n">
        <v>67</v>
      </c>
      <c r="N215" s="4" t="n">
        <f aca="false">M215+L215</f>
        <v>67</v>
      </c>
    </row>
    <row r="216" s="2" customFormat="true" ht="27" hidden="false" customHeight="true" outlineLevel="0" collapsed="false">
      <c r="A216" s="5" t="s">
        <v>645</v>
      </c>
      <c r="B216" s="4"/>
      <c r="C216" s="4" t="n">
        <v>74.5</v>
      </c>
      <c r="D216" s="4" t="n">
        <f aca="false">C216+B216</f>
        <v>74.5</v>
      </c>
      <c r="F216" s="5" t="s">
        <v>646</v>
      </c>
      <c r="G216" s="4"/>
      <c r="H216" s="4" t="s">
        <v>13</v>
      </c>
      <c r="I216" s="4" t="s">
        <v>13</v>
      </c>
      <c r="K216" s="5" t="s">
        <v>647</v>
      </c>
      <c r="L216" s="4"/>
      <c r="M216" s="4" t="n">
        <v>70.5</v>
      </c>
      <c r="N216" s="4" t="n">
        <f aca="false">M216+L216</f>
        <v>70.5</v>
      </c>
    </row>
    <row r="217" s="2" customFormat="true" ht="27" hidden="false" customHeight="true" outlineLevel="0" collapsed="false">
      <c r="A217" s="5" t="s">
        <v>648</v>
      </c>
      <c r="B217" s="4"/>
      <c r="C217" s="4" t="s">
        <v>13</v>
      </c>
      <c r="D217" s="4" t="s">
        <v>13</v>
      </c>
      <c r="F217" s="5" t="s">
        <v>649</v>
      </c>
      <c r="G217" s="4"/>
      <c r="H217" s="4" t="n">
        <v>49.5</v>
      </c>
      <c r="I217" s="4" t="n">
        <f aca="false">H217+G217</f>
        <v>49.5</v>
      </c>
      <c r="K217" s="5" t="s">
        <v>650</v>
      </c>
      <c r="L217" s="4"/>
      <c r="M217" s="4" t="n">
        <v>71.5</v>
      </c>
      <c r="N217" s="4" t="n">
        <f aca="false">M217+L217</f>
        <v>71.5</v>
      </c>
    </row>
    <row r="218" s="2" customFormat="true" ht="27" hidden="false" customHeight="true" outlineLevel="0" collapsed="false">
      <c r="A218" s="5" t="s">
        <v>651</v>
      </c>
      <c r="B218" s="4"/>
      <c r="C218" s="4" t="n">
        <v>64.75</v>
      </c>
      <c r="D218" s="4" t="n">
        <f aca="false">C218+B218</f>
        <v>64.75</v>
      </c>
      <c r="F218" s="5" t="s">
        <v>652</v>
      </c>
      <c r="G218" s="4"/>
      <c r="H218" s="4" t="n">
        <v>47</v>
      </c>
      <c r="I218" s="4" t="n">
        <f aca="false">H218+G218</f>
        <v>47</v>
      </c>
      <c r="K218" s="5" t="s">
        <v>653</v>
      </c>
      <c r="L218" s="4"/>
      <c r="M218" s="4" t="n">
        <v>54</v>
      </c>
      <c r="N218" s="4" t="n">
        <f aca="false">M218+L218</f>
        <v>54</v>
      </c>
    </row>
    <row r="219" s="2" customFormat="true" ht="27" hidden="false" customHeight="true" outlineLevel="0" collapsed="false">
      <c r="A219" s="5" t="s">
        <v>654</v>
      </c>
      <c r="B219" s="4"/>
      <c r="C219" s="4" t="s">
        <v>13</v>
      </c>
      <c r="D219" s="4" t="s">
        <v>13</v>
      </c>
      <c r="F219" s="5" t="s">
        <v>655</v>
      </c>
      <c r="G219" s="4"/>
      <c r="H219" s="4" t="n">
        <v>56.5</v>
      </c>
      <c r="I219" s="4" t="n">
        <f aca="false">H219+G219</f>
        <v>56.5</v>
      </c>
      <c r="K219" s="5" t="s">
        <v>656</v>
      </c>
      <c r="L219" s="4"/>
      <c r="M219" s="4" t="n">
        <v>69</v>
      </c>
      <c r="N219" s="4" t="n">
        <f aca="false">M219+L219</f>
        <v>69</v>
      </c>
    </row>
    <row r="220" s="2" customFormat="true" ht="27" hidden="false" customHeight="true" outlineLevel="0" collapsed="false">
      <c r="A220" s="5" t="s">
        <v>657</v>
      </c>
      <c r="B220" s="4"/>
      <c r="C220" s="4" t="n">
        <v>79.5</v>
      </c>
      <c r="D220" s="4" t="n">
        <f aca="false">C220+B220</f>
        <v>79.5</v>
      </c>
      <c r="F220" s="5" t="s">
        <v>658</v>
      </c>
      <c r="G220" s="4"/>
      <c r="H220" s="4" t="n">
        <v>53</v>
      </c>
      <c r="I220" s="4" t="n">
        <f aca="false">H220+G220</f>
        <v>53</v>
      </c>
      <c r="K220" s="5" t="s">
        <v>659</v>
      </c>
      <c r="L220" s="4"/>
      <c r="M220" s="4" t="n">
        <v>52</v>
      </c>
      <c r="N220" s="4" t="n">
        <f aca="false">M220+L220</f>
        <v>52</v>
      </c>
    </row>
    <row r="221" s="2" customFormat="true" ht="27" hidden="false" customHeight="true" outlineLevel="0" collapsed="false">
      <c r="A221" s="5" t="s">
        <v>660</v>
      </c>
      <c r="B221" s="4"/>
      <c r="C221" s="4" t="s">
        <v>13</v>
      </c>
      <c r="D221" s="4" t="s">
        <v>13</v>
      </c>
      <c r="F221" s="5" t="s">
        <v>661</v>
      </c>
      <c r="G221" s="4"/>
      <c r="H221" s="4" t="s">
        <v>13</v>
      </c>
      <c r="I221" s="4" t="s">
        <v>13</v>
      </c>
      <c r="K221" s="5" t="s">
        <v>662</v>
      </c>
      <c r="L221" s="4"/>
      <c r="M221" s="4" t="n">
        <v>61</v>
      </c>
      <c r="N221" s="4" t="n">
        <f aca="false">M221+L221</f>
        <v>61</v>
      </c>
    </row>
    <row r="222" s="2" customFormat="true" ht="27" hidden="false" customHeight="true" outlineLevel="0" collapsed="false">
      <c r="A222" s="5" t="s">
        <v>663</v>
      </c>
      <c r="B222" s="4"/>
      <c r="C222" s="4" t="n">
        <v>82</v>
      </c>
      <c r="D222" s="4" t="n">
        <f aca="false">C222+B222</f>
        <v>82</v>
      </c>
      <c r="F222" s="5" t="s">
        <v>664</v>
      </c>
      <c r="G222" s="4"/>
      <c r="H222" s="4" t="n">
        <v>59.5</v>
      </c>
      <c r="I222" s="4" t="n">
        <f aca="false">H222+G222</f>
        <v>59.5</v>
      </c>
      <c r="K222" s="5" t="s">
        <v>665</v>
      </c>
      <c r="L222" s="4"/>
      <c r="M222" s="4" t="s">
        <v>13</v>
      </c>
      <c r="N222" s="4" t="s">
        <v>13</v>
      </c>
    </row>
    <row r="223" s="2" customFormat="true" ht="27" hidden="false" customHeight="true" outlineLevel="0" collapsed="false">
      <c r="A223" s="5" t="s">
        <v>666</v>
      </c>
      <c r="B223" s="4"/>
      <c r="C223" s="4" t="n">
        <v>81.5</v>
      </c>
      <c r="D223" s="4" t="n">
        <f aca="false">C223+B223</f>
        <v>81.5</v>
      </c>
      <c r="F223" s="5" t="s">
        <v>667</v>
      </c>
      <c r="G223" s="4"/>
      <c r="H223" s="4" t="n">
        <v>57</v>
      </c>
      <c r="I223" s="4" t="n">
        <f aca="false">H223+G223</f>
        <v>57</v>
      </c>
      <c r="K223" s="5" t="s">
        <v>668</v>
      </c>
      <c r="L223" s="4"/>
      <c r="M223" s="4" t="s">
        <v>13</v>
      </c>
      <c r="N223" s="4" t="s">
        <v>13</v>
      </c>
    </row>
    <row r="224" s="2" customFormat="true" ht="27" hidden="false" customHeight="true" outlineLevel="0" collapsed="false">
      <c r="A224" s="5" t="s">
        <v>669</v>
      </c>
      <c r="B224" s="4"/>
      <c r="C224" s="4" t="n">
        <v>74</v>
      </c>
      <c r="D224" s="4" t="n">
        <f aca="false">C224+B224</f>
        <v>74</v>
      </c>
      <c r="F224" s="5" t="s">
        <v>670</v>
      </c>
      <c r="G224" s="4"/>
      <c r="H224" s="4" t="n">
        <v>58</v>
      </c>
      <c r="I224" s="4" t="n">
        <f aca="false">H224+G224</f>
        <v>58</v>
      </c>
      <c r="K224" s="5" t="s">
        <v>671</v>
      </c>
      <c r="L224" s="4"/>
      <c r="M224" s="4" t="s">
        <v>13</v>
      </c>
      <c r="N224" s="4" t="s">
        <v>13</v>
      </c>
    </row>
    <row r="225" s="2" customFormat="true" ht="27" hidden="false" customHeight="true" outlineLevel="0" collapsed="false">
      <c r="A225" s="5" t="s">
        <v>672</v>
      </c>
      <c r="B225" s="4"/>
      <c r="C225" s="4" t="n">
        <v>60.5</v>
      </c>
      <c r="D225" s="4" t="n">
        <f aca="false">C225+B225</f>
        <v>60.5</v>
      </c>
      <c r="F225" s="5" t="s">
        <v>673</v>
      </c>
      <c r="G225" s="4"/>
      <c r="H225" s="4" t="n">
        <v>49</v>
      </c>
      <c r="I225" s="4" t="n">
        <f aca="false">H225+G225</f>
        <v>49</v>
      </c>
      <c r="K225" s="5" t="s">
        <v>674</v>
      </c>
      <c r="L225" s="4"/>
      <c r="M225" s="4" t="n">
        <v>72</v>
      </c>
      <c r="N225" s="4" t="n">
        <f aca="false">M225+L225</f>
        <v>72</v>
      </c>
    </row>
    <row r="226" s="2" customFormat="true" ht="27" hidden="false" customHeight="true" outlineLevel="0" collapsed="false">
      <c r="A226" s="5" t="s">
        <v>675</v>
      </c>
      <c r="B226" s="4"/>
      <c r="C226" s="4" t="n">
        <v>71</v>
      </c>
      <c r="D226" s="4" t="n">
        <f aca="false">C226+B226</f>
        <v>71</v>
      </c>
      <c r="F226" s="5" t="s">
        <v>676</v>
      </c>
      <c r="G226" s="4"/>
      <c r="H226" s="4" t="s">
        <v>13</v>
      </c>
      <c r="I226" s="4" t="s">
        <v>13</v>
      </c>
      <c r="K226" s="5" t="s">
        <v>677</v>
      </c>
      <c r="L226" s="4"/>
      <c r="M226" s="4" t="n">
        <v>55.5</v>
      </c>
      <c r="N226" s="4" t="n">
        <f aca="false">M226+L226</f>
        <v>55.5</v>
      </c>
    </row>
    <row r="227" s="2" customFormat="true" ht="27" hidden="false" customHeight="true" outlineLevel="0" collapsed="false">
      <c r="A227" s="5" t="s">
        <v>678</v>
      </c>
      <c r="B227" s="4"/>
      <c r="C227" s="4" t="n">
        <v>77.5</v>
      </c>
      <c r="D227" s="4" t="n">
        <f aca="false">C227+B227</f>
        <v>77.5</v>
      </c>
      <c r="F227" s="5" t="s">
        <v>679</v>
      </c>
      <c r="G227" s="4"/>
      <c r="H227" s="4" t="n">
        <v>61.5</v>
      </c>
      <c r="I227" s="4" t="n">
        <f aca="false">H227+G227</f>
        <v>61.5</v>
      </c>
      <c r="K227" s="5" t="s">
        <v>680</v>
      </c>
      <c r="L227" s="4"/>
      <c r="M227" s="4" t="n">
        <v>66.5</v>
      </c>
      <c r="N227" s="4" t="n">
        <f aca="false">M227+L227</f>
        <v>66.5</v>
      </c>
    </row>
    <row r="228" s="2" customFormat="true" ht="27" hidden="false" customHeight="true" outlineLevel="0" collapsed="false">
      <c r="A228" s="5" t="s">
        <v>681</v>
      </c>
      <c r="B228" s="4"/>
      <c r="C228" s="4" t="s">
        <v>13</v>
      </c>
      <c r="D228" s="4" t="s">
        <v>13</v>
      </c>
      <c r="F228" s="5" t="s">
        <v>682</v>
      </c>
      <c r="G228" s="4"/>
      <c r="H228" s="4" t="n">
        <v>40.5</v>
      </c>
      <c r="I228" s="4" t="n">
        <f aca="false">H228+G228</f>
        <v>40.5</v>
      </c>
      <c r="K228" s="5" t="s">
        <v>683</v>
      </c>
      <c r="L228" s="4"/>
      <c r="M228" s="4" t="s">
        <v>13</v>
      </c>
      <c r="N228" s="4" t="s">
        <v>13</v>
      </c>
    </row>
    <row r="229" s="2" customFormat="true" ht="27" hidden="false" customHeight="true" outlineLevel="0" collapsed="false">
      <c r="A229" s="5" t="s">
        <v>684</v>
      </c>
      <c r="B229" s="4"/>
      <c r="C229" s="4" t="s">
        <v>13</v>
      </c>
      <c r="D229" s="4" t="s">
        <v>13</v>
      </c>
      <c r="F229" s="5" t="s">
        <v>685</v>
      </c>
      <c r="G229" s="4"/>
      <c r="H229" s="4" t="n">
        <v>62</v>
      </c>
      <c r="I229" s="4" t="n">
        <f aca="false">H229+G229</f>
        <v>62</v>
      </c>
      <c r="K229" s="5" t="s">
        <v>686</v>
      </c>
      <c r="L229" s="4"/>
      <c r="M229" s="4" t="n">
        <v>61</v>
      </c>
      <c r="N229" s="4" t="n">
        <f aca="false">M229+L229</f>
        <v>61</v>
      </c>
    </row>
    <row r="230" s="2" customFormat="true" ht="27" hidden="false" customHeight="true" outlineLevel="0" collapsed="false">
      <c r="A230" s="5" t="s">
        <v>687</v>
      </c>
      <c r="B230" s="4"/>
      <c r="C230" s="4" t="n">
        <v>81.5</v>
      </c>
      <c r="D230" s="4" t="n">
        <f aca="false">C230+B230</f>
        <v>81.5</v>
      </c>
      <c r="F230" s="5" t="s">
        <v>688</v>
      </c>
      <c r="G230" s="4"/>
      <c r="H230" s="4" t="n">
        <v>56.5</v>
      </c>
      <c r="I230" s="4" t="n">
        <f aca="false">H230+G230</f>
        <v>56.5</v>
      </c>
      <c r="K230" s="5" t="s">
        <v>689</v>
      </c>
      <c r="L230" s="4"/>
      <c r="M230" s="4" t="s">
        <v>13</v>
      </c>
      <c r="N230" s="4" t="s">
        <v>13</v>
      </c>
    </row>
    <row r="231" s="2" customFormat="true" ht="27" hidden="false" customHeight="true" outlineLevel="0" collapsed="false">
      <c r="A231" s="5" t="s">
        <v>690</v>
      </c>
      <c r="B231" s="4"/>
      <c r="C231" s="4" t="n">
        <v>83</v>
      </c>
      <c r="D231" s="4" t="n">
        <f aca="false">C231+B231</f>
        <v>83</v>
      </c>
      <c r="F231" s="5" t="s">
        <v>691</v>
      </c>
      <c r="G231" s="4"/>
      <c r="H231" s="4" t="s">
        <v>13</v>
      </c>
      <c r="I231" s="4" t="s">
        <v>13</v>
      </c>
      <c r="K231" s="5" t="s">
        <v>692</v>
      </c>
      <c r="L231" s="4"/>
      <c r="M231" s="4" t="n">
        <v>49</v>
      </c>
      <c r="N231" s="4" t="n">
        <f aca="false">M231+L231</f>
        <v>49</v>
      </c>
    </row>
    <row r="232" s="2" customFormat="true" ht="27" hidden="false" customHeight="true" outlineLevel="0" collapsed="false">
      <c r="A232" s="5" t="s">
        <v>693</v>
      </c>
      <c r="B232" s="4"/>
      <c r="C232" s="4" t="n">
        <v>63.5</v>
      </c>
      <c r="D232" s="4" t="n">
        <f aca="false">C232+B232</f>
        <v>63.5</v>
      </c>
      <c r="F232" s="5" t="s">
        <v>694</v>
      </c>
      <c r="G232" s="4"/>
      <c r="H232" s="4" t="s">
        <v>13</v>
      </c>
      <c r="I232" s="4" t="s">
        <v>13</v>
      </c>
      <c r="K232" s="5" t="s">
        <v>695</v>
      </c>
      <c r="L232" s="4"/>
      <c r="M232" s="4" t="n">
        <v>74</v>
      </c>
      <c r="N232" s="4" t="n">
        <f aca="false">M232+L232</f>
        <v>74</v>
      </c>
    </row>
    <row r="233" s="2" customFormat="true" ht="27" hidden="false" customHeight="true" outlineLevel="0" collapsed="false">
      <c r="A233" s="5" t="s">
        <v>696</v>
      </c>
      <c r="B233" s="4"/>
      <c r="C233" s="4" t="n">
        <v>74</v>
      </c>
      <c r="D233" s="4" t="n">
        <f aca="false">C233+B233</f>
        <v>74</v>
      </c>
      <c r="F233" s="5" t="s">
        <v>697</v>
      </c>
      <c r="G233" s="4"/>
      <c r="H233" s="4" t="n">
        <v>57.5</v>
      </c>
      <c r="I233" s="4" t="n">
        <f aca="false">H233+G233</f>
        <v>57.5</v>
      </c>
      <c r="K233" s="5" t="s">
        <v>698</v>
      </c>
      <c r="L233" s="4"/>
      <c r="M233" s="4" t="n">
        <v>68</v>
      </c>
      <c r="N233" s="4" t="n">
        <f aca="false">M233+L233</f>
        <v>68</v>
      </c>
    </row>
    <row r="234" s="2" customFormat="true" ht="27" hidden="false" customHeight="true" outlineLevel="0" collapsed="false">
      <c r="A234" s="5" t="s">
        <v>699</v>
      </c>
      <c r="B234" s="4"/>
      <c r="C234" s="4" t="n">
        <v>67</v>
      </c>
      <c r="D234" s="4" t="n">
        <f aca="false">C234+B234</f>
        <v>67</v>
      </c>
      <c r="F234" s="5" t="s">
        <v>700</v>
      </c>
      <c r="G234" s="4"/>
      <c r="H234" s="4" t="n">
        <v>50</v>
      </c>
      <c r="I234" s="4" t="n">
        <f aca="false">H234+G234</f>
        <v>50</v>
      </c>
      <c r="K234" s="5" t="s">
        <v>701</v>
      </c>
      <c r="L234" s="4"/>
      <c r="M234" s="4" t="n">
        <v>71.5</v>
      </c>
      <c r="N234" s="4" t="n">
        <f aca="false">M234+L234</f>
        <v>71.5</v>
      </c>
    </row>
    <row r="235" s="2" customFormat="true" ht="27" hidden="false" customHeight="true" outlineLevel="0" collapsed="false">
      <c r="A235" s="5" t="s">
        <v>702</v>
      </c>
      <c r="B235" s="4"/>
      <c r="C235" s="4" t="s">
        <v>13</v>
      </c>
      <c r="D235" s="4" t="s">
        <v>13</v>
      </c>
      <c r="F235" s="5" t="s">
        <v>703</v>
      </c>
      <c r="G235" s="4"/>
      <c r="H235" s="4" t="n">
        <v>67</v>
      </c>
      <c r="I235" s="4" t="n">
        <f aca="false">H235+G235</f>
        <v>67</v>
      </c>
      <c r="K235" s="5" t="s">
        <v>704</v>
      </c>
      <c r="L235" s="4"/>
      <c r="M235" s="4" t="s">
        <v>13</v>
      </c>
      <c r="N235" s="4" t="s">
        <v>13</v>
      </c>
    </row>
    <row r="236" s="2" customFormat="true" ht="27" hidden="false" customHeight="true" outlineLevel="0" collapsed="false">
      <c r="A236" s="5" t="s">
        <v>705</v>
      </c>
      <c r="B236" s="4"/>
      <c r="C236" s="4" t="s">
        <v>13</v>
      </c>
      <c r="D236" s="4" t="s">
        <v>13</v>
      </c>
      <c r="F236" s="5" t="s">
        <v>706</v>
      </c>
      <c r="G236" s="4"/>
      <c r="H236" s="4" t="n">
        <v>55.5</v>
      </c>
      <c r="I236" s="4" t="n">
        <f aca="false">H236+G236</f>
        <v>55.5</v>
      </c>
      <c r="K236" s="5" t="s">
        <v>707</v>
      </c>
      <c r="L236" s="4"/>
      <c r="M236" s="4" t="n">
        <v>71</v>
      </c>
      <c r="N236" s="4" t="n">
        <f aca="false">M236+L236</f>
        <v>71</v>
      </c>
    </row>
    <row r="237" s="2" customFormat="true" ht="27" hidden="false" customHeight="true" outlineLevel="0" collapsed="false">
      <c r="A237" s="5" t="s">
        <v>708</v>
      </c>
      <c r="B237" s="4"/>
      <c r="C237" s="4" t="n">
        <v>67.5</v>
      </c>
      <c r="D237" s="4" t="n">
        <f aca="false">C237+B237</f>
        <v>67.5</v>
      </c>
      <c r="F237" s="5" t="s">
        <v>709</v>
      </c>
      <c r="G237" s="4"/>
      <c r="H237" s="4" t="n">
        <v>62.5</v>
      </c>
      <c r="I237" s="4" t="n">
        <f aca="false">H237+G237</f>
        <v>62.5</v>
      </c>
      <c r="K237" s="5" t="s">
        <v>710</v>
      </c>
      <c r="L237" s="4"/>
      <c r="M237" s="4" t="s">
        <v>13</v>
      </c>
      <c r="N237" s="4" t="s">
        <v>13</v>
      </c>
    </row>
    <row r="238" s="2" customFormat="true" ht="27" hidden="false" customHeight="true" outlineLevel="0" collapsed="false">
      <c r="A238" s="5" t="s">
        <v>711</v>
      </c>
      <c r="B238" s="4"/>
      <c r="C238" s="4" t="n">
        <v>72</v>
      </c>
      <c r="D238" s="4" t="n">
        <f aca="false">C238+B238</f>
        <v>72</v>
      </c>
      <c r="F238" s="5" t="s">
        <v>712</v>
      </c>
      <c r="G238" s="4"/>
      <c r="H238" s="4" t="n">
        <v>53</v>
      </c>
      <c r="I238" s="4" t="n">
        <f aca="false">H238+G238</f>
        <v>53</v>
      </c>
      <c r="K238" s="5" t="s">
        <v>713</v>
      </c>
      <c r="L238" s="4"/>
      <c r="M238" s="4" t="s">
        <v>13</v>
      </c>
      <c r="N238" s="4" t="s">
        <v>13</v>
      </c>
    </row>
    <row r="239" s="2" customFormat="true" ht="27" hidden="false" customHeight="true" outlineLevel="0" collapsed="false">
      <c r="A239" s="5" t="s">
        <v>714</v>
      </c>
      <c r="B239" s="4"/>
      <c r="C239" s="4" t="n">
        <v>72</v>
      </c>
      <c r="D239" s="4" t="n">
        <f aca="false">C239+B239</f>
        <v>72</v>
      </c>
      <c r="F239" s="5" t="s">
        <v>715</v>
      </c>
      <c r="G239" s="4"/>
      <c r="H239" s="4" t="s">
        <v>13</v>
      </c>
      <c r="I239" s="4" t="s">
        <v>13</v>
      </c>
      <c r="K239" s="5" t="s">
        <v>716</v>
      </c>
      <c r="L239" s="4"/>
      <c r="M239" s="4" t="n">
        <v>62.5</v>
      </c>
      <c r="N239" s="4" t="n">
        <f aca="false">M239+L239</f>
        <v>62.5</v>
      </c>
    </row>
    <row r="240" s="2" customFormat="true" ht="27" hidden="false" customHeight="true" outlineLevel="0" collapsed="false">
      <c r="A240" s="5" t="s">
        <v>717</v>
      </c>
      <c r="B240" s="4"/>
      <c r="C240" s="4" t="n">
        <v>58.5</v>
      </c>
      <c r="D240" s="4" t="n">
        <f aca="false">C240+B240</f>
        <v>58.5</v>
      </c>
      <c r="F240" s="5" t="s">
        <v>718</v>
      </c>
      <c r="G240" s="4"/>
      <c r="H240" s="4" t="n">
        <v>57.5</v>
      </c>
      <c r="I240" s="4" t="n">
        <f aca="false">H240+G240</f>
        <v>57.5</v>
      </c>
      <c r="K240" s="5" t="s">
        <v>719</v>
      </c>
      <c r="L240" s="4"/>
      <c r="M240" s="4" t="n">
        <v>73.5</v>
      </c>
      <c r="N240" s="4" t="n">
        <f aca="false">M240+L240</f>
        <v>73.5</v>
      </c>
    </row>
    <row r="241" s="2" customFormat="true" ht="27" hidden="false" customHeight="true" outlineLevel="0" collapsed="false">
      <c r="A241" s="5" t="s">
        <v>720</v>
      </c>
      <c r="B241" s="4"/>
      <c r="C241" s="4" t="n">
        <v>82</v>
      </c>
      <c r="D241" s="4" t="n">
        <f aca="false">C241+B241</f>
        <v>82</v>
      </c>
      <c r="F241" s="5" t="s">
        <v>721</v>
      </c>
      <c r="G241" s="4"/>
      <c r="H241" s="4" t="n">
        <v>52.5</v>
      </c>
      <c r="I241" s="4" t="n">
        <f aca="false">H241+G241</f>
        <v>52.5</v>
      </c>
      <c r="K241" s="5" t="s">
        <v>722</v>
      </c>
      <c r="L241" s="4"/>
      <c r="M241" s="4" t="n">
        <v>78</v>
      </c>
      <c r="N241" s="4" t="n">
        <f aca="false">M241+L241</f>
        <v>78</v>
      </c>
    </row>
    <row r="242" s="2" customFormat="true" ht="27" hidden="false" customHeight="true" outlineLevel="0" collapsed="false">
      <c r="A242" s="5" t="s">
        <v>723</v>
      </c>
      <c r="B242" s="4"/>
      <c r="C242" s="4" t="n">
        <v>70</v>
      </c>
      <c r="D242" s="4" t="n">
        <f aca="false">C242+B242</f>
        <v>70</v>
      </c>
      <c r="F242" s="5" t="s">
        <v>724</v>
      </c>
      <c r="G242" s="4"/>
      <c r="H242" s="4" t="n">
        <v>53.5</v>
      </c>
      <c r="I242" s="4" t="n">
        <f aca="false">H242+G242</f>
        <v>53.5</v>
      </c>
      <c r="K242" s="5" t="s">
        <v>725</v>
      </c>
      <c r="L242" s="4"/>
      <c r="M242" s="4" t="s">
        <v>13</v>
      </c>
      <c r="N242" s="4" t="s">
        <v>13</v>
      </c>
    </row>
    <row r="243" s="2" customFormat="true" ht="27" hidden="false" customHeight="true" outlineLevel="0" collapsed="false">
      <c r="A243" s="5" t="s">
        <v>726</v>
      </c>
      <c r="B243" s="4"/>
      <c r="C243" s="4" t="s">
        <v>13</v>
      </c>
      <c r="D243" s="4" t="s">
        <v>13</v>
      </c>
      <c r="F243" s="5" t="s">
        <v>727</v>
      </c>
      <c r="G243" s="4"/>
      <c r="H243" s="4" t="n">
        <v>29.5</v>
      </c>
      <c r="I243" s="4" t="n">
        <f aca="false">H243+G243</f>
        <v>29.5</v>
      </c>
      <c r="K243" s="5" t="s">
        <v>728</v>
      </c>
      <c r="L243" s="4"/>
      <c r="M243" s="4" t="n">
        <v>72.5</v>
      </c>
      <c r="N243" s="4" t="n">
        <f aca="false">M243+L243</f>
        <v>72.5</v>
      </c>
    </row>
    <row r="244" s="2" customFormat="true" ht="27" hidden="false" customHeight="true" outlineLevel="0" collapsed="false">
      <c r="A244" s="5" t="s">
        <v>729</v>
      </c>
      <c r="B244" s="4"/>
      <c r="C244" s="4" t="n">
        <v>70.25</v>
      </c>
      <c r="D244" s="4" t="n">
        <f aca="false">C244+B244</f>
        <v>70.25</v>
      </c>
      <c r="F244" s="5" t="s">
        <v>730</v>
      </c>
      <c r="G244" s="4"/>
      <c r="H244" s="4" t="n">
        <v>45</v>
      </c>
      <c r="I244" s="4" t="n">
        <f aca="false">H244+G244</f>
        <v>45</v>
      </c>
      <c r="K244" s="5" t="s">
        <v>731</v>
      </c>
      <c r="L244" s="4"/>
      <c r="M244" s="4" t="n">
        <v>67</v>
      </c>
      <c r="N244" s="4" t="n">
        <f aca="false">M244+L244</f>
        <v>67</v>
      </c>
    </row>
    <row r="245" s="2" customFormat="true" ht="27" hidden="false" customHeight="true" outlineLevel="0" collapsed="false">
      <c r="A245" s="5" t="s">
        <v>732</v>
      </c>
      <c r="B245" s="4"/>
      <c r="C245" s="4" t="n">
        <v>74.5</v>
      </c>
      <c r="D245" s="4" t="n">
        <f aca="false">C245+B245</f>
        <v>74.5</v>
      </c>
      <c r="F245" s="5" t="s">
        <v>733</v>
      </c>
      <c r="G245" s="4"/>
      <c r="H245" s="4" t="n">
        <v>51.5</v>
      </c>
      <c r="I245" s="4" t="n">
        <f aca="false">H245+G245</f>
        <v>51.5</v>
      </c>
      <c r="K245" s="5" t="s">
        <v>734</v>
      </c>
      <c r="L245" s="4"/>
      <c r="M245" s="4" t="n">
        <v>60</v>
      </c>
      <c r="N245" s="4" t="n">
        <f aca="false">M245+L245</f>
        <v>60</v>
      </c>
    </row>
    <row r="246" s="2" customFormat="true" ht="27" hidden="false" customHeight="true" outlineLevel="0" collapsed="false">
      <c r="A246" s="5" t="s">
        <v>735</v>
      </c>
      <c r="B246" s="4"/>
      <c r="C246" s="4" t="n">
        <v>73.5</v>
      </c>
      <c r="D246" s="4" t="n">
        <f aca="false">C246+B246</f>
        <v>73.5</v>
      </c>
      <c r="F246" s="5" t="s">
        <v>736</v>
      </c>
      <c r="G246" s="4"/>
      <c r="H246" s="4" t="n">
        <v>53.5</v>
      </c>
      <c r="I246" s="4" t="n">
        <f aca="false">H246+G246</f>
        <v>53.5</v>
      </c>
      <c r="K246" s="5" t="s">
        <v>737</v>
      </c>
      <c r="L246" s="4"/>
      <c r="M246" s="4" t="n">
        <v>70</v>
      </c>
      <c r="N246" s="4" t="n">
        <f aca="false">M246+L246</f>
        <v>70</v>
      </c>
    </row>
    <row r="247" s="2" customFormat="true" ht="27" hidden="false" customHeight="true" outlineLevel="0" collapsed="false">
      <c r="A247" s="5" t="s">
        <v>738</v>
      </c>
      <c r="B247" s="4"/>
      <c r="C247" s="4" t="n">
        <v>73.5</v>
      </c>
      <c r="D247" s="4" t="n">
        <f aca="false">C247+B247</f>
        <v>73.5</v>
      </c>
      <c r="F247" s="5" t="s">
        <v>739</v>
      </c>
      <c r="G247" s="4"/>
      <c r="H247" s="4" t="s">
        <v>13</v>
      </c>
      <c r="I247" s="4" t="s">
        <v>13</v>
      </c>
      <c r="K247" s="5" t="s">
        <v>740</v>
      </c>
      <c r="L247" s="4"/>
      <c r="M247" s="4" t="n">
        <v>63</v>
      </c>
      <c r="N247" s="4" t="n">
        <f aca="false">M247+L247</f>
        <v>63</v>
      </c>
    </row>
    <row r="248" s="2" customFormat="true" ht="27" hidden="false" customHeight="true" outlineLevel="0" collapsed="false">
      <c r="A248" s="5" t="s">
        <v>741</v>
      </c>
      <c r="B248" s="4"/>
      <c r="C248" s="4" t="n">
        <v>78.75</v>
      </c>
      <c r="D248" s="4" t="n">
        <f aca="false">C248+B248</f>
        <v>78.75</v>
      </c>
      <c r="F248" s="5" t="s">
        <v>742</v>
      </c>
      <c r="G248" s="4"/>
      <c r="H248" s="4" t="n">
        <v>45.5</v>
      </c>
      <c r="I248" s="4" t="n">
        <f aca="false">H248+G248</f>
        <v>45.5</v>
      </c>
      <c r="K248" s="5" t="s">
        <v>743</v>
      </c>
      <c r="L248" s="4"/>
      <c r="M248" s="4" t="n">
        <v>66.5</v>
      </c>
      <c r="N248" s="4" t="n">
        <f aca="false">M248+L248</f>
        <v>66.5</v>
      </c>
    </row>
    <row r="249" s="2" customFormat="true" ht="27" hidden="false" customHeight="true" outlineLevel="0" collapsed="false">
      <c r="A249" s="5" t="s">
        <v>744</v>
      </c>
      <c r="B249" s="4"/>
      <c r="C249" s="4" t="n">
        <v>73.5</v>
      </c>
      <c r="D249" s="4" t="n">
        <f aca="false">C249+B249</f>
        <v>73.5</v>
      </c>
      <c r="F249" s="5" t="s">
        <v>745</v>
      </c>
      <c r="G249" s="4"/>
      <c r="H249" s="4" t="n">
        <v>50.5</v>
      </c>
      <c r="I249" s="4" t="n">
        <f aca="false">H249+G249</f>
        <v>50.5</v>
      </c>
      <c r="K249" s="5" t="s">
        <v>746</v>
      </c>
      <c r="L249" s="4"/>
      <c r="M249" s="4" t="n">
        <v>59.5</v>
      </c>
      <c r="N249" s="4" t="n">
        <f aca="false">M249+L249</f>
        <v>59.5</v>
      </c>
    </row>
    <row r="250" s="2" customFormat="true" ht="27" hidden="false" customHeight="true" outlineLevel="0" collapsed="false">
      <c r="A250" s="5" t="s">
        <v>747</v>
      </c>
      <c r="B250" s="4"/>
      <c r="C250" s="4" t="n">
        <v>73.75</v>
      </c>
      <c r="D250" s="4" t="n">
        <f aca="false">C250+B250</f>
        <v>73.75</v>
      </c>
      <c r="F250" s="5" t="s">
        <v>748</v>
      </c>
      <c r="G250" s="4"/>
      <c r="H250" s="4" t="n">
        <v>44.5</v>
      </c>
      <c r="I250" s="4" t="n">
        <f aca="false">H250+G250</f>
        <v>44.5</v>
      </c>
      <c r="K250" s="5" t="s">
        <v>749</v>
      </c>
      <c r="L250" s="4"/>
      <c r="M250" s="4" t="n">
        <v>67</v>
      </c>
      <c r="N250" s="4" t="n">
        <f aca="false">M250+L250</f>
        <v>67</v>
      </c>
    </row>
    <row r="251" s="2" customFormat="true" ht="27" hidden="false" customHeight="true" outlineLevel="0" collapsed="false">
      <c r="A251" s="5" t="s">
        <v>750</v>
      </c>
      <c r="B251" s="4"/>
      <c r="C251" s="4" t="n">
        <v>74.5</v>
      </c>
      <c r="D251" s="4" t="n">
        <f aca="false">C251+B251</f>
        <v>74.5</v>
      </c>
      <c r="F251" s="5" t="s">
        <v>751</v>
      </c>
      <c r="G251" s="4"/>
      <c r="H251" s="4" t="n">
        <v>55</v>
      </c>
      <c r="I251" s="4" t="n">
        <f aca="false">H251+G251</f>
        <v>55</v>
      </c>
      <c r="K251" s="5" t="s">
        <v>752</v>
      </c>
      <c r="L251" s="4"/>
      <c r="M251" s="4" t="s">
        <v>13</v>
      </c>
      <c r="N251" s="4" t="s">
        <v>13</v>
      </c>
    </row>
    <row r="252" s="2" customFormat="true" ht="27" hidden="false" customHeight="true" outlineLevel="0" collapsed="false">
      <c r="A252" s="5" t="s">
        <v>753</v>
      </c>
      <c r="B252" s="4"/>
      <c r="C252" s="4" t="n">
        <v>85.25</v>
      </c>
      <c r="D252" s="4" t="n">
        <f aca="false">C252+B252</f>
        <v>85.25</v>
      </c>
      <c r="F252" s="5" t="s">
        <v>754</v>
      </c>
      <c r="G252" s="4"/>
      <c r="H252" s="4" t="s">
        <v>13</v>
      </c>
      <c r="I252" s="4" t="s">
        <v>13</v>
      </c>
      <c r="K252" s="5" t="s">
        <v>755</v>
      </c>
      <c r="L252" s="4"/>
      <c r="M252" s="4" t="n">
        <v>56</v>
      </c>
      <c r="N252" s="4" t="n">
        <f aca="false">M252+L252</f>
        <v>56</v>
      </c>
    </row>
    <row r="253" s="2" customFormat="true" ht="27" hidden="false" customHeight="true" outlineLevel="0" collapsed="false">
      <c r="A253" s="5" t="s">
        <v>756</v>
      </c>
      <c r="B253" s="4"/>
      <c r="C253" s="4" t="n">
        <v>76.5</v>
      </c>
      <c r="D253" s="4" t="n">
        <f aca="false">C253+B253</f>
        <v>76.5</v>
      </c>
      <c r="F253" s="5" t="s">
        <v>757</v>
      </c>
      <c r="G253" s="4"/>
      <c r="H253" s="4" t="s">
        <v>13</v>
      </c>
      <c r="I253" s="4" t="s">
        <v>13</v>
      </c>
      <c r="K253" s="5" t="s">
        <v>758</v>
      </c>
      <c r="L253" s="4"/>
      <c r="M253" s="4" t="s">
        <v>13</v>
      </c>
      <c r="N253" s="4" t="s">
        <v>13</v>
      </c>
    </row>
    <row r="254" s="2" customFormat="true" ht="27" hidden="false" customHeight="true" outlineLevel="0" collapsed="false">
      <c r="A254" s="5" t="s">
        <v>759</v>
      </c>
      <c r="B254" s="4"/>
      <c r="C254" s="4" t="n">
        <v>75.5</v>
      </c>
      <c r="D254" s="4" t="n">
        <f aca="false">C254+B254</f>
        <v>75.5</v>
      </c>
      <c r="F254" s="5" t="s">
        <v>760</v>
      </c>
      <c r="G254" s="4"/>
      <c r="H254" s="4" t="n">
        <v>49.5</v>
      </c>
      <c r="I254" s="4" t="n">
        <f aca="false">H254+G254</f>
        <v>49.5</v>
      </c>
      <c r="K254" s="5" t="s">
        <v>761</v>
      </c>
      <c r="L254" s="4"/>
      <c r="M254" s="4" t="n">
        <v>57</v>
      </c>
      <c r="N254" s="4" t="n">
        <f aca="false">M254+L254</f>
        <v>57</v>
      </c>
    </row>
    <row r="255" s="2" customFormat="true" ht="27" hidden="false" customHeight="true" outlineLevel="0" collapsed="false">
      <c r="A255" s="5" t="s">
        <v>762</v>
      </c>
      <c r="B255" s="4"/>
      <c r="C255" s="4" t="n">
        <v>65.25</v>
      </c>
      <c r="D255" s="4" t="n">
        <f aca="false">C255+B255</f>
        <v>65.25</v>
      </c>
      <c r="F255" s="5" t="s">
        <v>763</v>
      </c>
      <c r="G255" s="4"/>
      <c r="H255" s="4" t="s">
        <v>13</v>
      </c>
      <c r="I255" s="4" t="s">
        <v>13</v>
      </c>
      <c r="K255" s="5" t="s">
        <v>764</v>
      </c>
      <c r="L255" s="4"/>
      <c r="M255" s="4" t="n">
        <v>66</v>
      </c>
      <c r="N255" s="4" t="n">
        <f aca="false">M255+L255</f>
        <v>66</v>
      </c>
    </row>
    <row r="256" s="2" customFormat="true" ht="27" hidden="false" customHeight="true" outlineLevel="0" collapsed="false">
      <c r="A256" s="5" t="s">
        <v>765</v>
      </c>
      <c r="B256" s="4"/>
      <c r="C256" s="4" t="n">
        <v>78.75</v>
      </c>
      <c r="D256" s="4" t="n">
        <f aca="false">C256+B256</f>
        <v>78.75</v>
      </c>
      <c r="F256" s="5" t="s">
        <v>766</v>
      </c>
      <c r="G256" s="4"/>
      <c r="H256" s="4" t="n">
        <v>54.5</v>
      </c>
      <c r="I256" s="4" t="n">
        <f aca="false">H256+G256</f>
        <v>54.5</v>
      </c>
      <c r="K256" s="5" t="s">
        <v>767</v>
      </c>
      <c r="L256" s="4"/>
      <c r="M256" s="4" t="n">
        <v>59</v>
      </c>
      <c r="N256" s="4" t="n">
        <f aca="false">M256+L256</f>
        <v>59</v>
      </c>
    </row>
    <row r="257" s="2" customFormat="true" ht="27" hidden="false" customHeight="true" outlineLevel="0" collapsed="false">
      <c r="A257" s="5" t="s">
        <v>768</v>
      </c>
      <c r="B257" s="4"/>
      <c r="C257" s="4" t="n">
        <v>75.25</v>
      </c>
      <c r="D257" s="4" t="n">
        <f aca="false">C257+B257</f>
        <v>75.25</v>
      </c>
      <c r="F257" s="5" t="s">
        <v>769</v>
      </c>
      <c r="G257" s="4"/>
      <c r="H257" s="4" t="n">
        <v>47.5</v>
      </c>
      <c r="I257" s="4" t="n">
        <f aca="false">H257+G257</f>
        <v>47.5</v>
      </c>
      <c r="K257" s="5" t="s">
        <v>770</v>
      </c>
      <c r="L257" s="4"/>
      <c r="M257" s="4" t="n">
        <v>61.5</v>
      </c>
      <c r="N257" s="4" t="n">
        <f aca="false">M257+L257</f>
        <v>61.5</v>
      </c>
    </row>
    <row r="258" s="2" customFormat="true" ht="27" hidden="false" customHeight="true" outlineLevel="0" collapsed="false">
      <c r="A258" s="5" t="s">
        <v>771</v>
      </c>
      <c r="B258" s="4"/>
      <c r="C258" s="4" t="n">
        <v>73.5</v>
      </c>
      <c r="D258" s="4" t="n">
        <f aca="false">C258+B258</f>
        <v>73.5</v>
      </c>
      <c r="F258" s="5" t="s">
        <v>772</v>
      </c>
      <c r="G258" s="4"/>
      <c r="H258" s="4" t="n">
        <v>61.5</v>
      </c>
      <c r="I258" s="4" t="n">
        <f aca="false">H258+G258</f>
        <v>61.5</v>
      </c>
      <c r="K258" s="5" t="s">
        <v>773</v>
      </c>
      <c r="L258" s="4"/>
      <c r="M258" s="4" t="n">
        <v>69.5</v>
      </c>
      <c r="N258" s="4" t="n">
        <f aca="false">M258+L258</f>
        <v>69.5</v>
      </c>
    </row>
    <row r="259" s="2" customFormat="true" ht="27" hidden="false" customHeight="true" outlineLevel="0" collapsed="false">
      <c r="A259" s="5" t="s">
        <v>774</v>
      </c>
      <c r="B259" s="4"/>
      <c r="C259" s="4" t="n">
        <v>70.5</v>
      </c>
      <c r="D259" s="4" t="n">
        <f aca="false">C259+B259</f>
        <v>70.5</v>
      </c>
      <c r="F259" s="5" t="s">
        <v>775</v>
      </c>
      <c r="G259" s="4"/>
      <c r="H259" s="4" t="s">
        <v>13</v>
      </c>
      <c r="I259" s="4" t="s">
        <v>13</v>
      </c>
      <c r="K259" s="5" t="s">
        <v>776</v>
      </c>
      <c r="L259" s="4"/>
      <c r="M259" s="4" t="n">
        <v>66</v>
      </c>
      <c r="N259" s="4" t="n">
        <f aca="false">M259+L259</f>
        <v>66</v>
      </c>
    </row>
    <row r="260" s="2" customFormat="true" ht="27" hidden="false" customHeight="true" outlineLevel="0" collapsed="false">
      <c r="A260" s="5" t="s">
        <v>777</v>
      </c>
      <c r="B260" s="4"/>
      <c r="C260" s="4" t="s">
        <v>13</v>
      </c>
      <c r="D260" s="4" t="s">
        <v>13</v>
      </c>
      <c r="F260" s="5" t="s">
        <v>778</v>
      </c>
      <c r="G260" s="4"/>
      <c r="H260" s="4" t="s">
        <v>13</v>
      </c>
      <c r="I260" s="4" t="s">
        <v>13</v>
      </c>
      <c r="K260" s="5" t="s">
        <v>779</v>
      </c>
      <c r="L260" s="4"/>
      <c r="M260" s="4" t="s">
        <v>13</v>
      </c>
      <c r="N260" s="4" t="s">
        <v>13</v>
      </c>
    </row>
    <row r="261" s="2" customFormat="true" ht="27" hidden="false" customHeight="true" outlineLevel="0" collapsed="false">
      <c r="A261" s="5" t="s">
        <v>780</v>
      </c>
      <c r="B261" s="4"/>
      <c r="C261" s="4" t="n">
        <v>70.25</v>
      </c>
      <c r="D261" s="4" t="n">
        <f aca="false">C261+B261</f>
        <v>70.25</v>
      </c>
      <c r="F261" s="5" t="s">
        <v>781</v>
      </c>
      <c r="G261" s="4"/>
      <c r="H261" s="4" t="n">
        <v>44</v>
      </c>
      <c r="I261" s="4" t="n">
        <f aca="false">H261+G261</f>
        <v>44</v>
      </c>
      <c r="K261" s="5" t="s">
        <v>782</v>
      </c>
      <c r="L261" s="4"/>
      <c r="M261" s="4" t="s">
        <v>13</v>
      </c>
      <c r="N261" s="4" t="s">
        <v>13</v>
      </c>
    </row>
    <row r="262" s="2" customFormat="true" ht="27" hidden="false" customHeight="true" outlineLevel="0" collapsed="false">
      <c r="A262" s="5" t="s">
        <v>783</v>
      </c>
      <c r="B262" s="4"/>
      <c r="C262" s="4" t="n">
        <v>75.5</v>
      </c>
      <c r="D262" s="4" t="n">
        <f aca="false">C262+B262</f>
        <v>75.5</v>
      </c>
      <c r="F262" s="5" t="s">
        <v>784</v>
      </c>
      <c r="G262" s="4"/>
      <c r="H262" s="4" t="n">
        <v>50.5</v>
      </c>
      <c r="I262" s="4" t="n">
        <f aca="false">H262+G262</f>
        <v>50.5</v>
      </c>
      <c r="K262" s="5" t="s">
        <v>785</v>
      </c>
      <c r="L262" s="4"/>
      <c r="M262" s="4" t="s">
        <v>13</v>
      </c>
      <c r="N262" s="4" t="s">
        <v>13</v>
      </c>
    </row>
    <row r="263" s="2" customFormat="true" ht="27" hidden="false" customHeight="true" outlineLevel="0" collapsed="false">
      <c r="A263" s="5" t="s">
        <v>786</v>
      </c>
      <c r="B263" s="4"/>
      <c r="C263" s="4" t="s">
        <v>13</v>
      </c>
      <c r="D263" s="4" t="s">
        <v>13</v>
      </c>
      <c r="F263" s="5" t="s">
        <v>787</v>
      </c>
      <c r="G263" s="4"/>
      <c r="H263" s="4" t="n">
        <v>56.5</v>
      </c>
      <c r="I263" s="4" t="n">
        <f aca="false">H263+G263</f>
        <v>56.5</v>
      </c>
      <c r="K263" s="5" t="s">
        <v>788</v>
      </c>
      <c r="L263" s="4"/>
      <c r="M263" s="4" t="s">
        <v>13</v>
      </c>
      <c r="N263" s="4" t="s">
        <v>13</v>
      </c>
    </row>
    <row r="264" s="2" customFormat="true" ht="27" hidden="false" customHeight="true" outlineLevel="0" collapsed="false">
      <c r="A264" s="5" t="s">
        <v>789</v>
      </c>
      <c r="B264" s="4"/>
      <c r="C264" s="4" t="n">
        <v>68</v>
      </c>
      <c r="D264" s="4" t="n">
        <f aca="false">C264+B264</f>
        <v>68</v>
      </c>
      <c r="F264" s="5" t="s">
        <v>790</v>
      </c>
      <c r="G264" s="4"/>
      <c r="H264" s="4" t="n">
        <v>45.5</v>
      </c>
      <c r="I264" s="4" t="n">
        <f aca="false">H264+G264</f>
        <v>45.5</v>
      </c>
      <c r="K264" s="5" t="s">
        <v>791</v>
      </c>
      <c r="L264" s="4"/>
      <c r="M264" s="4" t="s">
        <v>13</v>
      </c>
      <c r="N264" s="4" t="s">
        <v>13</v>
      </c>
    </row>
    <row r="265" s="2" customFormat="true" ht="27" hidden="false" customHeight="true" outlineLevel="0" collapsed="false">
      <c r="A265" s="5" t="s">
        <v>792</v>
      </c>
      <c r="B265" s="4"/>
      <c r="C265" s="4" t="n">
        <v>73.25</v>
      </c>
      <c r="D265" s="4" t="n">
        <f aca="false">C265+B265</f>
        <v>73.25</v>
      </c>
      <c r="F265" s="5" t="s">
        <v>793</v>
      </c>
      <c r="G265" s="4"/>
      <c r="H265" s="4" t="s">
        <v>13</v>
      </c>
      <c r="I265" s="4" t="s">
        <v>13</v>
      </c>
      <c r="K265" s="5" t="s">
        <v>794</v>
      </c>
      <c r="L265" s="4"/>
      <c r="M265" s="4" t="s">
        <v>13</v>
      </c>
      <c r="N265" s="4" t="s">
        <v>13</v>
      </c>
    </row>
    <row r="266" s="2" customFormat="true" ht="27" hidden="false" customHeight="true" outlineLevel="0" collapsed="false">
      <c r="A266" s="5" t="s">
        <v>795</v>
      </c>
      <c r="B266" s="4"/>
      <c r="C266" s="4" t="n">
        <v>83</v>
      </c>
      <c r="D266" s="4" t="n">
        <f aca="false">C266+B266</f>
        <v>83</v>
      </c>
      <c r="F266" s="5" t="s">
        <v>796</v>
      </c>
      <c r="G266" s="4"/>
      <c r="H266" s="4" t="s">
        <v>13</v>
      </c>
      <c r="I266" s="4" t="s">
        <v>13</v>
      </c>
      <c r="K266" s="5" t="s">
        <v>797</v>
      </c>
      <c r="L266" s="4"/>
      <c r="M266" s="4" t="n">
        <v>67</v>
      </c>
      <c r="N266" s="4" t="n">
        <f aca="false">M266+L266</f>
        <v>67</v>
      </c>
    </row>
    <row r="267" s="2" customFormat="true" ht="27" hidden="false" customHeight="true" outlineLevel="0" collapsed="false">
      <c r="A267" s="5" t="s">
        <v>798</v>
      </c>
      <c r="B267" s="4"/>
      <c r="C267" s="4" t="n">
        <v>75.5</v>
      </c>
      <c r="D267" s="4" t="n">
        <f aca="false">C267+B267</f>
        <v>75.5</v>
      </c>
      <c r="F267" s="5" t="s">
        <v>799</v>
      </c>
      <c r="G267" s="4"/>
      <c r="H267" s="4" t="n">
        <v>44</v>
      </c>
      <c r="I267" s="4" t="n">
        <f aca="false">H267+G267</f>
        <v>44</v>
      </c>
      <c r="K267" s="5" t="s">
        <v>800</v>
      </c>
      <c r="L267" s="4"/>
      <c r="M267" s="4" t="n">
        <v>70</v>
      </c>
      <c r="N267" s="4" t="n">
        <f aca="false">M267+L267</f>
        <v>70</v>
      </c>
    </row>
    <row r="268" s="2" customFormat="true" ht="27" hidden="false" customHeight="true" outlineLevel="0" collapsed="false">
      <c r="A268" s="5" t="s">
        <v>801</v>
      </c>
      <c r="B268" s="4"/>
      <c r="C268" s="4" t="n">
        <v>63.75</v>
      </c>
      <c r="D268" s="4" t="n">
        <f aca="false">C268+B268</f>
        <v>63.75</v>
      </c>
      <c r="F268" s="5" t="s">
        <v>802</v>
      </c>
      <c r="G268" s="4"/>
      <c r="H268" s="4" t="n">
        <v>46</v>
      </c>
      <c r="I268" s="4" t="n">
        <f aca="false">H268+G268</f>
        <v>46</v>
      </c>
      <c r="K268" s="5" t="s">
        <v>803</v>
      </c>
      <c r="L268" s="4"/>
      <c r="M268" s="4" t="n">
        <v>63</v>
      </c>
      <c r="N268" s="4" t="n">
        <f aca="false">M268+L268</f>
        <v>63</v>
      </c>
    </row>
    <row r="269" s="2" customFormat="true" ht="27" hidden="false" customHeight="true" outlineLevel="0" collapsed="false">
      <c r="A269" s="5" t="s">
        <v>804</v>
      </c>
      <c r="B269" s="4"/>
      <c r="C269" s="4" t="n">
        <v>82.75</v>
      </c>
      <c r="D269" s="4" t="n">
        <f aca="false">C269+B269</f>
        <v>82.75</v>
      </c>
      <c r="F269" s="5" t="s">
        <v>805</v>
      </c>
      <c r="G269" s="4"/>
      <c r="H269" s="4" t="n">
        <v>64.5</v>
      </c>
      <c r="I269" s="4" t="n">
        <f aca="false">H269+G269</f>
        <v>64.5</v>
      </c>
      <c r="K269" s="5" t="s">
        <v>806</v>
      </c>
      <c r="L269" s="4"/>
      <c r="M269" s="4" t="n">
        <v>71.5</v>
      </c>
      <c r="N269" s="4" t="n">
        <f aca="false">M269+L269</f>
        <v>71.5</v>
      </c>
    </row>
    <row r="270" s="2" customFormat="true" ht="27" hidden="false" customHeight="true" outlineLevel="0" collapsed="false">
      <c r="A270" s="5" t="s">
        <v>807</v>
      </c>
      <c r="B270" s="4"/>
      <c r="C270" s="4" t="n">
        <v>74.75</v>
      </c>
      <c r="D270" s="4" t="n">
        <f aca="false">C270+B270</f>
        <v>74.75</v>
      </c>
      <c r="F270" s="5" t="s">
        <v>808</v>
      </c>
      <c r="G270" s="4"/>
      <c r="H270" s="4" t="n">
        <v>58.5</v>
      </c>
      <c r="I270" s="4" t="n">
        <f aca="false">H270+G270</f>
        <v>58.5</v>
      </c>
      <c r="K270" s="5" t="s">
        <v>809</v>
      </c>
      <c r="L270" s="4"/>
      <c r="M270" s="4" t="n">
        <v>68.5</v>
      </c>
      <c r="N270" s="4" t="n">
        <f aca="false">M270+L270</f>
        <v>68.5</v>
      </c>
    </row>
    <row r="271" s="2" customFormat="true" ht="27" hidden="false" customHeight="true" outlineLevel="0" collapsed="false">
      <c r="A271" s="5" t="s">
        <v>810</v>
      </c>
      <c r="B271" s="4"/>
      <c r="C271" s="4" t="n">
        <v>72.75</v>
      </c>
      <c r="D271" s="4" t="n">
        <f aca="false">C271+B271</f>
        <v>72.75</v>
      </c>
      <c r="F271" s="5" t="s">
        <v>811</v>
      </c>
      <c r="G271" s="4"/>
      <c r="H271" s="4" t="n">
        <v>56.5</v>
      </c>
      <c r="I271" s="4" t="n">
        <f aca="false">H271+G271</f>
        <v>56.5</v>
      </c>
      <c r="K271" s="5" t="s">
        <v>812</v>
      </c>
      <c r="L271" s="4"/>
      <c r="M271" s="4" t="n">
        <v>63</v>
      </c>
      <c r="N271" s="4" t="n">
        <f aca="false">M271+L271</f>
        <v>63</v>
      </c>
    </row>
    <row r="272" s="2" customFormat="true" ht="27" hidden="false" customHeight="true" outlineLevel="0" collapsed="false">
      <c r="A272" s="5" t="s">
        <v>813</v>
      </c>
      <c r="B272" s="4"/>
      <c r="C272" s="4" t="n">
        <v>68</v>
      </c>
      <c r="D272" s="4" t="n">
        <f aca="false">C272+B272</f>
        <v>68</v>
      </c>
      <c r="F272" s="5" t="s">
        <v>814</v>
      </c>
      <c r="G272" s="4"/>
      <c r="H272" s="4" t="s">
        <v>13</v>
      </c>
      <c r="I272" s="4" t="s">
        <v>13</v>
      </c>
      <c r="K272" s="5" t="s">
        <v>815</v>
      </c>
      <c r="L272" s="4"/>
      <c r="M272" s="4" t="n">
        <v>63</v>
      </c>
      <c r="N272" s="4" t="n">
        <f aca="false">M272+L272</f>
        <v>63</v>
      </c>
    </row>
    <row r="273" s="2" customFormat="true" ht="27" hidden="false" customHeight="true" outlineLevel="0" collapsed="false">
      <c r="A273" s="5" t="s">
        <v>816</v>
      </c>
      <c r="B273" s="4"/>
      <c r="C273" s="4" t="s">
        <v>13</v>
      </c>
      <c r="D273" s="4" t="s">
        <v>13</v>
      </c>
      <c r="F273" s="5" t="s">
        <v>817</v>
      </c>
      <c r="G273" s="4"/>
      <c r="H273" s="4" t="n">
        <v>55</v>
      </c>
      <c r="I273" s="4" t="n">
        <f aca="false">H273+G273</f>
        <v>55</v>
      </c>
      <c r="K273" s="5" t="s">
        <v>818</v>
      </c>
      <c r="L273" s="4"/>
      <c r="M273" s="4" t="n">
        <v>57.5</v>
      </c>
      <c r="N273" s="4" t="n">
        <f aca="false">M273+L273</f>
        <v>57.5</v>
      </c>
    </row>
    <row r="274" s="2" customFormat="true" ht="27" hidden="false" customHeight="true" outlineLevel="0" collapsed="false">
      <c r="A274" s="5" t="s">
        <v>819</v>
      </c>
      <c r="B274" s="4"/>
      <c r="C274" s="4" t="n">
        <v>70.75</v>
      </c>
      <c r="D274" s="4" t="n">
        <f aca="false">C274+B274</f>
        <v>70.75</v>
      </c>
      <c r="F274" s="5" t="s">
        <v>820</v>
      </c>
      <c r="G274" s="4"/>
      <c r="H274" s="4" t="s">
        <v>13</v>
      </c>
      <c r="I274" s="4" t="s">
        <v>13</v>
      </c>
      <c r="K274" s="5" t="s">
        <v>821</v>
      </c>
      <c r="L274" s="4"/>
      <c r="M274" s="4" t="n">
        <v>62</v>
      </c>
      <c r="N274" s="4" t="n">
        <f aca="false">M274+L274</f>
        <v>62</v>
      </c>
    </row>
    <row r="275" s="2" customFormat="true" ht="27" hidden="false" customHeight="true" outlineLevel="0" collapsed="false">
      <c r="A275" s="5" t="s">
        <v>822</v>
      </c>
      <c r="B275" s="4"/>
      <c r="C275" s="4" t="n">
        <v>69</v>
      </c>
      <c r="D275" s="4" t="n">
        <f aca="false">C275+B275</f>
        <v>69</v>
      </c>
      <c r="F275" s="5" t="s">
        <v>823</v>
      </c>
      <c r="G275" s="4"/>
      <c r="H275" s="4" t="s">
        <v>13</v>
      </c>
      <c r="I275" s="4" t="s">
        <v>13</v>
      </c>
      <c r="K275" s="5" t="s">
        <v>824</v>
      </c>
      <c r="L275" s="4"/>
      <c r="M275" s="4" t="n">
        <v>68</v>
      </c>
      <c r="N275" s="4" t="n">
        <f aca="false">M275+L275</f>
        <v>68</v>
      </c>
    </row>
    <row r="276" s="2" customFormat="true" ht="27" hidden="false" customHeight="true" outlineLevel="0" collapsed="false">
      <c r="A276" s="5" t="s">
        <v>825</v>
      </c>
      <c r="B276" s="4"/>
      <c r="C276" s="4" t="n">
        <v>64</v>
      </c>
      <c r="D276" s="4" t="n">
        <f aca="false">C276+B276</f>
        <v>64</v>
      </c>
      <c r="F276" s="5" t="s">
        <v>826</v>
      </c>
      <c r="G276" s="4"/>
      <c r="H276" s="4" t="n">
        <v>55</v>
      </c>
      <c r="I276" s="4" t="n">
        <f aca="false">H276+G276</f>
        <v>55</v>
      </c>
      <c r="K276" s="5" t="s">
        <v>827</v>
      </c>
      <c r="L276" s="4"/>
      <c r="M276" s="4" t="s">
        <v>13</v>
      </c>
      <c r="N276" s="4" t="s">
        <v>13</v>
      </c>
    </row>
    <row r="277" s="2" customFormat="true" ht="27" hidden="false" customHeight="true" outlineLevel="0" collapsed="false">
      <c r="A277" s="5" t="s">
        <v>828</v>
      </c>
      <c r="B277" s="4"/>
      <c r="C277" s="4" t="n">
        <v>67.25</v>
      </c>
      <c r="D277" s="4" t="n">
        <f aca="false">C277+B277</f>
        <v>67.25</v>
      </c>
      <c r="F277" s="5" t="s">
        <v>829</v>
      </c>
      <c r="G277" s="4"/>
      <c r="H277" s="4" t="n">
        <v>53</v>
      </c>
      <c r="I277" s="4" t="n">
        <f aca="false">H277+G277</f>
        <v>53</v>
      </c>
      <c r="K277" s="5" t="s">
        <v>830</v>
      </c>
      <c r="L277" s="4"/>
      <c r="M277" s="4" t="s">
        <v>13</v>
      </c>
      <c r="N277" s="4" t="s">
        <v>13</v>
      </c>
    </row>
    <row r="278" s="2" customFormat="true" ht="27" hidden="false" customHeight="true" outlineLevel="0" collapsed="false">
      <c r="A278" s="5" t="s">
        <v>831</v>
      </c>
      <c r="B278" s="4"/>
      <c r="C278" s="4" t="n">
        <v>81</v>
      </c>
      <c r="D278" s="4" t="n">
        <f aca="false">C278+B278</f>
        <v>81</v>
      </c>
      <c r="F278" s="5" t="s">
        <v>832</v>
      </c>
      <c r="G278" s="4"/>
      <c r="H278" s="4" t="n">
        <v>42</v>
      </c>
      <c r="I278" s="4" t="n">
        <f aca="false">H278+G278</f>
        <v>42</v>
      </c>
      <c r="K278" s="5" t="s">
        <v>833</v>
      </c>
      <c r="L278" s="4"/>
      <c r="M278" s="4" t="n">
        <v>80.5</v>
      </c>
      <c r="N278" s="4" t="n">
        <f aca="false">M278+L278</f>
        <v>80.5</v>
      </c>
    </row>
    <row r="279" s="2" customFormat="true" ht="27" hidden="false" customHeight="true" outlineLevel="0" collapsed="false">
      <c r="A279" s="5" t="s">
        <v>834</v>
      </c>
      <c r="B279" s="4"/>
      <c r="C279" s="4" t="n">
        <v>80.5</v>
      </c>
      <c r="D279" s="4" t="n">
        <f aca="false">C279+B279</f>
        <v>80.5</v>
      </c>
      <c r="F279" s="5" t="s">
        <v>835</v>
      </c>
      <c r="G279" s="4"/>
      <c r="H279" s="4" t="s">
        <v>13</v>
      </c>
      <c r="I279" s="4" t="s">
        <v>13</v>
      </c>
      <c r="K279" s="5" t="s">
        <v>836</v>
      </c>
      <c r="L279" s="4"/>
      <c r="M279" s="4" t="s">
        <v>13</v>
      </c>
      <c r="N279" s="4" t="s">
        <v>13</v>
      </c>
    </row>
    <row r="280" s="2" customFormat="true" ht="27" hidden="false" customHeight="true" outlineLevel="0" collapsed="false">
      <c r="A280" s="5" t="s">
        <v>837</v>
      </c>
      <c r="B280" s="4"/>
      <c r="C280" s="4" t="n">
        <v>74.5</v>
      </c>
      <c r="D280" s="4" t="n">
        <f aca="false">C280+B280</f>
        <v>74.5</v>
      </c>
      <c r="F280" s="5" t="s">
        <v>838</v>
      </c>
      <c r="G280" s="4"/>
      <c r="H280" s="4" t="n">
        <v>50.5</v>
      </c>
      <c r="I280" s="4" t="n">
        <f aca="false">H280+G280</f>
        <v>50.5</v>
      </c>
      <c r="K280" s="5" t="s">
        <v>839</v>
      </c>
      <c r="L280" s="4"/>
      <c r="M280" s="4" t="s">
        <v>13</v>
      </c>
      <c r="N280" s="4" t="s">
        <v>13</v>
      </c>
    </row>
    <row r="281" s="2" customFormat="true" ht="27" hidden="false" customHeight="true" outlineLevel="0" collapsed="false">
      <c r="A281" s="5" t="s">
        <v>840</v>
      </c>
      <c r="B281" s="4"/>
      <c r="C281" s="4" t="n">
        <v>81</v>
      </c>
      <c r="D281" s="4" t="n">
        <f aca="false">C281+B281</f>
        <v>81</v>
      </c>
      <c r="F281" s="5" t="s">
        <v>841</v>
      </c>
      <c r="G281" s="4"/>
      <c r="H281" s="4" t="n">
        <v>49.5</v>
      </c>
      <c r="I281" s="4" t="n">
        <f aca="false">H281+G281</f>
        <v>49.5</v>
      </c>
      <c r="K281" s="5" t="s">
        <v>842</v>
      </c>
      <c r="L281" s="4"/>
      <c r="M281" s="4" t="n">
        <v>64</v>
      </c>
      <c r="N281" s="4" t="n">
        <f aca="false">M281+L281</f>
        <v>64</v>
      </c>
    </row>
    <row r="282" s="2" customFormat="true" ht="27" hidden="false" customHeight="true" outlineLevel="0" collapsed="false">
      <c r="A282" s="5" t="s">
        <v>843</v>
      </c>
      <c r="B282" s="4"/>
      <c r="C282" s="4" t="n">
        <v>72</v>
      </c>
      <c r="D282" s="4" t="n">
        <f aca="false">C282+B282</f>
        <v>72</v>
      </c>
      <c r="F282" s="5" t="s">
        <v>844</v>
      </c>
      <c r="G282" s="4"/>
      <c r="H282" s="4" t="n">
        <v>55</v>
      </c>
      <c r="I282" s="4" t="n">
        <f aca="false">H282+G282</f>
        <v>55</v>
      </c>
      <c r="K282" s="5" t="s">
        <v>845</v>
      </c>
      <c r="L282" s="4"/>
      <c r="M282" s="4" t="n">
        <v>45</v>
      </c>
      <c r="N282" s="4" t="n">
        <f aca="false">M282+L282</f>
        <v>45</v>
      </c>
    </row>
    <row r="283" s="2" customFormat="true" ht="27" hidden="false" customHeight="true" outlineLevel="0" collapsed="false">
      <c r="A283" s="5" t="s">
        <v>846</v>
      </c>
      <c r="B283" s="4"/>
      <c r="C283" s="4" t="n">
        <v>71.5</v>
      </c>
      <c r="D283" s="4" t="n">
        <f aca="false">C283+B283</f>
        <v>71.5</v>
      </c>
      <c r="F283" s="5" t="s">
        <v>847</v>
      </c>
      <c r="G283" s="4"/>
      <c r="H283" s="4" t="n">
        <v>51.5</v>
      </c>
      <c r="I283" s="4" t="n">
        <f aca="false">H283+G283</f>
        <v>51.5</v>
      </c>
      <c r="K283" s="5" t="s">
        <v>848</v>
      </c>
      <c r="L283" s="4"/>
      <c r="M283" s="4" t="n">
        <v>63</v>
      </c>
      <c r="N283" s="4" t="n">
        <f aca="false">M283+L283</f>
        <v>63</v>
      </c>
    </row>
    <row r="284" s="2" customFormat="true" ht="27" hidden="false" customHeight="true" outlineLevel="0" collapsed="false">
      <c r="A284" s="5" t="s">
        <v>849</v>
      </c>
      <c r="B284" s="4"/>
      <c r="C284" s="4" t="s">
        <v>13</v>
      </c>
      <c r="D284" s="4" t="s">
        <v>13</v>
      </c>
      <c r="F284" s="5" t="s">
        <v>850</v>
      </c>
      <c r="G284" s="4"/>
      <c r="H284" s="4" t="n">
        <v>49.5</v>
      </c>
      <c r="I284" s="4" t="n">
        <f aca="false">H284+G284</f>
        <v>49.5</v>
      </c>
      <c r="K284" s="5" t="s">
        <v>851</v>
      </c>
      <c r="L284" s="4"/>
      <c r="M284" s="4" t="n">
        <v>72</v>
      </c>
      <c r="N284" s="4" t="n">
        <f aca="false">M284+L284</f>
        <v>72</v>
      </c>
    </row>
    <row r="285" s="2" customFormat="true" ht="27" hidden="false" customHeight="true" outlineLevel="0" collapsed="false">
      <c r="A285" s="5" t="s">
        <v>852</v>
      </c>
      <c r="B285" s="4"/>
      <c r="C285" s="4" t="n">
        <v>55.5</v>
      </c>
      <c r="D285" s="4" t="n">
        <f aca="false">C285+B285</f>
        <v>55.5</v>
      </c>
      <c r="F285" s="5" t="s">
        <v>853</v>
      </c>
      <c r="G285" s="4"/>
      <c r="H285" s="4" t="n">
        <v>56.5</v>
      </c>
      <c r="I285" s="4" t="n">
        <f aca="false">H285+G285</f>
        <v>56.5</v>
      </c>
      <c r="K285" s="5" t="s">
        <v>854</v>
      </c>
      <c r="L285" s="4"/>
      <c r="M285" s="4" t="n">
        <v>67</v>
      </c>
      <c r="N285" s="4" t="n">
        <f aca="false">M285+L285</f>
        <v>67</v>
      </c>
    </row>
    <row r="286" s="2" customFormat="true" ht="27" hidden="false" customHeight="true" outlineLevel="0" collapsed="false">
      <c r="A286" s="5" t="s">
        <v>855</v>
      </c>
      <c r="B286" s="4"/>
      <c r="C286" s="4" t="n">
        <v>72.5</v>
      </c>
      <c r="D286" s="4" t="n">
        <f aca="false">C286+B286</f>
        <v>72.5</v>
      </c>
      <c r="F286" s="5" t="s">
        <v>856</v>
      </c>
      <c r="G286" s="4"/>
      <c r="H286" s="4" t="n">
        <v>57.5</v>
      </c>
      <c r="I286" s="4" t="n">
        <f aca="false">H286+G286</f>
        <v>57.5</v>
      </c>
      <c r="K286" s="5" t="s">
        <v>857</v>
      </c>
      <c r="L286" s="4"/>
      <c r="M286" s="4" t="n">
        <v>76</v>
      </c>
      <c r="N286" s="4" t="n">
        <f aca="false">M286+L286</f>
        <v>76</v>
      </c>
    </row>
    <row r="287" s="2" customFormat="true" ht="27" hidden="false" customHeight="true" outlineLevel="0" collapsed="false">
      <c r="A287" s="5" t="s">
        <v>858</v>
      </c>
      <c r="B287" s="4"/>
      <c r="C287" s="4" t="n">
        <v>80</v>
      </c>
      <c r="D287" s="4" t="n">
        <f aca="false">C287+B287</f>
        <v>80</v>
      </c>
      <c r="F287" s="5" t="s">
        <v>859</v>
      </c>
      <c r="G287" s="4"/>
      <c r="H287" s="4" t="n">
        <v>59</v>
      </c>
      <c r="I287" s="4" t="n">
        <f aca="false">H287+G287</f>
        <v>59</v>
      </c>
      <c r="K287" s="5" t="s">
        <v>860</v>
      </c>
      <c r="L287" s="4"/>
      <c r="M287" s="4" t="n">
        <v>54.5</v>
      </c>
      <c r="N287" s="4" t="n">
        <f aca="false">M287+L287</f>
        <v>54.5</v>
      </c>
    </row>
    <row r="288" s="2" customFormat="true" ht="27" hidden="false" customHeight="true" outlineLevel="0" collapsed="false">
      <c r="A288" s="5" t="s">
        <v>861</v>
      </c>
      <c r="B288" s="4"/>
      <c r="C288" s="4" t="n">
        <v>80.75</v>
      </c>
      <c r="D288" s="4" t="n">
        <f aca="false">C288+B288</f>
        <v>80.75</v>
      </c>
      <c r="F288" s="5" t="s">
        <v>862</v>
      </c>
      <c r="G288" s="4"/>
      <c r="H288" s="4" t="n">
        <v>56</v>
      </c>
      <c r="I288" s="4" t="n">
        <f aca="false">H288+G288</f>
        <v>56</v>
      </c>
      <c r="K288" s="5" t="s">
        <v>863</v>
      </c>
      <c r="L288" s="4"/>
      <c r="M288" s="4" t="n">
        <v>60</v>
      </c>
      <c r="N288" s="4" t="n">
        <f aca="false">M288+L288</f>
        <v>60</v>
      </c>
    </row>
    <row r="289" s="2" customFormat="true" ht="27" hidden="false" customHeight="true" outlineLevel="0" collapsed="false">
      <c r="A289" s="5" t="s">
        <v>864</v>
      </c>
      <c r="B289" s="4"/>
      <c r="C289" s="4" t="n">
        <v>73</v>
      </c>
      <c r="D289" s="4" t="n">
        <f aca="false">C289+B289</f>
        <v>73</v>
      </c>
      <c r="F289" s="5" t="s">
        <v>865</v>
      </c>
      <c r="G289" s="4"/>
      <c r="H289" s="4" t="s">
        <v>13</v>
      </c>
      <c r="I289" s="4" t="s">
        <v>13</v>
      </c>
      <c r="K289" s="5" t="s">
        <v>866</v>
      </c>
      <c r="L289" s="4"/>
      <c r="M289" s="4" t="s">
        <v>13</v>
      </c>
      <c r="N289" s="4" t="s">
        <v>13</v>
      </c>
    </row>
    <row r="290" s="2" customFormat="true" ht="27" hidden="false" customHeight="true" outlineLevel="0" collapsed="false">
      <c r="A290" s="5" t="s">
        <v>867</v>
      </c>
      <c r="B290" s="4"/>
      <c r="C290" s="4" t="n">
        <v>74.5</v>
      </c>
      <c r="D290" s="4" t="n">
        <f aca="false">C290+B290</f>
        <v>74.5</v>
      </c>
      <c r="F290" s="5" t="s">
        <v>868</v>
      </c>
      <c r="G290" s="4"/>
      <c r="H290" s="4" t="s">
        <v>13</v>
      </c>
      <c r="I290" s="4" t="s">
        <v>13</v>
      </c>
      <c r="K290" s="5" t="s">
        <v>869</v>
      </c>
      <c r="L290" s="4"/>
      <c r="M290" s="4" t="s">
        <v>13</v>
      </c>
      <c r="N290" s="4" t="s">
        <v>13</v>
      </c>
    </row>
    <row r="291" s="2" customFormat="true" ht="27" hidden="false" customHeight="true" outlineLevel="0" collapsed="false">
      <c r="A291" s="5" t="s">
        <v>870</v>
      </c>
      <c r="B291" s="4"/>
      <c r="C291" s="4" t="n">
        <v>56</v>
      </c>
      <c r="D291" s="4" t="n">
        <f aca="false">C291+B291</f>
        <v>56</v>
      </c>
      <c r="F291" s="5" t="s">
        <v>871</v>
      </c>
      <c r="G291" s="4"/>
      <c r="H291" s="4" t="n">
        <v>30.5</v>
      </c>
      <c r="I291" s="4" t="n">
        <f aca="false">H291+G291</f>
        <v>30.5</v>
      </c>
      <c r="K291" s="5" t="s">
        <v>872</v>
      </c>
      <c r="L291" s="4"/>
      <c r="M291" s="4" t="n">
        <v>72.5</v>
      </c>
      <c r="N291" s="4" t="n">
        <f aca="false">M291+L291</f>
        <v>72.5</v>
      </c>
    </row>
    <row r="292" s="2" customFormat="true" ht="27" hidden="false" customHeight="true" outlineLevel="0" collapsed="false">
      <c r="A292" s="5" t="s">
        <v>873</v>
      </c>
      <c r="B292" s="4"/>
      <c r="C292" s="4" t="n">
        <v>74.5</v>
      </c>
      <c r="D292" s="4" t="n">
        <f aca="false">C292+B292</f>
        <v>74.5</v>
      </c>
      <c r="F292" s="5" t="s">
        <v>874</v>
      </c>
      <c r="G292" s="4"/>
      <c r="H292" s="4" t="n">
        <v>49</v>
      </c>
      <c r="I292" s="4" t="n">
        <f aca="false">H292+G292</f>
        <v>49</v>
      </c>
      <c r="K292" s="5" t="s">
        <v>875</v>
      </c>
      <c r="L292" s="4"/>
      <c r="M292" s="4" t="s">
        <v>13</v>
      </c>
      <c r="N292" s="4" t="s">
        <v>13</v>
      </c>
    </row>
    <row r="293" s="2" customFormat="true" ht="27" hidden="false" customHeight="true" outlineLevel="0" collapsed="false">
      <c r="A293" s="5" t="s">
        <v>876</v>
      </c>
      <c r="B293" s="4"/>
      <c r="C293" s="4" t="s">
        <v>13</v>
      </c>
      <c r="D293" s="4" t="s">
        <v>13</v>
      </c>
      <c r="F293" s="5" t="s">
        <v>877</v>
      </c>
      <c r="G293" s="4"/>
      <c r="H293" s="4" t="s">
        <v>13</v>
      </c>
      <c r="I293" s="4" t="s">
        <v>13</v>
      </c>
      <c r="K293" s="5" t="s">
        <v>878</v>
      </c>
      <c r="L293" s="4"/>
      <c r="M293" s="4" t="s">
        <v>13</v>
      </c>
      <c r="N293" s="4" t="s">
        <v>13</v>
      </c>
    </row>
    <row r="294" s="2" customFormat="true" ht="27" hidden="false" customHeight="true" outlineLevel="0" collapsed="false">
      <c r="A294" s="5" t="s">
        <v>879</v>
      </c>
      <c r="B294" s="4"/>
      <c r="C294" s="4" t="n">
        <v>73</v>
      </c>
      <c r="D294" s="4" t="n">
        <f aca="false">C294+B294</f>
        <v>73</v>
      </c>
      <c r="F294" s="5" t="s">
        <v>880</v>
      </c>
      <c r="G294" s="4"/>
      <c r="H294" s="4" t="n">
        <v>51.5</v>
      </c>
      <c r="I294" s="4" t="n">
        <f aca="false">H294+G294</f>
        <v>51.5</v>
      </c>
      <c r="K294" s="5" t="s">
        <v>881</v>
      </c>
      <c r="L294" s="4"/>
      <c r="M294" s="4" t="n">
        <v>54</v>
      </c>
      <c r="N294" s="4" t="n">
        <f aca="false">M294+L294</f>
        <v>54</v>
      </c>
    </row>
    <row r="295" s="2" customFormat="true" ht="27" hidden="false" customHeight="true" outlineLevel="0" collapsed="false">
      <c r="A295" s="5" t="s">
        <v>882</v>
      </c>
      <c r="B295" s="4"/>
      <c r="C295" s="4" t="n">
        <v>68.5</v>
      </c>
      <c r="D295" s="4" t="n">
        <f aca="false">C295+B295</f>
        <v>68.5</v>
      </c>
      <c r="F295" s="5" t="s">
        <v>883</v>
      </c>
      <c r="G295" s="4"/>
      <c r="H295" s="4" t="n">
        <v>47</v>
      </c>
      <c r="I295" s="4" t="n">
        <f aca="false">H295+G295</f>
        <v>47</v>
      </c>
      <c r="K295" s="5" t="s">
        <v>884</v>
      </c>
      <c r="L295" s="4"/>
      <c r="M295" s="4" t="s">
        <v>13</v>
      </c>
      <c r="N295" s="4" t="s">
        <v>13</v>
      </c>
    </row>
    <row r="296" s="2" customFormat="true" ht="27" hidden="false" customHeight="true" outlineLevel="0" collapsed="false">
      <c r="A296" s="5" t="s">
        <v>885</v>
      </c>
      <c r="B296" s="4"/>
      <c r="C296" s="4" t="s">
        <v>13</v>
      </c>
      <c r="D296" s="4" t="s">
        <v>13</v>
      </c>
      <c r="F296" s="5" t="s">
        <v>886</v>
      </c>
      <c r="G296" s="4"/>
      <c r="H296" s="4" t="n">
        <v>51.5</v>
      </c>
      <c r="I296" s="4" t="n">
        <f aca="false">H296+G296</f>
        <v>51.5</v>
      </c>
      <c r="K296" s="5" t="s">
        <v>887</v>
      </c>
      <c r="L296" s="4"/>
      <c r="M296" s="4" t="s">
        <v>13</v>
      </c>
      <c r="N296" s="4" t="s">
        <v>13</v>
      </c>
    </row>
    <row r="297" s="2" customFormat="true" ht="27" hidden="false" customHeight="true" outlineLevel="0" collapsed="false">
      <c r="A297" s="5" t="s">
        <v>888</v>
      </c>
      <c r="B297" s="4"/>
      <c r="C297" s="4" t="n">
        <v>52.5</v>
      </c>
      <c r="D297" s="4" t="n">
        <f aca="false">C297+B297</f>
        <v>52.5</v>
      </c>
      <c r="F297" s="5" t="s">
        <v>889</v>
      </c>
      <c r="G297" s="4"/>
      <c r="H297" s="4" t="n">
        <v>60</v>
      </c>
      <c r="I297" s="4" t="n">
        <f aca="false">H297+G297</f>
        <v>60</v>
      </c>
      <c r="K297" s="5" t="s">
        <v>890</v>
      </c>
      <c r="L297" s="4"/>
      <c r="M297" s="4" t="n">
        <v>65.5</v>
      </c>
      <c r="N297" s="4" t="n">
        <f aca="false">M297+L297</f>
        <v>65.5</v>
      </c>
    </row>
    <row r="298" s="2" customFormat="true" ht="27" hidden="false" customHeight="true" outlineLevel="0" collapsed="false">
      <c r="A298" s="5" t="s">
        <v>891</v>
      </c>
      <c r="B298" s="4"/>
      <c r="C298" s="4" t="s">
        <v>13</v>
      </c>
      <c r="D298" s="4" t="s">
        <v>13</v>
      </c>
      <c r="F298" s="5" t="s">
        <v>892</v>
      </c>
      <c r="G298" s="4"/>
      <c r="H298" s="4" t="n">
        <v>38.5</v>
      </c>
      <c r="I298" s="4" t="n">
        <f aca="false">H298+G298</f>
        <v>38.5</v>
      </c>
      <c r="K298" s="5" t="s">
        <v>893</v>
      </c>
      <c r="L298" s="4"/>
      <c r="M298" s="4" t="s">
        <v>13</v>
      </c>
      <c r="N298" s="4" t="s">
        <v>13</v>
      </c>
    </row>
    <row r="299" s="2" customFormat="true" ht="27" hidden="false" customHeight="true" outlineLevel="0" collapsed="false">
      <c r="A299" s="5" t="s">
        <v>894</v>
      </c>
      <c r="B299" s="4"/>
      <c r="C299" s="4" t="n">
        <v>73.75</v>
      </c>
      <c r="D299" s="4" t="n">
        <f aca="false">C299+B299</f>
        <v>73.75</v>
      </c>
      <c r="F299" s="5" t="s">
        <v>895</v>
      </c>
      <c r="G299" s="4"/>
      <c r="H299" s="4" t="s">
        <v>13</v>
      </c>
      <c r="I299" s="4" t="s">
        <v>13</v>
      </c>
      <c r="K299" s="5" t="s">
        <v>896</v>
      </c>
      <c r="L299" s="4"/>
      <c r="M299" s="4" t="s">
        <v>13</v>
      </c>
      <c r="N299" s="4" t="s">
        <v>13</v>
      </c>
    </row>
    <row r="300" s="2" customFormat="true" ht="27" hidden="false" customHeight="true" outlineLevel="0" collapsed="false">
      <c r="A300" s="5" t="s">
        <v>897</v>
      </c>
      <c r="B300" s="4"/>
      <c r="C300" s="4" t="s">
        <v>13</v>
      </c>
      <c r="D300" s="4" t="s">
        <v>13</v>
      </c>
      <c r="F300" s="5" t="s">
        <v>898</v>
      </c>
      <c r="G300" s="4"/>
      <c r="H300" s="4" t="s">
        <v>13</v>
      </c>
      <c r="I300" s="4" t="s">
        <v>13</v>
      </c>
      <c r="K300" s="5" t="s">
        <v>899</v>
      </c>
      <c r="L300" s="4"/>
      <c r="M300" s="4" t="s">
        <v>13</v>
      </c>
      <c r="N300" s="4" t="s">
        <v>13</v>
      </c>
    </row>
    <row r="301" s="2" customFormat="true" ht="27" hidden="false" customHeight="true" outlineLevel="0" collapsed="false">
      <c r="A301" s="5" t="s">
        <v>900</v>
      </c>
      <c r="B301" s="4"/>
      <c r="C301" s="4" t="n">
        <v>69</v>
      </c>
      <c r="D301" s="4" t="n">
        <f aca="false">C301+B301</f>
        <v>69</v>
      </c>
      <c r="F301" s="5" t="s">
        <v>901</v>
      </c>
      <c r="G301" s="4"/>
      <c r="H301" s="4" t="s">
        <v>13</v>
      </c>
      <c r="I301" s="4" t="s">
        <v>13</v>
      </c>
      <c r="K301" s="5" t="s">
        <v>902</v>
      </c>
      <c r="L301" s="4"/>
      <c r="M301" s="4" t="n">
        <v>57</v>
      </c>
      <c r="N301" s="4" t="n">
        <f aca="false">M301+L301</f>
        <v>57</v>
      </c>
    </row>
    <row r="302" s="2" customFormat="true" ht="27" hidden="false" customHeight="true" outlineLevel="0" collapsed="false">
      <c r="A302" s="5" t="s">
        <v>903</v>
      </c>
      <c r="B302" s="4"/>
      <c r="C302" s="4" t="n">
        <v>71.5</v>
      </c>
      <c r="D302" s="4" t="n">
        <f aca="false">C302+B302</f>
        <v>71.5</v>
      </c>
      <c r="F302" s="5" t="s">
        <v>904</v>
      </c>
      <c r="G302" s="4"/>
      <c r="H302" s="4" t="s">
        <v>13</v>
      </c>
      <c r="I302" s="4" t="s">
        <v>13</v>
      </c>
      <c r="K302" s="5" t="s">
        <v>905</v>
      </c>
      <c r="L302" s="4"/>
      <c r="M302" s="4" t="s">
        <v>13</v>
      </c>
      <c r="N302" s="4" t="s">
        <v>13</v>
      </c>
    </row>
    <row r="303" s="2" customFormat="true" ht="27" hidden="false" customHeight="true" outlineLevel="0" collapsed="false">
      <c r="A303" s="5" t="s">
        <v>906</v>
      </c>
      <c r="B303" s="4"/>
      <c r="C303" s="4" t="s">
        <v>13</v>
      </c>
      <c r="D303" s="4" t="s">
        <v>13</v>
      </c>
      <c r="F303" s="5" t="s">
        <v>907</v>
      </c>
      <c r="G303" s="4"/>
      <c r="H303" s="4" t="s">
        <v>13</v>
      </c>
      <c r="I303" s="4" t="s">
        <v>13</v>
      </c>
      <c r="K303" s="5" t="s">
        <v>908</v>
      </c>
      <c r="L303" s="4"/>
      <c r="M303" s="4" t="s">
        <v>13</v>
      </c>
      <c r="N303" s="4" t="s">
        <v>13</v>
      </c>
    </row>
    <row r="304" s="2" customFormat="true" ht="27" hidden="false" customHeight="true" outlineLevel="0" collapsed="false">
      <c r="A304" s="5" t="s">
        <v>909</v>
      </c>
      <c r="B304" s="4"/>
      <c r="C304" s="4" t="n">
        <v>71</v>
      </c>
      <c r="D304" s="4" t="n">
        <f aca="false">C304+B304</f>
        <v>71</v>
      </c>
      <c r="F304" s="5" t="s">
        <v>910</v>
      </c>
      <c r="G304" s="4"/>
      <c r="H304" s="4" t="n">
        <v>57</v>
      </c>
      <c r="I304" s="4" t="n">
        <f aca="false">H304+G304</f>
        <v>57</v>
      </c>
      <c r="K304" s="5" t="s">
        <v>911</v>
      </c>
      <c r="L304" s="4"/>
      <c r="M304" s="4" t="s">
        <v>13</v>
      </c>
      <c r="N304" s="4" t="s">
        <v>13</v>
      </c>
    </row>
    <row r="305" s="2" customFormat="true" ht="27" hidden="false" customHeight="true" outlineLevel="0" collapsed="false">
      <c r="A305" s="5" t="s">
        <v>912</v>
      </c>
      <c r="B305" s="4"/>
      <c r="C305" s="4" t="n">
        <v>69</v>
      </c>
      <c r="D305" s="4" t="n">
        <f aca="false">C305+B305</f>
        <v>69</v>
      </c>
      <c r="F305" s="5" t="s">
        <v>913</v>
      </c>
      <c r="G305" s="4"/>
      <c r="H305" s="4" t="n">
        <v>57.5</v>
      </c>
      <c r="I305" s="4" t="n">
        <f aca="false">H305+G305</f>
        <v>57.5</v>
      </c>
      <c r="K305" s="5" t="s">
        <v>914</v>
      </c>
      <c r="L305" s="4"/>
      <c r="M305" s="4" t="s">
        <v>13</v>
      </c>
      <c r="N305" s="4" t="s">
        <v>13</v>
      </c>
    </row>
    <row r="306" s="2" customFormat="true" ht="27" hidden="false" customHeight="true" outlineLevel="0" collapsed="false">
      <c r="A306" s="5" t="s">
        <v>915</v>
      </c>
      <c r="B306" s="4"/>
      <c r="C306" s="4" t="n">
        <v>69</v>
      </c>
      <c r="D306" s="4" t="n">
        <f aca="false">C306+B306</f>
        <v>69</v>
      </c>
      <c r="F306" s="5" t="s">
        <v>916</v>
      </c>
      <c r="G306" s="4"/>
      <c r="H306" s="4" t="s">
        <v>13</v>
      </c>
      <c r="I306" s="4" t="s">
        <v>13</v>
      </c>
      <c r="K306" s="5" t="s">
        <v>917</v>
      </c>
      <c r="L306" s="4"/>
      <c r="M306" s="4" t="s">
        <v>13</v>
      </c>
      <c r="N306" s="4" t="s">
        <v>13</v>
      </c>
    </row>
    <row r="307" s="2" customFormat="true" ht="27" hidden="false" customHeight="true" outlineLevel="0" collapsed="false">
      <c r="A307" s="5" t="s">
        <v>918</v>
      </c>
      <c r="B307" s="4"/>
      <c r="C307" s="4" t="n">
        <v>74.5</v>
      </c>
      <c r="D307" s="4" t="n">
        <f aca="false">C307+B307</f>
        <v>74.5</v>
      </c>
      <c r="F307" s="5" t="s">
        <v>919</v>
      </c>
      <c r="G307" s="4"/>
      <c r="H307" s="4" t="n">
        <v>60</v>
      </c>
      <c r="I307" s="4" t="n">
        <f aca="false">H307+G307</f>
        <v>60</v>
      </c>
      <c r="K307" s="5" t="s">
        <v>920</v>
      </c>
      <c r="L307" s="4"/>
      <c r="M307" s="4" t="s">
        <v>13</v>
      </c>
      <c r="N307" s="4" t="s">
        <v>13</v>
      </c>
    </row>
    <row r="308" s="2" customFormat="true" ht="27" hidden="false" customHeight="true" outlineLevel="0" collapsed="false">
      <c r="A308" s="5" t="s">
        <v>921</v>
      </c>
      <c r="B308" s="4"/>
      <c r="C308" s="4" t="n">
        <v>70.75</v>
      </c>
      <c r="D308" s="4" t="n">
        <f aca="false">C308+B308</f>
        <v>70.75</v>
      </c>
      <c r="F308" s="5" t="s">
        <v>922</v>
      </c>
      <c r="G308" s="4"/>
      <c r="H308" s="4" t="n">
        <v>58</v>
      </c>
      <c r="I308" s="4" t="n">
        <f aca="false">H308+G308</f>
        <v>58</v>
      </c>
      <c r="K308" s="5" t="s">
        <v>923</v>
      </c>
      <c r="L308" s="4"/>
      <c r="M308" s="4" t="n">
        <v>46.5</v>
      </c>
      <c r="N308" s="4" t="n">
        <f aca="false">M308+L308</f>
        <v>46.5</v>
      </c>
    </row>
    <row r="309" s="2" customFormat="true" ht="27" hidden="false" customHeight="true" outlineLevel="0" collapsed="false">
      <c r="A309" s="5" t="s">
        <v>924</v>
      </c>
      <c r="B309" s="4"/>
      <c r="C309" s="4" t="n">
        <v>75</v>
      </c>
      <c r="D309" s="4" t="n">
        <f aca="false">C309+B309</f>
        <v>75</v>
      </c>
      <c r="F309" s="5" t="s">
        <v>925</v>
      </c>
      <c r="G309" s="4"/>
      <c r="H309" s="4" t="n">
        <v>62</v>
      </c>
      <c r="I309" s="4" t="n">
        <f aca="false">H309+G309</f>
        <v>62</v>
      </c>
      <c r="K309" s="5" t="s">
        <v>926</v>
      </c>
      <c r="L309" s="4"/>
      <c r="M309" s="4" t="s">
        <v>13</v>
      </c>
      <c r="N309" s="4" t="s">
        <v>13</v>
      </c>
    </row>
    <row r="310" s="2" customFormat="true" ht="27" hidden="false" customHeight="true" outlineLevel="0" collapsed="false">
      <c r="A310" s="5" t="s">
        <v>927</v>
      </c>
      <c r="B310" s="4"/>
      <c r="C310" s="4" t="n">
        <v>70</v>
      </c>
      <c r="D310" s="4" t="n">
        <f aca="false">C310+B310</f>
        <v>70</v>
      </c>
      <c r="F310" s="5" t="s">
        <v>928</v>
      </c>
      <c r="G310" s="4"/>
      <c r="H310" s="4" t="n">
        <v>51</v>
      </c>
      <c r="I310" s="4" t="n">
        <f aca="false">H310+G310</f>
        <v>51</v>
      </c>
      <c r="K310" s="5" t="s">
        <v>929</v>
      </c>
      <c r="L310" s="4"/>
      <c r="M310" s="4" t="n">
        <v>63.5</v>
      </c>
      <c r="N310" s="4" t="n">
        <f aca="false">M310+L310</f>
        <v>63.5</v>
      </c>
    </row>
    <row r="311" s="2" customFormat="true" ht="27" hidden="false" customHeight="true" outlineLevel="0" collapsed="false">
      <c r="A311" s="5" t="s">
        <v>930</v>
      </c>
      <c r="B311" s="4"/>
      <c r="C311" s="4" t="s">
        <v>13</v>
      </c>
      <c r="D311" s="4" t="s">
        <v>13</v>
      </c>
      <c r="F311" s="5" t="s">
        <v>931</v>
      </c>
      <c r="G311" s="4"/>
      <c r="H311" s="4" t="n">
        <v>62.5</v>
      </c>
      <c r="I311" s="4" t="n">
        <f aca="false">H311+G311</f>
        <v>62.5</v>
      </c>
      <c r="K311" s="5" t="s">
        <v>932</v>
      </c>
      <c r="L311" s="4"/>
      <c r="M311" s="4" t="s">
        <v>13</v>
      </c>
      <c r="N311" s="4" t="s">
        <v>13</v>
      </c>
    </row>
    <row r="312" s="2" customFormat="true" ht="27" hidden="false" customHeight="true" outlineLevel="0" collapsed="false">
      <c r="A312" s="5" t="s">
        <v>933</v>
      </c>
      <c r="B312" s="4"/>
      <c r="C312" s="4" t="s">
        <v>13</v>
      </c>
      <c r="D312" s="4" t="s">
        <v>13</v>
      </c>
      <c r="F312" s="5" t="s">
        <v>934</v>
      </c>
      <c r="G312" s="4"/>
      <c r="H312" s="4" t="n">
        <v>60</v>
      </c>
      <c r="I312" s="4" t="n">
        <f aca="false">H312+G312</f>
        <v>60</v>
      </c>
      <c r="K312" s="5" t="s">
        <v>935</v>
      </c>
      <c r="L312" s="4"/>
      <c r="M312" s="4" t="n">
        <v>61.5</v>
      </c>
      <c r="N312" s="4" t="n">
        <f aca="false">M312+L312</f>
        <v>61.5</v>
      </c>
    </row>
    <row r="313" s="2" customFormat="true" ht="27" hidden="false" customHeight="true" outlineLevel="0" collapsed="false">
      <c r="A313" s="5" t="s">
        <v>936</v>
      </c>
      <c r="B313" s="4"/>
      <c r="C313" s="4" t="n">
        <v>79</v>
      </c>
      <c r="D313" s="4" t="n">
        <f aca="false">C313+B313</f>
        <v>79</v>
      </c>
      <c r="F313" s="5" t="s">
        <v>937</v>
      </c>
      <c r="G313" s="4"/>
      <c r="H313" s="4" t="n">
        <v>63</v>
      </c>
      <c r="I313" s="4" t="n">
        <f aca="false">H313+G313</f>
        <v>63</v>
      </c>
      <c r="K313" s="5" t="s">
        <v>938</v>
      </c>
      <c r="L313" s="4"/>
      <c r="M313" s="4" t="s">
        <v>13</v>
      </c>
      <c r="N313" s="4" t="s">
        <v>13</v>
      </c>
    </row>
    <row r="314" s="2" customFormat="true" ht="27" hidden="false" customHeight="true" outlineLevel="0" collapsed="false">
      <c r="A314" s="5" t="s">
        <v>939</v>
      </c>
      <c r="B314" s="4"/>
      <c r="C314" s="4" t="n">
        <v>81</v>
      </c>
      <c r="D314" s="4" t="n">
        <f aca="false">C314+B314</f>
        <v>81</v>
      </c>
      <c r="F314" s="5" t="s">
        <v>940</v>
      </c>
      <c r="G314" s="4"/>
      <c r="H314" s="4" t="n">
        <v>57</v>
      </c>
      <c r="I314" s="4" t="n">
        <f aca="false">H314+G314</f>
        <v>57</v>
      </c>
      <c r="K314" s="5" t="s">
        <v>941</v>
      </c>
      <c r="L314" s="4"/>
      <c r="M314" s="4" t="s">
        <v>13</v>
      </c>
      <c r="N314" s="4" t="s">
        <v>13</v>
      </c>
    </row>
    <row r="315" s="2" customFormat="true" ht="27" hidden="false" customHeight="true" outlineLevel="0" collapsed="false">
      <c r="A315" s="5" t="s">
        <v>942</v>
      </c>
      <c r="B315" s="4"/>
      <c r="C315" s="4" t="n">
        <v>74.5</v>
      </c>
      <c r="D315" s="4" t="n">
        <f aca="false">C315+B315</f>
        <v>74.5</v>
      </c>
      <c r="F315" s="5" t="s">
        <v>943</v>
      </c>
      <c r="G315" s="4"/>
      <c r="H315" s="4" t="s">
        <v>13</v>
      </c>
      <c r="I315" s="4" t="s">
        <v>13</v>
      </c>
      <c r="K315" s="5" t="s">
        <v>944</v>
      </c>
      <c r="L315" s="4"/>
      <c r="M315" s="4" t="s">
        <v>13</v>
      </c>
      <c r="N315" s="4" t="s">
        <v>13</v>
      </c>
    </row>
    <row r="316" s="2" customFormat="true" ht="27" hidden="false" customHeight="true" outlineLevel="0" collapsed="false">
      <c r="A316" s="5" t="s">
        <v>945</v>
      </c>
      <c r="B316" s="4"/>
      <c r="C316" s="4" t="n">
        <v>83.5</v>
      </c>
      <c r="D316" s="4" t="n">
        <f aca="false">C316+B316</f>
        <v>83.5</v>
      </c>
      <c r="F316" s="5" t="s">
        <v>946</v>
      </c>
      <c r="G316" s="4"/>
      <c r="H316" s="4" t="n">
        <v>50</v>
      </c>
      <c r="I316" s="4" t="n">
        <f aca="false">H316+G316</f>
        <v>50</v>
      </c>
      <c r="K316" s="5" t="s">
        <v>947</v>
      </c>
      <c r="L316" s="4"/>
      <c r="M316" s="4" t="n">
        <v>64</v>
      </c>
      <c r="N316" s="4" t="n">
        <f aca="false">M316+L316</f>
        <v>64</v>
      </c>
    </row>
    <row r="317" s="2" customFormat="true" ht="27" hidden="false" customHeight="true" outlineLevel="0" collapsed="false">
      <c r="A317" s="5" t="s">
        <v>948</v>
      </c>
      <c r="B317" s="4"/>
      <c r="C317" s="4" t="n">
        <v>72.5</v>
      </c>
      <c r="D317" s="4" t="n">
        <f aca="false">C317+B317</f>
        <v>72.5</v>
      </c>
      <c r="F317" s="5" t="s">
        <v>949</v>
      </c>
      <c r="G317" s="4"/>
      <c r="H317" s="4" t="s">
        <v>13</v>
      </c>
      <c r="I317" s="4" t="s">
        <v>13</v>
      </c>
      <c r="K317" s="5" t="s">
        <v>950</v>
      </c>
      <c r="L317" s="4"/>
      <c r="M317" s="4" t="s">
        <v>13</v>
      </c>
      <c r="N317" s="4" t="s">
        <v>13</v>
      </c>
    </row>
    <row r="318" s="2" customFormat="true" ht="27" hidden="false" customHeight="true" outlineLevel="0" collapsed="false">
      <c r="A318" s="5" t="s">
        <v>951</v>
      </c>
      <c r="B318" s="4"/>
      <c r="C318" s="4" t="s">
        <v>13</v>
      </c>
      <c r="D318" s="4" t="s">
        <v>13</v>
      </c>
      <c r="F318" s="5" t="s">
        <v>952</v>
      </c>
      <c r="G318" s="4"/>
      <c r="H318" s="4" t="n">
        <v>49.5</v>
      </c>
      <c r="I318" s="4" t="n">
        <f aca="false">H318+G318</f>
        <v>49.5</v>
      </c>
      <c r="K318" s="5" t="s">
        <v>953</v>
      </c>
      <c r="L318" s="4"/>
      <c r="M318" s="4" t="s">
        <v>13</v>
      </c>
      <c r="N318" s="4" t="s">
        <v>13</v>
      </c>
    </row>
    <row r="319" s="2" customFormat="true" ht="27" hidden="false" customHeight="true" outlineLevel="0" collapsed="false">
      <c r="A319" s="5" t="s">
        <v>954</v>
      </c>
      <c r="B319" s="4"/>
      <c r="C319" s="4" t="n">
        <v>74</v>
      </c>
      <c r="D319" s="4" t="n">
        <f aca="false">C319+B319</f>
        <v>74</v>
      </c>
      <c r="F319" s="5" t="s">
        <v>955</v>
      </c>
      <c r="G319" s="4"/>
      <c r="H319" s="4" t="n">
        <v>59.5</v>
      </c>
      <c r="I319" s="4" t="n">
        <f aca="false">H319+G319</f>
        <v>59.5</v>
      </c>
      <c r="K319" s="5" t="s">
        <v>956</v>
      </c>
      <c r="L319" s="4"/>
      <c r="M319" s="4" t="n">
        <v>55.5</v>
      </c>
      <c r="N319" s="4" t="n">
        <f aca="false">M319+L319</f>
        <v>55.5</v>
      </c>
    </row>
    <row r="320" s="2" customFormat="true" ht="27" hidden="false" customHeight="true" outlineLevel="0" collapsed="false">
      <c r="A320" s="5" t="s">
        <v>957</v>
      </c>
      <c r="B320" s="4"/>
      <c r="C320" s="4" t="n">
        <v>72.5</v>
      </c>
      <c r="D320" s="4" t="n">
        <f aca="false">C320+B320</f>
        <v>72.5</v>
      </c>
      <c r="F320" s="5" t="s">
        <v>958</v>
      </c>
      <c r="G320" s="4"/>
      <c r="H320" s="4" t="n">
        <v>49</v>
      </c>
      <c r="I320" s="4" t="n">
        <f aca="false">H320+G320</f>
        <v>49</v>
      </c>
      <c r="K320" s="5" t="s">
        <v>959</v>
      </c>
      <c r="L320" s="4"/>
      <c r="M320" s="4" t="n">
        <v>52</v>
      </c>
      <c r="N320" s="4" t="n">
        <f aca="false">M320+L320</f>
        <v>52</v>
      </c>
    </row>
    <row r="321" s="2" customFormat="true" ht="27" hidden="false" customHeight="true" outlineLevel="0" collapsed="false">
      <c r="A321" s="5" t="s">
        <v>960</v>
      </c>
      <c r="B321" s="4"/>
      <c r="C321" s="4" t="n">
        <v>68.5</v>
      </c>
      <c r="D321" s="4" t="n">
        <f aca="false">C321+B321</f>
        <v>68.5</v>
      </c>
      <c r="F321" s="5" t="s">
        <v>961</v>
      </c>
      <c r="G321" s="4"/>
      <c r="H321" s="4" t="n">
        <v>52.5</v>
      </c>
      <c r="I321" s="4" t="n">
        <f aca="false">H321+G321</f>
        <v>52.5</v>
      </c>
      <c r="K321" s="5" t="s">
        <v>962</v>
      </c>
      <c r="L321" s="4"/>
      <c r="M321" s="4" t="s">
        <v>13</v>
      </c>
      <c r="N321" s="4" t="s">
        <v>13</v>
      </c>
    </row>
    <row r="322" s="2" customFormat="true" ht="27" hidden="false" customHeight="true" outlineLevel="0" collapsed="false">
      <c r="A322" s="5" t="s">
        <v>963</v>
      </c>
      <c r="B322" s="4"/>
      <c r="C322" s="4" t="n">
        <v>74</v>
      </c>
      <c r="D322" s="4" t="n">
        <f aca="false">C322+B322</f>
        <v>74</v>
      </c>
      <c r="F322" s="5" t="s">
        <v>964</v>
      </c>
      <c r="G322" s="4"/>
      <c r="H322" s="4" t="s">
        <v>13</v>
      </c>
      <c r="I322" s="4" t="s">
        <v>13</v>
      </c>
      <c r="K322" s="5" t="s">
        <v>965</v>
      </c>
      <c r="L322" s="4"/>
      <c r="M322" s="4" t="s">
        <v>13</v>
      </c>
      <c r="N322" s="4" t="s">
        <v>13</v>
      </c>
    </row>
    <row r="323" s="2" customFormat="true" ht="27" hidden="false" customHeight="true" outlineLevel="0" collapsed="false">
      <c r="A323" s="5" t="s">
        <v>966</v>
      </c>
      <c r="B323" s="4"/>
      <c r="C323" s="4" t="n">
        <v>77</v>
      </c>
      <c r="D323" s="4" t="n">
        <f aca="false">C323+B323</f>
        <v>77</v>
      </c>
      <c r="F323" s="5" t="s">
        <v>967</v>
      </c>
      <c r="G323" s="4"/>
      <c r="H323" s="4" t="s">
        <v>13</v>
      </c>
      <c r="I323" s="4" t="s">
        <v>13</v>
      </c>
      <c r="K323" s="5" t="s">
        <v>968</v>
      </c>
      <c r="L323" s="4"/>
      <c r="M323" s="4" t="s">
        <v>13</v>
      </c>
      <c r="N323" s="4" t="s">
        <v>13</v>
      </c>
    </row>
    <row r="324" s="2" customFormat="true" ht="27" hidden="false" customHeight="true" outlineLevel="0" collapsed="false">
      <c r="A324" s="5" t="s">
        <v>969</v>
      </c>
      <c r="B324" s="4"/>
      <c r="C324" s="4" t="n">
        <v>71</v>
      </c>
      <c r="D324" s="4" t="n">
        <f aca="false">C324+B324</f>
        <v>71</v>
      </c>
      <c r="F324" s="5" t="s">
        <v>970</v>
      </c>
      <c r="G324" s="4"/>
      <c r="H324" s="4" t="n">
        <v>60</v>
      </c>
      <c r="I324" s="4" t="n">
        <f aca="false">H324+G324</f>
        <v>60</v>
      </c>
      <c r="K324" s="5" t="s">
        <v>971</v>
      </c>
      <c r="L324" s="4"/>
      <c r="M324" s="4" t="n">
        <v>61.5</v>
      </c>
      <c r="N324" s="4" t="n">
        <f aca="false">M324+L324</f>
        <v>61.5</v>
      </c>
    </row>
    <row r="325" s="2" customFormat="true" ht="27" hidden="false" customHeight="true" outlineLevel="0" collapsed="false">
      <c r="A325" s="5" t="s">
        <v>972</v>
      </c>
      <c r="B325" s="4"/>
      <c r="C325" s="4" t="s">
        <v>13</v>
      </c>
      <c r="D325" s="4" t="s">
        <v>13</v>
      </c>
      <c r="F325" s="5" t="s">
        <v>973</v>
      </c>
      <c r="G325" s="4"/>
      <c r="H325" s="4" t="n">
        <v>55</v>
      </c>
      <c r="I325" s="4" t="n">
        <f aca="false">H325+G325</f>
        <v>55</v>
      </c>
      <c r="K325" s="5" t="s">
        <v>974</v>
      </c>
      <c r="L325" s="4"/>
      <c r="M325" s="4" t="s">
        <v>13</v>
      </c>
      <c r="N325" s="4" t="s">
        <v>13</v>
      </c>
    </row>
    <row r="326" s="2" customFormat="true" ht="27" hidden="false" customHeight="true" outlineLevel="0" collapsed="false">
      <c r="A326" s="5" t="s">
        <v>975</v>
      </c>
      <c r="B326" s="4"/>
      <c r="C326" s="4" t="n">
        <v>69.5</v>
      </c>
      <c r="D326" s="4" t="n">
        <f aca="false">C326+B326</f>
        <v>69.5</v>
      </c>
      <c r="F326" s="5" t="s">
        <v>976</v>
      </c>
      <c r="G326" s="4"/>
      <c r="H326" s="4" t="s">
        <v>13</v>
      </c>
      <c r="I326" s="4" t="s">
        <v>13</v>
      </c>
      <c r="K326" s="5" t="s">
        <v>977</v>
      </c>
      <c r="L326" s="4"/>
      <c r="M326" s="4" t="n">
        <v>68.5</v>
      </c>
      <c r="N326" s="4" t="n">
        <f aca="false">M326+L326</f>
        <v>68.5</v>
      </c>
    </row>
    <row r="327" s="2" customFormat="true" ht="27" hidden="false" customHeight="true" outlineLevel="0" collapsed="false">
      <c r="A327" s="5" t="s">
        <v>978</v>
      </c>
      <c r="B327" s="4"/>
      <c r="C327" s="4" t="n">
        <v>80</v>
      </c>
      <c r="D327" s="4" t="n">
        <f aca="false">C327+B327</f>
        <v>80</v>
      </c>
      <c r="F327" s="5" t="s">
        <v>979</v>
      </c>
      <c r="G327" s="4"/>
      <c r="H327" s="4" t="s">
        <v>13</v>
      </c>
      <c r="I327" s="4" t="s">
        <v>13</v>
      </c>
      <c r="K327" s="5" t="s">
        <v>980</v>
      </c>
      <c r="L327" s="4"/>
      <c r="M327" s="4" t="n">
        <v>60.5</v>
      </c>
      <c r="N327" s="4" t="n">
        <f aca="false">M327+L327</f>
        <v>60.5</v>
      </c>
    </row>
    <row r="328" s="2" customFormat="true" ht="27" hidden="false" customHeight="true" outlineLevel="0" collapsed="false">
      <c r="A328" s="5" t="s">
        <v>981</v>
      </c>
      <c r="B328" s="4"/>
      <c r="C328" s="4" t="n">
        <v>71</v>
      </c>
      <c r="D328" s="4" t="n">
        <f aca="false">C328+B328</f>
        <v>71</v>
      </c>
      <c r="F328" s="5" t="s">
        <v>982</v>
      </c>
      <c r="G328" s="4"/>
      <c r="H328" s="4" t="n">
        <v>68</v>
      </c>
      <c r="I328" s="4" t="n">
        <f aca="false">H328+G328</f>
        <v>68</v>
      </c>
      <c r="K328" s="5" t="s">
        <v>983</v>
      </c>
      <c r="L328" s="4"/>
      <c r="M328" s="4" t="n">
        <v>64</v>
      </c>
      <c r="N328" s="4" t="n">
        <f aca="false">M328+L328</f>
        <v>64</v>
      </c>
    </row>
    <row r="329" s="2" customFormat="true" ht="27" hidden="false" customHeight="true" outlineLevel="0" collapsed="false">
      <c r="A329" s="5" t="s">
        <v>984</v>
      </c>
      <c r="B329" s="4"/>
      <c r="C329" s="4" t="n">
        <v>75</v>
      </c>
      <c r="D329" s="4" t="n">
        <f aca="false">C329+B329</f>
        <v>75</v>
      </c>
      <c r="F329" s="5" t="s">
        <v>985</v>
      </c>
      <c r="G329" s="4"/>
      <c r="H329" s="4" t="s">
        <v>13</v>
      </c>
      <c r="I329" s="4" t="s">
        <v>13</v>
      </c>
      <c r="K329" s="5" t="s">
        <v>986</v>
      </c>
      <c r="L329" s="4"/>
      <c r="M329" s="4" t="n">
        <v>63</v>
      </c>
      <c r="N329" s="4" t="n">
        <f aca="false">M329+L329</f>
        <v>63</v>
      </c>
    </row>
    <row r="330" s="2" customFormat="true" ht="27" hidden="false" customHeight="true" outlineLevel="0" collapsed="false">
      <c r="A330" s="5" t="s">
        <v>987</v>
      </c>
      <c r="B330" s="4"/>
      <c r="C330" s="4" t="n">
        <v>79.5</v>
      </c>
      <c r="D330" s="4" t="n">
        <f aca="false">C330+B330</f>
        <v>79.5</v>
      </c>
      <c r="F330" s="5" t="s">
        <v>988</v>
      </c>
      <c r="G330" s="4"/>
      <c r="H330" s="4" t="n">
        <v>60</v>
      </c>
      <c r="I330" s="4" t="n">
        <f aca="false">H330+G330</f>
        <v>60</v>
      </c>
      <c r="K330" s="5" t="s">
        <v>989</v>
      </c>
      <c r="L330" s="4"/>
      <c r="M330" s="4" t="s">
        <v>13</v>
      </c>
      <c r="N330" s="4" t="s">
        <v>13</v>
      </c>
    </row>
    <row r="331" s="2" customFormat="true" ht="27" hidden="false" customHeight="true" outlineLevel="0" collapsed="false">
      <c r="A331" s="5" t="s">
        <v>990</v>
      </c>
      <c r="B331" s="4"/>
      <c r="C331" s="4" t="s">
        <v>13</v>
      </c>
      <c r="D331" s="4" t="s">
        <v>13</v>
      </c>
      <c r="F331" s="5" t="s">
        <v>991</v>
      </c>
      <c r="G331" s="4"/>
      <c r="H331" s="4" t="n">
        <v>61.5</v>
      </c>
      <c r="I331" s="4" t="n">
        <f aca="false">H331+G331</f>
        <v>61.5</v>
      </c>
      <c r="K331" s="5" t="s">
        <v>992</v>
      </c>
      <c r="L331" s="4"/>
      <c r="M331" s="4" t="s">
        <v>13</v>
      </c>
      <c r="N331" s="4" t="s">
        <v>13</v>
      </c>
    </row>
    <row r="332" s="2" customFormat="true" ht="27" hidden="false" customHeight="true" outlineLevel="0" collapsed="false">
      <c r="A332" s="5" t="s">
        <v>993</v>
      </c>
      <c r="B332" s="4"/>
      <c r="C332" s="4" t="n">
        <v>62.5</v>
      </c>
      <c r="D332" s="4" t="n">
        <f aca="false">C332+B332</f>
        <v>62.5</v>
      </c>
      <c r="F332" s="5" t="s">
        <v>994</v>
      </c>
      <c r="G332" s="4"/>
      <c r="H332" s="4" t="n">
        <v>62.5</v>
      </c>
      <c r="I332" s="4" t="n">
        <f aca="false">H332+G332</f>
        <v>62.5</v>
      </c>
      <c r="K332" s="5" t="s">
        <v>995</v>
      </c>
      <c r="L332" s="4"/>
      <c r="M332" s="4" t="s">
        <v>13</v>
      </c>
      <c r="N332" s="4" t="s">
        <v>13</v>
      </c>
    </row>
    <row r="333" s="2" customFormat="true" ht="27" hidden="false" customHeight="true" outlineLevel="0" collapsed="false">
      <c r="A333" s="5" t="s">
        <v>996</v>
      </c>
      <c r="B333" s="4"/>
      <c r="C333" s="4" t="n">
        <v>87</v>
      </c>
      <c r="D333" s="4" t="n">
        <f aca="false">C333+B333</f>
        <v>87</v>
      </c>
      <c r="F333" s="5" t="s">
        <v>997</v>
      </c>
      <c r="G333" s="4"/>
      <c r="H333" s="4" t="n">
        <v>55.5</v>
      </c>
      <c r="I333" s="4" t="n">
        <f aca="false">H333+G333</f>
        <v>55.5</v>
      </c>
      <c r="K333" s="5" t="s">
        <v>998</v>
      </c>
      <c r="L333" s="4"/>
      <c r="M333" s="4" t="s">
        <v>13</v>
      </c>
      <c r="N333" s="4" t="s">
        <v>13</v>
      </c>
    </row>
    <row r="334" s="2" customFormat="true" ht="27" hidden="false" customHeight="true" outlineLevel="0" collapsed="false">
      <c r="A334" s="5" t="s">
        <v>999</v>
      </c>
      <c r="B334" s="4"/>
      <c r="C334" s="4" t="s">
        <v>13</v>
      </c>
      <c r="D334" s="4" t="s">
        <v>13</v>
      </c>
      <c r="F334" s="5" t="s">
        <v>1000</v>
      </c>
      <c r="G334" s="4"/>
      <c r="H334" s="4" t="n">
        <v>49.5</v>
      </c>
      <c r="I334" s="4" t="n">
        <f aca="false">H334+G334</f>
        <v>49.5</v>
      </c>
      <c r="K334" s="5" t="s">
        <v>1001</v>
      </c>
      <c r="L334" s="4"/>
      <c r="M334" s="4" t="s">
        <v>13</v>
      </c>
      <c r="N334" s="4" t="s">
        <v>13</v>
      </c>
    </row>
    <row r="335" s="2" customFormat="true" ht="27" hidden="false" customHeight="true" outlineLevel="0" collapsed="false">
      <c r="A335" s="5" t="s">
        <v>1002</v>
      </c>
      <c r="B335" s="4"/>
      <c r="C335" s="4" t="s">
        <v>13</v>
      </c>
      <c r="D335" s="4" t="s">
        <v>13</v>
      </c>
      <c r="F335" s="5" t="s">
        <v>1003</v>
      </c>
      <c r="G335" s="4"/>
      <c r="H335" s="4" t="n">
        <v>58.5</v>
      </c>
      <c r="I335" s="4" t="n">
        <f aca="false">H335+G335</f>
        <v>58.5</v>
      </c>
      <c r="K335" s="5" t="s">
        <v>1004</v>
      </c>
      <c r="L335" s="4"/>
      <c r="M335" s="4" t="n">
        <v>55.5</v>
      </c>
      <c r="N335" s="4" t="n">
        <f aca="false">M335+L335</f>
        <v>55.5</v>
      </c>
    </row>
    <row r="336" s="2" customFormat="true" ht="27" hidden="false" customHeight="true" outlineLevel="0" collapsed="false">
      <c r="A336" s="5" t="s">
        <v>1005</v>
      </c>
      <c r="B336" s="4"/>
      <c r="C336" s="4" t="n">
        <v>75</v>
      </c>
      <c r="D336" s="4" t="n">
        <f aca="false">C336+B336</f>
        <v>75</v>
      </c>
      <c r="F336" s="5" t="s">
        <v>1006</v>
      </c>
      <c r="G336" s="4"/>
      <c r="H336" s="4" t="n">
        <v>48</v>
      </c>
      <c r="I336" s="4" t="n">
        <f aca="false">H336+G336</f>
        <v>48</v>
      </c>
      <c r="K336" s="5" t="s">
        <v>1007</v>
      </c>
      <c r="L336" s="4"/>
      <c r="M336" s="4" t="n">
        <v>74</v>
      </c>
      <c r="N336" s="4" t="n">
        <f aca="false">M336+L336</f>
        <v>74</v>
      </c>
    </row>
    <row r="337" s="2" customFormat="true" ht="27" hidden="false" customHeight="true" outlineLevel="0" collapsed="false">
      <c r="A337" s="5" t="s">
        <v>1008</v>
      </c>
      <c r="B337" s="4"/>
      <c r="C337" s="4" t="n">
        <v>79</v>
      </c>
      <c r="D337" s="4" t="n">
        <f aca="false">C337+B337</f>
        <v>79</v>
      </c>
      <c r="F337" s="5" t="s">
        <v>1009</v>
      </c>
      <c r="G337" s="4"/>
      <c r="H337" s="4" t="s">
        <v>13</v>
      </c>
      <c r="I337" s="4" t="s">
        <v>13</v>
      </c>
      <c r="K337" s="5" t="s">
        <v>1010</v>
      </c>
      <c r="L337" s="4"/>
      <c r="M337" s="4" t="s">
        <v>13</v>
      </c>
      <c r="N337" s="4" t="s">
        <v>13</v>
      </c>
    </row>
    <row r="338" s="2" customFormat="true" ht="27" hidden="false" customHeight="true" outlineLevel="0" collapsed="false">
      <c r="A338" s="5" t="s">
        <v>1011</v>
      </c>
      <c r="B338" s="4"/>
      <c r="C338" s="4" t="n">
        <v>77</v>
      </c>
      <c r="D338" s="4" t="n">
        <f aca="false">C338+B338</f>
        <v>77</v>
      </c>
      <c r="F338" s="5" t="s">
        <v>1012</v>
      </c>
      <c r="G338" s="4"/>
      <c r="H338" s="4" t="n">
        <v>7.5</v>
      </c>
      <c r="I338" s="4" t="n">
        <f aca="false">H338+G338</f>
        <v>7.5</v>
      </c>
      <c r="K338" s="5" t="s">
        <v>1013</v>
      </c>
      <c r="L338" s="4"/>
      <c r="M338" s="4" t="s">
        <v>13</v>
      </c>
      <c r="N338" s="4" t="s">
        <v>13</v>
      </c>
    </row>
    <row r="339" s="2" customFormat="true" ht="27" hidden="false" customHeight="true" outlineLevel="0" collapsed="false">
      <c r="A339" s="5" t="s">
        <v>1014</v>
      </c>
      <c r="B339" s="4"/>
      <c r="C339" s="4" t="n">
        <v>70</v>
      </c>
      <c r="D339" s="4" t="n">
        <f aca="false">C339+B339</f>
        <v>70</v>
      </c>
      <c r="F339" s="5" t="s">
        <v>1015</v>
      </c>
      <c r="G339" s="4"/>
      <c r="H339" s="4" t="n">
        <v>46</v>
      </c>
      <c r="I339" s="4" t="n">
        <f aca="false">H339+G339</f>
        <v>46</v>
      </c>
      <c r="K339" s="5" t="s">
        <v>1016</v>
      </c>
      <c r="L339" s="4"/>
      <c r="M339" s="4" t="n">
        <v>66</v>
      </c>
      <c r="N339" s="4" t="n">
        <f aca="false">M339+L339</f>
        <v>66</v>
      </c>
    </row>
    <row r="340" s="2" customFormat="true" ht="27" hidden="false" customHeight="true" outlineLevel="0" collapsed="false">
      <c r="A340" s="5" t="s">
        <v>1017</v>
      </c>
      <c r="B340" s="4"/>
      <c r="C340" s="4" t="s">
        <v>13</v>
      </c>
      <c r="D340" s="4" t="s">
        <v>13</v>
      </c>
      <c r="F340" s="5" t="s">
        <v>1018</v>
      </c>
      <c r="G340" s="4"/>
      <c r="H340" s="4" t="s">
        <v>13</v>
      </c>
      <c r="I340" s="4" t="s">
        <v>13</v>
      </c>
      <c r="K340" s="5" t="s">
        <v>1019</v>
      </c>
      <c r="L340" s="4"/>
      <c r="M340" s="4" t="n">
        <v>64.5</v>
      </c>
      <c r="N340" s="4" t="n">
        <f aca="false">M340+L340</f>
        <v>64.5</v>
      </c>
    </row>
    <row r="341" s="2" customFormat="true" ht="27" hidden="false" customHeight="true" outlineLevel="0" collapsed="false">
      <c r="A341" s="5" t="s">
        <v>1020</v>
      </c>
      <c r="B341" s="4"/>
      <c r="C341" s="4" t="s">
        <v>13</v>
      </c>
      <c r="D341" s="4" t="s">
        <v>13</v>
      </c>
      <c r="F341" s="5" t="s">
        <v>1021</v>
      </c>
      <c r="G341" s="4"/>
      <c r="H341" s="4" t="n">
        <v>61</v>
      </c>
      <c r="I341" s="4" t="n">
        <f aca="false">H341+G341</f>
        <v>61</v>
      </c>
      <c r="K341" s="5" t="s">
        <v>1022</v>
      </c>
      <c r="L341" s="4"/>
      <c r="M341" s="4" t="s">
        <v>13</v>
      </c>
      <c r="N341" s="4" t="s">
        <v>13</v>
      </c>
    </row>
    <row r="342" s="2" customFormat="true" ht="27" hidden="false" customHeight="true" outlineLevel="0" collapsed="false">
      <c r="A342" s="5" t="s">
        <v>1023</v>
      </c>
      <c r="B342" s="4"/>
      <c r="C342" s="4" t="n">
        <v>75</v>
      </c>
      <c r="D342" s="4" t="n">
        <f aca="false">C342+B342</f>
        <v>75</v>
      </c>
      <c r="F342" s="5" t="s">
        <v>1024</v>
      </c>
      <c r="G342" s="4"/>
      <c r="H342" s="4" t="n">
        <v>62</v>
      </c>
      <c r="I342" s="4" t="n">
        <f aca="false">H342+G342</f>
        <v>62</v>
      </c>
      <c r="K342" s="5" t="s">
        <v>1025</v>
      </c>
      <c r="L342" s="4"/>
      <c r="M342" s="4" t="s">
        <v>13</v>
      </c>
      <c r="N342" s="4" t="s">
        <v>13</v>
      </c>
    </row>
    <row r="343" s="2" customFormat="true" ht="27" hidden="false" customHeight="true" outlineLevel="0" collapsed="false">
      <c r="A343" s="5" t="s">
        <v>1026</v>
      </c>
      <c r="B343" s="4"/>
      <c r="C343" s="4" t="n">
        <v>76</v>
      </c>
      <c r="D343" s="4" t="n">
        <f aca="false">C343+B343</f>
        <v>76</v>
      </c>
      <c r="F343" s="5" t="s">
        <v>1027</v>
      </c>
      <c r="G343" s="4"/>
      <c r="H343" s="4" t="n">
        <v>64.5</v>
      </c>
      <c r="I343" s="4" t="n">
        <f aca="false">H343+G343</f>
        <v>64.5</v>
      </c>
      <c r="K343" s="5" t="s">
        <v>1028</v>
      </c>
      <c r="L343" s="4"/>
      <c r="M343" s="4" t="s">
        <v>13</v>
      </c>
      <c r="N343" s="4" t="s">
        <v>13</v>
      </c>
    </row>
    <row r="344" s="2" customFormat="true" ht="27" hidden="false" customHeight="true" outlineLevel="0" collapsed="false">
      <c r="A344" s="5" t="s">
        <v>1029</v>
      </c>
      <c r="B344" s="4"/>
      <c r="C344" s="4" t="n">
        <v>76.75</v>
      </c>
      <c r="D344" s="4" t="n">
        <f aca="false">C344+B344</f>
        <v>76.75</v>
      </c>
      <c r="F344" s="5" t="s">
        <v>1030</v>
      </c>
      <c r="G344" s="4"/>
      <c r="H344" s="4" t="n">
        <v>53</v>
      </c>
      <c r="I344" s="4" t="n">
        <f aca="false">H344+G344</f>
        <v>53</v>
      </c>
      <c r="K344" s="5" t="s">
        <v>1031</v>
      </c>
      <c r="L344" s="4"/>
      <c r="M344" s="4" t="s">
        <v>13</v>
      </c>
      <c r="N344" s="4" t="s">
        <v>13</v>
      </c>
    </row>
    <row r="345" s="2" customFormat="true" ht="27" hidden="false" customHeight="true" outlineLevel="0" collapsed="false">
      <c r="A345" s="5" t="s">
        <v>1032</v>
      </c>
      <c r="B345" s="4"/>
      <c r="C345" s="4" t="n">
        <v>78</v>
      </c>
      <c r="D345" s="4" t="n">
        <f aca="false">C345+B345</f>
        <v>78</v>
      </c>
      <c r="F345" s="5" t="s">
        <v>1033</v>
      </c>
      <c r="G345" s="4"/>
      <c r="H345" s="4" t="s">
        <v>13</v>
      </c>
      <c r="I345" s="4" t="s">
        <v>13</v>
      </c>
      <c r="K345" s="5" t="s">
        <v>1034</v>
      </c>
      <c r="L345" s="4"/>
      <c r="M345" s="4" t="s">
        <v>13</v>
      </c>
      <c r="N345" s="4" t="s">
        <v>13</v>
      </c>
    </row>
    <row r="346" s="2" customFormat="true" ht="27" hidden="false" customHeight="true" outlineLevel="0" collapsed="false">
      <c r="A346" s="5" t="s">
        <v>1035</v>
      </c>
      <c r="B346" s="4"/>
      <c r="C346" s="4" t="n">
        <v>70.5</v>
      </c>
      <c r="D346" s="4" t="n">
        <f aca="false">C346+B346</f>
        <v>70.5</v>
      </c>
      <c r="F346" s="5" t="s">
        <v>1036</v>
      </c>
      <c r="G346" s="4"/>
      <c r="H346" s="4" t="s">
        <v>13</v>
      </c>
      <c r="I346" s="4" t="s">
        <v>13</v>
      </c>
      <c r="K346" s="5" t="s">
        <v>1037</v>
      </c>
      <c r="L346" s="4"/>
      <c r="M346" s="4" t="n">
        <v>66</v>
      </c>
      <c r="N346" s="4" t="n">
        <f aca="false">M346+L346</f>
        <v>66</v>
      </c>
    </row>
    <row r="347" s="2" customFormat="true" ht="27" hidden="false" customHeight="true" outlineLevel="0" collapsed="false">
      <c r="A347" s="5" t="s">
        <v>1038</v>
      </c>
      <c r="B347" s="4"/>
      <c r="C347" s="4" t="n">
        <v>76.5</v>
      </c>
      <c r="D347" s="4" t="n">
        <f aca="false">C347+B347</f>
        <v>76.5</v>
      </c>
      <c r="F347" s="5" t="s">
        <v>1039</v>
      </c>
      <c r="G347" s="4"/>
      <c r="H347" s="4" t="n">
        <v>52.5</v>
      </c>
      <c r="I347" s="4" t="n">
        <f aca="false">H347+G347</f>
        <v>52.5</v>
      </c>
      <c r="K347" s="5" t="s">
        <v>1040</v>
      </c>
      <c r="L347" s="4"/>
      <c r="M347" s="4" t="s">
        <v>13</v>
      </c>
      <c r="N347" s="4" t="s">
        <v>13</v>
      </c>
    </row>
    <row r="348" s="2" customFormat="true" ht="27" hidden="false" customHeight="true" outlineLevel="0" collapsed="false">
      <c r="A348" s="5" t="s">
        <v>1041</v>
      </c>
      <c r="B348" s="4"/>
      <c r="C348" s="4" t="n">
        <v>69</v>
      </c>
      <c r="D348" s="4" t="n">
        <f aca="false">C348+B348</f>
        <v>69</v>
      </c>
      <c r="F348" s="5" t="s">
        <v>1042</v>
      </c>
      <c r="G348" s="4"/>
      <c r="H348" s="4" t="n">
        <v>63.5</v>
      </c>
      <c r="I348" s="4" t="n">
        <f aca="false">H348+G348</f>
        <v>63.5</v>
      </c>
      <c r="K348" s="5" t="s">
        <v>1043</v>
      </c>
      <c r="L348" s="4"/>
      <c r="M348" s="4" t="s">
        <v>13</v>
      </c>
      <c r="N348" s="4" t="s">
        <v>13</v>
      </c>
    </row>
    <row r="349" s="2" customFormat="true" ht="27" hidden="false" customHeight="true" outlineLevel="0" collapsed="false">
      <c r="A349" s="5" t="s">
        <v>1044</v>
      </c>
      <c r="B349" s="4"/>
      <c r="C349" s="4" t="n">
        <v>71.5</v>
      </c>
      <c r="D349" s="4" t="n">
        <f aca="false">C349+B349</f>
        <v>71.5</v>
      </c>
      <c r="F349" s="5" t="s">
        <v>1045</v>
      </c>
      <c r="G349" s="4"/>
      <c r="H349" s="4" t="n">
        <v>63.5</v>
      </c>
      <c r="I349" s="4" t="n">
        <f aca="false">H349+G349</f>
        <v>63.5</v>
      </c>
      <c r="K349" s="5" t="s">
        <v>1046</v>
      </c>
      <c r="L349" s="4"/>
      <c r="M349" s="4" t="n">
        <v>56</v>
      </c>
      <c r="N349" s="4" t="n">
        <f aca="false">M349+L349</f>
        <v>56</v>
      </c>
    </row>
    <row r="350" s="2" customFormat="true" ht="27" hidden="false" customHeight="true" outlineLevel="0" collapsed="false">
      <c r="A350" s="5" t="s">
        <v>1047</v>
      </c>
      <c r="B350" s="4"/>
      <c r="C350" s="4" t="n">
        <v>76.5</v>
      </c>
      <c r="D350" s="4" t="n">
        <f aca="false">C350+B350</f>
        <v>76.5</v>
      </c>
      <c r="F350" s="5" t="s">
        <v>1048</v>
      </c>
      <c r="G350" s="4"/>
      <c r="H350" s="4" t="s">
        <v>13</v>
      </c>
      <c r="I350" s="4" t="s">
        <v>13</v>
      </c>
      <c r="K350" s="5" t="s">
        <v>1049</v>
      </c>
      <c r="L350" s="4"/>
      <c r="M350" s="4" t="n">
        <v>55</v>
      </c>
      <c r="N350" s="4" t="n">
        <f aca="false">M350+L350</f>
        <v>55</v>
      </c>
    </row>
    <row r="351" s="2" customFormat="true" ht="27" hidden="false" customHeight="true" outlineLevel="0" collapsed="false">
      <c r="A351" s="5" t="s">
        <v>1050</v>
      </c>
      <c r="B351" s="4"/>
      <c r="C351" s="4" t="s">
        <v>13</v>
      </c>
      <c r="D351" s="4" t="s">
        <v>13</v>
      </c>
      <c r="F351" s="5" t="s">
        <v>1051</v>
      </c>
      <c r="G351" s="4"/>
      <c r="H351" s="4" t="n">
        <v>49.5</v>
      </c>
      <c r="I351" s="4" t="n">
        <f aca="false">H351+G351</f>
        <v>49.5</v>
      </c>
      <c r="K351" s="5" t="s">
        <v>1052</v>
      </c>
      <c r="L351" s="4"/>
      <c r="M351" s="4" t="s">
        <v>13</v>
      </c>
      <c r="N351" s="4" t="s">
        <v>13</v>
      </c>
    </row>
    <row r="352" s="2" customFormat="true" ht="27" hidden="false" customHeight="true" outlineLevel="0" collapsed="false">
      <c r="A352" s="5" t="s">
        <v>1053</v>
      </c>
      <c r="B352" s="4"/>
      <c r="C352" s="4" t="n">
        <v>69</v>
      </c>
      <c r="D352" s="4" t="n">
        <f aca="false">C352+B352</f>
        <v>69</v>
      </c>
      <c r="F352" s="5" t="s">
        <v>1054</v>
      </c>
      <c r="G352" s="4"/>
      <c r="H352" s="4" t="n">
        <v>60.5</v>
      </c>
      <c r="I352" s="4" t="n">
        <f aca="false">H352+G352</f>
        <v>60.5</v>
      </c>
      <c r="K352" s="5" t="s">
        <v>1055</v>
      </c>
      <c r="L352" s="4"/>
      <c r="M352" s="4" t="n">
        <v>70.5</v>
      </c>
      <c r="N352" s="4" t="n">
        <f aca="false">M352+L352</f>
        <v>70.5</v>
      </c>
    </row>
    <row r="353" s="2" customFormat="true" ht="27" hidden="false" customHeight="true" outlineLevel="0" collapsed="false">
      <c r="A353" s="5" t="s">
        <v>1056</v>
      </c>
      <c r="B353" s="4"/>
      <c r="C353" s="4" t="n">
        <v>59</v>
      </c>
      <c r="D353" s="4" t="n">
        <f aca="false">C353+B353</f>
        <v>59</v>
      </c>
      <c r="F353" s="5" t="s">
        <v>1057</v>
      </c>
      <c r="G353" s="4"/>
      <c r="H353" s="4" t="n">
        <v>53</v>
      </c>
      <c r="I353" s="4" t="n">
        <f aca="false">H353+G353</f>
        <v>53</v>
      </c>
      <c r="K353" s="5" t="s">
        <v>1058</v>
      </c>
      <c r="L353" s="4"/>
      <c r="M353" s="4" t="s">
        <v>13</v>
      </c>
      <c r="N353" s="4" t="s">
        <v>13</v>
      </c>
    </row>
    <row r="354" s="2" customFormat="true" ht="27" hidden="false" customHeight="true" outlineLevel="0" collapsed="false">
      <c r="A354" s="5" t="s">
        <v>1059</v>
      </c>
      <c r="B354" s="4"/>
      <c r="C354" s="4" t="n">
        <v>76.5</v>
      </c>
      <c r="D354" s="4" t="n">
        <f aca="false">C354+B354</f>
        <v>76.5</v>
      </c>
      <c r="F354" s="5" t="s">
        <v>1060</v>
      </c>
      <c r="G354" s="4"/>
      <c r="H354" s="4" t="s">
        <v>13</v>
      </c>
      <c r="I354" s="4" t="s">
        <v>13</v>
      </c>
      <c r="K354" s="5" t="s">
        <v>1061</v>
      </c>
      <c r="L354" s="4"/>
      <c r="M354" s="4" t="n">
        <v>69.5</v>
      </c>
      <c r="N354" s="4" t="n">
        <f aca="false">M354+L354</f>
        <v>69.5</v>
      </c>
    </row>
    <row r="355" s="2" customFormat="true" ht="27" hidden="false" customHeight="true" outlineLevel="0" collapsed="false">
      <c r="A355" s="5" t="s">
        <v>1062</v>
      </c>
      <c r="B355" s="4"/>
      <c r="C355" s="4" t="n">
        <v>84.75</v>
      </c>
      <c r="D355" s="4" t="n">
        <f aca="false">C355+B355</f>
        <v>84.75</v>
      </c>
      <c r="F355" s="5" t="s">
        <v>1063</v>
      </c>
      <c r="G355" s="4"/>
      <c r="H355" s="4" t="n">
        <v>58.5</v>
      </c>
      <c r="I355" s="4" t="n">
        <f aca="false">H355+G355</f>
        <v>58.5</v>
      </c>
      <c r="K355" s="5" t="s">
        <v>1064</v>
      </c>
      <c r="L355" s="4"/>
      <c r="M355" s="4" t="n">
        <v>64.5</v>
      </c>
      <c r="N355" s="4" t="n">
        <f aca="false">M355+L355</f>
        <v>64.5</v>
      </c>
    </row>
    <row r="356" s="2" customFormat="true" ht="27" hidden="false" customHeight="true" outlineLevel="0" collapsed="false">
      <c r="A356" s="5" t="s">
        <v>1065</v>
      </c>
      <c r="B356" s="4"/>
      <c r="C356" s="4" t="n">
        <v>82.25</v>
      </c>
      <c r="D356" s="4" t="n">
        <f aca="false">C356+B356</f>
        <v>82.25</v>
      </c>
      <c r="F356" s="5" t="s">
        <v>1066</v>
      </c>
      <c r="G356" s="4"/>
      <c r="H356" s="4" t="n">
        <v>51</v>
      </c>
      <c r="I356" s="4" t="n">
        <f aca="false">H356+G356</f>
        <v>51</v>
      </c>
      <c r="K356" s="5" t="s">
        <v>1067</v>
      </c>
      <c r="L356" s="4"/>
      <c r="M356" s="4" t="n">
        <v>65</v>
      </c>
      <c r="N356" s="4" t="n">
        <f aca="false">M356+L356</f>
        <v>65</v>
      </c>
    </row>
    <row r="357" s="2" customFormat="true" ht="27" hidden="false" customHeight="true" outlineLevel="0" collapsed="false">
      <c r="A357" s="5" t="s">
        <v>1068</v>
      </c>
      <c r="B357" s="4"/>
      <c r="C357" s="4" t="n">
        <v>80.5</v>
      </c>
      <c r="D357" s="4" t="n">
        <f aca="false">C357+B357</f>
        <v>80.5</v>
      </c>
      <c r="F357" s="5" t="s">
        <v>1069</v>
      </c>
      <c r="G357" s="4"/>
      <c r="H357" s="4" t="n">
        <v>47.5</v>
      </c>
      <c r="I357" s="4" t="n">
        <f aca="false">H357+G357</f>
        <v>47.5</v>
      </c>
      <c r="K357" s="5" t="s">
        <v>1070</v>
      </c>
      <c r="L357" s="4"/>
      <c r="M357" s="4" t="n">
        <v>60</v>
      </c>
      <c r="N357" s="4" t="n">
        <f aca="false">M357+L357</f>
        <v>60</v>
      </c>
    </row>
    <row r="358" s="2" customFormat="true" ht="27" hidden="false" customHeight="true" outlineLevel="0" collapsed="false">
      <c r="A358" s="5" t="s">
        <v>1071</v>
      </c>
      <c r="B358" s="4"/>
      <c r="C358" s="4" t="n">
        <v>71.75</v>
      </c>
      <c r="D358" s="4" t="n">
        <f aca="false">C358+B358</f>
        <v>71.75</v>
      </c>
      <c r="F358" s="5" t="s">
        <v>1072</v>
      </c>
      <c r="G358" s="4"/>
      <c r="H358" s="4" t="n">
        <v>44.5</v>
      </c>
      <c r="I358" s="4" t="n">
        <f aca="false">H358+G358</f>
        <v>44.5</v>
      </c>
      <c r="K358" s="5" t="s">
        <v>1073</v>
      </c>
      <c r="L358" s="4"/>
      <c r="M358" s="4" t="n">
        <v>61</v>
      </c>
      <c r="N358" s="4" t="n">
        <f aca="false">M358+L358</f>
        <v>61</v>
      </c>
    </row>
    <row r="359" s="2" customFormat="true" ht="27" hidden="false" customHeight="true" outlineLevel="0" collapsed="false">
      <c r="A359" s="5" t="s">
        <v>1074</v>
      </c>
      <c r="B359" s="4"/>
      <c r="C359" s="4" t="s">
        <v>13</v>
      </c>
      <c r="D359" s="4" t="s">
        <v>13</v>
      </c>
      <c r="F359" s="5" t="s">
        <v>1075</v>
      </c>
      <c r="G359" s="4"/>
      <c r="H359" s="4" t="n">
        <v>61.5</v>
      </c>
      <c r="I359" s="4" t="n">
        <f aca="false">H359+G359</f>
        <v>61.5</v>
      </c>
      <c r="K359" s="5" t="s">
        <v>1076</v>
      </c>
      <c r="L359" s="4"/>
      <c r="M359" s="4" t="s">
        <v>13</v>
      </c>
      <c r="N359" s="4" t="s">
        <v>13</v>
      </c>
    </row>
    <row r="360" s="2" customFormat="true" ht="27" hidden="false" customHeight="true" outlineLevel="0" collapsed="false">
      <c r="A360" s="5" t="s">
        <v>1077</v>
      </c>
      <c r="B360" s="4"/>
      <c r="C360" s="4" t="n">
        <v>75.25</v>
      </c>
      <c r="D360" s="4" t="n">
        <f aca="false">C360+B360</f>
        <v>75.25</v>
      </c>
      <c r="F360" s="5" t="s">
        <v>1078</v>
      </c>
      <c r="G360" s="4"/>
      <c r="H360" s="4" t="n">
        <v>43</v>
      </c>
      <c r="I360" s="4" t="n">
        <f aca="false">H360+G360</f>
        <v>43</v>
      </c>
      <c r="K360" s="5" t="s">
        <v>1079</v>
      </c>
      <c r="L360" s="4"/>
      <c r="M360" s="4" t="n">
        <v>54</v>
      </c>
      <c r="N360" s="4" t="n">
        <f aca="false">M360+L360</f>
        <v>54</v>
      </c>
    </row>
    <row r="361" s="2" customFormat="true" ht="27" hidden="false" customHeight="true" outlineLevel="0" collapsed="false">
      <c r="A361" s="5" t="s">
        <v>1080</v>
      </c>
      <c r="B361" s="4"/>
      <c r="C361" s="4" t="n">
        <v>77.25</v>
      </c>
      <c r="D361" s="4" t="n">
        <f aca="false">C361+B361</f>
        <v>77.25</v>
      </c>
      <c r="F361" s="5" t="s">
        <v>1081</v>
      </c>
      <c r="G361" s="4"/>
      <c r="H361" s="4" t="n">
        <v>57.5</v>
      </c>
      <c r="I361" s="4" t="n">
        <f aca="false">H361+G361</f>
        <v>57.5</v>
      </c>
      <c r="K361" s="5" t="s">
        <v>1082</v>
      </c>
      <c r="L361" s="4"/>
      <c r="M361" s="4" t="s">
        <v>13</v>
      </c>
      <c r="N361" s="4" t="s">
        <v>13</v>
      </c>
    </row>
    <row r="362" s="2" customFormat="true" ht="27" hidden="false" customHeight="true" outlineLevel="0" collapsed="false">
      <c r="A362" s="5" t="s">
        <v>1083</v>
      </c>
      <c r="B362" s="4"/>
      <c r="C362" s="4" t="s">
        <v>13</v>
      </c>
      <c r="D362" s="4" t="s">
        <v>13</v>
      </c>
      <c r="F362" s="5" t="s">
        <v>1084</v>
      </c>
      <c r="G362" s="4"/>
      <c r="H362" s="4" t="n">
        <v>55.5</v>
      </c>
      <c r="I362" s="4" t="n">
        <f aca="false">H362+G362</f>
        <v>55.5</v>
      </c>
      <c r="K362" s="5" t="s">
        <v>1085</v>
      </c>
      <c r="L362" s="4"/>
      <c r="M362" s="4" t="s">
        <v>13</v>
      </c>
      <c r="N362" s="4" t="s">
        <v>13</v>
      </c>
    </row>
    <row r="363" s="2" customFormat="true" ht="27" hidden="false" customHeight="true" outlineLevel="0" collapsed="false">
      <c r="A363" s="5" t="s">
        <v>1086</v>
      </c>
      <c r="B363" s="4"/>
      <c r="C363" s="4" t="n">
        <v>74.75</v>
      </c>
      <c r="D363" s="4" t="n">
        <f aca="false">C363+B363</f>
        <v>74.75</v>
      </c>
      <c r="F363" s="5" t="s">
        <v>1087</v>
      </c>
      <c r="G363" s="4"/>
      <c r="H363" s="4" t="n">
        <v>51.5</v>
      </c>
      <c r="I363" s="4" t="n">
        <f aca="false">H363+G363</f>
        <v>51.5</v>
      </c>
      <c r="K363" s="5" t="s">
        <v>1088</v>
      </c>
      <c r="L363" s="4"/>
      <c r="M363" s="4" t="n">
        <v>53.5</v>
      </c>
      <c r="N363" s="4" t="n">
        <f aca="false">M363+L363</f>
        <v>53.5</v>
      </c>
    </row>
    <row r="364" s="2" customFormat="true" ht="27" hidden="false" customHeight="true" outlineLevel="0" collapsed="false">
      <c r="A364" s="5" t="s">
        <v>1089</v>
      </c>
      <c r="B364" s="4"/>
      <c r="C364" s="4" t="n">
        <v>57.5</v>
      </c>
      <c r="D364" s="4" t="n">
        <f aca="false">C364+B364</f>
        <v>57.5</v>
      </c>
      <c r="F364" s="5" t="s">
        <v>1090</v>
      </c>
      <c r="G364" s="4"/>
      <c r="H364" s="4" t="n">
        <v>57.5</v>
      </c>
      <c r="I364" s="4" t="n">
        <f aca="false">H364+G364</f>
        <v>57.5</v>
      </c>
      <c r="K364" s="5" t="s">
        <v>1091</v>
      </c>
      <c r="L364" s="4"/>
      <c r="M364" s="4" t="s">
        <v>13</v>
      </c>
      <c r="N364" s="4" t="s">
        <v>13</v>
      </c>
    </row>
    <row r="365" s="2" customFormat="true" ht="27" hidden="false" customHeight="true" outlineLevel="0" collapsed="false">
      <c r="A365" s="5" t="s">
        <v>1092</v>
      </c>
      <c r="B365" s="4"/>
      <c r="C365" s="4" t="n">
        <v>69</v>
      </c>
      <c r="D365" s="4" t="n">
        <f aca="false">C365+B365</f>
        <v>69</v>
      </c>
      <c r="F365" s="5" t="s">
        <v>1093</v>
      </c>
      <c r="G365" s="4"/>
      <c r="H365" s="4" t="n">
        <v>55</v>
      </c>
      <c r="I365" s="4" t="n">
        <f aca="false">H365+G365</f>
        <v>55</v>
      </c>
      <c r="K365" s="5" t="s">
        <v>1094</v>
      </c>
      <c r="L365" s="4"/>
      <c r="M365" s="4" t="n">
        <v>51</v>
      </c>
      <c r="N365" s="4" t="n">
        <f aca="false">M365+L365</f>
        <v>51</v>
      </c>
    </row>
    <row r="366" s="2" customFormat="true" ht="27" hidden="false" customHeight="true" outlineLevel="0" collapsed="false">
      <c r="A366" s="5" t="s">
        <v>1095</v>
      </c>
      <c r="B366" s="4"/>
      <c r="C366" s="4" t="n">
        <v>69.5</v>
      </c>
      <c r="D366" s="4" t="n">
        <f aca="false">C366+B366</f>
        <v>69.5</v>
      </c>
      <c r="F366" s="5" t="s">
        <v>1096</v>
      </c>
      <c r="G366" s="4"/>
      <c r="H366" s="4" t="n">
        <v>57</v>
      </c>
      <c r="I366" s="4" t="n">
        <f aca="false">H366+G366</f>
        <v>57</v>
      </c>
      <c r="K366" s="5" t="s">
        <v>1097</v>
      </c>
      <c r="L366" s="4"/>
      <c r="M366" s="4" t="n">
        <v>61.5</v>
      </c>
      <c r="N366" s="4" t="n">
        <f aca="false">M366+L366</f>
        <v>61.5</v>
      </c>
    </row>
    <row r="367" s="2" customFormat="true" ht="27" hidden="false" customHeight="true" outlineLevel="0" collapsed="false">
      <c r="A367" s="5" t="s">
        <v>1098</v>
      </c>
      <c r="B367" s="4"/>
      <c r="C367" s="4" t="n">
        <v>70.25</v>
      </c>
      <c r="D367" s="4" t="n">
        <f aca="false">C367+B367</f>
        <v>70.25</v>
      </c>
      <c r="F367" s="5" t="s">
        <v>1099</v>
      </c>
      <c r="G367" s="4"/>
      <c r="H367" s="4" t="n">
        <v>57</v>
      </c>
      <c r="I367" s="4" t="n">
        <f aca="false">H367+G367</f>
        <v>57</v>
      </c>
      <c r="K367" s="5" t="s">
        <v>1100</v>
      </c>
      <c r="L367" s="4"/>
      <c r="M367" s="4" t="n">
        <v>56.5</v>
      </c>
      <c r="N367" s="4" t="n">
        <f aca="false">M367+L367</f>
        <v>56.5</v>
      </c>
    </row>
    <row r="368" s="2" customFormat="true" ht="27" hidden="false" customHeight="true" outlineLevel="0" collapsed="false">
      <c r="A368" s="5" t="s">
        <v>1101</v>
      </c>
      <c r="B368" s="4"/>
      <c r="C368" s="4" t="n">
        <v>75</v>
      </c>
      <c r="D368" s="4" t="n">
        <f aca="false">C368+B368</f>
        <v>75</v>
      </c>
      <c r="F368" s="5" t="s">
        <v>1102</v>
      </c>
      <c r="G368" s="4"/>
      <c r="H368" s="4" t="n">
        <v>52</v>
      </c>
      <c r="I368" s="4" t="n">
        <f aca="false">H368+G368</f>
        <v>52</v>
      </c>
      <c r="K368" s="5" t="s">
        <v>1103</v>
      </c>
      <c r="L368" s="4"/>
      <c r="M368" s="4" t="s">
        <v>13</v>
      </c>
      <c r="N368" s="4" t="s">
        <v>13</v>
      </c>
    </row>
    <row r="369" s="2" customFormat="true" ht="27" hidden="false" customHeight="true" outlineLevel="0" collapsed="false">
      <c r="A369" s="5" t="s">
        <v>1104</v>
      </c>
      <c r="B369" s="4"/>
      <c r="C369" s="4" t="n">
        <v>85</v>
      </c>
      <c r="D369" s="4" t="n">
        <f aca="false">C369+B369</f>
        <v>85</v>
      </c>
      <c r="F369" s="5" t="s">
        <v>1105</v>
      </c>
      <c r="G369" s="4"/>
      <c r="H369" s="4" t="s">
        <v>13</v>
      </c>
      <c r="I369" s="4" t="s">
        <v>13</v>
      </c>
      <c r="K369" s="5" t="s">
        <v>1106</v>
      </c>
      <c r="L369" s="4"/>
      <c r="M369" s="4" t="n">
        <v>67</v>
      </c>
      <c r="N369" s="4" t="n">
        <f aca="false">M369+L369</f>
        <v>67</v>
      </c>
    </row>
    <row r="370" s="2" customFormat="true" ht="27" hidden="false" customHeight="true" outlineLevel="0" collapsed="false">
      <c r="A370" s="5" t="s">
        <v>1107</v>
      </c>
      <c r="B370" s="4"/>
      <c r="C370" s="4" t="s">
        <v>13</v>
      </c>
      <c r="D370" s="4" t="s">
        <v>13</v>
      </c>
      <c r="F370" s="5" t="s">
        <v>1108</v>
      </c>
      <c r="G370" s="4"/>
      <c r="H370" s="4" t="n">
        <v>54.5</v>
      </c>
      <c r="I370" s="4" t="n">
        <f aca="false">H370+G370</f>
        <v>54.5</v>
      </c>
      <c r="K370" s="5" t="s">
        <v>1109</v>
      </c>
      <c r="L370" s="4"/>
      <c r="M370" s="4" t="s">
        <v>13</v>
      </c>
      <c r="N370" s="4" t="s">
        <v>13</v>
      </c>
    </row>
    <row r="371" s="2" customFormat="true" ht="27" hidden="false" customHeight="true" outlineLevel="0" collapsed="false">
      <c r="A371" s="5" t="s">
        <v>1110</v>
      </c>
      <c r="B371" s="4"/>
      <c r="C371" s="4" t="n">
        <v>84</v>
      </c>
      <c r="D371" s="4" t="n">
        <f aca="false">C371+B371</f>
        <v>84</v>
      </c>
      <c r="F371" s="5" t="s">
        <v>1111</v>
      </c>
      <c r="G371" s="4"/>
      <c r="H371" s="4" t="n">
        <v>70</v>
      </c>
      <c r="I371" s="4" t="n">
        <f aca="false">H371+G371</f>
        <v>70</v>
      </c>
      <c r="K371" s="5" t="s">
        <v>1112</v>
      </c>
      <c r="L371" s="4"/>
      <c r="M371" s="4" t="s">
        <v>13</v>
      </c>
      <c r="N371" s="4" t="s">
        <v>13</v>
      </c>
    </row>
    <row r="372" s="2" customFormat="true" ht="27" hidden="false" customHeight="true" outlineLevel="0" collapsed="false">
      <c r="A372" s="5" t="s">
        <v>1113</v>
      </c>
      <c r="B372" s="4"/>
      <c r="C372" s="4" t="s">
        <v>13</v>
      </c>
      <c r="D372" s="4" t="s">
        <v>13</v>
      </c>
      <c r="F372" s="5" t="s">
        <v>1114</v>
      </c>
      <c r="G372" s="4"/>
      <c r="H372" s="4" t="s">
        <v>13</v>
      </c>
      <c r="I372" s="4" t="s">
        <v>13</v>
      </c>
      <c r="K372" s="5" t="s">
        <v>1115</v>
      </c>
      <c r="L372" s="4"/>
      <c r="M372" s="4" t="n">
        <v>69</v>
      </c>
      <c r="N372" s="4" t="n">
        <f aca="false">M372+L372</f>
        <v>69</v>
      </c>
    </row>
    <row r="373" s="2" customFormat="true" ht="27" hidden="false" customHeight="true" outlineLevel="0" collapsed="false">
      <c r="A373" s="5" t="s">
        <v>1116</v>
      </c>
      <c r="B373" s="4"/>
      <c r="C373" s="4" t="n">
        <v>65</v>
      </c>
      <c r="D373" s="4" t="n">
        <f aca="false">C373+B373</f>
        <v>65</v>
      </c>
      <c r="F373" s="5" t="s">
        <v>1117</v>
      </c>
      <c r="G373" s="4"/>
      <c r="H373" s="4" t="n">
        <v>56.5</v>
      </c>
      <c r="I373" s="4" t="n">
        <f aca="false">H373+G373</f>
        <v>56.5</v>
      </c>
      <c r="K373" s="5" t="s">
        <v>1118</v>
      </c>
      <c r="L373" s="4"/>
      <c r="M373" s="4" t="n">
        <v>73.5</v>
      </c>
      <c r="N373" s="4" t="n">
        <f aca="false">M373+L373</f>
        <v>73.5</v>
      </c>
    </row>
    <row r="374" s="2" customFormat="true" ht="27" hidden="false" customHeight="true" outlineLevel="0" collapsed="false">
      <c r="A374" s="5" t="s">
        <v>1119</v>
      </c>
      <c r="B374" s="4"/>
      <c r="C374" s="4" t="n">
        <v>63</v>
      </c>
      <c r="D374" s="4" t="n">
        <f aca="false">C374+B374</f>
        <v>63</v>
      </c>
      <c r="F374" s="5" t="s">
        <v>1120</v>
      </c>
      <c r="G374" s="4"/>
      <c r="H374" s="4" t="s">
        <v>13</v>
      </c>
      <c r="I374" s="4" t="s">
        <v>13</v>
      </c>
      <c r="K374" s="5" t="s">
        <v>1121</v>
      </c>
      <c r="L374" s="4"/>
      <c r="M374" s="4" t="n">
        <v>62</v>
      </c>
      <c r="N374" s="4" t="n">
        <f aca="false">M374+L374</f>
        <v>62</v>
      </c>
    </row>
    <row r="375" s="2" customFormat="true" ht="27" hidden="false" customHeight="true" outlineLevel="0" collapsed="false">
      <c r="A375" s="5" t="s">
        <v>1122</v>
      </c>
      <c r="B375" s="4"/>
      <c r="C375" s="4" t="n">
        <v>81.5</v>
      </c>
      <c r="D375" s="4" t="n">
        <f aca="false">C375+B375</f>
        <v>81.5</v>
      </c>
      <c r="F375" s="5" t="s">
        <v>1123</v>
      </c>
      <c r="G375" s="4"/>
      <c r="H375" s="4" t="s">
        <v>13</v>
      </c>
      <c r="I375" s="4" t="s">
        <v>13</v>
      </c>
      <c r="K375" s="5" t="s">
        <v>1124</v>
      </c>
      <c r="L375" s="4"/>
      <c r="M375" s="4" t="s">
        <v>13</v>
      </c>
      <c r="N375" s="4" t="s">
        <v>13</v>
      </c>
    </row>
    <row r="376" s="2" customFormat="true" ht="27" hidden="false" customHeight="true" outlineLevel="0" collapsed="false">
      <c r="A376" s="5" t="s">
        <v>1125</v>
      </c>
      <c r="B376" s="4"/>
      <c r="C376" s="4" t="s">
        <v>13</v>
      </c>
      <c r="D376" s="4" t="s">
        <v>13</v>
      </c>
      <c r="F376" s="5" t="s">
        <v>1126</v>
      </c>
      <c r="G376" s="4"/>
      <c r="H376" s="4" t="n">
        <v>56.5</v>
      </c>
      <c r="I376" s="4" t="n">
        <f aca="false">H376+G376</f>
        <v>56.5</v>
      </c>
      <c r="K376" s="5" t="s">
        <v>1127</v>
      </c>
      <c r="L376" s="4"/>
      <c r="M376" s="4" t="n">
        <v>63.5</v>
      </c>
      <c r="N376" s="4" t="n">
        <f aca="false">M376+L376</f>
        <v>63.5</v>
      </c>
    </row>
    <row r="377" s="2" customFormat="true" ht="27" hidden="false" customHeight="true" outlineLevel="0" collapsed="false">
      <c r="A377" s="5" t="s">
        <v>1128</v>
      </c>
      <c r="B377" s="4"/>
      <c r="C377" s="4" t="n">
        <v>71.5</v>
      </c>
      <c r="D377" s="4" t="n">
        <f aca="false">C377+B377</f>
        <v>71.5</v>
      </c>
      <c r="F377" s="5" t="s">
        <v>1129</v>
      </c>
      <c r="G377" s="4"/>
      <c r="H377" s="4" t="s">
        <v>13</v>
      </c>
      <c r="I377" s="4" t="s">
        <v>13</v>
      </c>
      <c r="K377" s="5" t="s">
        <v>1130</v>
      </c>
      <c r="L377" s="4"/>
      <c r="M377" s="4" t="n">
        <v>63.5</v>
      </c>
      <c r="N377" s="4" t="n">
        <f aca="false">M377+L377</f>
        <v>63.5</v>
      </c>
    </row>
    <row r="378" s="2" customFormat="true" ht="27" hidden="false" customHeight="true" outlineLevel="0" collapsed="false">
      <c r="A378" s="5" t="s">
        <v>1131</v>
      </c>
      <c r="B378" s="4"/>
      <c r="C378" s="4" t="n">
        <v>82.5</v>
      </c>
      <c r="D378" s="4" t="n">
        <f aca="false">C378+B378</f>
        <v>82.5</v>
      </c>
      <c r="F378" s="5" t="s">
        <v>1132</v>
      </c>
      <c r="G378" s="4"/>
      <c r="H378" s="4" t="s">
        <v>13</v>
      </c>
      <c r="I378" s="4" t="s">
        <v>13</v>
      </c>
      <c r="K378" s="5" t="s">
        <v>1133</v>
      </c>
      <c r="L378" s="4"/>
      <c r="M378" s="4" t="s">
        <v>13</v>
      </c>
      <c r="N378" s="4" t="s">
        <v>13</v>
      </c>
    </row>
    <row r="379" s="2" customFormat="true" ht="27" hidden="false" customHeight="true" outlineLevel="0" collapsed="false">
      <c r="A379" s="5" t="s">
        <v>1134</v>
      </c>
      <c r="B379" s="4"/>
      <c r="C379" s="4" t="n">
        <v>72.5</v>
      </c>
      <c r="D379" s="4" t="n">
        <f aca="false">C379+B379</f>
        <v>72.5</v>
      </c>
      <c r="F379" s="5" t="s">
        <v>1135</v>
      </c>
      <c r="G379" s="4"/>
      <c r="H379" s="4" t="n">
        <v>58</v>
      </c>
      <c r="I379" s="4" t="n">
        <f aca="false">H379+G379</f>
        <v>58</v>
      </c>
      <c r="K379" s="5" t="s">
        <v>1136</v>
      </c>
      <c r="L379" s="4"/>
      <c r="M379" s="4" t="s">
        <v>13</v>
      </c>
      <c r="N379" s="4" t="s">
        <v>13</v>
      </c>
    </row>
    <row r="380" s="2" customFormat="true" ht="27" hidden="false" customHeight="true" outlineLevel="0" collapsed="false">
      <c r="A380" s="5" t="s">
        <v>1137</v>
      </c>
      <c r="B380" s="4"/>
      <c r="C380" s="4" t="n">
        <v>70.25</v>
      </c>
      <c r="D380" s="4" t="n">
        <f aca="false">C380+B380</f>
        <v>70.25</v>
      </c>
      <c r="F380" s="5" t="s">
        <v>1138</v>
      </c>
      <c r="G380" s="4"/>
      <c r="H380" s="4" t="n">
        <v>56.5</v>
      </c>
      <c r="I380" s="4" t="n">
        <f aca="false">H380+G380</f>
        <v>56.5</v>
      </c>
      <c r="K380" s="5" t="s">
        <v>1139</v>
      </c>
      <c r="L380" s="4"/>
      <c r="M380" s="4" t="s">
        <v>13</v>
      </c>
      <c r="N380" s="4" t="s">
        <v>13</v>
      </c>
    </row>
    <row r="381" s="2" customFormat="true" ht="27" hidden="false" customHeight="true" outlineLevel="0" collapsed="false">
      <c r="A381" s="5" t="s">
        <v>1140</v>
      </c>
      <c r="B381" s="4"/>
      <c r="C381" s="4" t="n">
        <v>63.5</v>
      </c>
      <c r="D381" s="4" t="n">
        <f aca="false">C381+B381</f>
        <v>63.5</v>
      </c>
      <c r="F381" s="5" t="s">
        <v>1141</v>
      </c>
      <c r="G381" s="4"/>
      <c r="H381" s="4" t="s">
        <v>13</v>
      </c>
      <c r="I381" s="4" t="s">
        <v>13</v>
      </c>
      <c r="K381" s="5" t="s">
        <v>1142</v>
      </c>
      <c r="L381" s="4"/>
      <c r="M381" s="4" t="n">
        <v>62</v>
      </c>
      <c r="N381" s="4" t="n">
        <f aca="false">M381+L381</f>
        <v>62</v>
      </c>
    </row>
    <row r="382" s="2" customFormat="true" ht="27" hidden="false" customHeight="true" outlineLevel="0" collapsed="false">
      <c r="A382" s="5" t="s">
        <v>1143</v>
      </c>
      <c r="B382" s="4"/>
      <c r="C382" s="4" t="n">
        <v>71.25</v>
      </c>
      <c r="D382" s="4" t="n">
        <f aca="false">C382+B382</f>
        <v>71.25</v>
      </c>
      <c r="F382" s="5" t="s">
        <v>1144</v>
      </c>
      <c r="G382" s="4"/>
      <c r="H382" s="4" t="n">
        <v>58</v>
      </c>
      <c r="I382" s="4" t="n">
        <f aca="false">H382+G382</f>
        <v>58</v>
      </c>
      <c r="K382" s="5" t="s">
        <v>1145</v>
      </c>
      <c r="L382" s="4"/>
      <c r="M382" s="4" t="s">
        <v>13</v>
      </c>
      <c r="N382" s="4" t="s">
        <v>13</v>
      </c>
    </row>
    <row r="383" s="2" customFormat="true" ht="27" hidden="false" customHeight="true" outlineLevel="0" collapsed="false">
      <c r="A383" s="5" t="s">
        <v>1146</v>
      </c>
      <c r="B383" s="4"/>
      <c r="C383" s="4" t="n">
        <v>82.5</v>
      </c>
      <c r="D383" s="4" t="n">
        <f aca="false">C383+B383</f>
        <v>82.5</v>
      </c>
      <c r="F383" s="5" t="s">
        <v>1147</v>
      </c>
      <c r="G383" s="4"/>
      <c r="H383" s="4" t="n">
        <v>43.5</v>
      </c>
      <c r="I383" s="4" t="n">
        <f aca="false">H383+G383</f>
        <v>43.5</v>
      </c>
      <c r="K383" s="5" t="s">
        <v>1148</v>
      </c>
      <c r="L383" s="4"/>
      <c r="M383" s="4" t="s">
        <v>13</v>
      </c>
      <c r="N383" s="4" t="s">
        <v>13</v>
      </c>
    </row>
    <row r="384" s="2" customFormat="true" ht="27" hidden="false" customHeight="true" outlineLevel="0" collapsed="false"/>
    <row r="385" s="2" customFormat="true" ht="27" hidden="false" customHeight="true" outlineLevel="0" collapsed="false"/>
    <row r="386" s="2" customFormat="true" ht="27" hidden="false" customHeight="true" outlineLevel="0" collapsed="false"/>
    <row r="387" s="2" customFormat="true" ht="27" hidden="false" customHeight="true" outlineLevel="0" collapsed="false"/>
    <row r="388" s="2" customFormat="true" ht="27" hidden="false" customHeight="true" outlineLevel="0" collapsed="false"/>
    <row r="389" s="2" customFormat="true" ht="27" hidden="false" customHeight="true" outlineLevel="0" collapsed="false"/>
    <row r="390" s="2" customFormat="true" ht="27" hidden="false" customHeight="true" outlineLevel="0" collapsed="false"/>
    <row r="391" s="2" customFormat="true" ht="27" hidden="false" customHeight="true" outlineLevel="0" collapsed="false"/>
    <row r="392" s="2" customFormat="true" ht="27" hidden="false" customHeight="true" outlineLevel="0" collapsed="false"/>
    <row r="393" s="2" customFormat="true" ht="27" hidden="false" customHeight="true" outlineLevel="0" collapsed="false"/>
    <row r="394" s="2" customFormat="true" ht="27" hidden="false" customHeight="true" outlineLevel="0" collapsed="false"/>
    <row r="395" s="2" customFormat="true" ht="27" hidden="false" customHeight="true" outlineLevel="0" collapsed="false"/>
    <row r="396" s="2" customFormat="true" ht="27" hidden="false" customHeight="true" outlineLevel="0" collapsed="false"/>
    <row r="397" s="2" customFormat="true" ht="27" hidden="false" customHeight="true" outlineLevel="0" collapsed="false"/>
    <row r="398" s="2" customFormat="true" ht="27" hidden="false" customHeight="true" outlineLevel="0" collapsed="false"/>
    <row r="399" s="2" customFormat="true" ht="27" hidden="false" customHeight="true" outlineLevel="0" collapsed="false"/>
    <row r="400" s="2" customFormat="true" ht="27" hidden="false" customHeight="true" outlineLevel="0" collapsed="false"/>
    <row r="401" s="2" customFormat="true" ht="27" hidden="false" customHeight="true" outlineLevel="0" collapsed="false"/>
    <row r="402" s="2" customFormat="true" ht="27" hidden="false" customHeight="true" outlineLevel="0" collapsed="false"/>
    <row r="403" s="2" customFormat="true" ht="27" hidden="false" customHeight="true" outlineLevel="0" collapsed="false"/>
    <row r="404" s="2" customFormat="true" ht="27" hidden="false" customHeight="true" outlineLevel="0" collapsed="false"/>
    <row r="405" s="2" customFormat="true" ht="27" hidden="false" customHeight="true" outlineLevel="0" collapsed="false"/>
    <row r="406" s="2" customFormat="true" ht="27" hidden="false" customHeight="true" outlineLevel="0" collapsed="false"/>
    <row r="407" s="2" customFormat="true" ht="27" hidden="false" customHeight="true" outlineLevel="0" collapsed="false"/>
    <row r="408" s="2" customFormat="true" ht="27" hidden="false" customHeight="true" outlineLevel="0" collapsed="false"/>
    <row r="409" s="2" customFormat="true" ht="27" hidden="false" customHeight="true" outlineLevel="0" collapsed="false"/>
    <row r="410" s="2" customFormat="true" ht="27" hidden="false" customHeight="true" outlineLevel="0" collapsed="false"/>
    <row r="411" s="2" customFormat="true" ht="27" hidden="false" customHeight="true" outlineLevel="0" collapsed="false"/>
    <row r="412" s="2" customFormat="true" ht="27" hidden="false" customHeight="true" outlineLevel="0" collapsed="false"/>
    <row r="413" s="2" customFormat="true" ht="27" hidden="false" customHeight="true" outlineLevel="0" collapsed="false"/>
    <row r="414" s="2" customFormat="true" ht="27" hidden="false" customHeight="true" outlineLevel="0" collapsed="false"/>
    <row r="415" s="2" customFormat="true" ht="27" hidden="false" customHeight="true" outlineLevel="0" collapsed="false"/>
    <row r="416" s="2" customFormat="true" ht="27" hidden="false" customHeight="true" outlineLevel="0" collapsed="false"/>
    <row r="417" s="2" customFormat="true" ht="27" hidden="false" customHeight="true" outlineLevel="0" collapsed="false"/>
    <row r="418" s="2" customFormat="true" ht="27" hidden="false" customHeight="true" outlineLevel="0" collapsed="false"/>
    <row r="419" s="2" customFormat="true" ht="27" hidden="false" customHeight="true" outlineLevel="0" collapsed="false"/>
    <row r="420" s="2" customFormat="true" ht="27" hidden="false" customHeight="true" outlineLevel="0" collapsed="false"/>
    <row r="421" s="2" customFormat="true" ht="27" hidden="false" customHeight="true" outlineLevel="0" collapsed="false"/>
    <row r="422" s="2" customFormat="true" ht="27" hidden="false" customHeight="true" outlineLevel="0" collapsed="false"/>
    <row r="423" s="2" customFormat="true" ht="27" hidden="false" customHeight="true" outlineLevel="0" collapsed="false"/>
    <row r="424" s="2" customFormat="true" ht="27" hidden="false" customHeight="true" outlineLevel="0" collapsed="false"/>
    <row r="425" s="2" customFormat="true" ht="27" hidden="false" customHeight="true" outlineLevel="0" collapsed="false"/>
    <row r="426" s="2" customFormat="true" ht="27" hidden="false" customHeight="true" outlineLevel="0" collapsed="false"/>
    <row r="427" s="2" customFormat="true" ht="27" hidden="false" customHeight="true" outlineLevel="0" collapsed="false"/>
    <row r="428" s="2" customFormat="true" ht="27" hidden="false" customHeight="true" outlineLevel="0" collapsed="false"/>
    <row r="429" s="2" customFormat="true" ht="27" hidden="false" customHeight="true" outlineLevel="0" collapsed="false"/>
    <row r="430" s="2" customFormat="true" ht="27" hidden="false" customHeight="true" outlineLevel="0" collapsed="false"/>
    <row r="431" s="2" customFormat="true" ht="27" hidden="false" customHeight="true" outlineLevel="0" collapsed="false"/>
    <row r="432" s="2" customFormat="true" ht="27" hidden="false" customHeight="true" outlineLevel="0" collapsed="false"/>
    <row r="433" s="2" customFormat="true" ht="27" hidden="false" customHeight="true" outlineLevel="0" collapsed="false"/>
    <row r="434" s="2" customFormat="true" ht="27" hidden="false" customHeight="true" outlineLevel="0" collapsed="false"/>
    <row r="435" s="2" customFormat="true" ht="27" hidden="false" customHeight="true" outlineLevel="0" collapsed="false"/>
    <row r="436" s="2" customFormat="true" ht="27" hidden="false" customHeight="true" outlineLevel="0" collapsed="false"/>
    <row r="437" s="2" customFormat="true" ht="27" hidden="false" customHeight="true" outlineLevel="0" collapsed="false"/>
    <row r="438" s="2" customFormat="true" ht="27" hidden="false" customHeight="true" outlineLevel="0" collapsed="false"/>
    <row r="439" s="2" customFormat="true" ht="27" hidden="false" customHeight="true" outlineLevel="0" collapsed="false"/>
    <row r="440" s="2" customFormat="true" ht="27" hidden="false" customHeight="true" outlineLevel="0" collapsed="false"/>
    <row r="441" s="2" customFormat="true" ht="27" hidden="false" customHeight="true" outlineLevel="0" collapsed="false"/>
    <row r="442" s="2" customFormat="true" ht="27" hidden="false" customHeight="true" outlineLevel="0" collapsed="false"/>
    <row r="443" s="2" customFormat="true" ht="27" hidden="false" customHeight="true" outlineLevel="0" collapsed="false"/>
    <row r="444" s="2" customFormat="true" ht="27" hidden="false" customHeight="true" outlineLevel="0" collapsed="false"/>
    <row r="445" s="2" customFormat="true" ht="27" hidden="false" customHeight="true" outlineLevel="0" collapsed="false"/>
    <row r="446" s="2" customFormat="true" ht="27" hidden="false" customHeight="true" outlineLevel="0" collapsed="false"/>
    <row r="447" s="2" customFormat="true" ht="27" hidden="false" customHeight="true" outlineLevel="0" collapsed="false"/>
    <row r="448" s="2" customFormat="true" ht="27" hidden="false" customHeight="true" outlineLevel="0" collapsed="false"/>
    <row r="449" s="2" customFormat="true" ht="27" hidden="false" customHeight="true" outlineLevel="0" collapsed="false"/>
    <row r="450" s="2" customFormat="true" ht="27" hidden="false" customHeight="true" outlineLevel="0" collapsed="false"/>
    <row r="451" s="2" customFormat="true" ht="27" hidden="false" customHeight="true" outlineLevel="0" collapsed="false"/>
    <row r="452" s="2" customFormat="true" ht="27" hidden="false" customHeight="true" outlineLevel="0" collapsed="false"/>
    <row r="453" s="2" customFormat="true" ht="27" hidden="false" customHeight="true" outlineLevel="0" collapsed="false"/>
    <row r="454" s="2" customFormat="true" ht="27" hidden="false" customHeight="true" outlineLevel="0" collapsed="false"/>
    <row r="455" s="2" customFormat="true" ht="27" hidden="false" customHeight="true" outlineLevel="0" collapsed="false"/>
    <row r="456" s="2" customFormat="true" ht="27" hidden="false" customHeight="true" outlineLevel="0" collapsed="false"/>
    <row r="457" s="2" customFormat="true" ht="27" hidden="false" customHeight="true" outlineLevel="0" collapsed="false"/>
    <row r="458" s="2" customFormat="true" ht="27" hidden="false" customHeight="true" outlineLevel="0" collapsed="false"/>
    <row r="459" s="2" customFormat="true" ht="27" hidden="false" customHeight="true" outlineLevel="0" collapsed="false"/>
    <row r="460" s="2" customFormat="true" ht="27" hidden="false" customHeight="true" outlineLevel="0" collapsed="false"/>
    <row r="461" s="2" customFormat="true" ht="27" hidden="false" customHeight="true" outlineLevel="0" collapsed="false"/>
    <row r="462" s="2" customFormat="true" ht="27" hidden="false" customHeight="true" outlineLevel="0" collapsed="false"/>
    <row r="463" s="2" customFormat="true" ht="27" hidden="false" customHeight="true" outlineLevel="0" collapsed="false"/>
    <row r="464" s="2" customFormat="true" ht="27" hidden="false" customHeight="true" outlineLevel="0" collapsed="false"/>
    <row r="465" s="2" customFormat="true" ht="27" hidden="false" customHeight="true" outlineLevel="0" collapsed="false"/>
    <row r="466" s="2" customFormat="true" ht="27" hidden="false" customHeight="true" outlineLevel="0" collapsed="false"/>
    <row r="467" s="2" customFormat="true" ht="27" hidden="false" customHeight="true" outlineLevel="0" collapsed="false"/>
    <row r="468" s="2" customFormat="true" ht="27" hidden="false" customHeight="true" outlineLevel="0" collapsed="false"/>
    <row r="469" s="2" customFormat="true" ht="27" hidden="false" customHeight="true" outlineLevel="0" collapsed="false"/>
    <row r="470" s="2" customFormat="true" ht="27" hidden="false" customHeight="true" outlineLevel="0" collapsed="false"/>
    <row r="471" s="2" customFormat="true" ht="27" hidden="false" customHeight="true" outlineLevel="0" collapsed="false"/>
    <row r="472" s="2" customFormat="true" ht="27" hidden="false" customHeight="true" outlineLevel="0" collapsed="false"/>
    <row r="473" s="2" customFormat="true" ht="27" hidden="false" customHeight="true" outlineLevel="0" collapsed="false"/>
    <row r="474" s="2" customFormat="true" ht="27" hidden="false" customHeight="true" outlineLevel="0" collapsed="false"/>
    <row r="475" s="2" customFormat="true" ht="27" hidden="false" customHeight="true" outlineLevel="0" collapsed="false"/>
    <row r="476" s="2" customFormat="true" ht="27" hidden="false" customHeight="true" outlineLevel="0" collapsed="false"/>
    <row r="477" s="2" customFormat="true" ht="27" hidden="false" customHeight="true" outlineLevel="0" collapsed="false"/>
    <row r="478" s="2" customFormat="true" ht="27" hidden="false" customHeight="true" outlineLevel="0" collapsed="false"/>
    <row r="479" s="2" customFormat="true" ht="27" hidden="false" customHeight="true" outlineLevel="0" collapsed="false"/>
    <row r="480" s="2" customFormat="true" ht="27" hidden="false" customHeight="true" outlineLevel="0" collapsed="false"/>
    <row r="481" s="2" customFormat="true" ht="27" hidden="false" customHeight="true" outlineLevel="0" collapsed="false"/>
    <row r="482" s="2" customFormat="true" ht="27" hidden="false" customHeight="true" outlineLevel="0" collapsed="false"/>
    <row r="483" s="2" customFormat="true" ht="27" hidden="false" customHeight="true" outlineLevel="0" collapsed="false"/>
    <row r="484" s="2" customFormat="true" ht="27" hidden="false" customHeight="true" outlineLevel="0" collapsed="false"/>
    <row r="485" s="2" customFormat="true" ht="27" hidden="false" customHeight="true" outlineLevel="0" collapsed="false"/>
    <row r="486" s="2" customFormat="true" ht="27" hidden="false" customHeight="true" outlineLevel="0" collapsed="false"/>
    <row r="487" s="2" customFormat="true" ht="27" hidden="false" customHeight="true" outlineLevel="0" collapsed="false"/>
    <row r="488" s="2" customFormat="true" ht="27" hidden="false" customHeight="true" outlineLevel="0" collapsed="false"/>
    <row r="489" s="2" customFormat="true" ht="27" hidden="false" customHeight="true" outlineLevel="0" collapsed="false"/>
    <row r="490" s="2" customFormat="true" ht="27" hidden="false" customHeight="true" outlineLevel="0" collapsed="false"/>
    <row r="491" s="2" customFormat="true" ht="27" hidden="false" customHeight="true" outlineLevel="0" collapsed="false"/>
    <row r="492" s="2" customFormat="true" ht="27" hidden="false" customHeight="true" outlineLevel="0" collapsed="false"/>
    <row r="493" s="2" customFormat="true" ht="27" hidden="false" customHeight="true" outlineLevel="0" collapsed="false"/>
    <row r="494" s="2" customFormat="true" ht="27" hidden="false" customHeight="true" outlineLevel="0" collapsed="false"/>
    <row r="495" s="2" customFormat="true" ht="27" hidden="false" customHeight="true" outlineLevel="0" collapsed="false"/>
    <row r="496" s="2" customFormat="true" ht="27" hidden="false" customHeight="true" outlineLevel="0" collapsed="false"/>
    <row r="497" s="2" customFormat="true" ht="27" hidden="false" customHeight="true" outlineLevel="0" collapsed="false"/>
    <row r="498" s="2" customFormat="true" ht="27" hidden="false" customHeight="true" outlineLevel="0" collapsed="false"/>
    <row r="499" s="2" customFormat="true" ht="27" hidden="false" customHeight="true" outlineLevel="0" collapsed="false"/>
    <row r="500" s="2" customFormat="true" ht="27" hidden="false" customHeight="true" outlineLevel="0" collapsed="false"/>
    <row r="501" s="2" customFormat="true" ht="27" hidden="false" customHeight="true" outlineLevel="0" collapsed="false"/>
    <row r="502" s="2" customFormat="true" ht="27" hidden="false" customHeight="true" outlineLevel="0" collapsed="false"/>
    <row r="503" s="2" customFormat="true" ht="27" hidden="false" customHeight="true" outlineLevel="0" collapsed="false"/>
    <row r="504" s="2" customFormat="true" ht="27" hidden="false" customHeight="true" outlineLevel="0" collapsed="false"/>
    <row r="505" s="2" customFormat="true" ht="27" hidden="false" customHeight="true" outlineLevel="0" collapsed="false"/>
    <row r="506" s="2" customFormat="true" ht="27" hidden="false" customHeight="true" outlineLevel="0" collapsed="false"/>
    <row r="507" s="2" customFormat="true" ht="27" hidden="false" customHeight="true" outlineLevel="0" collapsed="false"/>
    <row r="508" s="2" customFormat="true" ht="27" hidden="false" customHeight="true" outlineLevel="0" collapsed="false"/>
    <row r="509" s="2" customFormat="true" ht="27" hidden="false" customHeight="true" outlineLevel="0" collapsed="false"/>
    <row r="510" s="2" customFormat="true" ht="27" hidden="false" customHeight="true" outlineLevel="0" collapsed="false"/>
    <row r="511" s="2" customFormat="true" ht="27" hidden="false" customHeight="true" outlineLevel="0" collapsed="false"/>
    <row r="512" s="2" customFormat="true" ht="27" hidden="false" customHeight="true" outlineLevel="0" collapsed="false"/>
    <row r="513" s="2" customFormat="true" ht="27" hidden="false" customHeight="true" outlineLevel="0" collapsed="false"/>
    <row r="514" s="2" customFormat="true" ht="27" hidden="false" customHeight="true" outlineLevel="0" collapsed="false"/>
    <row r="515" s="2" customFormat="true" ht="27" hidden="false" customHeight="true" outlineLevel="0" collapsed="false"/>
    <row r="516" s="2" customFormat="true" ht="27" hidden="false" customHeight="true" outlineLevel="0" collapsed="false"/>
    <row r="517" s="2" customFormat="true" ht="27" hidden="false" customHeight="true" outlineLevel="0" collapsed="false"/>
    <row r="518" s="2" customFormat="true" ht="27" hidden="false" customHeight="true" outlineLevel="0" collapsed="false"/>
    <row r="519" s="2" customFormat="true" ht="27" hidden="false" customHeight="true" outlineLevel="0" collapsed="false"/>
    <row r="520" s="2" customFormat="true" ht="27" hidden="false" customHeight="true" outlineLevel="0" collapsed="false"/>
    <row r="521" s="2" customFormat="true" ht="27" hidden="false" customHeight="true" outlineLevel="0" collapsed="false"/>
    <row r="522" s="2" customFormat="true" ht="27" hidden="false" customHeight="true" outlineLevel="0" collapsed="false"/>
    <row r="523" s="2" customFormat="true" ht="27" hidden="false" customHeight="true" outlineLevel="0" collapsed="false"/>
    <row r="524" s="2" customFormat="true" ht="27" hidden="false" customHeight="true" outlineLevel="0" collapsed="false"/>
    <row r="525" s="2" customFormat="true" ht="27" hidden="false" customHeight="true" outlineLevel="0" collapsed="false"/>
    <row r="526" s="2" customFormat="true" ht="27" hidden="false" customHeight="true" outlineLevel="0" collapsed="false"/>
    <row r="527" s="2" customFormat="true" ht="27" hidden="false" customHeight="true" outlineLevel="0" collapsed="false"/>
    <row r="528" s="2" customFormat="true" ht="27" hidden="false" customHeight="true" outlineLevel="0" collapsed="false"/>
    <row r="529" s="2" customFormat="true" ht="27" hidden="false" customHeight="true" outlineLevel="0" collapsed="false"/>
    <row r="530" s="2" customFormat="true" ht="27" hidden="false" customHeight="true" outlineLevel="0" collapsed="false"/>
    <row r="531" s="2" customFormat="true" ht="27" hidden="false" customHeight="true" outlineLevel="0" collapsed="false"/>
    <row r="532" s="2" customFormat="true" ht="27" hidden="false" customHeight="true" outlineLevel="0" collapsed="false"/>
    <row r="533" s="2" customFormat="true" ht="27" hidden="false" customHeight="true" outlineLevel="0" collapsed="false"/>
    <row r="534" s="2" customFormat="true" ht="27" hidden="false" customHeight="true" outlineLevel="0" collapsed="false"/>
    <row r="535" s="2" customFormat="true" ht="27" hidden="false" customHeight="true" outlineLevel="0" collapsed="false"/>
    <row r="536" s="2" customFormat="true" ht="27" hidden="false" customHeight="true" outlineLevel="0" collapsed="false"/>
    <row r="537" s="2" customFormat="true" ht="27" hidden="false" customHeight="true" outlineLevel="0" collapsed="false"/>
    <row r="538" s="2" customFormat="true" ht="27" hidden="false" customHeight="true" outlineLevel="0" collapsed="false"/>
    <row r="539" s="2" customFormat="true" ht="27" hidden="false" customHeight="true" outlineLevel="0" collapsed="false"/>
    <row r="540" s="2" customFormat="true" ht="27" hidden="false" customHeight="true" outlineLevel="0" collapsed="false"/>
    <row r="541" s="2" customFormat="true" ht="27" hidden="false" customHeight="true" outlineLevel="0" collapsed="false"/>
    <row r="542" s="2" customFormat="true" ht="27" hidden="false" customHeight="true" outlineLevel="0" collapsed="false"/>
    <row r="543" s="2" customFormat="true" ht="27" hidden="false" customHeight="true" outlineLevel="0" collapsed="false"/>
    <row r="544" s="2" customFormat="true" ht="27" hidden="false" customHeight="true" outlineLevel="0" collapsed="false"/>
    <row r="545" s="2" customFormat="true" ht="27" hidden="false" customHeight="true" outlineLevel="0" collapsed="false"/>
    <row r="546" s="2" customFormat="true" ht="27" hidden="false" customHeight="true" outlineLevel="0" collapsed="false"/>
    <row r="547" s="2" customFormat="true" ht="27" hidden="false" customHeight="true" outlineLevel="0" collapsed="false"/>
    <row r="548" s="2" customFormat="true" ht="27" hidden="false" customHeight="true" outlineLevel="0" collapsed="false"/>
    <row r="549" s="2" customFormat="true" ht="27" hidden="false" customHeight="true" outlineLevel="0" collapsed="false"/>
    <row r="550" s="2" customFormat="true" ht="27" hidden="false" customHeight="true" outlineLevel="0" collapsed="false"/>
    <row r="551" s="2" customFormat="true" ht="27" hidden="false" customHeight="true" outlineLevel="0" collapsed="false"/>
    <row r="552" s="2" customFormat="true" ht="27" hidden="false" customHeight="true" outlineLevel="0" collapsed="false"/>
    <row r="553" s="2" customFormat="true" ht="27" hidden="false" customHeight="true" outlineLevel="0" collapsed="false"/>
    <row r="554" s="2" customFormat="true" ht="27" hidden="false" customHeight="true" outlineLevel="0" collapsed="false"/>
    <row r="555" s="2" customFormat="true" ht="27" hidden="false" customHeight="true" outlineLevel="0" collapsed="false"/>
    <row r="556" s="2" customFormat="true" ht="27" hidden="false" customHeight="true" outlineLevel="0" collapsed="false"/>
    <row r="557" s="2" customFormat="true" ht="27" hidden="false" customHeight="true" outlineLevel="0" collapsed="false"/>
    <row r="558" s="2" customFormat="true" ht="27" hidden="false" customHeight="true" outlineLevel="0" collapsed="false"/>
    <row r="559" s="2" customFormat="true" ht="27" hidden="false" customHeight="true" outlineLevel="0" collapsed="false"/>
    <row r="560" s="2" customFormat="true" ht="27" hidden="false" customHeight="true" outlineLevel="0" collapsed="false"/>
    <row r="561" s="2" customFormat="true" ht="27" hidden="false" customHeight="true" outlineLevel="0" collapsed="false"/>
    <row r="562" s="2" customFormat="true" ht="27" hidden="false" customHeight="true" outlineLevel="0" collapsed="false"/>
    <row r="563" s="2" customFormat="true" ht="27" hidden="false" customHeight="true" outlineLevel="0" collapsed="false"/>
    <row r="564" s="2" customFormat="true" ht="27" hidden="false" customHeight="true" outlineLevel="0" collapsed="false"/>
    <row r="565" s="2" customFormat="true" ht="27" hidden="false" customHeight="true" outlineLevel="0" collapsed="false"/>
    <row r="566" s="2" customFormat="true" ht="27" hidden="false" customHeight="true" outlineLevel="0" collapsed="false"/>
    <row r="567" s="2" customFormat="true" ht="27" hidden="false" customHeight="true" outlineLevel="0" collapsed="false"/>
    <row r="568" s="2" customFormat="true" ht="27" hidden="false" customHeight="true" outlineLevel="0" collapsed="false"/>
    <row r="569" s="2" customFormat="true" ht="27" hidden="false" customHeight="true" outlineLevel="0" collapsed="false"/>
    <row r="570" s="2" customFormat="true" ht="27" hidden="false" customHeight="true" outlineLevel="0" collapsed="false"/>
    <row r="571" s="2" customFormat="true" ht="27" hidden="false" customHeight="true" outlineLevel="0" collapsed="false"/>
    <row r="572" s="2" customFormat="true" ht="27" hidden="false" customHeight="true" outlineLevel="0" collapsed="false"/>
    <row r="573" s="2" customFormat="true" ht="27" hidden="false" customHeight="true" outlineLevel="0" collapsed="false"/>
    <row r="574" s="2" customFormat="true" ht="27" hidden="false" customHeight="true" outlineLevel="0" collapsed="false"/>
    <row r="575" s="2" customFormat="true" ht="27" hidden="false" customHeight="true" outlineLevel="0" collapsed="false"/>
    <row r="576" s="2" customFormat="true" ht="27" hidden="false" customHeight="true" outlineLevel="0" collapsed="false"/>
    <row r="577" s="2" customFormat="true" ht="27" hidden="false" customHeight="true" outlineLevel="0" collapsed="false"/>
    <row r="578" s="2" customFormat="true" ht="27" hidden="false" customHeight="true" outlineLevel="0" collapsed="false"/>
    <row r="579" s="2" customFormat="true" ht="27" hidden="false" customHeight="true" outlineLevel="0" collapsed="false"/>
    <row r="580" s="2" customFormat="true" ht="27" hidden="false" customHeight="true" outlineLevel="0" collapsed="false"/>
    <row r="581" s="2" customFormat="true" ht="27" hidden="false" customHeight="true" outlineLevel="0" collapsed="false"/>
    <row r="582" s="2" customFormat="true" ht="27" hidden="false" customHeight="true" outlineLevel="0" collapsed="false"/>
    <row r="583" s="2" customFormat="true" ht="27" hidden="false" customHeight="true" outlineLevel="0" collapsed="false"/>
    <row r="584" s="2" customFormat="true" ht="27" hidden="false" customHeight="true" outlineLevel="0" collapsed="false"/>
    <row r="585" s="2" customFormat="true" ht="27" hidden="false" customHeight="true" outlineLevel="0" collapsed="false"/>
    <row r="586" s="2" customFormat="true" ht="27" hidden="false" customHeight="true" outlineLevel="0" collapsed="false"/>
    <row r="587" s="2" customFormat="true" ht="27" hidden="false" customHeight="true" outlineLevel="0" collapsed="false"/>
    <row r="588" s="2" customFormat="true" ht="27" hidden="false" customHeight="true" outlineLevel="0" collapsed="false"/>
    <row r="589" s="2" customFormat="true" ht="27" hidden="false" customHeight="true" outlineLevel="0" collapsed="false"/>
    <row r="590" s="2" customFormat="true" ht="27" hidden="false" customHeight="true" outlineLevel="0" collapsed="false"/>
    <row r="591" s="2" customFormat="true" ht="27" hidden="false" customHeight="true" outlineLevel="0" collapsed="false"/>
    <row r="592" s="2" customFormat="true" ht="27" hidden="false" customHeight="true" outlineLevel="0" collapsed="false"/>
    <row r="593" s="2" customFormat="true" ht="27" hidden="false" customHeight="true" outlineLevel="0" collapsed="false"/>
    <row r="594" s="2" customFormat="true" ht="27" hidden="false" customHeight="true" outlineLevel="0" collapsed="false"/>
    <row r="595" s="2" customFormat="true" ht="27" hidden="false" customHeight="true" outlineLevel="0" collapsed="false"/>
    <row r="596" s="2" customFormat="true" ht="27" hidden="false" customHeight="true" outlineLevel="0" collapsed="false"/>
    <row r="597" s="2" customFormat="true" ht="27" hidden="false" customHeight="true" outlineLevel="0" collapsed="false"/>
    <row r="598" s="2" customFormat="true" ht="27" hidden="false" customHeight="true" outlineLevel="0" collapsed="false"/>
    <row r="599" s="2" customFormat="true" ht="27" hidden="false" customHeight="true" outlineLevel="0" collapsed="false"/>
    <row r="600" s="2" customFormat="true" ht="27" hidden="false" customHeight="true" outlineLevel="0" collapsed="false"/>
    <row r="601" s="2" customFormat="true" ht="27" hidden="false" customHeight="true" outlineLevel="0" collapsed="false"/>
    <row r="602" s="2" customFormat="true" ht="27" hidden="false" customHeight="true" outlineLevel="0" collapsed="false"/>
    <row r="603" s="2" customFormat="true" ht="27" hidden="false" customHeight="true" outlineLevel="0" collapsed="false"/>
    <row r="604" s="2" customFormat="true" ht="27" hidden="false" customHeight="true" outlineLevel="0" collapsed="false"/>
    <row r="605" s="2" customFormat="true" ht="27" hidden="false" customHeight="true" outlineLevel="0" collapsed="false"/>
    <row r="606" s="2" customFormat="true" ht="27" hidden="false" customHeight="true" outlineLevel="0" collapsed="false"/>
    <row r="607" s="2" customFormat="true" ht="27" hidden="false" customHeight="true" outlineLevel="0" collapsed="false"/>
    <row r="608" s="2" customFormat="true" ht="27" hidden="false" customHeight="true" outlineLevel="0" collapsed="false"/>
    <row r="609" s="2" customFormat="true" ht="27" hidden="false" customHeight="true" outlineLevel="0" collapsed="false"/>
    <row r="610" s="2" customFormat="true" ht="27" hidden="false" customHeight="true" outlineLevel="0" collapsed="false"/>
    <row r="611" s="2" customFormat="true" ht="27" hidden="false" customHeight="true" outlineLevel="0" collapsed="false"/>
    <row r="612" s="2" customFormat="true" ht="27" hidden="false" customHeight="true" outlineLevel="0" collapsed="false"/>
    <row r="613" s="2" customFormat="true" ht="27" hidden="false" customHeight="true" outlineLevel="0" collapsed="false"/>
    <row r="614" s="2" customFormat="true" ht="27" hidden="false" customHeight="true" outlineLevel="0" collapsed="false"/>
    <row r="615" s="2" customFormat="true" ht="27" hidden="false" customHeight="true" outlineLevel="0" collapsed="false"/>
    <row r="616" s="2" customFormat="true" ht="27" hidden="false" customHeight="true" outlineLevel="0" collapsed="false"/>
    <row r="617" s="2" customFormat="true" ht="27" hidden="false" customHeight="true" outlineLevel="0" collapsed="false"/>
    <row r="618" s="2" customFormat="true" ht="27" hidden="false" customHeight="true" outlineLevel="0" collapsed="false"/>
    <row r="619" s="2" customFormat="true" ht="27" hidden="false" customHeight="true" outlineLevel="0" collapsed="false"/>
    <row r="620" s="2" customFormat="true" ht="27" hidden="false" customHeight="true" outlineLevel="0" collapsed="false"/>
    <row r="621" s="2" customFormat="true" ht="27" hidden="false" customHeight="true" outlineLevel="0" collapsed="false"/>
    <row r="622" s="2" customFormat="true" ht="27" hidden="false" customHeight="true" outlineLevel="0" collapsed="false"/>
    <row r="623" s="2" customFormat="true" ht="27" hidden="false" customHeight="true" outlineLevel="0" collapsed="false"/>
    <row r="624" s="2" customFormat="true" ht="27" hidden="false" customHeight="true" outlineLevel="0" collapsed="false"/>
    <row r="625" s="2" customFormat="true" ht="27" hidden="false" customHeight="true" outlineLevel="0" collapsed="false"/>
    <row r="626" s="2" customFormat="true" ht="27" hidden="false" customHeight="true" outlineLevel="0" collapsed="false"/>
    <row r="627" s="2" customFormat="true" ht="27" hidden="false" customHeight="true" outlineLevel="0" collapsed="false"/>
    <row r="628" s="2" customFormat="true" ht="27" hidden="false" customHeight="true" outlineLevel="0" collapsed="false"/>
    <row r="629" s="2" customFormat="true" ht="27" hidden="false" customHeight="true" outlineLevel="0" collapsed="false"/>
    <row r="630" s="2" customFormat="true" ht="27" hidden="false" customHeight="true" outlineLevel="0" collapsed="false"/>
    <row r="631" s="2" customFormat="true" ht="27" hidden="false" customHeight="true" outlineLevel="0" collapsed="false"/>
    <row r="632" s="2" customFormat="true" ht="27" hidden="false" customHeight="true" outlineLevel="0" collapsed="false"/>
    <row r="633" s="2" customFormat="true" ht="27" hidden="false" customHeight="true" outlineLevel="0" collapsed="false"/>
    <row r="634" s="2" customFormat="true" ht="27" hidden="false" customHeight="true" outlineLevel="0" collapsed="false"/>
    <row r="635" s="2" customFormat="true" ht="27" hidden="false" customHeight="true" outlineLevel="0" collapsed="false"/>
    <row r="636" s="2" customFormat="true" ht="27" hidden="false" customHeight="true" outlineLevel="0" collapsed="false"/>
    <row r="637" s="2" customFormat="true" ht="27" hidden="false" customHeight="true" outlineLevel="0" collapsed="false"/>
    <row r="638" s="2" customFormat="true" ht="27" hidden="false" customHeight="true" outlineLevel="0" collapsed="false"/>
    <row r="639" s="2" customFormat="true" ht="27" hidden="false" customHeight="true" outlineLevel="0" collapsed="false"/>
    <row r="640" s="2" customFormat="true" ht="27" hidden="false" customHeight="true" outlineLevel="0" collapsed="false"/>
    <row r="641" s="2" customFormat="true" ht="27" hidden="false" customHeight="true" outlineLevel="0" collapsed="false"/>
    <row r="642" s="2" customFormat="true" ht="27" hidden="false" customHeight="true" outlineLevel="0" collapsed="false"/>
    <row r="643" s="2" customFormat="true" ht="27" hidden="false" customHeight="true" outlineLevel="0" collapsed="false"/>
    <row r="644" s="2" customFormat="true" ht="27" hidden="false" customHeight="true" outlineLevel="0" collapsed="false"/>
    <row r="645" s="2" customFormat="true" ht="27" hidden="false" customHeight="true" outlineLevel="0" collapsed="false"/>
    <row r="646" s="2" customFormat="true" ht="27" hidden="false" customHeight="true" outlineLevel="0" collapsed="false"/>
    <row r="647" s="2" customFormat="true" ht="27" hidden="false" customHeight="true" outlineLevel="0" collapsed="false"/>
    <row r="648" s="2" customFormat="true" ht="27" hidden="false" customHeight="true" outlineLevel="0" collapsed="false"/>
    <row r="649" s="2" customFormat="true" ht="27" hidden="false" customHeight="true" outlineLevel="0" collapsed="false"/>
    <row r="650" s="2" customFormat="true" ht="27" hidden="false" customHeight="true" outlineLevel="0" collapsed="false"/>
    <row r="651" s="2" customFormat="true" ht="27" hidden="false" customHeight="true" outlineLevel="0" collapsed="false"/>
    <row r="652" s="2" customFormat="true" ht="27" hidden="false" customHeight="true" outlineLevel="0" collapsed="false"/>
    <row r="653" s="2" customFormat="true" ht="27" hidden="false" customHeight="true" outlineLevel="0" collapsed="false"/>
    <row r="654" s="2" customFormat="true" ht="27" hidden="false" customHeight="true" outlineLevel="0" collapsed="false"/>
    <row r="655" s="2" customFormat="true" ht="27" hidden="false" customHeight="true" outlineLevel="0" collapsed="false"/>
    <row r="656" s="2" customFormat="true" ht="27" hidden="false" customHeight="true" outlineLevel="0" collapsed="false"/>
    <row r="657" s="2" customFormat="true" ht="27" hidden="false" customHeight="true" outlineLevel="0" collapsed="false"/>
    <row r="658" s="2" customFormat="true" ht="27" hidden="false" customHeight="true" outlineLevel="0" collapsed="false"/>
    <row r="659" s="2" customFormat="true" ht="27" hidden="false" customHeight="true" outlineLevel="0" collapsed="false"/>
    <row r="660" s="2" customFormat="true" ht="27" hidden="false" customHeight="true" outlineLevel="0" collapsed="false"/>
    <row r="661" s="2" customFormat="true" ht="27" hidden="false" customHeight="true" outlineLevel="0" collapsed="false"/>
    <row r="662" s="2" customFormat="true" ht="27" hidden="false" customHeight="true" outlineLevel="0" collapsed="false"/>
    <row r="663" s="2" customFormat="true" ht="27" hidden="false" customHeight="true" outlineLevel="0" collapsed="false"/>
    <row r="664" s="2" customFormat="true" ht="27" hidden="false" customHeight="true" outlineLevel="0" collapsed="false"/>
    <row r="665" s="2" customFormat="true" ht="27" hidden="false" customHeight="true" outlineLevel="0" collapsed="false"/>
    <row r="666" s="2" customFormat="true" ht="27" hidden="false" customHeight="true" outlineLevel="0" collapsed="false"/>
    <row r="667" s="2" customFormat="true" ht="27" hidden="false" customHeight="true" outlineLevel="0" collapsed="false"/>
    <row r="668" s="2" customFormat="true" ht="27" hidden="false" customHeight="true" outlineLevel="0" collapsed="false"/>
    <row r="669" s="2" customFormat="true" ht="27" hidden="false" customHeight="true" outlineLevel="0" collapsed="false"/>
    <row r="670" s="2" customFormat="true" ht="27" hidden="false" customHeight="true" outlineLevel="0" collapsed="false"/>
    <row r="671" s="2" customFormat="true" ht="27" hidden="false" customHeight="true" outlineLevel="0" collapsed="false"/>
    <row r="672" s="2" customFormat="true" ht="27" hidden="false" customHeight="true" outlineLevel="0" collapsed="false"/>
    <row r="673" s="2" customFormat="true" ht="27" hidden="false" customHeight="true" outlineLevel="0" collapsed="false"/>
    <row r="674" s="2" customFormat="true" ht="27" hidden="false" customHeight="true" outlineLevel="0" collapsed="false"/>
    <row r="675" s="2" customFormat="true" ht="27" hidden="false" customHeight="true" outlineLevel="0" collapsed="false"/>
    <row r="676" s="2" customFormat="true" ht="27" hidden="false" customHeight="true" outlineLevel="0" collapsed="false"/>
    <row r="677" s="2" customFormat="true" ht="27" hidden="false" customHeight="true" outlineLevel="0" collapsed="false"/>
    <row r="678" s="2" customFormat="true" ht="27" hidden="false" customHeight="true" outlineLevel="0" collapsed="false"/>
    <row r="679" s="2" customFormat="true" ht="27" hidden="false" customHeight="true" outlineLevel="0" collapsed="false"/>
    <row r="680" s="2" customFormat="true" ht="27" hidden="false" customHeight="true" outlineLevel="0" collapsed="false"/>
    <row r="681" s="2" customFormat="true" ht="27" hidden="false" customHeight="true" outlineLevel="0" collapsed="false"/>
    <row r="682" s="2" customFormat="true" ht="27" hidden="false" customHeight="true" outlineLevel="0" collapsed="false"/>
    <row r="683" s="2" customFormat="true" ht="27" hidden="false" customHeight="true" outlineLevel="0" collapsed="false"/>
    <row r="684" s="2" customFormat="true" ht="27" hidden="false" customHeight="true" outlineLevel="0" collapsed="false"/>
    <row r="685" s="2" customFormat="true" ht="27" hidden="false" customHeight="true" outlineLevel="0" collapsed="false"/>
    <row r="686" s="2" customFormat="true" ht="27" hidden="false" customHeight="true" outlineLevel="0" collapsed="false"/>
    <row r="687" s="2" customFormat="true" ht="27" hidden="false" customHeight="true" outlineLevel="0" collapsed="false"/>
    <row r="688" s="2" customFormat="true" ht="27" hidden="false" customHeight="true" outlineLevel="0" collapsed="false"/>
    <row r="689" s="2" customFormat="true" ht="27" hidden="false" customHeight="true" outlineLevel="0" collapsed="false"/>
    <row r="690" s="2" customFormat="true" ht="27" hidden="false" customHeight="true" outlineLevel="0" collapsed="false"/>
    <row r="691" s="2" customFormat="true" ht="27" hidden="false" customHeight="true" outlineLevel="0" collapsed="false"/>
    <row r="692" s="2" customFormat="true" ht="27" hidden="false" customHeight="true" outlineLevel="0" collapsed="false"/>
    <row r="693" s="2" customFormat="true" ht="27" hidden="false" customHeight="true" outlineLevel="0" collapsed="false"/>
    <row r="694" s="2" customFormat="true" ht="27" hidden="false" customHeight="true" outlineLevel="0" collapsed="false"/>
    <row r="695" s="2" customFormat="true" ht="27" hidden="false" customHeight="true" outlineLevel="0" collapsed="false"/>
    <row r="696" s="2" customFormat="true" ht="27" hidden="false" customHeight="true" outlineLevel="0" collapsed="false"/>
    <row r="697" s="2" customFormat="true" ht="27" hidden="false" customHeight="true" outlineLevel="0" collapsed="false"/>
    <row r="698" s="2" customFormat="true" ht="27" hidden="false" customHeight="true" outlineLevel="0" collapsed="false"/>
    <row r="699" s="2" customFormat="true" ht="27" hidden="false" customHeight="true" outlineLevel="0" collapsed="false"/>
    <row r="700" s="2" customFormat="true" ht="27" hidden="false" customHeight="true" outlineLevel="0" collapsed="false"/>
    <row r="701" s="2" customFormat="true" ht="27" hidden="false" customHeight="true" outlineLevel="0" collapsed="false"/>
    <row r="702" s="2" customFormat="true" ht="27" hidden="false" customHeight="true" outlineLevel="0" collapsed="false"/>
    <row r="703" s="2" customFormat="true" ht="27" hidden="false" customHeight="true" outlineLevel="0" collapsed="false"/>
    <row r="704" s="2" customFormat="true" ht="27" hidden="false" customHeight="true" outlineLevel="0" collapsed="false"/>
    <row r="705" s="2" customFormat="true" ht="27" hidden="false" customHeight="true" outlineLevel="0" collapsed="false"/>
    <row r="706" s="2" customFormat="true" ht="27" hidden="false" customHeight="true" outlineLevel="0" collapsed="false"/>
    <row r="707" s="2" customFormat="true" ht="27" hidden="false" customHeight="true" outlineLevel="0" collapsed="false"/>
    <row r="708" s="2" customFormat="true" ht="27" hidden="false" customHeight="true" outlineLevel="0" collapsed="false"/>
    <row r="709" s="2" customFormat="true" ht="27" hidden="false" customHeight="true" outlineLevel="0" collapsed="false"/>
    <row r="710" s="2" customFormat="true" ht="27" hidden="false" customHeight="true" outlineLevel="0" collapsed="false"/>
    <row r="711" s="2" customFormat="true" ht="27" hidden="false" customHeight="true" outlineLevel="0" collapsed="false"/>
    <row r="712" s="2" customFormat="true" ht="27" hidden="false" customHeight="true" outlineLevel="0" collapsed="false"/>
    <row r="713" s="2" customFormat="true" ht="27" hidden="false" customHeight="true" outlineLevel="0" collapsed="false"/>
    <row r="714" s="2" customFormat="true" ht="27" hidden="false" customHeight="true" outlineLevel="0" collapsed="false"/>
    <row r="715" s="2" customFormat="true" ht="27" hidden="false" customHeight="true" outlineLevel="0" collapsed="false"/>
    <row r="716" s="2" customFormat="true" ht="27" hidden="false" customHeight="true" outlineLevel="0" collapsed="false"/>
    <row r="717" s="2" customFormat="true" ht="27" hidden="false" customHeight="true" outlineLevel="0" collapsed="false"/>
    <row r="718" s="2" customFormat="true" ht="27" hidden="false" customHeight="true" outlineLevel="0" collapsed="false"/>
    <row r="719" s="2" customFormat="true" ht="27" hidden="false" customHeight="true" outlineLevel="0" collapsed="false"/>
    <row r="720" s="2" customFormat="true" ht="27" hidden="false" customHeight="true" outlineLevel="0" collapsed="false"/>
    <row r="721" s="2" customFormat="true" ht="27" hidden="false" customHeight="true" outlineLevel="0" collapsed="false"/>
    <row r="722" s="2" customFormat="true" ht="27" hidden="false" customHeight="true" outlineLevel="0" collapsed="false"/>
    <row r="723" s="2" customFormat="true" ht="27" hidden="false" customHeight="true" outlineLevel="0" collapsed="false"/>
    <row r="724" s="2" customFormat="true" ht="27" hidden="false" customHeight="true" outlineLevel="0" collapsed="false"/>
    <row r="725" s="2" customFormat="true" ht="27" hidden="false" customHeight="true" outlineLevel="0" collapsed="false"/>
    <row r="726" s="2" customFormat="true" ht="27" hidden="false" customHeight="true" outlineLevel="0" collapsed="false"/>
    <row r="727" s="2" customFormat="true" ht="27" hidden="false" customHeight="true" outlineLevel="0" collapsed="false"/>
    <row r="728" s="2" customFormat="true" ht="27" hidden="false" customHeight="true" outlineLevel="0" collapsed="false"/>
    <row r="729" s="2" customFormat="true" ht="27" hidden="false" customHeight="true" outlineLevel="0" collapsed="false"/>
    <row r="730" s="2" customFormat="true" ht="27" hidden="false" customHeight="true" outlineLevel="0" collapsed="false"/>
    <row r="731" s="2" customFormat="true" ht="27" hidden="false" customHeight="true" outlineLevel="0" collapsed="false"/>
    <row r="732" s="2" customFormat="true" ht="27" hidden="false" customHeight="true" outlineLevel="0" collapsed="false"/>
    <row r="733" s="2" customFormat="true" ht="27" hidden="false" customHeight="true" outlineLevel="0" collapsed="false"/>
    <row r="734" s="2" customFormat="true" ht="27" hidden="false" customHeight="true" outlineLevel="0" collapsed="false"/>
    <row r="735" s="2" customFormat="true" ht="27" hidden="false" customHeight="true" outlineLevel="0" collapsed="false"/>
    <row r="736" s="2" customFormat="true" ht="27" hidden="false" customHeight="true" outlineLevel="0" collapsed="false"/>
    <row r="737" s="2" customFormat="true" ht="27" hidden="false" customHeight="true" outlineLevel="0" collapsed="false"/>
    <row r="738" s="2" customFormat="true" ht="27" hidden="false" customHeight="true" outlineLevel="0" collapsed="false"/>
    <row r="739" s="2" customFormat="true" ht="27" hidden="false" customHeight="true" outlineLevel="0" collapsed="false"/>
    <row r="740" s="2" customFormat="true" ht="27" hidden="false" customHeight="true" outlineLevel="0" collapsed="false"/>
    <row r="741" s="2" customFormat="true" ht="27" hidden="false" customHeight="true" outlineLevel="0" collapsed="false"/>
    <row r="742" s="2" customFormat="true" ht="27" hidden="false" customHeight="true" outlineLevel="0" collapsed="false"/>
    <row r="743" s="2" customFormat="true" ht="27" hidden="false" customHeight="true" outlineLevel="0" collapsed="false"/>
    <row r="744" s="2" customFormat="true" ht="27" hidden="false" customHeight="true" outlineLevel="0" collapsed="false"/>
    <row r="745" s="2" customFormat="true" ht="27" hidden="false" customHeight="true" outlineLevel="0" collapsed="false"/>
    <row r="746" s="2" customFormat="true" ht="27" hidden="false" customHeight="true" outlineLevel="0" collapsed="false"/>
    <row r="747" s="2" customFormat="true" ht="27" hidden="false" customHeight="true" outlineLevel="0" collapsed="false"/>
    <row r="748" s="2" customFormat="true" ht="27" hidden="false" customHeight="true" outlineLevel="0" collapsed="false"/>
    <row r="749" s="2" customFormat="true" ht="27" hidden="false" customHeight="true" outlineLevel="0" collapsed="false"/>
    <row r="750" s="2" customFormat="true" ht="27" hidden="false" customHeight="true" outlineLevel="0" collapsed="false"/>
    <row r="751" s="2" customFormat="true" ht="27" hidden="false" customHeight="true" outlineLevel="0" collapsed="false"/>
    <row r="752" s="2" customFormat="true" ht="27" hidden="false" customHeight="true" outlineLevel="0" collapsed="false"/>
    <row r="753" s="2" customFormat="true" ht="27" hidden="false" customHeight="true" outlineLevel="0" collapsed="false"/>
    <row r="754" s="2" customFormat="true" ht="27" hidden="false" customHeight="true" outlineLevel="0" collapsed="false"/>
    <row r="755" s="2" customFormat="true" ht="27" hidden="false" customHeight="true" outlineLevel="0" collapsed="false"/>
    <row r="756" s="2" customFormat="true" ht="27" hidden="false" customHeight="true" outlineLevel="0" collapsed="false"/>
    <row r="757" s="2" customFormat="true" ht="27" hidden="false" customHeight="true" outlineLevel="0" collapsed="false"/>
    <row r="758" s="2" customFormat="true" ht="27" hidden="false" customHeight="true" outlineLevel="0" collapsed="false"/>
    <row r="759" s="2" customFormat="true" ht="27" hidden="false" customHeight="true" outlineLevel="0" collapsed="false"/>
    <row r="760" s="2" customFormat="true" ht="27" hidden="false" customHeight="true" outlineLevel="0" collapsed="false"/>
    <row r="761" s="2" customFormat="true" ht="27" hidden="false" customHeight="true" outlineLevel="0" collapsed="false"/>
    <row r="762" s="2" customFormat="true" ht="27" hidden="false" customHeight="true" outlineLevel="0" collapsed="false"/>
    <row r="763" s="2" customFormat="true" ht="27" hidden="false" customHeight="true" outlineLevel="0" collapsed="false"/>
    <row r="764" s="2" customFormat="true" ht="27" hidden="false" customHeight="true" outlineLevel="0" collapsed="false"/>
    <row r="765" s="2" customFormat="true" ht="27" hidden="false" customHeight="true" outlineLevel="0" collapsed="false"/>
    <row r="766" s="2" customFormat="true" ht="27" hidden="false" customHeight="true" outlineLevel="0" collapsed="false"/>
    <row r="767" s="2" customFormat="true" ht="27" hidden="false" customHeight="true" outlineLevel="0" collapsed="false"/>
    <row r="768" s="2" customFormat="true" ht="27" hidden="false" customHeight="true" outlineLevel="0" collapsed="false"/>
    <row r="769" s="2" customFormat="true" ht="27" hidden="false" customHeight="true" outlineLevel="0" collapsed="false"/>
    <row r="770" s="2" customFormat="true" ht="27" hidden="false" customHeight="true" outlineLevel="0" collapsed="false"/>
    <row r="771" s="2" customFormat="true" ht="27" hidden="false" customHeight="true" outlineLevel="0" collapsed="false"/>
    <row r="772" s="2" customFormat="true" ht="27" hidden="false" customHeight="true" outlineLevel="0" collapsed="false"/>
    <row r="773" s="2" customFormat="true" ht="27" hidden="false" customHeight="true" outlineLevel="0" collapsed="false"/>
    <row r="774" s="2" customFormat="true" ht="27" hidden="false" customHeight="true" outlineLevel="0" collapsed="false"/>
    <row r="775" s="2" customFormat="true" ht="27" hidden="false" customHeight="true" outlineLevel="0" collapsed="false"/>
    <row r="776" s="2" customFormat="true" ht="27" hidden="false" customHeight="true" outlineLevel="0" collapsed="false"/>
    <row r="777" s="2" customFormat="true" ht="27" hidden="false" customHeight="true" outlineLevel="0" collapsed="false"/>
    <row r="778" s="2" customFormat="true" ht="27" hidden="false" customHeight="true" outlineLevel="0" collapsed="false"/>
    <row r="779" s="2" customFormat="true" ht="27" hidden="false" customHeight="true" outlineLevel="0" collapsed="false"/>
    <row r="780" s="2" customFormat="true" ht="27" hidden="false" customHeight="true" outlineLevel="0" collapsed="false"/>
    <row r="781" s="2" customFormat="true" ht="27" hidden="false" customHeight="true" outlineLevel="0" collapsed="false"/>
    <row r="782" s="2" customFormat="true" ht="27" hidden="false" customHeight="true" outlineLevel="0" collapsed="false"/>
    <row r="783" s="2" customFormat="true" ht="27" hidden="false" customHeight="true" outlineLevel="0" collapsed="false"/>
    <row r="784" s="2" customFormat="true" ht="27" hidden="false" customHeight="true" outlineLevel="0" collapsed="false"/>
    <row r="785" s="2" customFormat="true" ht="27" hidden="false" customHeight="true" outlineLevel="0" collapsed="false"/>
    <row r="786" s="2" customFormat="true" ht="27" hidden="false" customHeight="true" outlineLevel="0" collapsed="false"/>
    <row r="787" s="2" customFormat="true" ht="27" hidden="false" customHeight="true" outlineLevel="0" collapsed="false"/>
    <row r="788" s="2" customFormat="true" ht="27" hidden="false" customHeight="true" outlineLevel="0" collapsed="false"/>
    <row r="789" s="2" customFormat="true" ht="27" hidden="false" customHeight="true" outlineLevel="0" collapsed="false"/>
    <row r="790" s="2" customFormat="true" ht="27" hidden="false" customHeight="true" outlineLevel="0" collapsed="false"/>
    <row r="791" s="2" customFormat="true" ht="27" hidden="false" customHeight="true" outlineLevel="0" collapsed="false"/>
    <row r="792" s="2" customFormat="true" ht="27" hidden="false" customHeight="true" outlineLevel="0" collapsed="false"/>
    <row r="793" s="2" customFormat="true" ht="27" hidden="false" customHeight="true" outlineLevel="0" collapsed="false"/>
    <row r="794" s="2" customFormat="true" ht="27" hidden="false" customHeight="true" outlineLevel="0" collapsed="false"/>
    <row r="795" s="2" customFormat="true" ht="27" hidden="false" customHeight="true" outlineLevel="0" collapsed="false"/>
    <row r="796" s="2" customFormat="true" ht="27" hidden="false" customHeight="true" outlineLevel="0" collapsed="false"/>
    <row r="797" s="2" customFormat="true" ht="27" hidden="false" customHeight="true" outlineLevel="0" collapsed="false"/>
    <row r="798" s="2" customFormat="true" ht="27" hidden="false" customHeight="true" outlineLevel="0" collapsed="false"/>
    <row r="799" s="2" customFormat="true" ht="27" hidden="false" customHeight="true" outlineLevel="0" collapsed="false"/>
    <row r="800" s="2" customFormat="true" ht="27" hidden="false" customHeight="true" outlineLevel="0" collapsed="false"/>
    <row r="801" s="2" customFormat="true" ht="27" hidden="false" customHeight="true" outlineLevel="0" collapsed="false"/>
    <row r="802" s="2" customFormat="true" ht="27" hidden="false" customHeight="true" outlineLevel="0" collapsed="false"/>
    <row r="803" s="2" customFormat="true" ht="27" hidden="false" customHeight="true" outlineLevel="0" collapsed="false"/>
    <row r="804" s="2" customFormat="true" ht="27" hidden="false" customHeight="true" outlineLevel="0" collapsed="false"/>
    <row r="805" s="2" customFormat="true" ht="27" hidden="false" customHeight="true" outlineLevel="0" collapsed="false"/>
    <row r="806" s="2" customFormat="true" ht="27" hidden="false" customHeight="true" outlineLevel="0" collapsed="false"/>
    <row r="807" s="2" customFormat="true" ht="27" hidden="false" customHeight="true" outlineLevel="0" collapsed="false"/>
    <row r="808" s="2" customFormat="true" ht="27" hidden="false" customHeight="true" outlineLevel="0" collapsed="false"/>
    <row r="809" s="2" customFormat="true" ht="27" hidden="false" customHeight="true" outlineLevel="0" collapsed="false"/>
    <row r="810" s="2" customFormat="true" ht="27" hidden="false" customHeight="true" outlineLevel="0" collapsed="false"/>
    <row r="811" s="2" customFormat="true" ht="27" hidden="false" customHeight="true" outlineLevel="0" collapsed="false"/>
    <row r="812" s="2" customFormat="true" ht="27" hidden="false" customHeight="true" outlineLevel="0" collapsed="false"/>
    <row r="813" s="2" customFormat="true" ht="27" hidden="false" customHeight="true" outlineLevel="0" collapsed="false"/>
    <row r="814" s="2" customFormat="true" ht="27" hidden="false" customHeight="true" outlineLevel="0" collapsed="false"/>
    <row r="815" s="2" customFormat="true" ht="27" hidden="false" customHeight="true" outlineLevel="0" collapsed="false"/>
    <row r="816" s="2" customFormat="true" ht="27" hidden="false" customHeight="true" outlineLevel="0" collapsed="false"/>
    <row r="817" s="2" customFormat="true" ht="27" hidden="false" customHeight="true" outlineLevel="0" collapsed="false"/>
    <row r="818" s="2" customFormat="true" ht="27" hidden="false" customHeight="true" outlineLevel="0" collapsed="false"/>
    <row r="819" s="2" customFormat="true" ht="27" hidden="false" customHeight="true" outlineLevel="0" collapsed="false"/>
    <row r="820" s="2" customFormat="true" ht="27" hidden="false" customHeight="true" outlineLevel="0" collapsed="false"/>
    <row r="821" s="2" customFormat="true" ht="27" hidden="false" customHeight="true" outlineLevel="0" collapsed="false"/>
    <row r="822" s="2" customFormat="true" ht="27" hidden="false" customHeight="true" outlineLevel="0" collapsed="false"/>
    <row r="823" s="2" customFormat="true" ht="27" hidden="false" customHeight="true" outlineLevel="0" collapsed="false"/>
    <row r="824" s="2" customFormat="true" ht="27" hidden="false" customHeight="true" outlineLevel="0" collapsed="false"/>
    <row r="825" s="2" customFormat="true" ht="27" hidden="false" customHeight="true" outlineLevel="0" collapsed="false"/>
    <row r="826" s="2" customFormat="true" ht="27" hidden="false" customHeight="true" outlineLevel="0" collapsed="false"/>
    <row r="827" s="2" customFormat="true" ht="27" hidden="false" customHeight="true" outlineLevel="0" collapsed="false"/>
    <row r="828" s="2" customFormat="true" ht="27" hidden="false" customHeight="true" outlineLevel="0" collapsed="false"/>
    <row r="829" s="2" customFormat="true" ht="27" hidden="false" customHeight="true" outlineLevel="0" collapsed="false"/>
    <row r="830" s="2" customFormat="true" ht="27" hidden="false" customHeight="true" outlineLevel="0" collapsed="false"/>
    <row r="831" s="2" customFormat="true" ht="27" hidden="false" customHeight="true" outlineLevel="0" collapsed="false"/>
    <row r="832" s="2" customFormat="true" ht="27" hidden="false" customHeight="true" outlineLevel="0" collapsed="false"/>
    <row r="833" s="2" customFormat="true" ht="27" hidden="false" customHeight="true" outlineLevel="0" collapsed="false"/>
    <row r="834" s="2" customFormat="true" ht="27" hidden="false" customHeight="true" outlineLevel="0" collapsed="false"/>
    <row r="835" s="2" customFormat="true" ht="27" hidden="false" customHeight="true" outlineLevel="0" collapsed="false"/>
    <row r="836" s="2" customFormat="true" ht="27" hidden="false" customHeight="true" outlineLevel="0" collapsed="false"/>
    <row r="837" s="2" customFormat="true" ht="27" hidden="false" customHeight="true" outlineLevel="0" collapsed="false"/>
    <row r="838" s="2" customFormat="true" ht="27" hidden="false" customHeight="true" outlineLevel="0" collapsed="false"/>
    <row r="839" s="2" customFormat="true" ht="27" hidden="false" customHeight="true" outlineLevel="0" collapsed="false"/>
    <row r="840" s="2" customFormat="true" ht="27" hidden="false" customHeight="true" outlineLevel="0" collapsed="false"/>
    <row r="841" s="2" customFormat="true" ht="27" hidden="false" customHeight="true" outlineLevel="0" collapsed="false"/>
    <row r="842" s="2" customFormat="true" ht="27" hidden="false" customHeight="true" outlineLevel="0" collapsed="false"/>
    <row r="843" s="2" customFormat="true" ht="27" hidden="false" customHeight="true" outlineLevel="0" collapsed="false"/>
    <row r="844" s="2" customFormat="true" ht="27" hidden="false" customHeight="true" outlineLevel="0" collapsed="false"/>
    <row r="845" s="2" customFormat="true" ht="27" hidden="false" customHeight="true" outlineLevel="0" collapsed="false"/>
    <row r="846" s="2" customFormat="true" ht="27" hidden="false" customHeight="true" outlineLevel="0" collapsed="false"/>
    <row r="847" s="2" customFormat="true" ht="27" hidden="false" customHeight="true" outlineLevel="0" collapsed="false"/>
    <row r="848" s="2" customFormat="true" ht="27" hidden="false" customHeight="true" outlineLevel="0" collapsed="false"/>
    <row r="849" s="2" customFormat="true" ht="27" hidden="false" customHeight="true" outlineLevel="0" collapsed="false"/>
    <row r="850" s="2" customFormat="true" ht="27" hidden="false" customHeight="true" outlineLevel="0" collapsed="false"/>
    <row r="851" s="2" customFormat="true" ht="27" hidden="false" customHeight="true" outlineLevel="0" collapsed="false"/>
    <row r="852" s="2" customFormat="true" ht="27" hidden="false" customHeight="true" outlineLevel="0" collapsed="false"/>
    <row r="853" s="2" customFormat="true" ht="27" hidden="false" customHeight="true" outlineLevel="0" collapsed="false"/>
    <row r="854" s="2" customFormat="true" ht="27" hidden="false" customHeight="true" outlineLevel="0" collapsed="false"/>
    <row r="855" s="2" customFormat="true" ht="27" hidden="false" customHeight="true" outlineLevel="0" collapsed="false"/>
    <row r="856" s="2" customFormat="true" ht="27" hidden="false" customHeight="true" outlineLevel="0" collapsed="false"/>
    <row r="857" s="2" customFormat="true" ht="27" hidden="false" customHeight="true" outlineLevel="0" collapsed="false"/>
    <row r="858" s="2" customFormat="true" ht="27" hidden="false" customHeight="true" outlineLevel="0" collapsed="false"/>
    <row r="859" s="2" customFormat="true" ht="27" hidden="false" customHeight="true" outlineLevel="0" collapsed="false"/>
    <row r="860" s="2" customFormat="true" ht="27" hidden="false" customHeight="true" outlineLevel="0" collapsed="false"/>
    <row r="861" s="2" customFormat="true" ht="27" hidden="false" customHeight="true" outlineLevel="0" collapsed="false"/>
    <row r="862" s="2" customFormat="true" ht="27" hidden="false" customHeight="true" outlineLevel="0" collapsed="false"/>
    <row r="863" s="2" customFormat="true" ht="27" hidden="false" customHeight="true" outlineLevel="0" collapsed="false"/>
    <row r="864" s="2" customFormat="true" ht="27" hidden="false" customHeight="true" outlineLevel="0" collapsed="false"/>
    <row r="865" s="2" customFormat="true" ht="27" hidden="false" customHeight="true" outlineLevel="0" collapsed="false"/>
    <row r="866" s="2" customFormat="true" ht="27" hidden="false" customHeight="true" outlineLevel="0" collapsed="false"/>
    <row r="867" s="2" customFormat="true" ht="27" hidden="false" customHeight="true" outlineLevel="0" collapsed="false"/>
    <row r="868" s="2" customFormat="true" ht="27" hidden="false" customHeight="true" outlineLevel="0" collapsed="false"/>
    <row r="869" s="2" customFormat="true" ht="27" hidden="false" customHeight="true" outlineLevel="0" collapsed="false"/>
    <row r="870" s="2" customFormat="true" ht="27" hidden="false" customHeight="true" outlineLevel="0" collapsed="false"/>
    <row r="871" s="2" customFormat="true" ht="27" hidden="false" customHeight="true" outlineLevel="0" collapsed="false"/>
    <row r="872" s="2" customFormat="true" ht="27" hidden="false" customHeight="true" outlineLevel="0" collapsed="false"/>
    <row r="873" s="2" customFormat="true" ht="27" hidden="false" customHeight="true" outlineLevel="0" collapsed="false"/>
    <row r="874" s="2" customFormat="true" ht="27" hidden="false" customHeight="true" outlineLevel="0" collapsed="false"/>
    <row r="875" s="2" customFormat="true" ht="27" hidden="false" customHeight="true" outlineLevel="0" collapsed="false"/>
    <row r="876" s="2" customFormat="true" ht="27" hidden="false" customHeight="true" outlineLevel="0" collapsed="false"/>
    <row r="877" s="2" customFormat="true" ht="27" hidden="false" customHeight="true" outlineLevel="0" collapsed="false"/>
    <row r="878" s="2" customFormat="true" ht="27" hidden="false" customHeight="true" outlineLevel="0" collapsed="false"/>
    <row r="879" s="2" customFormat="true" ht="27" hidden="false" customHeight="true" outlineLevel="0" collapsed="false"/>
    <row r="880" s="2" customFormat="true" ht="27" hidden="false" customHeight="true" outlineLevel="0" collapsed="false"/>
    <row r="881" s="2" customFormat="true" ht="27" hidden="false" customHeight="true" outlineLevel="0" collapsed="false"/>
    <row r="882" s="2" customFormat="true" ht="27" hidden="false" customHeight="true" outlineLevel="0" collapsed="false"/>
    <row r="883" s="2" customFormat="true" ht="27" hidden="false" customHeight="true" outlineLevel="0" collapsed="false"/>
    <row r="884" s="2" customFormat="true" ht="27" hidden="false" customHeight="true" outlineLevel="0" collapsed="false"/>
    <row r="885" s="2" customFormat="true" ht="27" hidden="false" customHeight="true" outlineLevel="0" collapsed="false"/>
    <row r="886" s="2" customFormat="true" ht="27" hidden="false" customHeight="true" outlineLevel="0" collapsed="false"/>
    <row r="887" s="2" customFormat="true" ht="27" hidden="false" customHeight="true" outlineLevel="0" collapsed="false"/>
    <row r="888" s="2" customFormat="true" ht="27" hidden="false" customHeight="true" outlineLevel="0" collapsed="false"/>
    <row r="889" s="2" customFormat="true" ht="27" hidden="false" customHeight="true" outlineLevel="0" collapsed="false"/>
    <row r="890" s="2" customFormat="true" ht="27" hidden="false" customHeight="true" outlineLevel="0" collapsed="false"/>
    <row r="891" s="2" customFormat="true" ht="27" hidden="false" customHeight="true" outlineLevel="0" collapsed="false"/>
    <row r="892" s="2" customFormat="true" ht="27" hidden="false" customHeight="true" outlineLevel="0" collapsed="false"/>
    <row r="893" s="2" customFormat="true" ht="27" hidden="false" customHeight="true" outlineLevel="0" collapsed="false"/>
    <row r="894" s="2" customFormat="true" ht="27" hidden="false" customHeight="true" outlineLevel="0" collapsed="false"/>
    <row r="895" s="2" customFormat="true" ht="27" hidden="false" customHeight="true" outlineLevel="0" collapsed="false"/>
    <row r="896" s="2" customFormat="true" ht="27" hidden="false" customHeight="true" outlineLevel="0" collapsed="false"/>
    <row r="897" s="2" customFormat="true" ht="27" hidden="false" customHeight="true" outlineLevel="0" collapsed="false"/>
    <row r="898" s="2" customFormat="true" ht="27" hidden="false" customHeight="true" outlineLevel="0" collapsed="false"/>
    <row r="899" s="2" customFormat="true" ht="27" hidden="false" customHeight="true" outlineLevel="0" collapsed="false"/>
    <row r="900" s="2" customFormat="true" ht="27" hidden="false" customHeight="true" outlineLevel="0" collapsed="false"/>
    <row r="901" s="2" customFormat="true" ht="27" hidden="false" customHeight="true" outlineLevel="0" collapsed="false"/>
    <row r="902" s="2" customFormat="true" ht="27" hidden="false" customHeight="true" outlineLevel="0" collapsed="false"/>
    <row r="903" s="2" customFormat="true" ht="27" hidden="false" customHeight="true" outlineLevel="0" collapsed="false"/>
    <row r="904" s="2" customFormat="true" ht="27" hidden="false" customHeight="true" outlineLevel="0" collapsed="false"/>
    <row r="905" s="2" customFormat="true" ht="27" hidden="false" customHeight="true" outlineLevel="0" collapsed="false"/>
    <row r="906" s="2" customFormat="true" ht="27" hidden="false" customHeight="true" outlineLevel="0" collapsed="false"/>
    <row r="907" s="2" customFormat="true" ht="27" hidden="false" customHeight="true" outlineLevel="0" collapsed="false"/>
    <row r="908" s="2" customFormat="true" ht="27" hidden="false" customHeight="true" outlineLevel="0" collapsed="false"/>
    <row r="909" s="2" customFormat="true" ht="27" hidden="false" customHeight="true" outlineLevel="0" collapsed="false"/>
    <row r="910" s="2" customFormat="true" ht="27" hidden="false" customHeight="true" outlineLevel="0" collapsed="false"/>
    <row r="911" s="2" customFormat="true" ht="27" hidden="false" customHeight="true" outlineLevel="0" collapsed="false"/>
    <row r="912" s="2" customFormat="true" ht="27" hidden="false" customHeight="true" outlineLevel="0" collapsed="false"/>
    <row r="913" s="2" customFormat="true" ht="27" hidden="false" customHeight="true" outlineLevel="0" collapsed="false"/>
    <row r="914" s="2" customFormat="true" ht="27" hidden="false" customHeight="true" outlineLevel="0" collapsed="false"/>
    <row r="915" s="2" customFormat="true" ht="27" hidden="false" customHeight="true" outlineLevel="0" collapsed="false"/>
    <row r="916" s="2" customFormat="true" ht="27" hidden="false" customHeight="true" outlineLevel="0" collapsed="false"/>
    <row r="917" s="2" customFormat="true" ht="27" hidden="false" customHeight="true" outlineLevel="0" collapsed="false"/>
    <row r="918" s="2" customFormat="true" ht="27" hidden="false" customHeight="true" outlineLevel="0" collapsed="false"/>
    <row r="919" s="2" customFormat="true" ht="27" hidden="false" customHeight="true" outlineLevel="0" collapsed="false"/>
    <row r="920" s="2" customFormat="true" ht="27" hidden="false" customHeight="true" outlineLevel="0" collapsed="false"/>
    <row r="921" s="2" customFormat="true" ht="27" hidden="false" customHeight="true" outlineLevel="0" collapsed="false"/>
    <row r="922" s="2" customFormat="true" ht="27" hidden="false" customHeight="true" outlineLevel="0" collapsed="false"/>
    <row r="923" s="2" customFormat="true" ht="27" hidden="false" customHeight="true" outlineLevel="0" collapsed="false"/>
    <row r="924" s="2" customFormat="true" ht="27" hidden="false" customHeight="true" outlineLevel="0" collapsed="false"/>
    <row r="925" s="2" customFormat="true" ht="27" hidden="false" customHeight="true" outlineLevel="0" collapsed="false"/>
    <row r="926" s="2" customFormat="true" ht="27" hidden="false" customHeight="true" outlineLevel="0" collapsed="false"/>
    <row r="927" s="2" customFormat="true" ht="27" hidden="false" customHeight="true" outlineLevel="0" collapsed="false"/>
    <row r="928" s="2" customFormat="true" ht="27" hidden="false" customHeight="true" outlineLevel="0" collapsed="false"/>
    <row r="929" s="2" customFormat="true" ht="27" hidden="false" customHeight="true" outlineLevel="0" collapsed="false"/>
    <row r="930" s="2" customFormat="true" ht="27" hidden="false" customHeight="true" outlineLevel="0" collapsed="false"/>
    <row r="931" s="2" customFormat="true" ht="27" hidden="false" customHeight="true" outlineLevel="0" collapsed="false"/>
    <row r="932" s="2" customFormat="true" ht="27" hidden="false" customHeight="true" outlineLevel="0" collapsed="false"/>
    <row r="933" s="2" customFormat="true" ht="27" hidden="false" customHeight="true" outlineLevel="0" collapsed="false"/>
    <row r="934" s="2" customFormat="true" ht="27" hidden="false" customHeight="true" outlineLevel="0" collapsed="false"/>
    <row r="935" s="2" customFormat="true" ht="27" hidden="false" customHeight="true" outlineLevel="0" collapsed="false"/>
    <row r="936" s="2" customFormat="true" ht="27" hidden="false" customHeight="true" outlineLevel="0" collapsed="false"/>
    <row r="937" s="2" customFormat="true" ht="27" hidden="false" customHeight="true" outlineLevel="0" collapsed="false"/>
    <row r="938" s="2" customFormat="true" ht="27" hidden="false" customHeight="true" outlineLevel="0" collapsed="false"/>
    <row r="939" s="2" customFormat="true" ht="27" hidden="false" customHeight="true" outlineLevel="0" collapsed="false"/>
    <row r="940" s="2" customFormat="true" ht="27" hidden="false" customHeight="true" outlineLevel="0" collapsed="false"/>
    <row r="941" s="2" customFormat="true" ht="27" hidden="false" customHeight="true" outlineLevel="0" collapsed="false"/>
    <row r="942" s="2" customFormat="true" ht="27" hidden="false" customHeight="true" outlineLevel="0" collapsed="false"/>
    <row r="943" s="2" customFormat="true" ht="27" hidden="false" customHeight="true" outlineLevel="0" collapsed="false"/>
    <row r="944" s="2" customFormat="true" ht="27" hidden="false" customHeight="true" outlineLevel="0" collapsed="false"/>
    <row r="945" s="2" customFormat="true" ht="27" hidden="false" customHeight="true" outlineLevel="0" collapsed="false"/>
    <row r="946" s="2" customFormat="true" ht="27" hidden="false" customHeight="true" outlineLevel="0" collapsed="false"/>
    <row r="947" s="2" customFormat="true" ht="27" hidden="false" customHeight="true" outlineLevel="0" collapsed="false"/>
    <row r="948" s="2" customFormat="true" ht="27" hidden="false" customHeight="true" outlineLevel="0" collapsed="false"/>
    <row r="949" s="2" customFormat="true" ht="27" hidden="false" customHeight="true" outlineLevel="0" collapsed="false"/>
    <row r="950" s="2" customFormat="true" ht="27" hidden="false" customHeight="true" outlineLevel="0" collapsed="false"/>
    <row r="951" s="2" customFormat="true" ht="27" hidden="false" customHeight="true" outlineLevel="0" collapsed="false"/>
    <row r="952" s="2" customFormat="true" ht="27" hidden="false" customHeight="true" outlineLevel="0" collapsed="false"/>
    <row r="953" s="2" customFormat="true" ht="27" hidden="false" customHeight="true" outlineLevel="0" collapsed="false"/>
    <row r="954" s="2" customFormat="true" ht="27" hidden="false" customHeight="true" outlineLevel="0" collapsed="false"/>
    <row r="955" s="2" customFormat="true" ht="27" hidden="false" customHeight="true" outlineLevel="0" collapsed="false"/>
    <row r="956" s="2" customFormat="true" ht="27" hidden="false" customHeight="true" outlineLevel="0" collapsed="false"/>
    <row r="957" s="2" customFormat="true" ht="27" hidden="false" customHeight="true" outlineLevel="0" collapsed="false"/>
    <row r="958" s="2" customFormat="true" ht="27" hidden="false" customHeight="true" outlineLevel="0" collapsed="false"/>
    <row r="959" s="2" customFormat="true" ht="27" hidden="false" customHeight="true" outlineLevel="0" collapsed="false"/>
    <row r="960" s="2" customFormat="true" ht="27" hidden="false" customHeight="true" outlineLevel="0" collapsed="false"/>
    <row r="961" s="2" customFormat="true" ht="27" hidden="false" customHeight="true" outlineLevel="0" collapsed="false"/>
    <row r="962" s="2" customFormat="true" ht="27" hidden="false" customHeight="true" outlineLevel="0" collapsed="false"/>
    <row r="963" s="2" customFormat="true" ht="27" hidden="false" customHeight="true" outlineLevel="0" collapsed="false"/>
    <row r="964" s="2" customFormat="true" ht="27" hidden="false" customHeight="true" outlineLevel="0" collapsed="false"/>
    <row r="965" s="2" customFormat="true" ht="27" hidden="false" customHeight="true" outlineLevel="0" collapsed="false"/>
    <row r="966" s="2" customFormat="true" ht="27" hidden="false" customHeight="true" outlineLevel="0" collapsed="false"/>
    <row r="967" s="2" customFormat="true" ht="27" hidden="false" customHeight="true" outlineLevel="0" collapsed="false"/>
    <row r="968" s="2" customFormat="true" ht="27" hidden="false" customHeight="true" outlineLevel="0" collapsed="false"/>
    <row r="969" s="2" customFormat="true" ht="27" hidden="false" customHeight="true" outlineLevel="0" collapsed="false"/>
    <row r="970" s="2" customFormat="true" ht="27" hidden="false" customHeight="true" outlineLevel="0" collapsed="false"/>
    <row r="971" s="2" customFormat="true" ht="27" hidden="false" customHeight="true" outlineLevel="0" collapsed="false"/>
    <row r="972" s="2" customFormat="true" ht="27" hidden="false" customHeight="true" outlineLevel="0" collapsed="false"/>
    <row r="973" s="2" customFormat="true" ht="27" hidden="false" customHeight="true" outlineLevel="0" collapsed="false"/>
    <row r="974" s="2" customFormat="true" ht="27" hidden="false" customHeight="true" outlineLevel="0" collapsed="false"/>
    <row r="975" s="2" customFormat="true" ht="27" hidden="false" customHeight="true" outlineLevel="0" collapsed="false"/>
    <row r="976" s="2" customFormat="true" ht="27" hidden="false" customHeight="true" outlineLevel="0" collapsed="false"/>
    <row r="977" s="2" customFormat="true" ht="27" hidden="false" customHeight="true" outlineLevel="0" collapsed="false"/>
    <row r="978" s="2" customFormat="true" ht="27" hidden="false" customHeight="true" outlineLevel="0" collapsed="false"/>
    <row r="979" s="2" customFormat="true" ht="27" hidden="false" customHeight="true" outlineLevel="0" collapsed="false"/>
    <row r="980" s="2" customFormat="true" ht="27" hidden="false" customHeight="true" outlineLevel="0" collapsed="false"/>
    <row r="981" s="2" customFormat="true" ht="27" hidden="false" customHeight="true" outlineLevel="0" collapsed="false"/>
    <row r="982" s="2" customFormat="true" ht="27" hidden="false" customHeight="true" outlineLevel="0" collapsed="false"/>
    <row r="983" s="2" customFormat="true" ht="27" hidden="false" customHeight="true" outlineLevel="0" collapsed="false"/>
    <row r="984" s="2" customFormat="true" ht="27" hidden="false" customHeight="true" outlineLevel="0" collapsed="false"/>
    <row r="985" s="2" customFormat="true" ht="27" hidden="false" customHeight="true" outlineLevel="0" collapsed="false"/>
    <row r="986" s="2" customFormat="true" ht="27" hidden="false" customHeight="true" outlineLevel="0" collapsed="false"/>
    <row r="987" s="2" customFormat="true" ht="27" hidden="false" customHeight="true" outlineLevel="0" collapsed="false"/>
    <row r="988" s="2" customFormat="true" ht="27" hidden="false" customHeight="true" outlineLevel="0" collapsed="false"/>
    <row r="989" s="2" customFormat="true" ht="27" hidden="false" customHeight="true" outlineLevel="0" collapsed="false"/>
    <row r="990" s="2" customFormat="true" ht="27" hidden="false" customHeight="true" outlineLevel="0" collapsed="false"/>
    <row r="991" s="2" customFormat="true" ht="27" hidden="false" customHeight="true" outlineLevel="0" collapsed="false"/>
    <row r="992" s="2" customFormat="true" ht="27" hidden="false" customHeight="true" outlineLevel="0" collapsed="false"/>
    <row r="993" s="2" customFormat="true" ht="27" hidden="false" customHeight="true" outlineLevel="0" collapsed="false"/>
    <row r="994" s="2" customFormat="true" ht="27" hidden="false" customHeight="true" outlineLevel="0" collapsed="false"/>
    <row r="995" s="2" customFormat="true" ht="27" hidden="false" customHeight="true" outlineLevel="0" collapsed="false"/>
    <row r="996" s="2" customFormat="true" ht="27" hidden="false" customHeight="true" outlineLevel="0" collapsed="false"/>
    <row r="997" s="2" customFormat="true" ht="27" hidden="false" customHeight="true" outlineLevel="0" collapsed="false"/>
    <row r="998" s="2" customFormat="true" ht="27" hidden="false" customHeight="true" outlineLevel="0" collapsed="false"/>
    <row r="999" s="2" customFormat="true" ht="27" hidden="false" customHeight="true" outlineLevel="0" collapsed="false"/>
    <row r="1000" s="2" customFormat="true" ht="27" hidden="false" customHeight="true" outlineLevel="0" collapsed="false"/>
    <row r="1001" s="2" customFormat="true" ht="27" hidden="false" customHeight="true" outlineLevel="0" collapsed="false"/>
    <row r="1002" s="2" customFormat="true" ht="27" hidden="false" customHeight="true" outlineLevel="0" collapsed="false"/>
    <row r="1003" s="2" customFormat="true" ht="27" hidden="false" customHeight="true" outlineLevel="0" collapsed="false"/>
    <row r="1004" s="2" customFormat="true" ht="27" hidden="false" customHeight="true" outlineLevel="0" collapsed="false"/>
    <row r="1005" s="2" customFormat="true" ht="27" hidden="false" customHeight="true" outlineLevel="0" collapsed="false"/>
    <row r="1006" s="2" customFormat="true" ht="27" hidden="false" customHeight="true" outlineLevel="0" collapsed="false"/>
    <row r="1007" s="2" customFormat="true" ht="27" hidden="false" customHeight="true" outlineLevel="0" collapsed="false"/>
    <row r="1008" s="2" customFormat="true" ht="27" hidden="false" customHeight="true" outlineLevel="0" collapsed="false"/>
    <row r="1009" s="2" customFormat="true" ht="27" hidden="false" customHeight="true" outlineLevel="0" collapsed="false"/>
    <row r="1010" s="2" customFormat="true" ht="27" hidden="false" customHeight="true" outlineLevel="0" collapsed="false"/>
    <row r="1011" s="2" customFormat="true" ht="27" hidden="false" customHeight="true" outlineLevel="0" collapsed="false"/>
    <row r="1012" s="2" customFormat="true" ht="27" hidden="false" customHeight="true" outlineLevel="0" collapsed="false"/>
    <row r="1013" s="2" customFormat="true" ht="27" hidden="false" customHeight="true" outlineLevel="0" collapsed="false"/>
    <row r="1014" s="2" customFormat="true" ht="27" hidden="false" customHeight="true" outlineLevel="0" collapsed="false"/>
    <row r="1015" s="2" customFormat="true" ht="27" hidden="false" customHeight="true" outlineLevel="0" collapsed="false"/>
    <row r="1016" s="2" customFormat="true" ht="27" hidden="false" customHeight="true" outlineLevel="0" collapsed="false"/>
    <row r="1017" s="2" customFormat="true" ht="27" hidden="false" customHeight="true" outlineLevel="0" collapsed="false"/>
    <row r="1018" s="2" customFormat="true" ht="27" hidden="false" customHeight="true" outlineLevel="0" collapsed="false"/>
    <row r="1019" s="2" customFormat="true" ht="27" hidden="false" customHeight="true" outlineLevel="0" collapsed="false"/>
    <row r="1020" s="2" customFormat="true" ht="27" hidden="false" customHeight="true" outlineLevel="0" collapsed="false"/>
    <row r="1021" s="2" customFormat="true" ht="27" hidden="false" customHeight="true" outlineLevel="0" collapsed="false"/>
    <row r="1022" s="2" customFormat="true" ht="27" hidden="false" customHeight="true" outlineLevel="0" collapsed="false"/>
    <row r="1023" s="2" customFormat="true" ht="27" hidden="false" customHeight="true" outlineLevel="0" collapsed="false"/>
    <row r="1024" s="2" customFormat="true" ht="27" hidden="false" customHeight="true" outlineLevel="0" collapsed="false"/>
    <row r="1025" s="2" customFormat="true" ht="27" hidden="false" customHeight="true" outlineLevel="0" collapsed="false"/>
    <row r="1026" s="2" customFormat="true" ht="27" hidden="false" customHeight="true" outlineLevel="0" collapsed="false"/>
    <row r="1027" s="2" customFormat="true" ht="27" hidden="false" customHeight="true" outlineLevel="0" collapsed="false"/>
    <row r="1028" s="2" customFormat="true" ht="27" hidden="false" customHeight="true" outlineLevel="0" collapsed="false"/>
    <row r="1029" s="2" customFormat="true" ht="27" hidden="false" customHeight="true" outlineLevel="0" collapsed="false"/>
    <row r="1030" s="2" customFormat="true" ht="27" hidden="false" customHeight="true" outlineLevel="0" collapsed="false"/>
    <row r="1031" s="2" customFormat="true" ht="27" hidden="false" customHeight="true" outlineLevel="0" collapsed="false"/>
    <row r="1032" s="2" customFormat="true" ht="27" hidden="false" customHeight="true" outlineLevel="0" collapsed="false"/>
    <row r="1033" s="2" customFormat="true" ht="27" hidden="false" customHeight="true" outlineLevel="0" collapsed="false"/>
    <row r="1034" s="2" customFormat="true" ht="27" hidden="false" customHeight="true" outlineLevel="0" collapsed="false"/>
    <row r="1035" s="2" customFormat="true" ht="27" hidden="false" customHeight="true" outlineLevel="0" collapsed="false"/>
    <row r="1036" s="2" customFormat="true" ht="27" hidden="false" customHeight="true" outlineLevel="0" collapsed="false"/>
    <row r="1037" s="2" customFormat="true" ht="27" hidden="false" customHeight="true" outlineLevel="0" collapsed="false"/>
    <row r="1038" s="2" customFormat="true" ht="27" hidden="false" customHeight="true" outlineLevel="0" collapsed="false"/>
    <row r="1039" s="2" customFormat="true" ht="27" hidden="false" customHeight="true" outlineLevel="0" collapsed="false"/>
    <row r="1040" s="2" customFormat="true" ht="27" hidden="false" customHeight="true" outlineLevel="0" collapsed="false"/>
    <row r="1041" s="2" customFormat="true" ht="27" hidden="false" customHeight="true" outlineLevel="0" collapsed="false"/>
    <row r="1042" s="2" customFormat="true" ht="27" hidden="false" customHeight="true" outlineLevel="0" collapsed="false"/>
    <row r="1043" s="2" customFormat="true" ht="27" hidden="false" customHeight="true" outlineLevel="0" collapsed="false"/>
    <row r="1044" s="2" customFormat="true" ht="27" hidden="false" customHeight="true" outlineLevel="0" collapsed="false"/>
    <row r="1045" s="2" customFormat="true" ht="27" hidden="false" customHeight="true" outlineLevel="0" collapsed="false"/>
    <row r="1046" s="2" customFormat="true" ht="27" hidden="false" customHeight="true" outlineLevel="0" collapsed="false"/>
    <row r="1047" s="2" customFormat="true" ht="27" hidden="false" customHeight="true" outlineLevel="0" collapsed="false"/>
    <row r="1048" s="2" customFormat="true" ht="27" hidden="false" customHeight="true" outlineLevel="0" collapsed="false"/>
    <row r="1049" s="2" customFormat="true" ht="27" hidden="false" customHeight="true" outlineLevel="0" collapsed="false"/>
    <row r="1050" s="2" customFormat="true" ht="27" hidden="false" customHeight="true" outlineLevel="0" collapsed="false"/>
    <row r="1051" s="2" customFormat="true" ht="27" hidden="false" customHeight="true" outlineLevel="0" collapsed="false"/>
    <row r="1052" s="2" customFormat="true" ht="27" hidden="false" customHeight="true" outlineLevel="0" collapsed="false"/>
    <row r="1053" s="2" customFormat="true" ht="27" hidden="false" customHeight="true" outlineLevel="0" collapsed="false"/>
    <row r="1054" s="2" customFormat="true" ht="27" hidden="false" customHeight="true" outlineLevel="0" collapsed="false"/>
    <row r="1055" s="2" customFormat="true" ht="27" hidden="false" customHeight="true" outlineLevel="0" collapsed="false"/>
    <row r="1056" s="2" customFormat="true" ht="27" hidden="false" customHeight="true" outlineLevel="0" collapsed="false"/>
    <row r="1057" s="2" customFormat="true" ht="27" hidden="false" customHeight="true" outlineLevel="0" collapsed="false"/>
    <row r="1058" s="2" customFormat="true" ht="27" hidden="false" customHeight="true" outlineLevel="0" collapsed="false"/>
    <row r="1059" s="2" customFormat="true" ht="27" hidden="false" customHeight="true" outlineLevel="0" collapsed="false"/>
    <row r="1060" s="2" customFormat="true" ht="27" hidden="false" customHeight="true" outlineLevel="0" collapsed="false"/>
    <row r="1061" s="2" customFormat="true" ht="27" hidden="false" customHeight="true" outlineLevel="0" collapsed="false"/>
    <row r="1062" s="2" customFormat="true" ht="27" hidden="false" customHeight="true" outlineLevel="0" collapsed="false"/>
    <row r="1063" s="2" customFormat="true" ht="27" hidden="false" customHeight="true" outlineLevel="0" collapsed="false"/>
    <row r="1064" s="2" customFormat="true" ht="27" hidden="false" customHeight="true" outlineLevel="0" collapsed="false"/>
    <row r="1065" s="2" customFormat="true" ht="27" hidden="false" customHeight="true" outlineLevel="0" collapsed="false"/>
    <row r="1066" s="2" customFormat="true" ht="27" hidden="false" customHeight="true" outlineLevel="0" collapsed="false"/>
    <row r="1067" s="2" customFormat="true" ht="27" hidden="false" customHeight="true" outlineLevel="0" collapsed="false"/>
    <row r="1068" s="2" customFormat="true" ht="27" hidden="false" customHeight="true" outlineLevel="0" collapsed="false"/>
    <row r="1069" s="2" customFormat="true" ht="27" hidden="false" customHeight="true" outlineLevel="0" collapsed="false"/>
    <row r="1070" s="2" customFormat="true" ht="27" hidden="false" customHeight="true" outlineLevel="0" collapsed="false"/>
    <row r="1071" s="2" customFormat="true" ht="27" hidden="false" customHeight="true" outlineLevel="0" collapsed="false"/>
    <row r="1072" s="2" customFormat="true" ht="27" hidden="false" customHeight="true" outlineLevel="0" collapsed="false"/>
    <row r="1073" s="2" customFormat="true" ht="27" hidden="false" customHeight="true" outlineLevel="0" collapsed="false"/>
    <row r="1074" s="2" customFormat="true" ht="27" hidden="false" customHeight="true" outlineLevel="0" collapsed="false"/>
    <row r="1075" s="2" customFormat="true" ht="27" hidden="false" customHeight="true" outlineLevel="0" collapsed="false"/>
    <row r="1076" s="2" customFormat="true" ht="27" hidden="false" customHeight="true" outlineLevel="0" collapsed="false"/>
    <row r="1077" s="2" customFormat="true" ht="27" hidden="false" customHeight="true" outlineLevel="0" collapsed="false"/>
    <row r="1078" s="2" customFormat="true" ht="27" hidden="false" customHeight="true" outlineLevel="0" collapsed="false"/>
    <row r="1079" s="2" customFormat="true" ht="27" hidden="false" customHeight="true" outlineLevel="0" collapsed="false"/>
    <row r="1080" s="2" customFormat="true" ht="27" hidden="false" customHeight="true" outlineLevel="0" collapsed="false"/>
    <row r="1081" s="2" customFormat="true" ht="27" hidden="false" customHeight="true" outlineLevel="0" collapsed="false"/>
    <row r="1082" s="2" customFormat="true" ht="27" hidden="false" customHeight="true" outlineLevel="0" collapsed="false"/>
    <row r="1083" s="2" customFormat="true" ht="27" hidden="false" customHeight="true" outlineLevel="0" collapsed="false"/>
    <row r="1084" s="2" customFormat="true" ht="27" hidden="false" customHeight="true" outlineLevel="0" collapsed="false"/>
    <row r="1085" s="2" customFormat="true" ht="27" hidden="false" customHeight="true" outlineLevel="0" collapsed="false"/>
    <row r="1086" s="2" customFormat="true" ht="27" hidden="false" customHeight="true" outlineLevel="0" collapsed="false"/>
    <row r="1087" s="2" customFormat="true" ht="27" hidden="false" customHeight="true" outlineLevel="0" collapsed="false"/>
    <row r="1088" s="2" customFormat="true" ht="27" hidden="false" customHeight="true" outlineLevel="0" collapsed="false"/>
    <row r="1089" s="2" customFormat="true" ht="27" hidden="false" customHeight="true" outlineLevel="0" collapsed="false"/>
    <row r="1090" s="2" customFormat="true" ht="27" hidden="false" customHeight="true" outlineLevel="0" collapsed="false"/>
    <row r="1091" s="2" customFormat="true" ht="27" hidden="false" customHeight="true" outlineLevel="0" collapsed="false"/>
    <row r="1092" s="2" customFormat="true" ht="27" hidden="false" customHeight="true" outlineLevel="0" collapsed="false"/>
    <row r="1093" s="2" customFormat="true" ht="27" hidden="false" customHeight="true" outlineLevel="0" collapsed="false"/>
    <row r="1094" s="2" customFormat="true" ht="27" hidden="false" customHeight="true" outlineLevel="0" collapsed="false"/>
    <row r="1095" s="2" customFormat="true" ht="27" hidden="false" customHeight="true" outlineLevel="0" collapsed="false"/>
    <row r="1096" s="2" customFormat="true" ht="27" hidden="false" customHeight="true" outlineLevel="0" collapsed="false"/>
    <row r="1097" s="2" customFormat="true" ht="27" hidden="false" customHeight="true" outlineLevel="0" collapsed="false"/>
    <row r="1098" s="2" customFormat="true" ht="27" hidden="false" customHeight="true" outlineLevel="0" collapsed="false"/>
    <row r="1099" s="2" customFormat="true" ht="27" hidden="false" customHeight="true" outlineLevel="0" collapsed="false"/>
    <row r="1100" s="2" customFormat="true" ht="27" hidden="false" customHeight="true" outlineLevel="0" collapsed="false"/>
    <row r="1101" s="2" customFormat="true" ht="27" hidden="false" customHeight="true" outlineLevel="0" collapsed="false"/>
    <row r="1102" s="2" customFormat="true" ht="27" hidden="false" customHeight="true" outlineLevel="0" collapsed="false"/>
    <row r="1103" s="2" customFormat="true" ht="27" hidden="false" customHeight="true" outlineLevel="0" collapsed="false"/>
    <row r="1104" s="2" customFormat="true" ht="27" hidden="false" customHeight="true" outlineLevel="0" collapsed="false"/>
    <row r="1105" s="2" customFormat="true" ht="27" hidden="false" customHeight="true" outlineLevel="0" collapsed="false"/>
    <row r="1106" s="2" customFormat="true" ht="27" hidden="false" customHeight="true" outlineLevel="0" collapsed="false"/>
    <row r="1107" s="2" customFormat="true" ht="27" hidden="false" customHeight="true" outlineLevel="0" collapsed="false"/>
    <row r="1108" s="2" customFormat="true" ht="27" hidden="false" customHeight="true" outlineLevel="0" collapsed="false"/>
    <row r="1109" s="2" customFormat="true" ht="27" hidden="false" customHeight="true" outlineLevel="0" collapsed="false"/>
    <row r="1110" s="2" customFormat="true" ht="27" hidden="false" customHeight="true" outlineLevel="0" collapsed="false"/>
    <row r="1111" s="2" customFormat="true" ht="27" hidden="false" customHeight="true" outlineLevel="0" collapsed="false"/>
    <row r="1112" s="2" customFormat="true" ht="27" hidden="false" customHeight="true" outlineLevel="0" collapsed="false"/>
    <row r="1113" s="2" customFormat="true" ht="27" hidden="false" customHeight="true" outlineLevel="0" collapsed="false"/>
    <row r="1114" s="2" customFormat="true" ht="27" hidden="false" customHeight="true" outlineLevel="0" collapsed="false"/>
    <row r="1115" s="2" customFormat="true" ht="27" hidden="false" customHeight="true" outlineLevel="0" collapsed="false"/>
    <row r="1116" s="2" customFormat="true" ht="27" hidden="false" customHeight="true" outlineLevel="0" collapsed="false"/>
    <row r="1117" s="2" customFormat="true" ht="27" hidden="false" customHeight="true" outlineLevel="0" collapsed="false"/>
    <row r="1118" s="2" customFormat="true" ht="27" hidden="false" customHeight="true" outlineLevel="0" collapsed="false"/>
    <row r="1119" s="2" customFormat="true" ht="27" hidden="false" customHeight="true" outlineLevel="0" collapsed="false"/>
    <row r="1120" s="2" customFormat="true" ht="27" hidden="false" customHeight="true" outlineLevel="0" collapsed="false"/>
    <row r="1121" s="2" customFormat="true" ht="27" hidden="false" customHeight="true" outlineLevel="0" collapsed="false"/>
    <row r="1122" s="2" customFormat="true" ht="27" hidden="false" customHeight="true" outlineLevel="0" collapsed="false"/>
    <row r="1123" s="2" customFormat="true" ht="27" hidden="false" customHeight="true" outlineLevel="0" collapsed="false"/>
    <row r="1124" s="2" customFormat="true" ht="27" hidden="false" customHeight="true" outlineLevel="0" collapsed="false"/>
    <row r="1125" s="2" customFormat="true" ht="27" hidden="false" customHeight="true" outlineLevel="0" collapsed="false"/>
    <row r="1126" s="2" customFormat="true" ht="27" hidden="false" customHeight="true" outlineLevel="0" collapsed="false"/>
    <row r="1127" s="2" customFormat="true" ht="27" hidden="false" customHeight="true" outlineLevel="0" collapsed="false"/>
    <row r="1128" s="2" customFormat="true" ht="27" hidden="false" customHeight="true" outlineLevel="0" collapsed="false"/>
    <row r="1129" s="2" customFormat="true" ht="27" hidden="false" customHeight="true" outlineLevel="0" collapsed="false"/>
    <row r="1130" s="2" customFormat="true" ht="27" hidden="false" customHeight="true" outlineLevel="0" collapsed="false"/>
    <row r="1131" s="2" customFormat="true" ht="27" hidden="false" customHeight="true" outlineLevel="0" collapsed="false"/>
    <row r="1132" s="2" customFormat="true" ht="27" hidden="false" customHeight="true" outlineLevel="0" collapsed="false"/>
    <row r="1133" s="2" customFormat="true" ht="27" hidden="false" customHeight="true" outlineLevel="0" collapsed="false"/>
    <row r="1134" s="2" customFormat="true" ht="27" hidden="false" customHeight="true" outlineLevel="0" collapsed="false"/>
    <row r="1135" s="2" customFormat="true" ht="27" hidden="false" customHeight="true" outlineLevel="0" collapsed="false"/>
    <row r="1136" s="2" customFormat="true" ht="27" hidden="false" customHeight="true" outlineLevel="0" collapsed="false"/>
    <row r="1137" s="2" customFormat="true" ht="27" hidden="false" customHeight="true" outlineLevel="0" collapsed="false"/>
    <row r="1138" s="2" customFormat="true" ht="27" hidden="false" customHeight="true" outlineLevel="0" collapsed="false"/>
    <row r="1139" s="2" customFormat="true" ht="27" hidden="false" customHeight="true" outlineLevel="0" collapsed="false"/>
    <row r="1140" s="2" customFormat="true" ht="27" hidden="false" customHeight="true" outlineLevel="0" collapsed="false"/>
    <row r="1141" s="2" customFormat="true" ht="27" hidden="false" customHeight="true" outlineLevel="0" collapsed="false"/>
    <row r="1142" s="2" customFormat="true" ht="27" hidden="false" customHeight="true" outlineLevel="0" collapsed="false"/>
    <row r="1143" s="2" customFormat="true" ht="27" hidden="false" customHeight="true" outlineLevel="0" collapsed="false"/>
    <row r="1144" s="2" customFormat="true" ht="27" hidden="false" customHeight="true" outlineLevel="0" collapsed="false"/>
    <row r="1145" s="2" customFormat="true" ht="27" hidden="false" customHeight="true" outlineLevel="0" collapsed="false"/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6.25" defaultRowHeight="27" zeroHeight="false" outlineLevelRow="0" outlineLevelCol="0"/>
  <cols>
    <col collapsed="false" customWidth="false" hidden="false" outlineLevel="0" max="257" min="1" style="13" width="16.25"/>
  </cols>
  <sheetData>
    <row r="1" s="13" customFormat="true" ht="47.1" hidden="false" customHeight="true" outlineLevel="0" collapsed="false">
      <c r="A1" s="3" t="s">
        <v>3809</v>
      </c>
      <c r="B1" s="3"/>
      <c r="C1" s="3"/>
      <c r="D1" s="3"/>
      <c r="F1" s="3" t="s">
        <v>3809</v>
      </c>
      <c r="G1" s="3"/>
      <c r="H1" s="3"/>
      <c r="I1" s="3"/>
      <c r="K1" s="3" t="s">
        <v>3809</v>
      </c>
      <c r="L1" s="3"/>
      <c r="M1" s="3"/>
      <c r="N1" s="3"/>
    </row>
    <row r="2" s="1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4" t="s">
        <v>1</v>
      </c>
      <c r="G2" s="4" t="s">
        <v>2</v>
      </c>
      <c r="H2" s="4" t="s">
        <v>3</v>
      </c>
      <c r="I2" s="4" t="s">
        <v>4</v>
      </c>
      <c r="K2" s="4" t="s">
        <v>1</v>
      </c>
      <c r="L2" s="4" t="s">
        <v>2</v>
      </c>
      <c r="M2" s="4" t="s">
        <v>3</v>
      </c>
      <c r="N2" s="4" t="s">
        <v>4</v>
      </c>
    </row>
    <row r="3" s="13" customFormat="true" ht="27" hidden="false" customHeight="true" outlineLevel="0" collapsed="false">
      <c r="A3" s="4" t="n">
        <v>100001</v>
      </c>
      <c r="B3" s="4"/>
      <c r="C3" s="10" t="n">
        <v>63.5</v>
      </c>
      <c r="D3" s="4" t="n">
        <v>63.5</v>
      </c>
      <c r="F3" s="4" t="n">
        <v>100023</v>
      </c>
      <c r="G3" s="4"/>
      <c r="H3" s="10" t="n">
        <v>60</v>
      </c>
      <c r="I3" s="4" t="n">
        <v>60</v>
      </c>
      <c r="K3" s="4" t="n">
        <v>100046</v>
      </c>
      <c r="L3" s="4"/>
      <c r="M3" s="10" t="n">
        <v>48</v>
      </c>
      <c r="N3" s="4" t="n">
        <v>48</v>
      </c>
    </row>
    <row r="4" s="13" customFormat="true" ht="27" hidden="false" customHeight="true" outlineLevel="0" collapsed="false">
      <c r="A4" s="4" t="n">
        <v>100002</v>
      </c>
      <c r="B4" s="4"/>
      <c r="C4" s="11" t="s">
        <v>13</v>
      </c>
      <c r="D4" s="4" t="s">
        <v>13</v>
      </c>
      <c r="F4" s="4" t="n">
        <v>100024</v>
      </c>
      <c r="G4" s="4"/>
      <c r="H4" s="10" t="n">
        <v>61</v>
      </c>
      <c r="I4" s="4" t="n">
        <v>61</v>
      </c>
      <c r="K4" s="4" t="n">
        <v>100047</v>
      </c>
      <c r="L4" s="4"/>
      <c r="M4" s="11" t="s">
        <v>13</v>
      </c>
      <c r="N4" s="4" t="s">
        <v>13</v>
      </c>
    </row>
    <row r="5" s="13" customFormat="true" ht="27" hidden="false" customHeight="true" outlineLevel="0" collapsed="false">
      <c r="A5" s="4" t="n">
        <v>100003</v>
      </c>
      <c r="B5" s="4"/>
      <c r="C5" s="10" t="n">
        <v>66.5</v>
      </c>
      <c r="D5" s="4" t="n">
        <v>66.5</v>
      </c>
      <c r="F5" s="4" t="n">
        <v>100025</v>
      </c>
      <c r="G5" s="4"/>
      <c r="H5" s="10" t="n">
        <v>59</v>
      </c>
      <c r="I5" s="4" t="n">
        <v>59</v>
      </c>
      <c r="K5" s="4" t="n">
        <v>100048</v>
      </c>
      <c r="L5" s="4"/>
      <c r="M5" s="11" t="s">
        <v>13</v>
      </c>
      <c r="N5" s="4" t="s">
        <v>13</v>
      </c>
    </row>
    <row r="6" s="13" customFormat="true" ht="27" hidden="false" customHeight="true" outlineLevel="0" collapsed="false">
      <c r="A6" s="4" t="n">
        <v>100004</v>
      </c>
      <c r="B6" s="4"/>
      <c r="C6" s="10" t="n">
        <v>72</v>
      </c>
      <c r="D6" s="4" t="n">
        <v>72</v>
      </c>
      <c r="F6" s="4" t="n">
        <v>100026</v>
      </c>
      <c r="G6" s="4"/>
      <c r="H6" s="10" t="n">
        <v>52</v>
      </c>
      <c r="I6" s="4" t="n">
        <v>52</v>
      </c>
      <c r="K6" s="4" t="n">
        <v>100049</v>
      </c>
      <c r="L6" s="4"/>
      <c r="M6" s="10" t="n">
        <v>53</v>
      </c>
      <c r="N6" s="4" t="n">
        <v>53</v>
      </c>
    </row>
    <row r="7" s="13" customFormat="true" ht="27" hidden="false" customHeight="true" outlineLevel="0" collapsed="false">
      <c r="A7" s="4" t="n">
        <v>100005</v>
      </c>
      <c r="B7" s="4"/>
      <c r="C7" s="10" t="n">
        <v>58</v>
      </c>
      <c r="D7" s="4" t="n">
        <v>58</v>
      </c>
      <c r="F7" s="4" t="n">
        <v>100027</v>
      </c>
      <c r="G7" s="4"/>
      <c r="H7" s="11" t="s">
        <v>13</v>
      </c>
      <c r="I7" s="4" t="s">
        <v>13</v>
      </c>
      <c r="K7" s="4" t="n">
        <v>100050</v>
      </c>
      <c r="L7" s="4"/>
      <c r="M7" s="10" t="n">
        <v>47</v>
      </c>
      <c r="N7" s="4" t="n">
        <v>47</v>
      </c>
    </row>
    <row r="8" s="13" customFormat="true" ht="27" hidden="false" customHeight="true" outlineLevel="0" collapsed="false">
      <c r="A8" s="4" t="n">
        <v>100006</v>
      </c>
      <c r="B8" s="4"/>
      <c r="C8" s="10" t="n">
        <v>67</v>
      </c>
      <c r="D8" s="4" t="n">
        <v>67</v>
      </c>
      <c r="F8" s="4" t="n">
        <v>100028</v>
      </c>
      <c r="G8" s="4"/>
      <c r="H8" s="11" t="s">
        <v>13</v>
      </c>
      <c r="I8" s="4" t="s">
        <v>13</v>
      </c>
      <c r="K8" s="4" t="n">
        <v>100051</v>
      </c>
      <c r="L8" s="4"/>
      <c r="M8" s="11" t="s">
        <v>13</v>
      </c>
      <c r="N8" s="4" t="s">
        <v>13</v>
      </c>
    </row>
    <row r="9" s="13" customFormat="true" ht="27" hidden="false" customHeight="true" outlineLevel="0" collapsed="false">
      <c r="A9" s="4" t="n">
        <v>100007</v>
      </c>
      <c r="B9" s="4"/>
      <c r="C9" s="10" t="n">
        <v>70</v>
      </c>
      <c r="D9" s="4" t="n">
        <v>70</v>
      </c>
      <c r="F9" s="4" t="n">
        <v>100029</v>
      </c>
      <c r="G9" s="4"/>
      <c r="H9" s="10" t="n">
        <v>54.5</v>
      </c>
      <c r="I9" s="4" t="n">
        <v>54.5</v>
      </c>
      <c r="K9" s="4" t="n">
        <v>100052</v>
      </c>
      <c r="L9" s="4"/>
      <c r="M9" s="10" t="n">
        <v>48.5</v>
      </c>
      <c r="N9" s="4" t="n">
        <v>48.5</v>
      </c>
    </row>
    <row r="10" s="13" customFormat="true" ht="27" hidden="false" customHeight="true" outlineLevel="0" collapsed="false">
      <c r="A10" s="4" t="n">
        <v>100008</v>
      </c>
      <c r="B10" s="4"/>
      <c r="C10" s="10" t="n">
        <v>55</v>
      </c>
      <c r="D10" s="4" t="n">
        <v>55</v>
      </c>
      <c r="F10" s="4" t="n">
        <v>100030</v>
      </c>
      <c r="G10" s="4"/>
      <c r="H10" s="10" t="n">
        <v>62.5</v>
      </c>
      <c r="I10" s="4" t="n">
        <v>62.5</v>
      </c>
      <c r="K10" s="4" t="n">
        <v>100053</v>
      </c>
      <c r="L10" s="4"/>
      <c r="M10" s="10" t="n">
        <v>44.5</v>
      </c>
      <c r="N10" s="4" t="n">
        <v>44.5</v>
      </c>
    </row>
    <row r="11" s="13" customFormat="true" ht="27" hidden="false" customHeight="true" outlineLevel="0" collapsed="false">
      <c r="A11" s="4" t="n">
        <v>100009</v>
      </c>
      <c r="B11" s="4"/>
      <c r="C11" s="10" t="n">
        <v>72</v>
      </c>
      <c r="D11" s="4" t="n">
        <v>72</v>
      </c>
      <c r="F11" s="4" t="n">
        <v>100031</v>
      </c>
      <c r="G11" s="4"/>
      <c r="H11" s="10" t="n">
        <v>58.5</v>
      </c>
      <c r="I11" s="4" t="n">
        <v>58.5</v>
      </c>
      <c r="K11" s="4" t="n">
        <v>100054</v>
      </c>
      <c r="L11" s="4"/>
      <c r="M11" s="10" t="n">
        <v>51.5</v>
      </c>
      <c r="N11" s="4" t="n">
        <v>51.5</v>
      </c>
    </row>
    <row r="12" s="13" customFormat="true" ht="27" hidden="false" customHeight="true" outlineLevel="0" collapsed="false">
      <c r="A12" s="4" t="n">
        <v>100010</v>
      </c>
      <c r="B12" s="4"/>
      <c r="C12" s="10" t="n">
        <v>62.5</v>
      </c>
      <c r="D12" s="4" t="n">
        <v>62.5</v>
      </c>
      <c r="F12" s="4" t="n">
        <v>100032</v>
      </c>
      <c r="G12" s="4"/>
      <c r="H12" s="10" t="n">
        <v>50.5</v>
      </c>
      <c r="I12" s="4" t="n">
        <v>50.5</v>
      </c>
      <c r="K12" s="4" t="n">
        <v>100055</v>
      </c>
      <c r="L12" s="4"/>
      <c r="M12" s="10" t="n">
        <v>47.5</v>
      </c>
      <c r="N12" s="4" t="n">
        <v>47.5</v>
      </c>
    </row>
    <row r="13" s="13" customFormat="true" ht="27" hidden="false" customHeight="true" outlineLevel="0" collapsed="false">
      <c r="A13" s="4" t="n">
        <v>100011</v>
      </c>
      <c r="B13" s="4"/>
      <c r="C13" s="10" t="n">
        <v>55.5</v>
      </c>
      <c r="D13" s="4" t="n">
        <v>55.5</v>
      </c>
      <c r="F13" s="4" t="n">
        <v>100033</v>
      </c>
      <c r="G13" s="4"/>
      <c r="H13" s="11" t="s">
        <v>13</v>
      </c>
      <c r="I13" s="4" t="s">
        <v>13</v>
      </c>
      <c r="K13" s="4" t="n">
        <v>100056</v>
      </c>
      <c r="L13" s="4"/>
      <c r="M13" s="11" t="s">
        <v>13</v>
      </c>
      <c r="N13" s="4" t="s">
        <v>13</v>
      </c>
    </row>
    <row r="14" s="13" customFormat="true" ht="27" hidden="false" customHeight="true" outlineLevel="0" collapsed="false">
      <c r="A14" s="4" t="n">
        <v>100012</v>
      </c>
      <c r="B14" s="4"/>
      <c r="C14" s="10" t="n">
        <v>58.5</v>
      </c>
      <c r="D14" s="4" t="n">
        <v>58.5</v>
      </c>
      <c r="F14" s="4" t="n">
        <v>100034</v>
      </c>
      <c r="G14" s="4"/>
      <c r="H14" s="10" t="n">
        <v>55</v>
      </c>
      <c r="I14" s="4" t="n">
        <v>55</v>
      </c>
      <c r="K14" s="4" t="n">
        <v>100057</v>
      </c>
      <c r="L14" s="4"/>
      <c r="M14" s="11" t="s">
        <v>13</v>
      </c>
      <c r="N14" s="4" t="s">
        <v>13</v>
      </c>
    </row>
    <row r="15" s="13" customFormat="true" ht="27" hidden="false" customHeight="true" outlineLevel="0" collapsed="false">
      <c r="A15" s="4" t="n">
        <v>100013</v>
      </c>
      <c r="B15" s="4"/>
      <c r="C15" s="10" t="n">
        <v>57</v>
      </c>
      <c r="D15" s="4" t="n">
        <v>57</v>
      </c>
      <c r="F15" s="4" t="n">
        <v>100035</v>
      </c>
      <c r="G15" s="4"/>
      <c r="H15" s="11" t="s">
        <v>13</v>
      </c>
      <c r="I15" s="4" t="s">
        <v>13</v>
      </c>
      <c r="K15" s="4" t="n">
        <v>100058</v>
      </c>
      <c r="L15" s="4"/>
      <c r="M15" s="10" t="n">
        <v>44</v>
      </c>
      <c r="N15" s="4" t="n">
        <v>44</v>
      </c>
    </row>
    <row r="16" s="13" customFormat="true" ht="27" hidden="false" customHeight="true" outlineLevel="0" collapsed="false">
      <c r="A16" s="4" t="n">
        <v>100014</v>
      </c>
      <c r="B16" s="4"/>
      <c r="C16" s="10" t="n">
        <v>16</v>
      </c>
      <c r="D16" s="4" t="n">
        <v>16</v>
      </c>
      <c r="F16" s="4" t="n">
        <v>100036</v>
      </c>
      <c r="G16" s="4"/>
      <c r="H16" s="11" t="s">
        <v>13</v>
      </c>
      <c r="I16" s="4" t="s">
        <v>13</v>
      </c>
      <c r="K16" s="4" t="n">
        <v>100059</v>
      </c>
      <c r="L16" s="4"/>
      <c r="M16" s="10" t="n">
        <v>53</v>
      </c>
      <c r="N16" s="4" t="n">
        <v>53</v>
      </c>
    </row>
    <row r="17" s="13" customFormat="true" ht="27" hidden="false" customHeight="true" outlineLevel="0" collapsed="false">
      <c r="A17" s="4" t="n">
        <v>100015</v>
      </c>
      <c r="B17" s="4"/>
      <c r="C17" s="10" t="n">
        <v>67.5</v>
      </c>
      <c r="D17" s="4" t="n">
        <v>67.5</v>
      </c>
      <c r="F17" s="4" t="n">
        <v>100037</v>
      </c>
      <c r="G17" s="4"/>
      <c r="H17" s="10" t="n">
        <v>29.5</v>
      </c>
      <c r="I17" s="4" t="n">
        <v>29.5</v>
      </c>
      <c r="K17" s="4" t="n">
        <v>100060</v>
      </c>
      <c r="L17" s="4"/>
      <c r="M17" s="10" t="n">
        <v>61</v>
      </c>
      <c r="N17" s="4" t="n">
        <v>61</v>
      </c>
      <c r="O17" s="23"/>
    </row>
    <row r="18" s="13" customFormat="true" ht="27" hidden="false" customHeight="true" outlineLevel="0" collapsed="false">
      <c r="A18" s="4" t="n">
        <v>100016</v>
      </c>
      <c r="B18" s="4"/>
      <c r="C18" s="10" t="n">
        <v>59.5</v>
      </c>
      <c r="D18" s="4" t="n">
        <v>59.5</v>
      </c>
      <c r="F18" s="4" t="n">
        <v>100038</v>
      </c>
      <c r="G18" s="4"/>
      <c r="H18" s="10" t="n">
        <v>58</v>
      </c>
      <c r="I18" s="4" t="n">
        <v>58</v>
      </c>
      <c r="K18" s="4" t="n">
        <v>100061</v>
      </c>
      <c r="L18" s="4"/>
      <c r="M18" s="10" t="n">
        <v>56</v>
      </c>
      <c r="N18" s="4" t="n">
        <v>56</v>
      </c>
    </row>
    <row r="19" s="13" customFormat="true" ht="27" hidden="false" customHeight="true" outlineLevel="0" collapsed="false">
      <c r="A19" s="4" t="n">
        <v>100017</v>
      </c>
      <c r="B19" s="4"/>
      <c r="C19" s="10" t="n">
        <v>62.5</v>
      </c>
      <c r="D19" s="4" t="n">
        <v>62.5</v>
      </c>
      <c r="F19" s="4" t="n">
        <v>100039</v>
      </c>
      <c r="G19" s="4"/>
      <c r="H19" s="10" t="n">
        <v>66</v>
      </c>
      <c r="I19" s="4" t="n">
        <v>66</v>
      </c>
      <c r="K19" s="4" t="n">
        <v>100062</v>
      </c>
      <c r="L19" s="4"/>
      <c r="M19" s="10" t="n">
        <v>51.5</v>
      </c>
      <c r="N19" s="4" t="n">
        <v>51.5</v>
      </c>
    </row>
    <row r="20" s="13" customFormat="true" ht="27" hidden="false" customHeight="true" outlineLevel="0" collapsed="false">
      <c r="A20" s="4" t="n">
        <v>100018</v>
      </c>
      <c r="B20" s="4"/>
      <c r="C20" s="10" t="n">
        <v>56.5</v>
      </c>
      <c r="D20" s="4" t="n">
        <v>56.5</v>
      </c>
      <c r="F20" s="4" t="n">
        <v>100040</v>
      </c>
      <c r="G20" s="4"/>
      <c r="H20" s="10" t="n">
        <v>55</v>
      </c>
      <c r="I20" s="4" t="n">
        <v>55</v>
      </c>
      <c r="K20" s="4" t="n">
        <v>100063</v>
      </c>
      <c r="L20" s="4"/>
      <c r="M20" s="11" t="s">
        <v>13</v>
      </c>
      <c r="N20" s="4" t="s">
        <v>13</v>
      </c>
    </row>
    <row r="21" s="13" customFormat="true" ht="27" hidden="false" customHeight="true" outlineLevel="0" collapsed="false">
      <c r="A21" s="4" t="n">
        <v>100019</v>
      </c>
      <c r="B21" s="4"/>
      <c r="C21" s="10" t="n">
        <v>53</v>
      </c>
      <c r="D21" s="4" t="n">
        <v>53</v>
      </c>
      <c r="F21" s="4" t="n">
        <v>100041</v>
      </c>
      <c r="G21" s="4"/>
      <c r="H21" s="10" t="n">
        <v>51.5</v>
      </c>
      <c r="I21" s="4" t="n">
        <v>51.5</v>
      </c>
      <c r="K21" s="4" t="n">
        <v>100064</v>
      </c>
      <c r="L21" s="4"/>
      <c r="M21" s="11" t="s">
        <v>13</v>
      </c>
      <c r="N21" s="4" t="s">
        <v>13</v>
      </c>
    </row>
    <row r="22" s="13" customFormat="true" ht="27" hidden="false" customHeight="true" outlineLevel="0" collapsed="false">
      <c r="A22" s="4" t="n">
        <v>100020</v>
      </c>
      <c r="B22" s="4"/>
      <c r="C22" s="10" t="n">
        <v>53</v>
      </c>
      <c r="D22" s="4" t="n">
        <v>53</v>
      </c>
      <c r="F22" s="4" t="n">
        <v>100042</v>
      </c>
      <c r="G22" s="4"/>
      <c r="H22" s="10" t="n">
        <v>55.5</v>
      </c>
      <c r="I22" s="4" t="n">
        <v>55.5</v>
      </c>
      <c r="K22" s="4" t="n">
        <v>100065</v>
      </c>
      <c r="L22" s="4"/>
      <c r="M22" s="10" t="n">
        <v>46</v>
      </c>
      <c r="N22" s="4" t="n">
        <v>46</v>
      </c>
    </row>
    <row r="23" s="13" customFormat="true" ht="27" hidden="false" customHeight="true" outlineLevel="0" collapsed="false">
      <c r="A23" s="4" t="n">
        <v>100021</v>
      </c>
      <c r="B23" s="4"/>
      <c r="C23" s="10" t="n">
        <v>61.5</v>
      </c>
      <c r="D23" s="4" t="n">
        <v>61.5</v>
      </c>
      <c r="F23" s="4" t="n">
        <v>100043</v>
      </c>
      <c r="G23" s="4"/>
      <c r="H23" s="11" t="s">
        <v>13</v>
      </c>
      <c r="I23" s="4" t="s">
        <v>13</v>
      </c>
      <c r="K23" s="4" t="n">
        <v>100066</v>
      </c>
      <c r="L23" s="4"/>
      <c r="M23" s="10" t="n">
        <v>65</v>
      </c>
      <c r="N23" s="4" t="n">
        <v>65</v>
      </c>
    </row>
    <row r="24" s="13" customFormat="true" ht="27" hidden="false" customHeight="true" outlineLevel="0" collapsed="false">
      <c r="A24" s="4" t="n">
        <v>100022</v>
      </c>
      <c r="B24" s="4"/>
      <c r="C24" s="10" t="n">
        <v>57</v>
      </c>
      <c r="D24" s="4" t="n">
        <v>57</v>
      </c>
      <c r="F24" s="4" t="n">
        <v>100044</v>
      </c>
      <c r="G24" s="4"/>
      <c r="H24" s="10" t="n">
        <v>28</v>
      </c>
      <c r="I24" s="4" t="n">
        <v>28</v>
      </c>
      <c r="K24" s="4" t="n">
        <v>100067</v>
      </c>
      <c r="L24" s="4"/>
      <c r="M24" s="11" t="s">
        <v>13</v>
      </c>
      <c r="N24" s="4" t="s">
        <v>13</v>
      </c>
    </row>
  </sheetData>
  <mergeCells count="3">
    <mergeCell ref="A1:D1"/>
    <mergeCell ref="F1:I1"/>
    <mergeCell ref="K1:N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5.25" defaultRowHeight="27" zeroHeight="false" outlineLevelRow="0" outlineLevelCol="0"/>
  <cols>
    <col collapsed="false" customWidth="false" hidden="false" outlineLevel="0" max="257" min="1" style="13" width="15.24"/>
  </cols>
  <sheetData>
    <row r="1" s="13" customFormat="true" ht="42.95" hidden="false" customHeight="true" outlineLevel="0" collapsed="false">
      <c r="A1" s="3" t="s">
        <v>3810</v>
      </c>
      <c r="B1" s="3"/>
      <c r="C1" s="3"/>
      <c r="D1" s="3"/>
      <c r="F1" s="3" t="s">
        <v>3810</v>
      </c>
      <c r="G1" s="3"/>
      <c r="H1" s="3"/>
      <c r="I1" s="3"/>
      <c r="K1" s="3" t="s">
        <v>3810</v>
      </c>
      <c r="L1" s="3"/>
      <c r="M1" s="3"/>
      <c r="N1" s="3"/>
    </row>
    <row r="2" s="1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4" t="s">
        <v>1</v>
      </c>
      <c r="G2" s="4" t="s">
        <v>2</v>
      </c>
      <c r="H2" s="4" t="s">
        <v>3</v>
      </c>
      <c r="I2" s="4" t="s">
        <v>4</v>
      </c>
      <c r="K2" s="4" t="s">
        <v>1</v>
      </c>
      <c r="L2" s="4" t="s">
        <v>2</v>
      </c>
      <c r="M2" s="4" t="s">
        <v>3</v>
      </c>
      <c r="N2" s="4" t="s">
        <v>4</v>
      </c>
    </row>
    <row r="3" s="13" customFormat="true" ht="27" hidden="false" customHeight="true" outlineLevel="0" collapsed="false">
      <c r="A3" s="4" t="n">
        <v>110001</v>
      </c>
      <c r="B3" s="4"/>
      <c r="C3" s="10" t="n">
        <v>77</v>
      </c>
      <c r="D3" s="4" t="n">
        <v>77</v>
      </c>
      <c r="F3" s="4" t="n">
        <v>110023</v>
      </c>
      <c r="G3" s="4"/>
      <c r="H3" s="10" t="n">
        <v>57</v>
      </c>
      <c r="I3" s="4" t="n">
        <v>57</v>
      </c>
      <c r="K3" s="4" t="n">
        <v>110045</v>
      </c>
      <c r="L3" s="4"/>
      <c r="M3" s="10" t="n">
        <v>58</v>
      </c>
      <c r="N3" s="4" t="n">
        <v>58</v>
      </c>
    </row>
    <row r="4" s="13" customFormat="true" ht="27" hidden="false" customHeight="true" outlineLevel="0" collapsed="false">
      <c r="A4" s="4" t="n">
        <v>110002</v>
      </c>
      <c r="B4" s="4"/>
      <c r="C4" s="11" t="s">
        <v>13</v>
      </c>
      <c r="D4" s="4" t="s">
        <v>13</v>
      </c>
      <c r="F4" s="4" t="n">
        <v>110024</v>
      </c>
      <c r="G4" s="4"/>
      <c r="H4" s="10" t="n">
        <v>71.5</v>
      </c>
      <c r="I4" s="4" t="n">
        <v>71.5</v>
      </c>
      <c r="K4" s="4" t="n">
        <v>110046</v>
      </c>
      <c r="L4" s="4"/>
      <c r="M4" s="10" t="n">
        <v>67</v>
      </c>
      <c r="N4" s="4" t="n">
        <v>67</v>
      </c>
    </row>
    <row r="5" s="13" customFormat="true" ht="27" hidden="false" customHeight="true" outlineLevel="0" collapsed="false">
      <c r="A5" s="4" t="n">
        <v>110003</v>
      </c>
      <c r="B5" s="4"/>
      <c r="C5" s="11" t="s">
        <v>13</v>
      </c>
      <c r="D5" s="4" t="s">
        <v>13</v>
      </c>
      <c r="F5" s="4" t="n">
        <v>110025</v>
      </c>
      <c r="G5" s="4"/>
      <c r="H5" s="11" t="s">
        <v>13</v>
      </c>
      <c r="I5" s="4" t="s">
        <v>13</v>
      </c>
      <c r="K5" s="4" t="n">
        <v>110047</v>
      </c>
      <c r="L5" s="4"/>
      <c r="M5" s="11" t="s">
        <v>13</v>
      </c>
      <c r="N5" s="4" t="s">
        <v>13</v>
      </c>
    </row>
    <row r="6" s="13" customFormat="true" ht="27" hidden="false" customHeight="true" outlineLevel="0" collapsed="false">
      <c r="A6" s="4" t="n">
        <v>110004</v>
      </c>
      <c r="B6" s="4"/>
      <c r="C6" s="10" t="n">
        <v>79</v>
      </c>
      <c r="D6" s="4" t="n">
        <v>79</v>
      </c>
      <c r="F6" s="4" t="n">
        <v>110026</v>
      </c>
      <c r="G6" s="4"/>
      <c r="H6" s="11" t="s">
        <v>13</v>
      </c>
      <c r="I6" s="4" t="s">
        <v>13</v>
      </c>
      <c r="K6" s="4" t="n">
        <v>110048</v>
      </c>
      <c r="L6" s="4"/>
      <c r="M6" s="10" t="n">
        <v>57</v>
      </c>
      <c r="N6" s="4" t="n">
        <v>57</v>
      </c>
    </row>
    <row r="7" s="13" customFormat="true" ht="27" hidden="false" customHeight="true" outlineLevel="0" collapsed="false">
      <c r="A7" s="4" t="n">
        <v>110005</v>
      </c>
      <c r="B7" s="4"/>
      <c r="C7" s="10" t="n">
        <v>72</v>
      </c>
      <c r="D7" s="4" t="n">
        <v>72</v>
      </c>
      <c r="F7" s="4" t="n">
        <v>110027</v>
      </c>
      <c r="G7" s="4"/>
      <c r="H7" s="10" t="n">
        <v>79.5</v>
      </c>
      <c r="I7" s="4" t="n">
        <v>79.5</v>
      </c>
      <c r="K7" s="4" t="n">
        <v>110049</v>
      </c>
      <c r="L7" s="4"/>
      <c r="M7" s="10" t="n">
        <v>83.5</v>
      </c>
      <c r="N7" s="4" t="n">
        <v>83.5</v>
      </c>
    </row>
    <row r="8" s="13" customFormat="true" ht="27" hidden="false" customHeight="true" outlineLevel="0" collapsed="false">
      <c r="A8" s="4" t="n">
        <v>110006</v>
      </c>
      <c r="B8" s="4"/>
      <c r="C8" s="10" t="n">
        <v>70</v>
      </c>
      <c r="D8" s="4" t="n">
        <v>70</v>
      </c>
      <c r="F8" s="4" t="n">
        <v>110028</v>
      </c>
      <c r="G8" s="4"/>
      <c r="H8" s="11" t="s">
        <v>13</v>
      </c>
      <c r="I8" s="4" t="s">
        <v>13</v>
      </c>
      <c r="K8" s="4" t="n">
        <v>110050</v>
      </c>
      <c r="L8" s="4"/>
      <c r="M8" s="10" t="n">
        <v>78.5</v>
      </c>
      <c r="N8" s="4" t="n">
        <v>78.5</v>
      </c>
    </row>
    <row r="9" s="13" customFormat="true" ht="27" hidden="false" customHeight="true" outlineLevel="0" collapsed="false">
      <c r="A9" s="4" t="n">
        <v>110007</v>
      </c>
      <c r="B9" s="4"/>
      <c r="C9" s="10" t="n">
        <v>63.5</v>
      </c>
      <c r="D9" s="4" t="n">
        <v>63.5</v>
      </c>
      <c r="F9" s="4" t="n">
        <v>110029</v>
      </c>
      <c r="G9" s="4"/>
      <c r="H9" s="10" t="n">
        <v>62</v>
      </c>
      <c r="I9" s="4" t="n">
        <v>62</v>
      </c>
      <c r="K9" s="4" t="n">
        <v>110051</v>
      </c>
      <c r="L9" s="4"/>
      <c r="M9" s="10" t="n">
        <v>74</v>
      </c>
      <c r="N9" s="4" t="n">
        <v>74</v>
      </c>
    </row>
    <row r="10" s="13" customFormat="true" ht="27" hidden="false" customHeight="true" outlineLevel="0" collapsed="false">
      <c r="A10" s="4" t="n">
        <v>110008</v>
      </c>
      <c r="B10" s="4"/>
      <c r="C10" s="11" t="s">
        <v>13</v>
      </c>
      <c r="D10" s="4" t="s">
        <v>13</v>
      </c>
      <c r="F10" s="4" t="n">
        <v>110030</v>
      </c>
      <c r="G10" s="4"/>
      <c r="H10" s="10" t="n">
        <v>74.5</v>
      </c>
      <c r="I10" s="4" t="n">
        <v>74.5</v>
      </c>
      <c r="K10" s="4" t="n">
        <v>110052</v>
      </c>
      <c r="L10" s="4"/>
      <c r="M10" s="10" t="n">
        <v>70.5</v>
      </c>
      <c r="N10" s="4" t="n">
        <v>70.5</v>
      </c>
    </row>
    <row r="11" s="13" customFormat="true" ht="27" hidden="false" customHeight="true" outlineLevel="0" collapsed="false">
      <c r="A11" s="4" t="n">
        <v>110009</v>
      </c>
      <c r="B11" s="4"/>
      <c r="C11" s="11" t="s">
        <v>13</v>
      </c>
      <c r="D11" s="4" t="s">
        <v>13</v>
      </c>
      <c r="F11" s="4" t="n">
        <v>110031</v>
      </c>
      <c r="G11" s="4"/>
      <c r="H11" s="10" t="n">
        <v>63</v>
      </c>
      <c r="I11" s="4" t="n">
        <v>63</v>
      </c>
      <c r="K11" s="4" t="n">
        <v>110053</v>
      </c>
      <c r="L11" s="4"/>
      <c r="M11" s="10" t="n">
        <v>78.5</v>
      </c>
      <c r="N11" s="4" t="n">
        <v>78.5</v>
      </c>
    </row>
    <row r="12" s="13" customFormat="true" ht="27" hidden="false" customHeight="true" outlineLevel="0" collapsed="false">
      <c r="A12" s="4" t="n">
        <v>110010</v>
      </c>
      <c r="B12" s="4"/>
      <c r="C12" s="10" t="n">
        <v>76.5</v>
      </c>
      <c r="D12" s="4" t="n">
        <v>76.5</v>
      </c>
      <c r="F12" s="4" t="n">
        <v>110032</v>
      </c>
      <c r="G12" s="4"/>
      <c r="H12" s="10" t="n">
        <v>72</v>
      </c>
      <c r="I12" s="4" t="n">
        <v>72</v>
      </c>
      <c r="K12" s="4" t="n">
        <v>110054</v>
      </c>
      <c r="L12" s="4"/>
      <c r="M12" s="10" t="n">
        <v>58.5</v>
      </c>
      <c r="N12" s="4" t="n">
        <v>58.5</v>
      </c>
    </row>
    <row r="13" s="13" customFormat="true" ht="27" hidden="false" customHeight="true" outlineLevel="0" collapsed="false">
      <c r="A13" s="4" t="n">
        <v>110011</v>
      </c>
      <c r="B13" s="4"/>
      <c r="C13" s="10" t="n">
        <v>70.5</v>
      </c>
      <c r="D13" s="4" t="n">
        <v>70.5</v>
      </c>
      <c r="F13" s="4" t="n">
        <v>110033</v>
      </c>
      <c r="G13" s="4"/>
      <c r="H13" s="10" t="n">
        <v>66</v>
      </c>
      <c r="I13" s="4" t="n">
        <v>66</v>
      </c>
      <c r="K13" s="4" t="n">
        <v>110055</v>
      </c>
      <c r="L13" s="4"/>
      <c r="M13" s="11" t="s">
        <v>13</v>
      </c>
      <c r="N13" s="4" t="s">
        <v>13</v>
      </c>
    </row>
    <row r="14" s="13" customFormat="true" ht="27" hidden="false" customHeight="true" outlineLevel="0" collapsed="false">
      <c r="A14" s="4" t="n">
        <v>110012</v>
      </c>
      <c r="B14" s="4"/>
      <c r="C14" s="10" t="n">
        <v>78.5</v>
      </c>
      <c r="D14" s="4" t="n">
        <v>78.5</v>
      </c>
      <c r="F14" s="4" t="n">
        <v>110034</v>
      </c>
      <c r="G14" s="4"/>
      <c r="H14" s="10" t="n">
        <v>73</v>
      </c>
      <c r="I14" s="4" t="n">
        <v>73</v>
      </c>
      <c r="K14" s="4" t="n">
        <v>110056</v>
      </c>
      <c r="L14" s="4"/>
      <c r="M14" s="10" t="n">
        <v>77</v>
      </c>
      <c r="N14" s="4" t="n">
        <v>77</v>
      </c>
    </row>
    <row r="15" s="13" customFormat="true" ht="27" hidden="false" customHeight="true" outlineLevel="0" collapsed="false">
      <c r="A15" s="4" t="n">
        <v>110013</v>
      </c>
      <c r="B15" s="4"/>
      <c r="C15" s="10" t="n">
        <v>77.5</v>
      </c>
      <c r="D15" s="4" t="n">
        <v>77.5</v>
      </c>
      <c r="F15" s="4" t="n">
        <v>110035</v>
      </c>
      <c r="G15" s="4"/>
      <c r="H15" s="10" t="n">
        <v>61.5</v>
      </c>
      <c r="I15" s="4" t="n">
        <v>61.5</v>
      </c>
      <c r="K15" s="4" t="n">
        <v>110057</v>
      </c>
      <c r="L15" s="4"/>
      <c r="M15" s="10" t="n">
        <v>66.5</v>
      </c>
      <c r="N15" s="4" t="n">
        <v>66.5</v>
      </c>
    </row>
    <row r="16" s="13" customFormat="true" ht="27" hidden="false" customHeight="true" outlineLevel="0" collapsed="false">
      <c r="A16" s="4" t="n">
        <v>110014</v>
      </c>
      <c r="B16" s="4"/>
      <c r="C16" s="10" t="n">
        <v>68.5</v>
      </c>
      <c r="D16" s="4" t="n">
        <v>68.5</v>
      </c>
      <c r="F16" s="4" t="n">
        <v>110036</v>
      </c>
      <c r="G16" s="4"/>
      <c r="H16" s="10" t="n">
        <v>73.5</v>
      </c>
      <c r="I16" s="4" t="n">
        <v>73.5</v>
      </c>
      <c r="K16" s="4" t="n">
        <v>110058</v>
      </c>
      <c r="L16" s="4"/>
      <c r="M16" s="11" t="s">
        <v>13</v>
      </c>
      <c r="N16" s="4" t="s">
        <v>13</v>
      </c>
    </row>
    <row r="17" s="13" customFormat="true" ht="27" hidden="false" customHeight="true" outlineLevel="0" collapsed="false">
      <c r="A17" s="4" t="n">
        <v>110015</v>
      </c>
      <c r="B17" s="4"/>
      <c r="C17" s="10" t="n">
        <v>61.5</v>
      </c>
      <c r="D17" s="4" t="n">
        <v>61.5</v>
      </c>
      <c r="F17" s="4" t="n">
        <v>110037</v>
      </c>
      <c r="G17" s="4"/>
      <c r="H17" s="10" t="n">
        <v>75</v>
      </c>
      <c r="I17" s="4" t="n">
        <v>75</v>
      </c>
      <c r="K17" s="4" t="n">
        <v>110059</v>
      </c>
      <c r="L17" s="4"/>
      <c r="M17" s="10" t="n">
        <v>51</v>
      </c>
      <c r="N17" s="4" t="n">
        <v>51</v>
      </c>
    </row>
    <row r="18" s="13" customFormat="true" ht="27" hidden="false" customHeight="true" outlineLevel="0" collapsed="false">
      <c r="A18" s="4" t="n">
        <v>110016</v>
      </c>
      <c r="B18" s="4"/>
      <c r="C18" s="11" t="s">
        <v>13</v>
      </c>
      <c r="D18" s="4" t="s">
        <v>13</v>
      </c>
      <c r="F18" s="4" t="n">
        <v>110038</v>
      </c>
      <c r="G18" s="4"/>
      <c r="H18" s="10" t="n">
        <v>69</v>
      </c>
      <c r="I18" s="4" t="n">
        <v>69</v>
      </c>
      <c r="K18" s="4" t="n">
        <v>110060</v>
      </c>
      <c r="L18" s="4"/>
      <c r="M18" s="11" t="s">
        <v>13</v>
      </c>
      <c r="N18" s="4" t="s">
        <v>13</v>
      </c>
    </row>
    <row r="19" s="13" customFormat="true" ht="27" hidden="false" customHeight="true" outlineLevel="0" collapsed="false">
      <c r="A19" s="4" t="n">
        <v>110017</v>
      </c>
      <c r="B19" s="4"/>
      <c r="C19" s="10" t="n">
        <v>74</v>
      </c>
      <c r="D19" s="4" t="n">
        <v>74</v>
      </c>
      <c r="F19" s="4" t="n">
        <v>110039</v>
      </c>
      <c r="G19" s="4"/>
      <c r="H19" s="11" t="s">
        <v>13</v>
      </c>
      <c r="I19" s="4" t="s">
        <v>13</v>
      </c>
      <c r="K19" s="4" t="n">
        <v>110061</v>
      </c>
      <c r="L19" s="4"/>
      <c r="M19" s="11" t="s">
        <v>13</v>
      </c>
      <c r="N19" s="4" t="s">
        <v>13</v>
      </c>
    </row>
    <row r="20" s="13" customFormat="true" ht="27" hidden="false" customHeight="true" outlineLevel="0" collapsed="false">
      <c r="A20" s="4" t="n">
        <v>110018</v>
      </c>
      <c r="B20" s="4"/>
      <c r="C20" s="10" t="n">
        <v>64</v>
      </c>
      <c r="D20" s="4" t="n">
        <v>64</v>
      </c>
      <c r="F20" s="4" t="n">
        <v>110040</v>
      </c>
      <c r="G20" s="4"/>
      <c r="H20" s="10" t="n">
        <v>73</v>
      </c>
      <c r="I20" s="4" t="n">
        <v>73</v>
      </c>
      <c r="K20" s="4" t="n">
        <v>110062</v>
      </c>
      <c r="L20" s="4"/>
      <c r="M20" s="11" t="s">
        <v>13</v>
      </c>
      <c r="N20" s="4" t="s">
        <v>13</v>
      </c>
    </row>
    <row r="21" s="13" customFormat="true" ht="27" hidden="false" customHeight="true" outlineLevel="0" collapsed="false">
      <c r="A21" s="4" t="n">
        <v>110019</v>
      </c>
      <c r="B21" s="4"/>
      <c r="C21" s="10" t="n">
        <v>66.5</v>
      </c>
      <c r="D21" s="4" t="n">
        <v>66.5</v>
      </c>
      <c r="F21" s="4" t="n">
        <v>110041</v>
      </c>
      <c r="G21" s="4"/>
      <c r="H21" s="10" t="n">
        <v>69.5</v>
      </c>
      <c r="I21" s="4" t="n">
        <v>69.5</v>
      </c>
      <c r="K21" s="4" t="n">
        <v>110063</v>
      </c>
      <c r="L21" s="4"/>
      <c r="M21" s="10" t="n">
        <v>62</v>
      </c>
      <c r="N21" s="4" t="n">
        <v>62</v>
      </c>
    </row>
    <row r="22" s="13" customFormat="true" ht="27" hidden="false" customHeight="true" outlineLevel="0" collapsed="false">
      <c r="A22" s="4" t="n">
        <v>110020</v>
      </c>
      <c r="B22" s="4"/>
      <c r="C22" s="11" t="s">
        <v>13</v>
      </c>
      <c r="D22" s="4" t="s">
        <v>13</v>
      </c>
      <c r="F22" s="4" t="n">
        <v>110042</v>
      </c>
      <c r="G22" s="4"/>
      <c r="H22" s="10" t="n">
        <v>60.5</v>
      </c>
      <c r="I22" s="4" t="n">
        <v>60.5</v>
      </c>
      <c r="K22" s="4" t="n">
        <v>110064</v>
      </c>
      <c r="L22" s="4"/>
      <c r="M22" s="10" t="n">
        <v>65.5</v>
      </c>
      <c r="N22" s="4" t="n">
        <v>65.5</v>
      </c>
    </row>
    <row r="23" s="13" customFormat="true" ht="27" hidden="false" customHeight="true" outlineLevel="0" collapsed="false">
      <c r="A23" s="4" t="n">
        <v>110021</v>
      </c>
      <c r="B23" s="4"/>
      <c r="C23" s="11" t="s">
        <v>13</v>
      </c>
      <c r="D23" s="4" t="s">
        <v>13</v>
      </c>
      <c r="F23" s="4" t="n">
        <v>110043</v>
      </c>
      <c r="G23" s="4"/>
      <c r="H23" s="11" t="s">
        <v>13</v>
      </c>
      <c r="I23" s="4" t="s">
        <v>13</v>
      </c>
      <c r="K23" s="4" t="n">
        <v>110065</v>
      </c>
      <c r="L23" s="4"/>
      <c r="M23" s="10" t="n">
        <v>72</v>
      </c>
      <c r="N23" s="4" t="n">
        <v>72</v>
      </c>
    </row>
    <row r="24" s="13" customFormat="true" ht="27" hidden="false" customHeight="true" outlineLevel="0" collapsed="false">
      <c r="A24" s="4" t="n">
        <v>110022</v>
      </c>
      <c r="B24" s="4"/>
      <c r="C24" s="10" t="n">
        <v>73.5</v>
      </c>
      <c r="D24" s="4" t="n">
        <v>73.5</v>
      </c>
      <c r="F24" s="4" t="n">
        <v>110044</v>
      </c>
      <c r="G24" s="4"/>
      <c r="H24" s="10" t="n">
        <v>59</v>
      </c>
      <c r="I24" s="4" t="n">
        <v>59</v>
      </c>
      <c r="K24" s="4" t="n">
        <v>110066</v>
      </c>
      <c r="L24" s="4"/>
      <c r="M24" s="11" t="s">
        <v>13</v>
      </c>
      <c r="N24" s="4" t="s">
        <v>13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8.8671875" defaultRowHeight="14.5" zeroHeight="false" outlineLevelRow="0" outlineLevelCol="0"/>
  <cols>
    <col collapsed="false" customWidth="true" hidden="false" outlineLevel="0" max="14" min="1" style="24" width="15.24"/>
    <col collapsed="false" customWidth="false" hidden="false" outlineLevel="0" max="257" min="15" style="24" width="8.86"/>
  </cols>
  <sheetData>
    <row r="1" s="2" customFormat="true" ht="59.1" hidden="false" customHeight="true" outlineLevel="0" collapsed="false">
      <c r="A1" s="3" t="s">
        <v>3811</v>
      </c>
      <c r="B1" s="3"/>
      <c r="C1" s="3"/>
      <c r="D1" s="3"/>
      <c r="E1" s="25"/>
      <c r="F1" s="3" t="s">
        <v>3811</v>
      </c>
      <c r="G1" s="3"/>
      <c r="H1" s="3"/>
      <c r="I1" s="3"/>
      <c r="J1" s="25"/>
      <c r="K1" s="3" t="s">
        <v>3811</v>
      </c>
      <c r="L1" s="3"/>
      <c r="M1" s="3"/>
      <c r="N1" s="3"/>
    </row>
    <row r="2" s="16" customFormat="true" ht="27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7"/>
      <c r="F2" s="26" t="s">
        <v>1</v>
      </c>
      <c r="G2" s="26" t="s">
        <v>2</v>
      </c>
      <c r="H2" s="26" t="s">
        <v>3</v>
      </c>
      <c r="I2" s="26" t="s">
        <v>4</v>
      </c>
      <c r="J2" s="27"/>
      <c r="K2" s="26" t="s">
        <v>1</v>
      </c>
      <c r="L2" s="26" t="s">
        <v>2</v>
      </c>
      <c r="M2" s="26" t="s">
        <v>3</v>
      </c>
      <c r="N2" s="26" t="s">
        <v>4</v>
      </c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16" customFormat="true" ht="27" hidden="false" customHeight="true" outlineLevel="0" collapsed="false">
      <c r="A3" s="26" t="n">
        <v>120001</v>
      </c>
      <c r="B3" s="26"/>
      <c r="C3" s="26" t="n">
        <v>51.5</v>
      </c>
      <c r="D3" s="26" t="n">
        <v>51.5</v>
      </c>
      <c r="E3" s="27"/>
      <c r="F3" s="26" t="n">
        <v>120081</v>
      </c>
      <c r="G3" s="26"/>
      <c r="H3" s="26" t="n">
        <v>66</v>
      </c>
      <c r="I3" s="26" t="n">
        <v>66</v>
      </c>
      <c r="J3" s="27"/>
      <c r="K3" s="26" t="n">
        <v>120161</v>
      </c>
      <c r="L3" s="26"/>
      <c r="M3" s="26" t="n">
        <v>67</v>
      </c>
      <c r="N3" s="26" t="n">
        <v>67</v>
      </c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16" customFormat="true" ht="27" hidden="false" customHeight="true" outlineLevel="0" collapsed="false">
      <c r="A4" s="26" t="n">
        <v>120002</v>
      </c>
      <c r="B4" s="26"/>
      <c r="C4" s="26" t="n">
        <v>54</v>
      </c>
      <c r="D4" s="26" t="n">
        <v>54</v>
      </c>
      <c r="E4" s="27"/>
      <c r="F4" s="26" t="n">
        <v>120082</v>
      </c>
      <c r="G4" s="26"/>
      <c r="H4" s="26" t="n">
        <v>77</v>
      </c>
      <c r="I4" s="26" t="n">
        <v>77</v>
      </c>
      <c r="J4" s="27"/>
      <c r="K4" s="26" t="n">
        <v>120162</v>
      </c>
      <c r="L4" s="26"/>
      <c r="M4" s="26" t="n">
        <v>76</v>
      </c>
      <c r="N4" s="26" t="n">
        <v>76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16" customFormat="true" ht="27" hidden="false" customHeight="true" outlineLevel="0" collapsed="false">
      <c r="A5" s="26" t="n">
        <v>120003</v>
      </c>
      <c r="B5" s="26"/>
      <c r="C5" s="26" t="n">
        <v>8.5</v>
      </c>
      <c r="D5" s="26" t="n">
        <v>8.5</v>
      </c>
      <c r="E5" s="27"/>
      <c r="F5" s="26" t="n">
        <v>120083</v>
      </c>
      <c r="G5" s="26"/>
      <c r="H5" s="26" t="n">
        <v>78</v>
      </c>
      <c r="I5" s="26" t="n">
        <v>78</v>
      </c>
      <c r="J5" s="27"/>
      <c r="K5" s="26" t="n">
        <v>120163</v>
      </c>
      <c r="L5" s="26"/>
      <c r="M5" s="26" t="n">
        <v>66</v>
      </c>
      <c r="N5" s="26" t="n">
        <v>66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16" customFormat="true" ht="27" hidden="false" customHeight="true" outlineLevel="0" collapsed="false">
      <c r="A6" s="26" t="n">
        <v>120004</v>
      </c>
      <c r="B6" s="26"/>
      <c r="C6" s="26" t="n">
        <v>68.5</v>
      </c>
      <c r="D6" s="26" t="n">
        <v>68.5</v>
      </c>
      <c r="E6" s="27"/>
      <c r="F6" s="26" t="n">
        <v>120084</v>
      </c>
      <c r="G6" s="26"/>
      <c r="H6" s="26" t="s">
        <v>13</v>
      </c>
      <c r="I6" s="26" t="s">
        <v>13</v>
      </c>
      <c r="J6" s="27"/>
      <c r="K6" s="26" t="n">
        <v>120164</v>
      </c>
      <c r="L6" s="26"/>
      <c r="M6" s="26" t="s">
        <v>13</v>
      </c>
      <c r="N6" s="26" t="s">
        <v>13</v>
      </c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16" customFormat="true" ht="27" hidden="false" customHeight="true" outlineLevel="0" collapsed="false">
      <c r="A7" s="26" t="n">
        <v>120005</v>
      </c>
      <c r="B7" s="26"/>
      <c r="C7" s="26" t="n">
        <v>76</v>
      </c>
      <c r="D7" s="26" t="n">
        <v>76</v>
      </c>
      <c r="E7" s="27"/>
      <c r="F7" s="26" t="n">
        <v>120085</v>
      </c>
      <c r="G7" s="26"/>
      <c r="H7" s="26" t="n">
        <v>65.5</v>
      </c>
      <c r="I7" s="26" t="n">
        <v>65.5</v>
      </c>
      <c r="J7" s="27"/>
      <c r="K7" s="26" t="n">
        <v>120165</v>
      </c>
      <c r="L7" s="26"/>
      <c r="M7" s="26" t="n">
        <v>58</v>
      </c>
      <c r="N7" s="26" t="n">
        <v>58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16" customFormat="true" ht="27" hidden="false" customHeight="true" outlineLevel="0" collapsed="false">
      <c r="A8" s="26" t="n">
        <v>120006</v>
      </c>
      <c r="B8" s="26"/>
      <c r="C8" s="26" t="n">
        <v>63</v>
      </c>
      <c r="D8" s="26" t="n">
        <v>63</v>
      </c>
      <c r="E8" s="27"/>
      <c r="F8" s="26" t="n">
        <v>120086</v>
      </c>
      <c r="G8" s="26"/>
      <c r="H8" s="26" t="n">
        <v>69.5</v>
      </c>
      <c r="I8" s="26" t="n">
        <v>69.5</v>
      </c>
      <c r="J8" s="27"/>
      <c r="K8" s="26" t="n">
        <v>120166</v>
      </c>
      <c r="L8" s="26"/>
      <c r="M8" s="26" t="n">
        <v>14.5</v>
      </c>
      <c r="N8" s="26" t="n">
        <v>14.5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16" customFormat="true" ht="27" hidden="false" customHeight="true" outlineLevel="0" collapsed="false">
      <c r="A9" s="26" t="n">
        <v>120007</v>
      </c>
      <c r="B9" s="26"/>
      <c r="C9" s="26" t="n">
        <v>62</v>
      </c>
      <c r="D9" s="26" t="n">
        <v>62</v>
      </c>
      <c r="E9" s="27"/>
      <c r="F9" s="26" t="n">
        <v>120087</v>
      </c>
      <c r="G9" s="26"/>
      <c r="H9" s="26" t="s">
        <v>13</v>
      </c>
      <c r="I9" s="26" t="s">
        <v>13</v>
      </c>
      <c r="J9" s="27"/>
      <c r="K9" s="26" t="n">
        <v>120167</v>
      </c>
      <c r="L9" s="26"/>
      <c r="M9" s="26" t="n">
        <v>59</v>
      </c>
      <c r="N9" s="26" t="n">
        <v>59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16" customFormat="true" ht="27" hidden="false" customHeight="true" outlineLevel="0" collapsed="false">
      <c r="A10" s="26" t="n">
        <v>120008</v>
      </c>
      <c r="B10" s="26"/>
      <c r="C10" s="26" t="n">
        <v>61.5</v>
      </c>
      <c r="D10" s="26" t="n">
        <v>61.5</v>
      </c>
      <c r="E10" s="27"/>
      <c r="F10" s="26" t="n">
        <v>120088</v>
      </c>
      <c r="G10" s="26"/>
      <c r="H10" s="26" t="n">
        <v>49</v>
      </c>
      <c r="I10" s="26" t="n">
        <v>49</v>
      </c>
      <c r="J10" s="27"/>
      <c r="K10" s="26" t="n">
        <v>120168</v>
      </c>
      <c r="L10" s="26"/>
      <c r="M10" s="26" t="n">
        <v>70.5</v>
      </c>
      <c r="N10" s="26" t="n">
        <v>70.5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16" customFormat="true" ht="27" hidden="false" customHeight="true" outlineLevel="0" collapsed="false">
      <c r="A11" s="26" t="n">
        <v>120009</v>
      </c>
      <c r="B11" s="26"/>
      <c r="C11" s="26" t="n">
        <v>67.5</v>
      </c>
      <c r="D11" s="26" t="n">
        <v>67.5</v>
      </c>
      <c r="E11" s="27"/>
      <c r="F11" s="26" t="n">
        <v>120089</v>
      </c>
      <c r="G11" s="26"/>
      <c r="H11" s="26" t="n">
        <v>67.5</v>
      </c>
      <c r="I11" s="26" t="n">
        <v>67.5</v>
      </c>
      <c r="J11" s="27"/>
      <c r="K11" s="26" t="n">
        <v>120169</v>
      </c>
      <c r="L11" s="26"/>
      <c r="M11" s="26" t="n">
        <v>76</v>
      </c>
      <c r="N11" s="26" t="n">
        <v>76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16" customFormat="true" ht="27" hidden="false" customHeight="true" outlineLevel="0" collapsed="false">
      <c r="A12" s="26" t="n">
        <v>120010</v>
      </c>
      <c r="B12" s="26"/>
      <c r="C12" s="26" t="n">
        <v>75</v>
      </c>
      <c r="D12" s="26" t="n">
        <v>75</v>
      </c>
      <c r="E12" s="27"/>
      <c r="F12" s="26" t="n">
        <v>120090</v>
      </c>
      <c r="G12" s="26"/>
      <c r="H12" s="26" t="n">
        <v>60</v>
      </c>
      <c r="I12" s="26" t="n">
        <v>60</v>
      </c>
      <c r="J12" s="27"/>
      <c r="K12" s="26" t="n">
        <v>120170</v>
      </c>
      <c r="L12" s="26"/>
      <c r="M12" s="26" t="n">
        <v>79.5</v>
      </c>
      <c r="N12" s="26" t="n">
        <v>79.5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16" customFormat="true" ht="27" hidden="false" customHeight="true" outlineLevel="0" collapsed="false">
      <c r="A13" s="26" t="n">
        <v>120011</v>
      </c>
      <c r="B13" s="26"/>
      <c r="C13" s="26" t="n">
        <v>68</v>
      </c>
      <c r="D13" s="26" t="n">
        <v>68</v>
      </c>
      <c r="E13" s="27"/>
      <c r="F13" s="26" t="n">
        <v>120091</v>
      </c>
      <c r="G13" s="26"/>
      <c r="H13" s="26" t="s">
        <v>13</v>
      </c>
      <c r="I13" s="26" t="s">
        <v>13</v>
      </c>
      <c r="J13" s="27"/>
      <c r="K13" s="26" t="n">
        <v>120171</v>
      </c>
      <c r="L13" s="26"/>
      <c r="M13" s="26" t="n">
        <v>66.5</v>
      </c>
      <c r="N13" s="26" t="n">
        <v>66.5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16" customFormat="true" ht="27" hidden="false" customHeight="true" outlineLevel="0" collapsed="false">
      <c r="A14" s="26" t="n">
        <v>120012</v>
      </c>
      <c r="B14" s="26"/>
      <c r="C14" s="26" t="n">
        <v>61.5</v>
      </c>
      <c r="D14" s="26" t="n">
        <v>61.5</v>
      </c>
      <c r="E14" s="27"/>
      <c r="F14" s="26" t="n">
        <v>120092</v>
      </c>
      <c r="G14" s="26"/>
      <c r="H14" s="26" t="n">
        <v>65</v>
      </c>
      <c r="I14" s="26" t="n">
        <v>65</v>
      </c>
      <c r="J14" s="27"/>
      <c r="K14" s="26" t="n">
        <v>120172</v>
      </c>
      <c r="L14" s="26"/>
      <c r="M14" s="26" t="n">
        <v>76</v>
      </c>
      <c r="N14" s="26" t="n">
        <v>76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16" customFormat="true" ht="27" hidden="false" customHeight="true" outlineLevel="0" collapsed="false">
      <c r="A15" s="26" t="n">
        <v>120013</v>
      </c>
      <c r="B15" s="26"/>
      <c r="C15" s="26" t="n">
        <v>51</v>
      </c>
      <c r="D15" s="26" t="n">
        <v>51</v>
      </c>
      <c r="E15" s="27"/>
      <c r="F15" s="26" t="n">
        <v>120093</v>
      </c>
      <c r="G15" s="26"/>
      <c r="H15" s="26" t="n">
        <v>60</v>
      </c>
      <c r="I15" s="26" t="n">
        <v>60</v>
      </c>
      <c r="J15" s="27"/>
      <c r="K15" s="26" t="n">
        <v>120173</v>
      </c>
      <c r="L15" s="26"/>
      <c r="M15" s="26" t="s">
        <v>13</v>
      </c>
      <c r="N15" s="26" t="s">
        <v>13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16" customFormat="true" ht="27" hidden="false" customHeight="true" outlineLevel="0" collapsed="false">
      <c r="A16" s="26" t="n">
        <v>120014</v>
      </c>
      <c r="B16" s="26"/>
      <c r="C16" s="26" t="n">
        <v>72</v>
      </c>
      <c r="D16" s="26" t="n">
        <v>72</v>
      </c>
      <c r="E16" s="27"/>
      <c r="F16" s="26" t="n">
        <v>120094</v>
      </c>
      <c r="G16" s="26"/>
      <c r="H16" s="26" t="n">
        <v>54.5</v>
      </c>
      <c r="I16" s="26" t="n">
        <v>54.5</v>
      </c>
      <c r="J16" s="27"/>
      <c r="K16" s="26" t="n">
        <v>120174</v>
      </c>
      <c r="L16" s="26"/>
      <c r="M16" s="26" t="n">
        <v>70</v>
      </c>
      <c r="N16" s="26" t="n">
        <v>70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16" customFormat="true" ht="27" hidden="false" customHeight="true" outlineLevel="0" collapsed="false">
      <c r="A17" s="26" t="n">
        <v>120015</v>
      </c>
      <c r="B17" s="26"/>
      <c r="C17" s="26" t="n">
        <v>72.5</v>
      </c>
      <c r="D17" s="26" t="n">
        <v>72.5</v>
      </c>
      <c r="E17" s="27"/>
      <c r="F17" s="26" t="n">
        <v>120095</v>
      </c>
      <c r="G17" s="26"/>
      <c r="H17" s="26" t="s">
        <v>13</v>
      </c>
      <c r="I17" s="26" t="s">
        <v>13</v>
      </c>
      <c r="J17" s="27"/>
      <c r="K17" s="26" t="n">
        <v>120175</v>
      </c>
      <c r="L17" s="26"/>
      <c r="M17" s="26" t="n">
        <v>66.5</v>
      </c>
      <c r="N17" s="26" t="n">
        <v>66.5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16" customFormat="true" ht="27" hidden="false" customHeight="true" outlineLevel="0" collapsed="false">
      <c r="A18" s="26" t="n">
        <v>120016</v>
      </c>
      <c r="B18" s="26"/>
      <c r="C18" s="26" t="n">
        <v>46.5</v>
      </c>
      <c r="D18" s="26" t="n">
        <v>46.5</v>
      </c>
      <c r="E18" s="27"/>
      <c r="F18" s="26" t="n">
        <v>120096</v>
      </c>
      <c r="G18" s="26"/>
      <c r="H18" s="26" t="n">
        <v>60</v>
      </c>
      <c r="I18" s="26" t="n">
        <v>60</v>
      </c>
      <c r="J18" s="27"/>
      <c r="K18" s="26" t="n">
        <v>120176</v>
      </c>
      <c r="L18" s="26"/>
      <c r="M18" s="26" t="n">
        <v>80</v>
      </c>
      <c r="N18" s="26" t="n">
        <v>80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16" customFormat="true" ht="27" hidden="false" customHeight="true" outlineLevel="0" collapsed="false">
      <c r="A19" s="26" t="n">
        <v>120017</v>
      </c>
      <c r="B19" s="26"/>
      <c r="C19" s="26" t="n">
        <v>78</v>
      </c>
      <c r="D19" s="26" t="n">
        <v>78</v>
      </c>
      <c r="E19" s="27"/>
      <c r="F19" s="26" t="n">
        <v>120097</v>
      </c>
      <c r="G19" s="26"/>
      <c r="H19" s="26" t="n">
        <v>63.5</v>
      </c>
      <c r="I19" s="26" t="n">
        <v>63.5</v>
      </c>
      <c r="J19" s="27"/>
      <c r="K19" s="26" t="n">
        <v>120177</v>
      </c>
      <c r="L19" s="26"/>
      <c r="M19" s="26" t="s">
        <v>13</v>
      </c>
      <c r="N19" s="26" t="s">
        <v>13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16" customFormat="true" ht="27" hidden="false" customHeight="true" outlineLevel="0" collapsed="false">
      <c r="A20" s="26" t="n">
        <v>120018</v>
      </c>
      <c r="B20" s="26"/>
      <c r="C20" s="26" t="n">
        <v>62.5</v>
      </c>
      <c r="D20" s="26" t="n">
        <v>62.5</v>
      </c>
      <c r="E20" s="27"/>
      <c r="F20" s="26" t="n">
        <v>120098</v>
      </c>
      <c r="G20" s="26"/>
      <c r="H20" s="26" t="n">
        <v>56</v>
      </c>
      <c r="I20" s="26" t="n">
        <v>56</v>
      </c>
      <c r="J20" s="27"/>
      <c r="K20" s="26" t="n">
        <v>120178</v>
      </c>
      <c r="L20" s="26"/>
      <c r="M20" s="26" t="n">
        <v>63</v>
      </c>
      <c r="N20" s="26" t="n">
        <v>63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16" customFormat="true" ht="27" hidden="false" customHeight="true" outlineLevel="0" collapsed="false">
      <c r="A21" s="26" t="n">
        <v>120019</v>
      </c>
      <c r="B21" s="26"/>
      <c r="C21" s="26" t="n">
        <v>62.5</v>
      </c>
      <c r="D21" s="26" t="n">
        <v>62.5</v>
      </c>
      <c r="E21" s="27"/>
      <c r="F21" s="26" t="n">
        <v>120099</v>
      </c>
      <c r="G21" s="26"/>
      <c r="H21" s="26" t="n">
        <v>71.5</v>
      </c>
      <c r="I21" s="26" t="n">
        <v>71.5</v>
      </c>
      <c r="J21" s="27"/>
      <c r="K21" s="26" t="n">
        <v>120179</v>
      </c>
      <c r="L21" s="26"/>
      <c r="M21" s="26" t="n">
        <v>50.5</v>
      </c>
      <c r="N21" s="26" t="n">
        <v>50.5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16" customFormat="true" ht="27" hidden="false" customHeight="true" outlineLevel="0" collapsed="false">
      <c r="A22" s="26" t="n">
        <v>120020</v>
      </c>
      <c r="B22" s="26"/>
      <c r="C22" s="26" t="s">
        <v>13</v>
      </c>
      <c r="D22" s="26" t="s">
        <v>13</v>
      </c>
      <c r="E22" s="27"/>
      <c r="F22" s="26" t="n">
        <v>120100</v>
      </c>
      <c r="G22" s="26"/>
      <c r="H22" s="26" t="n">
        <v>76.5</v>
      </c>
      <c r="I22" s="26" t="n">
        <v>76.5</v>
      </c>
      <c r="J22" s="27"/>
      <c r="K22" s="26" t="n">
        <v>120180</v>
      </c>
      <c r="L22" s="26"/>
      <c r="M22" s="26" t="n">
        <v>65.5</v>
      </c>
      <c r="N22" s="26" t="n">
        <v>65.5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16" customFormat="true" ht="27" hidden="false" customHeight="true" outlineLevel="0" collapsed="false">
      <c r="A23" s="26" t="n">
        <v>120021</v>
      </c>
      <c r="B23" s="26"/>
      <c r="C23" s="26" t="n">
        <v>75</v>
      </c>
      <c r="D23" s="26" t="n">
        <v>75</v>
      </c>
      <c r="E23" s="27"/>
      <c r="F23" s="26" t="n">
        <v>120101</v>
      </c>
      <c r="G23" s="26"/>
      <c r="H23" s="26" t="n">
        <v>55</v>
      </c>
      <c r="I23" s="26" t="n">
        <v>55</v>
      </c>
      <c r="J23" s="27"/>
      <c r="K23" s="26" t="n">
        <v>120181</v>
      </c>
      <c r="L23" s="26"/>
      <c r="M23" s="26" t="s">
        <v>13</v>
      </c>
      <c r="N23" s="26" t="s">
        <v>13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16" customFormat="true" ht="27" hidden="false" customHeight="true" outlineLevel="0" collapsed="false">
      <c r="A24" s="26" t="n">
        <v>120022</v>
      </c>
      <c r="B24" s="26"/>
      <c r="C24" s="26" t="s">
        <v>13</v>
      </c>
      <c r="D24" s="26" t="s">
        <v>13</v>
      </c>
      <c r="E24" s="27"/>
      <c r="F24" s="26" t="n">
        <v>120102</v>
      </c>
      <c r="G24" s="26"/>
      <c r="H24" s="26" t="s">
        <v>13</v>
      </c>
      <c r="I24" s="26" t="s">
        <v>13</v>
      </c>
      <c r="J24" s="27"/>
      <c r="K24" s="26" t="n">
        <v>120182</v>
      </c>
      <c r="L24" s="26"/>
      <c r="M24" s="26" t="n">
        <v>58</v>
      </c>
      <c r="N24" s="26" t="n">
        <v>58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16" customFormat="true" ht="27" hidden="false" customHeight="true" outlineLevel="0" collapsed="false">
      <c r="A25" s="26" t="n">
        <v>120023</v>
      </c>
      <c r="B25" s="26"/>
      <c r="C25" s="26" t="n">
        <v>70</v>
      </c>
      <c r="D25" s="26" t="n">
        <v>70</v>
      </c>
      <c r="E25" s="27"/>
      <c r="F25" s="26" t="n">
        <v>120103</v>
      </c>
      <c r="G25" s="26"/>
      <c r="H25" s="26" t="s">
        <v>13</v>
      </c>
      <c r="I25" s="26" t="s">
        <v>13</v>
      </c>
      <c r="J25" s="27"/>
      <c r="K25" s="26" t="n">
        <v>120183</v>
      </c>
      <c r="L25" s="26"/>
      <c r="M25" s="26" t="s">
        <v>13</v>
      </c>
      <c r="N25" s="26" t="s">
        <v>13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16" customFormat="true" ht="27" hidden="false" customHeight="true" outlineLevel="0" collapsed="false">
      <c r="A26" s="26" t="n">
        <v>120024</v>
      </c>
      <c r="B26" s="26"/>
      <c r="C26" s="26" t="n">
        <v>68</v>
      </c>
      <c r="D26" s="26" t="n">
        <v>68</v>
      </c>
      <c r="E26" s="27"/>
      <c r="F26" s="26" t="n">
        <v>120104</v>
      </c>
      <c r="G26" s="26"/>
      <c r="H26" s="26" t="n">
        <v>62.5</v>
      </c>
      <c r="I26" s="26" t="n">
        <v>62.5</v>
      </c>
      <c r="J26" s="27"/>
      <c r="K26" s="26" t="n">
        <v>120184</v>
      </c>
      <c r="L26" s="26"/>
      <c r="M26" s="26" t="n">
        <v>78</v>
      </c>
      <c r="N26" s="26" t="n">
        <v>78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16" customFormat="true" ht="27" hidden="false" customHeight="true" outlineLevel="0" collapsed="false">
      <c r="A27" s="26" t="n">
        <v>120025</v>
      </c>
      <c r="B27" s="26"/>
      <c r="C27" s="26" t="s">
        <v>13</v>
      </c>
      <c r="D27" s="26" t="s">
        <v>13</v>
      </c>
      <c r="E27" s="27"/>
      <c r="F27" s="26" t="n">
        <v>120105</v>
      </c>
      <c r="G27" s="26"/>
      <c r="H27" s="26" t="n">
        <v>73.5</v>
      </c>
      <c r="I27" s="26" t="n">
        <v>73.5</v>
      </c>
      <c r="J27" s="27"/>
      <c r="K27" s="26" t="n">
        <v>120185</v>
      </c>
      <c r="L27" s="26"/>
      <c r="M27" s="26" t="n">
        <v>49</v>
      </c>
      <c r="N27" s="26" t="n">
        <v>49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16" customFormat="true" ht="27" hidden="false" customHeight="true" outlineLevel="0" collapsed="false">
      <c r="A28" s="26" t="n">
        <v>120026</v>
      </c>
      <c r="B28" s="26"/>
      <c r="C28" s="26" t="n">
        <v>63.5</v>
      </c>
      <c r="D28" s="26" t="n">
        <v>63.5</v>
      </c>
      <c r="E28" s="27"/>
      <c r="F28" s="26" t="n">
        <v>120106</v>
      </c>
      <c r="G28" s="26"/>
      <c r="H28" s="26" t="n">
        <v>71</v>
      </c>
      <c r="I28" s="26" t="n">
        <v>71</v>
      </c>
      <c r="J28" s="27"/>
      <c r="K28" s="26" t="n">
        <v>120186</v>
      </c>
      <c r="L28" s="26"/>
      <c r="M28" s="26" t="n">
        <v>56.5</v>
      </c>
      <c r="N28" s="26" t="n">
        <v>56.5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16" customFormat="true" ht="27" hidden="false" customHeight="true" outlineLevel="0" collapsed="false">
      <c r="A29" s="26" t="n">
        <v>120027</v>
      </c>
      <c r="B29" s="26"/>
      <c r="C29" s="26" t="s">
        <v>13</v>
      </c>
      <c r="D29" s="26" t="s">
        <v>13</v>
      </c>
      <c r="E29" s="27"/>
      <c r="F29" s="26" t="n">
        <v>120107</v>
      </c>
      <c r="G29" s="26"/>
      <c r="H29" s="26" t="n">
        <v>65</v>
      </c>
      <c r="I29" s="26" t="n">
        <v>65</v>
      </c>
      <c r="J29" s="27"/>
      <c r="K29" s="26" t="n">
        <v>120187</v>
      </c>
      <c r="L29" s="26"/>
      <c r="M29" s="26" t="n">
        <v>67.5</v>
      </c>
      <c r="N29" s="26" t="n">
        <v>67.5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16" customFormat="true" ht="27" hidden="false" customHeight="true" outlineLevel="0" collapsed="false">
      <c r="A30" s="26" t="n">
        <v>120028</v>
      </c>
      <c r="B30" s="26"/>
      <c r="C30" s="26" t="n">
        <v>61.5</v>
      </c>
      <c r="D30" s="26" t="n">
        <v>61.5</v>
      </c>
      <c r="E30" s="27"/>
      <c r="F30" s="26" t="n">
        <v>120108</v>
      </c>
      <c r="G30" s="26"/>
      <c r="H30" s="26" t="n">
        <v>74.5</v>
      </c>
      <c r="I30" s="26" t="n">
        <v>74.5</v>
      </c>
      <c r="J30" s="27"/>
      <c r="K30" s="26" t="n">
        <v>120188</v>
      </c>
      <c r="L30" s="26"/>
      <c r="M30" s="26" t="s">
        <v>13</v>
      </c>
      <c r="N30" s="26" t="s">
        <v>13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16" customFormat="true" ht="27" hidden="false" customHeight="true" outlineLevel="0" collapsed="false">
      <c r="A31" s="26" t="n">
        <v>120029</v>
      </c>
      <c r="B31" s="26"/>
      <c r="C31" s="26" t="n">
        <v>55.5</v>
      </c>
      <c r="D31" s="26" t="n">
        <v>55.5</v>
      </c>
      <c r="E31" s="27"/>
      <c r="F31" s="26" t="n">
        <v>120109</v>
      </c>
      <c r="G31" s="26"/>
      <c r="H31" s="26" t="s">
        <v>13</v>
      </c>
      <c r="I31" s="26" t="s">
        <v>13</v>
      </c>
      <c r="J31" s="27"/>
      <c r="K31" s="26" t="n">
        <v>120189</v>
      </c>
      <c r="L31" s="26"/>
      <c r="M31" s="26" t="s">
        <v>13</v>
      </c>
      <c r="N31" s="26" t="s">
        <v>13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16" customFormat="true" ht="27" hidden="false" customHeight="true" outlineLevel="0" collapsed="false">
      <c r="A32" s="26" t="n">
        <v>120030</v>
      </c>
      <c r="B32" s="26"/>
      <c r="C32" s="26" t="n">
        <v>63</v>
      </c>
      <c r="D32" s="26" t="n">
        <v>63</v>
      </c>
      <c r="E32" s="27"/>
      <c r="F32" s="26" t="n">
        <v>120110</v>
      </c>
      <c r="G32" s="26"/>
      <c r="H32" s="26" t="n">
        <v>69</v>
      </c>
      <c r="I32" s="26" t="n">
        <v>69</v>
      </c>
      <c r="J32" s="27"/>
      <c r="K32" s="26" t="n">
        <v>120190</v>
      </c>
      <c r="L32" s="26"/>
      <c r="M32" s="26" t="n">
        <v>70</v>
      </c>
      <c r="N32" s="26" t="n">
        <v>70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16" customFormat="true" ht="27" hidden="false" customHeight="true" outlineLevel="0" collapsed="false">
      <c r="A33" s="26" t="n">
        <v>120031</v>
      </c>
      <c r="B33" s="26"/>
      <c r="C33" s="26" t="n">
        <v>59</v>
      </c>
      <c r="D33" s="26" t="n">
        <v>59</v>
      </c>
      <c r="E33" s="27"/>
      <c r="F33" s="26" t="n">
        <v>120111</v>
      </c>
      <c r="G33" s="26"/>
      <c r="H33" s="26" t="s">
        <v>13</v>
      </c>
      <c r="I33" s="26" t="s">
        <v>13</v>
      </c>
      <c r="J33" s="27"/>
      <c r="K33" s="26" t="n">
        <v>120191</v>
      </c>
      <c r="L33" s="26"/>
      <c r="M33" s="26" t="n">
        <v>64.5</v>
      </c>
      <c r="N33" s="26" t="n">
        <v>64.5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16" customFormat="true" ht="27" hidden="false" customHeight="true" outlineLevel="0" collapsed="false">
      <c r="A34" s="26" t="n">
        <v>120032</v>
      </c>
      <c r="B34" s="26"/>
      <c r="C34" s="26" t="n">
        <v>64.5</v>
      </c>
      <c r="D34" s="26" t="n">
        <v>64.5</v>
      </c>
      <c r="E34" s="27"/>
      <c r="F34" s="26" t="n">
        <v>120112</v>
      </c>
      <c r="G34" s="26"/>
      <c r="H34" s="26" t="n">
        <v>64</v>
      </c>
      <c r="I34" s="26" t="n">
        <v>64</v>
      </c>
      <c r="J34" s="27"/>
      <c r="K34" s="26" t="n">
        <v>120192</v>
      </c>
      <c r="L34" s="26"/>
      <c r="M34" s="26" t="n">
        <v>55.5</v>
      </c>
      <c r="N34" s="26" t="n">
        <v>55.5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16" customFormat="true" ht="27" hidden="false" customHeight="true" outlineLevel="0" collapsed="false">
      <c r="A35" s="26" t="n">
        <v>120033</v>
      </c>
      <c r="B35" s="26"/>
      <c r="C35" s="26" t="s">
        <v>13</v>
      </c>
      <c r="D35" s="26" t="s">
        <v>13</v>
      </c>
      <c r="E35" s="27"/>
      <c r="F35" s="26" t="n">
        <v>120113</v>
      </c>
      <c r="G35" s="26"/>
      <c r="H35" s="26" t="n">
        <v>76</v>
      </c>
      <c r="I35" s="26" t="n">
        <v>76</v>
      </c>
      <c r="J35" s="27"/>
      <c r="K35" s="26" t="n">
        <v>120193</v>
      </c>
      <c r="L35" s="26"/>
      <c r="M35" s="26" t="n">
        <v>78.5</v>
      </c>
      <c r="N35" s="26" t="n">
        <v>78.5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s="16" customFormat="true" ht="27" hidden="false" customHeight="true" outlineLevel="0" collapsed="false">
      <c r="A36" s="26" t="n">
        <v>120034</v>
      </c>
      <c r="B36" s="26"/>
      <c r="C36" s="26" t="n">
        <v>65</v>
      </c>
      <c r="D36" s="26" t="n">
        <v>65</v>
      </c>
      <c r="E36" s="27"/>
      <c r="F36" s="26" t="n">
        <v>120114</v>
      </c>
      <c r="G36" s="26"/>
      <c r="H36" s="26" t="n">
        <v>55.5</v>
      </c>
      <c r="I36" s="26" t="n">
        <v>55.5</v>
      </c>
      <c r="J36" s="27"/>
      <c r="K36" s="26" t="n">
        <v>120194</v>
      </c>
      <c r="L36" s="26"/>
      <c r="M36" s="26" t="n">
        <v>66.5</v>
      </c>
      <c r="N36" s="26" t="n">
        <v>66.5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16" customFormat="true" ht="27" hidden="false" customHeight="true" outlineLevel="0" collapsed="false">
      <c r="A37" s="26" t="n">
        <v>120035</v>
      </c>
      <c r="B37" s="26"/>
      <c r="C37" s="26" t="n">
        <v>69.5</v>
      </c>
      <c r="D37" s="26" t="n">
        <v>69.5</v>
      </c>
      <c r="E37" s="27"/>
      <c r="F37" s="26" t="n">
        <v>120115</v>
      </c>
      <c r="G37" s="26"/>
      <c r="H37" s="26" t="n">
        <v>66.5</v>
      </c>
      <c r="I37" s="26" t="n">
        <v>66.5</v>
      </c>
      <c r="J37" s="27"/>
      <c r="K37" s="26" t="n">
        <v>120195</v>
      </c>
      <c r="L37" s="26"/>
      <c r="M37" s="26" t="n">
        <v>68</v>
      </c>
      <c r="N37" s="26" t="n">
        <v>68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16" customFormat="true" ht="27" hidden="false" customHeight="true" outlineLevel="0" collapsed="false">
      <c r="A38" s="26" t="n">
        <v>120036</v>
      </c>
      <c r="B38" s="26"/>
      <c r="C38" s="26" t="n">
        <v>62.5</v>
      </c>
      <c r="D38" s="26" t="n">
        <v>62.5</v>
      </c>
      <c r="E38" s="27"/>
      <c r="F38" s="26" t="n">
        <v>120116</v>
      </c>
      <c r="G38" s="26"/>
      <c r="H38" s="26" t="n">
        <v>52</v>
      </c>
      <c r="I38" s="26" t="n">
        <v>52</v>
      </c>
      <c r="J38" s="27"/>
      <c r="K38" s="26" t="n">
        <v>120196</v>
      </c>
      <c r="L38" s="26"/>
      <c r="M38" s="26" t="n">
        <v>63.5</v>
      </c>
      <c r="N38" s="26" t="n">
        <v>63.5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16" customFormat="true" ht="27" hidden="false" customHeight="true" outlineLevel="0" collapsed="false">
      <c r="A39" s="26" t="n">
        <v>120037</v>
      </c>
      <c r="B39" s="26"/>
      <c r="C39" s="26" t="n">
        <v>74</v>
      </c>
      <c r="D39" s="26" t="n">
        <v>74</v>
      </c>
      <c r="E39" s="27"/>
      <c r="F39" s="26" t="n">
        <v>120117</v>
      </c>
      <c r="G39" s="26"/>
      <c r="H39" s="26" t="n">
        <v>61.5</v>
      </c>
      <c r="I39" s="26" t="n">
        <v>61.5</v>
      </c>
      <c r="J39" s="27"/>
      <c r="K39" s="26" t="n">
        <v>120197</v>
      </c>
      <c r="L39" s="26"/>
      <c r="M39" s="26" t="n">
        <v>66</v>
      </c>
      <c r="N39" s="26" t="n">
        <v>66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16" customFormat="true" ht="27" hidden="false" customHeight="true" outlineLevel="0" collapsed="false">
      <c r="A40" s="26" t="n">
        <v>120038</v>
      </c>
      <c r="B40" s="26"/>
      <c r="C40" s="26" t="n">
        <v>56</v>
      </c>
      <c r="D40" s="26" t="n">
        <v>56</v>
      </c>
      <c r="E40" s="27"/>
      <c r="F40" s="26" t="n">
        <v>120118</v>
      </c>
      <c r="G40" s="26"/>
      <c r="H40" s="26" t="n">
        <v>63</v>
      </c>
      <c r="I40" s="26" t="n">
        <v>63</v>
      </c>
      <c r="J40" s="27"/>
      <c r="K40" s="26" t="n">
        <v>120198</v>
      </c>
      <c r="L40" s="26"/>
      <c r="M40" s="26" t="n">
        <v>60</v>
      </c>
      <c r="N40" s="26" t="n">
        <v>60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16" customFormat="true" ht="27" hidden="false" customHeight="true" outlineLevel="0" collapsed="false">
      <c r="A41" s="26" t="n">
        <v>120039</v>
      </c>
      <c r="B41" s="26"/>
      <c r="C41" s="26" t="n">
        <v>66.5</v>
      </c>
      <c r="D41" s="26" t="n">
        <v>66.5</v>
      </c>
      <c r="E41" s="27"/>
      <c r="F41" s="26" t="n">
        <v>120119</v>
      </c>
      <c r="G41" s="26"/>
      <c r="H41" s="26" t="s">
        <v>13</v>
      </c>
      <c r="I41" s="26" t="s">
        <v>13</v>
      </c>
      <c r="J41" s="27"/>
      <c r="K41" s="26" t="n">
        <v>120199</v>
      </c>
      <c r="L41" s="26"/>
      <c r="M41" s="26" t="n">
        <v>84.5</v>
      </c>
      <c r="N41" s="26" t="n">
        <v>84.5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s="16" customFormat="true" ht="27" hidden="false" customHeight="true" outlineLevel="0" collapsed="false">
      <c r="A42" s="26" t="n">
        <v>120040</v>
      </c>
      <c r="B42" s="26"/>
      <c r="C42" s="26" t="n">
        <v>63</v>
      </c>
      <c r="D42" s="26" t="n">
        <v>63</v>
      </c>
      <c r="E42" s="27"/>
      <c r="F42" s="26" t="n">
        <v>120120</v>
      </c>
      <c r="G42" s="26"/>
      <c r="H42" s="26" t="n">
        <v>58</v>
      </c>
      <c r="I42" s="26" t="n">
        <v>58</v>
      </c>
      <c r="J42" s="27"/>
      <c r="K42" s="26" t="n">
        <v>120200</v>
      </c>
      <c r="L42" s="26"/>
      <c r="M42" s="26" t="s">
        <v>13</v>
      </c>
      <c r="N42" s="26" t="s">
        <v>13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16" customFormat="true" ht="27" hidden="false" customHeight="true" outlineLevel="0" collapsed="false">
      <c r="A43" s="26" t="n">
        <v>120041</v>
      </c>
      <c r="B43" s="26"/>
      <c r="C43" s="26" t="n">
        <v>84.5</v>
      </c>
      <c r="D43" s="26" t="n">
        <v>84.5</v>
      </c>
      <c r="E43" s="27"/>
      <c r="F43" s="26" t="n">
        <v>120121</v>
      </c>
      <c r="G43" s="26"/>
      <c r="H43" s="26" t="n">
        <v>55.5</v>
      </c>
      <c r="I43" s="26" t="n">
        <v>55.5</v>
      </c>
      <c r="J43" s="27"/>
      <c r="K43" s="26" t="n">
        <v>120201</v>
      </c>
      <c r="L43" s="26"/>
      <c r="M43" s="26" t="n">
        <v>75</v>
      </c>
      <c r="N43" s="26" t="n">
        <v>75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16" customFormat="true" ht="27" hidden="false" customHeight="true" outlineLevel="0" collapsed="false">
      <c r="A44" s="26" t="n">
        <v>120042</v>
      </c>
      <c r="B44" s="26"/>
      <c r="C44" s="26" t="n">
        <v>65.5</v>
      </c>
      <c r="D44" s="26" t="n">
        <v>65.5</v>
      </c>
      <c r="E44" s="27"/>
      <c r="F44" s="26" t="n">
        <v>120122</v>
      </c>
      <c r="G44" s="26"/>
      <c r="H44" s="26" t="s">
        <v>13</v>
      </c>
      <c r="I44" s="26" t="s">
        <v>13</v>
      </c>
      <c r="J44" s="27"/>
      <c r="K44" s="26" t="n">
        <v>120202</v>
      </c>
      <c r="L44" s="26"/>
      <c r="M44" s="26" t="s">
        <v>13</v>
      </c>
      <c r="N44" s="26" t="s">
        <v>13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16" customFormat="true" ht="27" hidden="false" customHeight="true" outlineLevel="0" collapsed="false">
      <c r="A45" s="26" t="n">
        <v>120043</v>
      </c>
      <c r="B45" s="26"/>
      <c r="C45" s="26" t="n">
        <v>68.5</v>
      </c>
      <c r="D45" s="26" t="n">
        <v>68.5</v>
      </c>
      <c r="E45" s="27"/>
      <c r="F45" s="26" t="n">
        <v>120123</v>
      </c>
      <c r="G45" s="26"/>
      <c r="H45" s="26" t="n">
        <v>62</v>
      </c>
      <c r="I45" s="26" t="n">
        <v>62</v>
      </c>
      <c r="J45" s="27"/>
      <c r="K45" s="26" t="n">
        <v>120203</v>
      </c>
      <c r="L45" s="26"/>
      <c r="M45" s="26" t="n">
        <v>63</v>
      </c>
      <c r="N45" s="26" t="n">
        <v>63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16" customFormat="true" ht="27" hidden="false" customHeight="true" outlineLevel="0" collapsed="false">
      <c r="A46" s="26" t="n">
        <v>120044</v>
      </c>
      <c r="B46" s="26"/>
      <c r="C46" s="26" t="n">
        <v>55</v>
      </c>
      <c r="D46" s="26" t="n">
        <v>55</v>
      </c>
      <c r="E46" s="27"/>
      <c r="F46" s="26" t="n">
        <v>120124</v>
      </c>
      <c r="G46" s="26"/>
      <c r="H46" s="26" t="n">
        <v>60.5</v>
      </c>
      <c r="I46" s="26" t="n">
        <v>60.5</v>
      </c>
      <c r="J46" s="27"/>
      <c r="K46" s="26" t="n">
        <v>120204</v>
      </c>
      <c r="L46" s="26"/>
      <c r="M46" s="26" t="n">
        <v>57</v>
      </c>
      <c r="N46" s="26" t="n">
        <v>5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16" customFormat="true" ht="27" hidden="false" customHeight="true" outlineLevel="0" collapsed="false">
      <c r="A47" s="26" t="n">
        <v>120045</v>
      </c>
      <c r="B47" s="26"/>
      <c r="C47" s="26" t="s">
        <v>13</v>
      </c>
      <c r="D47" s="26" t="s">
        <v>13</v>
      </c>
      <c r="E47" s="27"/>
      <c r="F47" s="26" t="n">
        <v>120125</v>
      </c>
      <c r="G47" s="26"/>
      <c r="H47" s="26" t="s">
        <v>13</v>
      </c>
      <c r="I47" s="26" t="s">
        <v>13</v>
      </c>
      <c r="J47" s="27"/>
      <c r="K47" s="26" t="n">
        <v>120205</v>
      </c>
      <c r="L47" s="26"/>
      <c r="M47" s="26" t="s">
        <v>13</v>
      </c>
      <c r="N47" s="26" t="s">
        <v>13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16" customFormat="true" ht="27" hidden="false" customHeight="true" outlineLevel="0" collapsed="false">
      <c r="A48" s="26" t="n">
        <v>120046</v>
      </c>
      <c r="B48" s="26"/>
      <c r="C48" s="26" t="n">
        <v>54</v>
      </c>
      <c r="D48" s="26" t="n">
        <v>54</v>
      </c>
      <c r="E48" s="27"/>
      <c r="F48" s="26" t="n">
        <v>120126</v>
      </c>
      <c r="G48" s="26"/>
      <c r="H48" s="26" t="n">
        <v>67.5</v>
      </c>
      <c r="I48" s="26" t="n">
        <v>67.5</v>
      </c>
      <c r="J48" s="27"/>
      <c r="K48" s="26" t="n">
        <v>120206</v>
      </c>
      <c r="L48" s="26"/>
      <c r="M48" s="26" t="n">
        <v>78.5</v>
      </c>
      <c r="N48" s="26" t="n">
        <v>78.5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16" customFormat="true" ht="27" hidden="false" customHeight="true" outlineLevel="0" collapsed="false">
      <c r="A49" s="26" t="n">
        <v>120047</v>
      </c>
      <c r="B49" s="26"/>
      <c r="C49" s="26" t="n">
        <v>45</v>
      </c>
      <c r="D49" s="26" t="n">
        <v>45</v>
      </c>
      <c r="E49" s="27"/>
      <c r="F49" s="26" t="n">
        <v>120127</v>
      </c>
      <c r="G49" s="26"/>
      <c r="H49" s="26" t="n">
        <v>54.5</v>
      </c>
      <c r="I49" s="26" t="n">
        <v>54.5</v>
      </c>
      <c r="J49" s="27"/>
      <c r="K49" s="26" t="n">
        <v>120207</v>
      </c>
      <c r="L49" s="26"/>
      <c r="M49" s="26" t="n">
        <v>74.5</v>
      </c>
      <c r="N49" s="26" t="n">
        <v>74.5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16" customFormat="true" ht="27" hidden="false" customHeight="true" outlineLevel="0" collapsed="false">
      <c r="A50" s="26" t="n">
        <v>120048</v>
      </c>
      <c r="B50" s="26"/>
      <c r="C50" s="26" t="n">
        <v>68</v>
      </c>
      <c r="D50" s="26" t="n">
        <v>68</v>
      </c>
      <c r="E50" s="27"/>
      <c r="F50" s="26" t="n">
        <v>120128</v>
      </c>
      <c r="G50" s="26"/>
      <c r="H50" s="26" t="n">
        <v>71</v>
      </c>
      <c r="I50" s="26" t="n">
        <v>71</v>
      </c>
      <c r="J50" s="27"/>
      <c r="K50" s="26" t="n">
        <v>120208</v>
      </c>
      <c r="L50" s="26"/>
      <c r="M50" s="26" t="s">
        <v>13</v>
      </c>
      <c r="N50" s="26" t="s">
        <v>13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16" customFormat="true" ht="27" hidden="false" customHeight="true" outlineLevel="0" collapsed="false">
      <c r="A51" s="26" t="n">
        <v>120049</v>
      </c>
      <c r="B51" s="26"/>
      <c r="C51" s="26" t="n">
        <v>64</v>
      </c>
      <c r="D51" s="26" t="n">
        <v>64</v>
      </c>
      <c r="E51" s="27"/>
      <c r="F51" s="26" t="n">
        <v>120129</v>
      </c>
      <c r="G51" s="26"/>
      <c r="H51" s="26" t="s">
        <v>13</v>
      </c>
      <c r="I51" s="26" t="s">
        <v>13</v>
      </c>
      <c r="J51" s="27"/>
      <c r="K51" s="26" t="n">
        <v>120209</v>
      </c>
      <c r="L51" s="26"/>
      <c r="M51" s="26" t="s">
        <v>13</v>
      </c>
      <c r="N51" s="26" t="s">
        <v>13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16" customFormat="true" ht="27" hidden="false" customHeight="true" outlineLevel="0" collapsed="false">
      <c r="A52" s="26" t="n">
        <v>120050</v>
      </c>
      <c r="B52" s="26"/>
      <c r="C52" s="26" t="n">
        <v>69.5</v>
      </c>
      <c r="D52" s="26" t="n">
        <v>69.5</v>
      </c>
      <c r="E52" s="27"/>
      <c r="F52" s="26" t="n">
        <v>120130</v>
      </c>
      <c r="G52" s="26"/>
      <c r="H52" s="26" t="n">
        <v>42.5</v>
      </c>
      <c r="I52" s="26" t="n">
        <v>42.5</v>
      </c>
      <c r="J52" s="27"/>
      <c r="K52" s="26" t="n">
        <v>120210</v>
      </c>
      <c r="L52" s="26"/>
      <c r="M52" s="26" t="n">
        <v>58</v>
      </c>
      <c r="N52" s="26" t="n">
        <v>58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16" customFormat="true" ht="27" hidden="false" customHeight="true" outlineLevel="0" collapsed="false">
      <c r="A53" s="26" t="n">
        <v>120051</v>
      </c>
      <c r="B53" s="26"/>
      <c r="C53" s="26" t="n">
        <v>71</v>
      </c>
      <c r="D53" s="26" t="n">
        <v>71</v>
      </c>
      <c r="E53" s="27"/>
      <c r="F53" s="26" t="n">
        <v>120131</v>
      </c>
      <c r="G53" s="26"/>
      <c r="H53" s="26" t="n">
        <v>57</v>
      </c>
      <c r="I53" s="26" t="n">
        <v>57</v>
      </c>
      <c r="J53" s="27"/>
      <c r="K53" s="26" t="n">
        <v>120211</v>
      </c>
      <c r="L53" s="26"/>
      <c r="M53" s="26" t="s">
        <v>13</v>
      </c>
      <c r="N53" s="26" t="s">
        <v>13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16" customFormat="true" ht="27" hidden="false" customHeight="true" outlineLevel="0" collapsed="false">
      <c r="A54" s="26" t="n">
        <v>120052</v>
      </c>
      <c r="B54" s="26"/>
      <c r="C54" s="26" t="n">
        <v>64</v>
      </c>
      <c r="D54" s="26" t="n">
        <v>64</v>
      </c>
      <c r="E54" s="27"/>
      <c r="F54" s="26" t="n">
        <v>120132</v>
      </c>
      <c r="G54" s="26"/>
      <c r="H54" s="26" t="n">
        <v>67.5</v>
      </c>
      <c r="I54" s="26" t="n">
        <v>67.5</v>
      </c>
      <c r="J54" s="27"/>
      <c r="K54" s="26" t="n">
        <v>120212</v>
      </c>
      <c r="L54" s="26"/>
      <c r="M54" s="26" t="s">
        <v>13</v>
      </c>
      <c r="N54" s="26" t="s">
        <v>13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16" customFormat="true" ht="27" hidden="false" customHeight="true" outlineLevel="0" collapsed="false">
      <c r="A55" s="26" t="n">
        <v>120053</v>
      </c>
      <c r="B55" s="26"/>
      <c r="C55" s="26" t="n">
        <v>23.5</v>
      </c>
      <c r="D55" s="26" t="n">
        <v>23.5</v>
      </c>
      <c r="E55" s="27"/>
      <c r="F55" s="26" t="n">
        <v>120133</v>
      </c>
      <c r="G55" s="26"/>
      <c r="H55" s="26" t="n">
        <v>63</v>
      </c>
      <c r="I55" s="26" t="n">
        <v>63</v>
      </c>
      <c r="J55" s="27"/>
      <c r="K55" s="26" t="n">
        <v>120213</v>
      </c>
      <c r="L55" s="26"/>
      <c r="M55" s="26" t="n">
        <v>56.5</v>
      </c>
      <c r="N55" s="26" t="n">
        <v>56.5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16" customFormat="true" ht="27" hidden="false" customHeight="true" outlineLevel="0" collapsed="false">
      <c r="A56" s="26" t="n">
        <v>120054</v>
      </c>
      <c r="B56" s="26"/>
      <c r="C56" s="26" t="s">
        <v>13</v>
      </c>
      <c r="D56" s="26" t="s">
        <v>13</v>
      </c>
      <c r="E56" s="27"/>
      <c r="F56" s="26" t="n">
        <v>120134</v>
      </c>
      <c r="G56" s="26"/>
      <c r="H56" s="26" t="n">
        <v>57.5</v>
      </c>
      <c r="I56" s="26" t="n">
        <v>57.5</v>
      </c>
      <c r="J56" s="27"/>
      <c r="K56" s="26" t="n">
        <v>120214</v>
      </c>
      <c r="L56" s="26"/>
      <c r="M56" s="26" t="n">
        <v>63.5</v>
      </c>
      <c r="N56" s="26" t="n">
        <v>63.5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16" customFormat="true" ht="27" hidden="false" customHeight="true" outlineLevel="0" collapsed="false">
      <c r="A57" s="26" t="n">
        <v>120055</v>
      </c>
      <c r="B57" s="26"/>
      <c r="C57" s="26" t="n">
        <v>63.5</v>
      </c>
      <c r="D57" s="26" t="n">
        <v>63.5</v>
      </c>
      <c r="E57" s="27"/>
      <c r="F57" s="26" t="n">
        <v>120135</v>
      </c>
      <c r="G57" s="26"/>
      <c r="H57" s="26" t="n">
        <v>53</v>
      </c>
      <c r="I57" s="26" t="n">
        <v>53</v>
      </c>
      <c r="J57" s="27"/>
      <c r="K57" s="26" t="n">
        <v>120215</v>
      </c>
      <c r="L57" s="26"/>
      <c r="M57" s="26" t="s">
        <v>13</v>
      </c>
      <c r="N57" s="26" t="s">
        <v>13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16" customFormat="true" ht="27" hidden="false" customHeight="true" outlineLevel="0" collapsed="false">
      <c r="A58" s="26" t="n">
        <v>120056</v>
      </c>
      <c r="B58" s="26"/>
      <c r="C58" s="26" t="s">
        <v>13</v>
      </c>
      <c r="D58" s="26" t="s">
        <v>13</v>
      </c>
      <c r="E58" s="27"/>
      <c r="F58" s="26" t="n">
        <v>120136</v>
      </c>
      <c r="G58" s="26"/>
      <c r="H58" s="26" t="s">
        <v>13</v>
      </c>
      <c r="I58" s="26" t="s">
        <v>13</v>
      </c>
      <c r="J58" s="27"/>
      <c r="K58" s="26" t="n">
        <v>120216</v>
      </c>
      <c r="L58" s="26"/>
      <c r="M58" s="26" t="s">
        <v>13</v>
      </c>
      <c r="N58" s="26" t="s">
        <v>13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16" customFormat="true" ht="27" hidden="false" customHeight="true" outlineLevel="0" collapsed="false">
      <c r="A59" s="26" t="n">
        <v>120057</v>
      </c>
      <c r="B59" s="26"/>
      <c r="C59" s="26" t="n">
        <v>61</v>
      </c>
      <c r="D59" s="26" t="n">
        <v>61</v>
      </c>
      <c r="E59" s="27"/>
      <c r="F59" s="26" t="n">
        <v>120137</v>
      </c>
      <c r="G59" s="26"/>
      <c r="H59" s="26" t="s">
        <v>13</v>
      </c>
      <c r="I59" s="26" t="s">
        <v>13</v>
      </c>
      <c r="J59" s="27"/>
      <c r="K59" s="26" t="n">
        <v>120217</v>
      </c>
      <c r="L59" s="26"/>
      <c r="M59" s="26" t="n">
        <v>64.5</v>
      </c>
      <c r="N59" s="26" t="n">
        <v>64.5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16" customFormat="true" ht="27" hidden="false" customHeight="true" outlineLevel="0" collapsed="false">
      <c r="A60" s="26" t="n">
        <v>120058</v>
      </c>
      <c r="B60" s="26"/>
      <c r="C60" s="26" t="n">
        <v>57</v>
      </c>
      <c r="D60" s="26" t="n">
        <v>57</v>
      </c>
      <c r="E60" s="27"/>
      <c r="F60" s="26" t="n">
        <v>120138</v>
      </c>
      <c r="G60" s="26"/>
      <c r="H60" s="26" t="n">
        <v>51.5</v>
      </c>
      <c r="I60" s="26" t="n">
        <v>51.5</v>
      </c>
      <c r="J60" s="27"/>
      <c r="K60" s="26" t="n">
        <v>120218</v>
      </c>
      <c r="L60" s="26"/>
      <c r="M60" s="26" t="n">
        <v>73</v>
      </c>
      <c r="N60" s="26" t="n">
        <v>73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16" customFormat="true" ht="27" hidden="false" customHeight="true" outlineLevel="0" collapsed="false">
      <c r="A61" s="26" t="n">
        <v>120059</v>
      </c>
      <c r="B61" s="26"/>
      <c r="C61" s="26" t="n">
        <v>31</v>
      </c>
      <c r="D61" s="26" t="n">
        <v>31</v>
      </c>
      <c r="E61" s="27"/>
      <c r="F61" s="26" t="n">
        <v>120139</v>
      </c>
      <c r="G61" s="26"/>
      <c r="H61" s="26" t="s">
        <v>13</v>
      </c>
      <c r="I61" s="26" t="s">
        <v>13</v>
      </c>
      <c r="J61" s="27"/>
      <c r="K61" s="26" t="n">
        <v>120219</v>
      </c>
      <c r="L61" s="26"/>
      <c r="M61" s="26" t="n">
        <v>57.5</v>
      </c>
      <c r="N61" s="26" t="n">
        <v>57.5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16" customFormat="true" ht="27" hidden="false" customHeight="true" outlineLevel="0" collapsed="false">
      <c r="A62" s="26" t="n">
        <v>120060</v>
      </c>
      <c r="B62" s="26"/>
      <c r="C62" s="26" t="n">
        <v>64.5</v>
      </c>
      <c r="D62" s="26" t="n">
        <v>64.5</v>
      </c>
      <c r="E62" s="27"/>
      <c r="F62" s="26" t="n">
        <v>120140</v>
      </c>
      <c r="G62" s="26"/>
      <c r="H62" s="26" t="n">
        <v>54</v>
      </c>
      <c r="I62" s="26" t="n">
        <v>54</v>
      </c>
      <c r="J62" s="27"/>
      <c r="K62" s="26" t="n">
        <v>120220</v>
      </c>
      <c r="L62" s="26"/>
      <c r="M62" s="26" t="n">
        <v>72</v>
      </c>
      <c r="N62" s="26" t="n">
        <v>72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16" customFormat="true" ht="27" hidden="false" customHeight="true" outlineLevel="0" collapsed="false">
      <c r="A63" s="26" t="n">
        <v>120061</v>
      </c>
      <c r="B63" s="26"/>
      <c r="C63" s="26" t="n">
        <v>74</v>
      </c>
      <c r="D63" s="26" t="n">
        <v>74</v>
      </c>
      <c r="E63" s="27"/>
      <c r="F63" s="26" t="n">
        <v>120141</v>
      </c>
      <c r="G63" s="26"/>
      <c r="H63" s="26" t="n">
        <v>48</v>
      </c>
      <c r="I63" s="26" t="n">
        <v>48</v>
      </c>
      <c r="J63" s="27"/>
      <c r="K63" s="26" t="n">
        <v>120221</v>
      </c>
      <c r="L63" s="26"/>
      <c r="M63" s="26" t="n">
        <v>67</v>
      </c>
      <c r="N63" s="26" t="n">
        <v>67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16" customFormat="true" ht="27" hidden="false" customHeight="true" outlineLevel="0" collapsed="false">
      <c r="A64" s="26" t="n">
        <v>120062</v>
      </c>
      <c r="B64" s="26"/>
      <c r="C64" s="26" t="n">
        <v>63.5</v>
      </c>
      <c r="D64" s="26" t="n">
        <v>63.5</v>
      </c>
      <c r="E64" s="27"/>
      <c r="F64" s="26" t="n">
        <v>120142</v>
      </c>
      <c r="G64" s="26"/>
      <c r="H64" s="26" t="n">
        <v>61</v>
      </c>
      <c r="I64" s="26" t="n">
        <v>61</v>
      </c>
      <c r="J64" s="27"/>
      <c r="K64" s="26" t="n">
        <v>120222</v>
      </c>
      <c r="L64" s="26"/>
      <c r="M64" s="26" t="s">
        <v>13</v>
      </c>
      <c r="N64" s="26" t="s">
        <v>13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16" customFormat="true" ht="27" hidden="false" customHeight="true" outlineLevel="0" collapsed="false">
      <c r="A65" s="26" t="n">
        <v>120063</v>
      </c>
      <c r="B65" s="26"/>
      <c r="C65" s="26" t="n">
        <v>55.5</v>
      </c>
      <c r="D65" s="26" t="n">
        <v>55.5</v>
      </c>
      <c r="E65" s="27"/>
      <c r="F65" s="26" t="n">
        <v>120143</v>
      </c>
      <c r="G65" s="26"/>
      <c r="H65" s="26" t="s">
        <v>13</v>
      </c>
      <c r="I65" s="26" t="s">
        <v>13</v>
      </c>
      <c r="J65" s="27"/>
      <c r="K65" s="26" t="n">
        <v>120223</v>
      </c>
      <c r="L65" s="26"/>
      <c r="M65" s="26" t="s">
        <v>13</v>
      </c>
      <c r="N65" s="26" t="s">
        <v>13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16" customFormat="true" ht="27" hidden="false" customHeight="true" outlineLevel="0" collapsed="false">
      <c r="A66" s="26" t="n">
        <v>120064</v>
      </c>
      <c r="B66" s="26"/>
      <c r="C66" s="26" t="n">
        <v>56.5</v>
      </c>
      <c r="D66" s="26" t="n">
        <v>56.5</v>
      </c>
      <c r="E66" s="27"/>
      <c r="F66" s="26" t="n">
        <v>120144</v>
      </c>
      <c r="G66" s="26"/>
      <c r="H66" s="26" t="n">
        <v>61</v>
      </c>
      <c r="I66" s="26" t="n">
        <v>61</v>
      </c>
      <c r="J66" s="27"/>
      <c r="K66" s="26" t="n">
        <v>120224</v>
      </c>
      <c r="L66" s="26"/>
      <c r="M66" s="26" t="s">
        <v>13</v>
      </c>
      <c r="N66" s="26" t="s">
        <v>13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16" customFormat="true" ht="27" hidden="false" customHeight="true" outlineLevel="0" collapsed="false">
      <c r="A67" s="26" t="n">
        <v>120065</v>
      </c>
      <c r="B67" s="26"/>
      <c r="C67" s="26" t="s">
        <v>13</v>
      </c>
      <c r="D67" s="26" t="s">
        <v>13</v>
      </c>
      <c r="E67" s="27"/>
      <c r="F67" s="26" t="n">
        <v>120145</v>
      </c>
      <c r="G67" s="26"/>
      <c r="H67" s="26" t="n">
        <v>57.5</v>
      </c>
      <c r="I67" s="26" t="n">
        <v>57.5</v>
      </c>
      <c r="J67" s="27"/>
      <c r="K67" s="26" t="n">
        <v>120225</v>
      </c>
      <c r="L67" s="26"/>
      <c r="M67" s="26" t="n">
        <v>59.5</v>
      </c>
      <c r="N67" s="26" t="n">
        <v>59.5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16" customFormat="true" ht="27" hidden="false" customHeight="true" outlineLevel="0" collapsed="false">
      <c r="A68" s="26" t="n">
        <v>120066</v>
      </c>
      <c r="B68" s="26"/>
      <c r="C68" s="26" t="s">
        <v>13</v>
      </c>
      <c r="D68" s="26" t="s">
        <v>13</v>
      </c>
      <c r="E68" s="27"/>
      <c r="F68" s="26" t="n">
        <v>120146</v>
      </c>
      <c r="G68" s="26"/>
      <c r="H68" s="26" t="n">
        <v>60</v>
      </c>
      <c r="I68" s="26" t="n">
        <v>60</v>
      </c>
      <c r="J68" s="27"/>
      <c r="K68" s="26" t="n">
        <v>120226</v>
      </c>
      <c r="L68" s="26"/>
      <c r="M68" s="26" t="s">
        <v>13</v>
      </c>
      <c r="N68" s="26" t="s">
        <v>13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16" customFormat="true" ht="27" hidden="false" customHeight="true" outlineLevel="0" collapsed="false">
      <c r="A69" s="26" t="n">
        <v>120067</v>
      </c>
      <c r="B69" s="26"/>
      <c r="C69" s="26" t="n">
        <v>59.5</v>
      </c>
      <c r="D69" s="26" t="n">
        <v>59.5</v>
      </c>
      <c r="E69" s="27"/>
      <c r="F69" s="26" t="n">
        <v>120147</v>
      </c>
      <c r="G69" s="26"/>
      <c r="H69" s="26" t="n">
        <v>54.5</v>
      </c>
      <c r="I69" s="26" t="n">
        <v>54.5</v>
      </c>
      <c r="J69" s="27"/>
      <c r="K69" s="26" t="n">
        <v>120227</v>
      </c>
      <c r="L69" s="26"/>
      <c r="M69" s="26" t="s">
        <v>13</v>
      </c>
      <c r="N69" s="26" t="s">
        <v>13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16" customFormat="true" ht="27" hidden="false" customHeight="true" outlineLevel="0" collapsed="false">
      <c r="A70" s="26" t="n">
        <v>120068</v>
      </c>
      <c r="B70" s="26"/>
      <c r="C70" s="26" t="n">
        <v>63.5</v>
      </c>
      <c r="D70" s="26" t="n">
        <v>63.5</v>
      </c>
      <c r="E70" s="27"/>
      <c r="F70" s="26" t="n">
        <v>120148</v>
      </c>
      <c r="G70" s="26"/>
      <c r="H70" s="26" t="n">
        <v>61</v>
      </c>
      <c r="I70" s="26" t="n">
        <v>61</v>
      </c>
      <c r="J70" s="27"/>
      <c r="K70" s="26" t="n">
        <v>120228</v>
      </c>
      <c r="L70" s="26"/>
      <c r="M70" s="26" t="n">
        <v>25</v>
      </c>
      <c r="N70" s="26" t="n">
        <v>25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16" customFormat="true" ht="27" hidden="false" customHeight="true" outlineLevel="0" collapsed="false">
      <c r="A71" s="26" t="n">
        <v>120069</v>
      </c>
      <c r="B71" s="26"/>
      <c r="C71" s="26" t="n">
        <v>68</v>
      </c>
      <c r="D71" s="26" t="n">
        <v>68</v>
      </c>
      <c r="E71" s="27"/>
      <c r="F71" s="26" t="n">
        <v>120149</v>
      </c>
      <c r="G71" s="26"/>
      <c r="H71" s="26" t="n">
        <v>77.5</v>
      </c>
      <c r="I71" s="26" t="n">
        <v>77.5</v>
      </c>
      <c r="J71" s="27"/>
      <c r="K71" s="26" t="n">
        <v>120229</v>
      </c>
      <c r="L71" s="26"/>
      <c r="M71" s="26" t="n">
        <v>69.5</v>
      </c>
      <c r="N71" s="26" t="n">
        <v>69.5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16" customFormat="true" ht="27" hidden="false" customHeight="true" outlineLevel="0" collapsed="false">
      <c r="A72" s="26" t="n">
        <v>120070</v>
      </c>
      <c r="B72" s="26"/>
      <c r="C72" s="26" t="n">
        <v>60.5</v>
      </c>
      <c r="D72" s="26" t="n">
        <v>60.5</v>
      </c>
      <c r="E72" s="27"/>
      <c r="F72" s="26" t="n">
        <v>120150</v>
      </c>
      <c r="G72" s="26"/>
      <c r="H72" s="26" t="n">
        <v>59</v>
      </c>
      <c r="I72" s="26" t="n">
        <v>59</v>
      </c>
      <c r="J72" s="27"/>
      <c r="K72" s="26" t="n">
        <v>120230</v>
      </c>
      <c r="L72" s="26"/>
      <c r="M72" s="26" t="n">
        <v>54.5</v>
      </c>
      <c r="N72" s="26" t="n">
        <v>54.5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16" customFormat="true" ht="27" hidden="false" customHeight="true" outlineLevel="0" collapsed="false">
      <c r="A73" s="26" t="n">
        <v>120071</v>
      </c>
      <c r="B73" s="26"/>
      <c r="C73" s="26" t="n">
        <v>70</v>
      </c>
      <c r="D73" s="26" t="n">
        <v>70</v>
      </c>
      <c r="E73" s="27"/>
      <c r="F73" s="26" t="n">
        <v>120151</v>
      </c>
      <c r="G73" s="26"/>
      <c r="H73" s="26" t="s">
        <v>13</v>
      </c>
      <c r="I73" s="26" t="s">
        <v>13</v>
      </c>
      <c r="J73" s="27"/>
      <c r="K73" s="26" t="n">
        <v>120231</v>
      </c>
      <c r="L73" s="26"/>
      <c r="M73" s="26" t="n">
        <v>59</v>
      </c>
      <c r="N73" s="26" t="n">
        <v>59</v>
      </c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s="16" customFormat="true" ht="27" hidden="false" customHeight="true" outlineLevel="0" collapsed="false">
      <c r="A74" s="26" t="n">
        <v>120072</v>
      </c>
      <c r="B74" s="26"/>
      <c r="C74" s="26" t="s">
        <v>13</v>
      </c>
      <c r="D74" s="26" t="s">
        <v>13</v>
      </c>
      <c r="E74" s="27"/>
      <c r="F74" s="26" t="n">
        <v>120152</v>
      </c>
      <c r="G74" s="26"/>
      <c r="H74" s="26" t="s">
        <v>13</v>
      </c>
      <c r="I74" s="26" t="s">
        <v>13</v>
      </c>
      <c r="J74" s="27"/>
      <c r="K74" s="26" t="n">
        <v>120232</v>
      </c>
      <c r="L74" s="26"/>
      <c r="M74" s="26" t="n">
        <v>66</v>
      </c>
      <c r="N74" s="26" t="n">
        <v>66</v>
      </c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16" customFormat="true" ht="27" hidden="false" customHeight="true" outlineLevel="0" collapsed="false">
      <c r="A75" s="26" t="n">
        <v>120073</v>
      </c>
      <c r="B75" s="26"/>
      <c r="C75" s="26" t="n">
        <v>56.5</v>
      </c>
      <c r="D75" s="26" t="n">
        <v>56.5</v>
      </c>
      <c r="E75" s="27"/>
      <c r="F75" s="26" t="n">
        <v>120153</v>
      </c>
      <c r="G75" s="26"/>
      <c r="H75" s="26" t="n">
        <v>68.5</v>
      </c>
      <c r="I75" s="26" t="n">
        <v>68.5</v>
      </c>
      <c r="J75" s="27"/>
      <c r="K75" s="26" t="n">
        <v>120233</v>
      </c>
      <c r="L75" s="26"/>
      <c r="M75" s="26" t="n">
        <v>67</v>
      </c>
      <c r="N75" s="26" t="n">
        <v>67</v>
      </c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16" customFormat="true" ht="27" hidden="false" customHeight="true" outlineLevel="0" collapsed="false">
      <c r="A76" s="26" t="n">
        <v>120074</v>
      </c>
      <c r="B76" s="26"/>
      <c r="C76" s="26" t="n">
        <v>74.5</v>
      </c>
      <c r="D76" s="26" t="n">
        <v>74.5</v>
      </c>
      <c r="E76" s="27"/>
      <c r="F76" s="26" t="n">
        <v>120154</v>
      </c>
      <c r="G76" s="26"/>
      <c r="H76" s="26" t="n">
        <v>75</v>
      </c>
      <c r="I76" s="26" t="n">
        <v>75</v>
      </c>
      <c r="J76" s="27"/>
      <c r="K76" s="26" t="n">
        <v>120234</v>
      </c>
      <c r="L76" s="26"/>
      <c r="M76" s="26" t="n">
        <v>72</v>
      </c>
      <c r="N76" s="26" t="n">
        <v>72</v>
      </c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16" customFormat="true" ht="27" hidden="false" customHeight="true" outlineLevel="0" collapsed="false">
      <c r="A77" s="26" t="n">
        <v>120075</v>
      </c>
      <c r="B77" s="26"/>
      <c r="C77" s="26" t="s">
        <v>13</v>
      </c>
      <c r="D77" s="26" t="s">
        <v>13</v>
      </c>
      <c r="E77" s="27"/>
      <c r="F77" s="26" t="n">
        <v>120155</v>
      </c>
      <c r="G77" s="26"/>
      <c r="H77" s="26" t="n">
        <v>72</v>
      </c>
      <c r="I77" s="26" t="n">
        <v>72</v>
      </c>
      <c r="J77" s="27"/>
      <c r="K77" s="26" t="n">
        <v>120235</v>
      </c>
      <c r="L77" s="26"/>
      <c r="M77" s="26" t="n">
        <v>62</v>
      </c>
      <c r="N77" s="26" t="n">
        <v>62</v>
      </c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16" customFormat="true" ht="27" hidden="false" customHeight="true" outlineLevel="0" collapsed="false">
      <c r="A78" s="26" t="n">
        <v>120076</v>
      </c>
      <c r="B78" s="26"/>
      <c r="C78" s="26" t="n">
        <v>54</v>
      </c>
      <c r="D78" s="26" t="n">
        <v>54</v>
      </c>
      <c r="E78" s="27"/>
      <c r="F78" s="26" t="n">
        <v>120156</v>
      </c>
      <c r="G78" s="26"/>
      <c r="H78" s="26" t="s">
        <v>13</v>
      </c>
      <c r="I78" s="26" t="s">
        <v>13</v>
      </c>
      <c r="J78" s="27"/>
      <c r="K78" s="26" t="n">
        <v>120236</v>
      </c>
      <c r="L78" s="26"/>
      <c r="M78" s="26" t="n">
        <v>69</v>
      </c>
      <c r="N78" s="26" t="n">
        <v>69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16" customFormat="true" ht="27" hidden="false" customHeight="true" outlineLevel="0" collapsed="false">
      <c r="A79" s="26" t="n">
        <v>120077</v>
      </c>
      <c r="B79" s="26"/>
      <c r="C79" s="26" t="s">
        <v>13</v>
      </c>
      <c r="D79" s="26" t="s">
        <v>13</v>
      </c>
      <c r="E79" s="27"/>
      <c r="F79" s="26" t="n">
        <v>120157</v>
      </c>
      <c r="G79" s="26"/>
      <c r="H79" s="26" t="n">
        <v>56.5</v>
      </c>
      <c r="I79" s="26" t="n">
        <v>56.5</v>
      </c>
      <c r="J79" s="27"/>
      <c r="K79" s="26" t="n">
        <v>120237</v>
      </c>
      <c r="L79" s="26"/>
      <c r="M79" s="26" t="n">
        <v>62</v>
      </c>
      <c r="N79" s="26" t="n">
        <v>62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16" customFormat="true" ht="27" hidden="false" customHeight="true" outlineLevel="0" collapsed="false">
      <c r="A80" s="26" t="n">
        <v>120078</v>
      </c>
      <c r="B80" s="26"/>
      <c r="C80" s="26" t="n">
        <v>61</v>
      </c>
      <c r="D80" s="26" t="n">
        <v>61</v>
      </c>
      <c r="E80" s="27"/>
      <c r="F80" s="26" t="n">
        <v>120158</v>
      </c>
      <c r="G80" s="26"/>
      <c r="H80" s="26" t="n">
        <v>64.5</v>
      </c>
      <c r="I80" s="26" t="n">
        <v>64.5</v>
      </c>
      <c r="J80" s="27"/>
      <c r="K80" s="26" t="n">
        <v>120238</v>
      </c>
      <c r="L80" s="26"/>
      <c r="M80" s="26" t="n">
        <v>59</v>
      </c>
      <c r="N80" s="26" t="n">
        <v>59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16" customFormat="true" ht="27" hidden="false" customHeight="true" outlineLevel="0" collapsed="false">
      <c r="A81" s="26" t="n">
        <v>120079</v>
      </c>
      <c r="B81" s="26"/>
      <c r="C81" s="26" t="n">
        <v>54.5</v>
      </c>
      <c r="D81" s="26" t="n">
        <v>54.5</v>
      </c>
      <c r="E81" s="27"/>
      <c r="F81" s="26" t="n">
        <v>120159</v>
      </c>
      <c r="G81" s="26"/>
      <c r="H81" s="26" t="n">
        <v>66</v>
      </c>
      <c r="I81" s="26" t="n">
        <v>66</v>
      </c>
      <c r="J81" s="27"/>
      <c r="K81" s="26" t="n">
        <v>120239</v>
      </c>
      <c r="L81" s="26"/>
      <c r="M81" s="26" t="n">
        <v>62</v>
      </c>
      <c r="N81" s="26" t="n">
        <v>62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16" customFormat="true" ht="27" hidden="false" customHeight="true" outlineLevel="0" collapsed="false">
      <c r="A82" s="26" t="n">
        <v>120080</v>
      </c>
      <c r="B82" s="26"/>
      <c r="C82" s="26" t="n">
        <v>71</v>
      </c>
      <c r="D82" s="26" t="n">
        <v>71</v>
      </c>
      <c r="E82" s="27"/>
      <c r="F82" s="26" t="n">
        <v>120160</v>
      </c>
      <c r="G82" s="26"/>
      <c r="H82" s="26" t="n">
        <v>55.5</v>
      </c>
      <c r="I82" s="26" t="n">
        <v>55.5</v>
      </c>
      <c r="J82" s="27"/>
      <c r="K82" s="26" t="n">
        <v>120240</v>
      </c>
      <c r="L82" s="26"/>
      <c r="M82" s="26" t="n">
        <v>71</v>
      </c>
      <c r="N82" s="26" t="n">
        <v>71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16" customFormat="true" ht="27" hidden="false" customHeight="true" outlineLevel="0" collapsed="false">
      <c r="E83" s="27"/>
      <c r="J83" s="27"/>
      <c r="K83" s="26" t="n">
        <v>120241</v>
      </c>
      <c r="L83" s="26"/>
      <c r="M83" s="26" t="s">
        <v>13</v>
      </c>
      <c r="N83" s="26" t="s">
        <v>13</v>
      </c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16" customFormat="true" ht="27" hidden="false" customHeight="true" outlineLevel="0" collapsed="false">
      <c r="E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16" customFormat="true" ht="27" hidden="false" customHeight="true" outlineLevel="0" collapsed="false">
      <c r="E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16" customFormat="true" ht="27" hidden="false" customHeight="true" outlineLevel="0" collapsed="false">
      <c r="E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16" customFormat="true" ht="27" hidden="false" customHeight="true" outlineLevel="0" collapsed="false">
      <c r="E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16" customFormat="true" ht="27" hidden="false" customHeight="true" outlineLevel="0" collapsed="false">
      <c r="E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16" customFormat="true" ht="27" hidden="false" customHeight="true" outlineLevel="0" collapsed="false">
      <c r="E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16" customFormat="true" ht="27" hidden="false" customHeight="true" outlineLevel="0" collapsed="false">
      <c r="E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16" customFormat="true" ht="27" hidden="false" customHeight="true" outlineLevel="0" collapsed="false">
      <c r="E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s="16" customFormat="true" ht="27" hidden="false" customHeight="true" outlineLevel="0" collapsed="false">
      <c r="E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  <row r="93" s="16" customFormat="true" ht="27" hidden="false" customHeight="true" outlineLevel="0" collapsed="false">
      <c r="E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</row>
    <row r="94" s="16" customFormat="true" ht="27" hidden="false" customHeight="true" outlineLevel="0" collapsed="false">
      <c r="E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</row>
    <row r="95" s="16" customFormat="true" ht="27" hidden="false" customHeight="true" outlineLevel="0" collapsed="false">
      <c r="E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</row>
    <row r="96" s="16" customFormat="true" ht="27" hidden="false" customHeight="true" outlineLevel="0" collapsed="false">
      <c r="E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</row>
    <row r="97" s="16" customFormat="true" ht="27" hidden="false" customHeight="true" outlineLevel="0" collapsed="false">
      <c r="E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</row>
    <row r="98" s="16" customFormat="true" ht="27" hidden="false" customHeight="true" outlineLevel="0" collapsed="false">
      <c r="E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</row>
    <row r="99" s="16" customFormat="true" ht="27" hidden="false" customHeight="true" outlineLevel="0" collapsed="false">
      <c r="E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</row>
    <row r="100" s="16" customFormat="true" ht="27" hidden="false" customHeight="true" outlineLevel="0" collapsed="false">
      <c r="E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</row>
    <row r="101" s="16" customFormat="true" ht="27" hidden="false" customHeight="true" outlineLevel="0" collapsed="false">
      <c r="E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</row>
    <row r="102" s="16" customFormat="true" ht="27" hidden="false" customHeight="true" outlineLevel="0" collapsed="false">
      <c r="E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</row>
    <row r="103" s="16" customFormat="true" ht="27" hidden="false" customHeight="true" outlineLevel="0" collapsed="false">
      <c r="E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</row>
    <row r="104" s="16" customFormat="true" ht="27" hidden="false" customHeight="true" outlineLevel="0" collapsed="false">
      <c r="E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</row>
    <row r="105" s="16" customFormat="true" ht="27" hidden="false" customHeight="true" outlineLevel="0" collapsed="false">
      <c r="E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</row>
    <row r="106" s="16" customFormat="true" ht="27" hidden="false" customHeight="true" outlineLevel="0" collapsed="false">
      <c r="E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</row>
    <row r="107" s="16" customFormat="true" ht="27" hidden="false" customHeight="true" outlineLevel="0" collapsed="false">
      <c r="E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</row>
    <row r="108" s="16" customFormat="true" ht="27" hidden="false" customHeight="true" outlineLevel="0" collapsed="false">
      <c r="E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</row>
    <row r="109" s="16" customFormat="true" ht="27" hidden="false" customHeight="true" outlineLevel="0" collapsed="false">
      <c r="E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</row>
    <row r="110" s="16" customFormat="true" ht="27" hidden="false" customHeight="true" outlineLevel="0" collapsed="false">
      <c r="E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</row>
    <row r="111" s="16" customFormat="true" ht="27" hidden="false" customHeight="true" outlineLevel="0" collapsed="false">
      <c r="E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</row>
    <row r="112" s="16" customFormat="true" ht="27" hidden="false" customHeight="true" outlineLevel="0" collapsed="false">
      <c r="E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</row>
    <row r="113" s="16" customFormat="true" ht="27" hidden="false" customHeight="true" outlineLevel="0" collapsed="false">
      <c r="E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</row>
    <row r="114" s="16" customFormat="true" ht="27" hidden="false" customHeight="true" outlineLevel="0" collapsed="false">
      <c r="E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</row>
    <row r="115" s="16" customFormat="true" ht="27" hidden="false" customHeight="true" outlineLevel="0" collapsed="false">
      <c r="E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</row>
    <row r="116" s="16" customFormat="true" ht="27" hidden="false" customHeight="true" outlineLevel="0" collapsed="false">
      <c r="E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</row>
    <row r="117" s="16" customFormat="true" ht="27" hidden="false" customHeight="true" outlineLevel="0" collapsed="false">
      <c r="E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</row>
    <row r="118" s="16" customFormat="true" ht="27" hidden="false" customHeight="true" outlineLevel="0" collapsed="false">
      <c r="E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</row>
    <row r="119" s="16" customFormat="true" ht="27" hidden="false" customHeight="true" outlineLevel="0" collapsed="false">
      <c r="E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</row>
    <row r="120" s="16" customFormat="true" ht="27" hidden="false" customHeight="true" outlineLevel="0" collapsed="false">
      <c r="E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</row>
    <row r="121" s="16" customFormat="true" ht="27" hidden="false" customHeight="true" outlineLevel="0" collapsed="false">
      <c r="E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</row>
    <row r="122" s="16" customFormat="true" ht="27" hidden="false" customHeight="true" outlineLevel="0" collapsed="false">
      <c r="E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</row>
    <row r="123" s="16" customFormat="true" ht="27" hidden="false" customHeight="true" outlineLevel="0" collapsed="false">
      <c r="E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</row>
    <row r="124" s="16" customFormat="true" ht="27" hidden="false" customHeight="true" outlineLevel="0" collapsed="false">
      <c r="E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</row>
    <row r="125" s="16" customFormat="true" ht="27" hidden="false" customHeight="true" outlineLevel="0" collapsed="false">
      <c r="E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</row>
    <row r="126" s="16" customFormat="true" ht="27" hidden="false" customHeight="true" outlineLevel="0" collapsed="false">
      <c r="E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</row>
    <row r="127" s="16" customFormat="true" ht="27" hidden="false" customHeight="true" outlineLevel="0" collapsed="false">
      <c r="E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</row>
    <row r="128" s="16" customFormat="true" ht="27" hidden="false" customHeight="true" outlineLevel="0" collapsed="false">
      <c r="E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</row>
    <row r="129" s="16" customFormat="true" ht="27" hidden="false" customHeight="true" outlineLevel="0" collapsed="false">
      <c r="E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</row>
    <row r="130" s="16" customFormat="true" ht="27" hidden="false" customHeight="true" outlineLevel="0" collapsed="false">
      <c r="E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</row>
    <row r="131" s="16" customFormat="true" ht="27" hidden="false" customHeight="true" outlineLevel="0" collapsed="false">
      <c r="E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</row>
    <row r="132" s="16" customFormat="true" ht="27" hidden="false" customHeight="true" outlineLevel="0" collapsed="false">
      <c r="E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</row>
    <row r="133" s="16" customFormat="true" ht="27" hidden="false" customHeight="true" outlineLevel="0" collapsed="false">
      <c r="E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</row>
    <row r="134" s="16" customFormat="true" ht="27" hidden="false" customHeight="true" outlineLevel="0" collapsed="false">
      <c r="E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</row>
    <row r="135" s="16" customFormat="true" ht="27" hidden="false" customHeight="true" outlineLevel="0" collapsed="false">
      <c r="E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</row>
    <row r="136" s="16" customFormat="true" ht="27" hidden="false" customHeight="true" outlineLevel="0" collapsed="false">
      <c r="E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</row>
    <row r="137" s="16" customFormat="true" ht="27" hidden="false" customHeight="true" outlineLevel="0" collapsed="false">
      <c r="E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</row>
    <row r="138" s="16" customFormat="true" ht="27" hidden="false" customHeight="true" outlineLevel="0" collapsed="false">
      <c r="E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</row>
    <row r="139" s="16" customFormat="true" ht="27" hidden="false" customHeight="true" outlineLevel="0" collapsed="false">
      <c r="E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</row>
    <row r="140" s="16" customFormat="true" ht="27" hidden="false" customHeight="true" outlineLevel="0" collapsed="false">
      <c r="E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</row>
    <row r="141" s="16" customFormat="true" ht="27" hidden="false" customHeight="true" outlineLevel="0" collapsed="false">
      <c r="E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</row>
    <row r="142" s="16" customFormat="true" ht="27" hidden="false" customHeight="true" outlineLevel="0" collapsed="false">
      <c r="E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</row>
    <row r="143" s="16" customFormat="true" ht="27" hidden="false" customHeight="true" outlineLevel="0" collapsed="false">
      <c r="E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</row>
    <row r="144" s="16" customFormat="true" ht="27" hidden="false" customHeight="true" outlineLevel="0" collapsed="false">
      <c r="E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</row>
    <row r="145" s="16" customFormat="true" ht="27" hidden="false" customHeight="true" outlineLevel="0" collapsed="false">
      <c r="E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</row>
    <row r="146" s="16" customFormat="true" ht="27" hidden="false" customHeight="true" outlineLevel="0" collapsed="false">
      <c r="E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</row>
    <row r="147" s="16" customFormat="true" ht="27" hidden="false" customHeight="true" outlineLevel="0" collapsed="false">
      <c r="E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</row>
    <row r="148" s="16" customFormat="true" ht="27" hidden="false" customHeight="true" outlineLevel="0" collapsed="false">
      <c r="E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</row>
    <row r="149" s="16" customFormat="true" ht="27" hidden="false" customHeight="true" outlineLevel="0" collapsed="false">
      <c r="E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</row>
    <row r="150" s="16" customFormat="true" ht="27" hidden="false" customHeight="true" outlineLevel="0" collapsed="false">
      <c r="E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</row>
    <row r="151" s="16" customFormat="true" ht="27" hidden="false" customHeight="true" outlineLevel="0" collapsed="false">
      <c r="E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</row>
    <row r="152" s="16" customFormat="true" ht="27" hidden="false" customHeight="true" outlineLevel="0" collapsed="false">
      <c r="E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</row>
    <row r="153" s="16" customFormat="true" ht="27" hidden="false" customHeight="true" outlineLevel="0" collapsed="false">
      <c r="E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</row>
    <row r="154" s="16" customFormat="true" ht="27" hidden="false" customHeight="true" outlineLevel="0" collapsed="false">
      <c r="E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</row>
    <row r="155" s="16" customFormat="true" ht="27" hidden="false" customHeight="true" outlineLevel="0" collapsed="false"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</row>
    <row r="156" s="16" customFormat="true" ht="27" hidden="false" customHeight="true" outlineLevel="0" collapsed="false"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</row>
    <row r="157" s="16" customFormat="true" ht="27" hidden="false" customHeight="true" outlineLevel="0" collapsed="false"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</row>
    <row r="158" s="16" customFormat="true" ht="27" hidden="false" customHeight="true" outlineLevel="0" collapsed="false"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</row>
    <row r="159" s="16" customFormat="true" ht="27" hidden="false" customHeight="true" outlineLevel="0" collapsed="false"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</row>
    <row r="160" s="16" customFormat="true" ht="27" hidden="false" customHeight="true" outlineLevel="0" collapsed="false"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</row>
    <row r="161" s="16" customFormat="true" ht="27" hidden="false" customHeight="true" outlineLevel="0" collapsed="false"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</row>
    <row r="162" s="16" customFormat="true" ht="27" hidden="false" customHeight="true" outlineLevel="0" collapsed="false"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</row>
    <row r="163" s="16" customFormat="true" ht="27" hidden="false" customHeight="true" outlineLevel="0" collapsed="false"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</row>
    <row r="164" s="16" customFormat="true" ht="27" hidden="false" customHeight="true" outlineLevel="0" collapsed="false"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</row>
    <row r="165" s="16" customFormat="true" ht="27" hidden="false" customHeight="true" outlineLevel="0" collapsed="false"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</row>
    <row r="166" s="16" customFormat="true" ht="27" hidden="false" customHeight="true" outlineLevel="0" collapsed="false"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</row>
    <row r="167" s="16" customFormat="true" ht="27" hidden="false" customHeight="true" outlineLevel="0" collapsed="false"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</row>
    <row r="168" s="16" customFormat="true" ht="27" hidden="false" customHeight="true" outlineLevel="0" collapsed="false"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</row>
    <row r="169" s="16" customFormat="true" ht="27" hidden="false" customHeight="true" outlineLevel="0" collapsed="false"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</row>
    <row r="170" s="16" customFormat="true" ht="27" hidden="false" customHeight="true" outlineLevel="0" collapsed="false"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</row>
    <row r="171" s="16" customFormat="true" ht="27" hidden="false" customHeight="true" outlineLevel="0" collapsed="false"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</row>
    <row r="172" s="16" customFormat="true" ht="27" hidden="false" customHeight="true" outlineLevel="0" collapsed="false"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</row>
    <row r="173" s="16" customFormat="true" ht="27" hidden="false" customHeight="true" outlineLevel="0" collapsed="false"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</row>
    <row r="174" s="16" customFormat="true" ht="27" hidden="false" customHeight="true" outlineLevel="0" collapsed="false"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</row>
    <row r="175" s="16" customFormat="true" ht="27" hidden="false" customHeight="true" outlineLevel="0" collapsed="false"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</row>
    <row r="176" s="16" customFormat="true" ht="27" hidden="false" customHeight="true" outlineLevel="0" collapsed="false"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</row>
    <row r="177" s="16" customFormat="true" ht="27" hidden="false" customHeight="true" outlineLevel="0" collapsed="false"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</row>
    <row r="178" s="16" customFormat="true" ht="27" hidden="false" customHeight="true" outlineLevel="0" collapsed="false"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</row>
    <row r="179" s="16" customFormat="true" ht="27" hidden="false" customHeight="true" outlineLevel="0" collapsed="false"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</row>
    <row r="180" s="16" customFormat="true" ht="27" hidden="false" customHeight="true" outlineLevel="0" collapsed="false"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</row>
    <row r="181" s="16" customFormat="true" ht="27" hidden="false" customHeight="true" outlineLevel="0" collapsed="false"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</row>
    <row r="182" s="16" customFormat="true" ht="27" hidden="false" customHeight="true" outlineLevel="0" collapsed="false"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</row>
    <row r="183" s="16" customFormat="true" ht="27" hidden="false" customHeight="true" outlineLevel="0" collapsed="false"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</row>
    <row r="184" s="16" customFormat="true" ht="27" hidden="false" customHeight="true" outlineLevel="0" collapsed="false"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</row>
    <row r="185" s="16" customFormat="true" ht="27" hidden="false" customHeight="true" outlineLevel="0" collapsed="false"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</row>
    <row r="186" s="16" customFormat="true" ht="27" hidden="false" customHeight="true" outlineLevel="0" collapsed="false"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</row>
    <row r="187" s="16" customFormat="true" ht="27" hidden="false" customHeight="true" outlineLevel="0" collapsed="false"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</row>
    <row r="188" s="16" customFormat="true" ht="27" hidden="false" customHeight="true" outlineLevel="0" collapsed="false"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</row>
    <row r="189" s="16" customFormat="true" ht="27" hidden="false" customHeight="true" outlineLevel="0" collapsed="false"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</row>
    <row r="190" s="24" customFormat="true" ht="27" hidden="false" customHeight="true" outlineLevel="0" collapsed="false"/>
    <row r="191" s="24" customFormat="true" ht="27" hidden="false" customHeight="true" outlineLevel="0" collapsed="false"/>
    <row r="192" s="24" customFormat="true" ht="27" hidden="false" customHeight="true" outlineLevel="0" collapsed="false"/>
    <row r="193" s="24" customFormat="true" ht="27" hidden="false" customHeight="true" outlineLevel="0" collapsed="false"/>
    <row r="194" s="24" customFormat="true" ht="27" hidden="false" customHeight="true" outlineLevel="0" collapsed="false"/>
    <row r="195" s="24" customFormat="true" ht="27" hidden="false" customHeight="true" outlineLevel="0" collapsed="false"/>
    <row r="196" s="24" customFormat="true" ht="27" hidden="false" customHeight="true" outlineLevel="0" collapsed="false"/>
    <row r="197" s="24" customFormat="true" ht="27" hidden="false" customHeight="true" outlineLevel="0" collapsed="false"/>
    <row r="198" s="24" customFormat="true" ht="27" hidden="false" customHeight="true" outlineLevel="0" collapsed="false"/>
    <row r="199" s="24" customFormat="true" ht="27" hidden="false" customHeight="true" outlineLevel="0" collapsed="false"/>
    <row r="200" s="24" customFormat="true" ht="27" hidden="false" customHeight="true" outlineLevel="0" collapsed="false"/>
    <row r="201" s="24" customFormat="true" ht="27" hidden="false" customHeight="true" outlineLevel="0" collapsed="false"/>
    <row r="202" s="24" customFormat="true" ht="27" hidden="false" customHeight="true" outlineLevel="0" collapsed="false"/>
    <row r="203" s="24" customFormat="true" ht="27" hidden="false" customHeight="true" outlineLevel="0" collapsed="false"/>
    <row r="204" s="24" customFormat="true" ht="27" hidden="false" customHeight="true" outlineLevel="0" collapsed="false"/>
    <row r="205" s="24" customFormat="true" ht="27" hidden="false" customHeight="true" outlineLevel="0" collapsed="false"/>
    <row r="206" s="24" customFormat="true" ht="27" hidden="false" customHeight="true" outlineLevel="0" collapsed="false"/>
    <row r="207" s="24" customFormat="true" ht="27" hidden="false" customHeight="true" outlineLevel="0" collapsed="false"/>
    <row r="208" s="24" customFormat="true" ht="27" hidden="false" customHeight="true" outlineLevel="0" collapsed="false"/>
    <row r="209" s="24" customFormat="true" ht="27" hidden="false" customHeight="true" outlineLevel="0" collapsed="false"/>
    <row r="210" s="24" customFormat="true" ht="27" hidden="false" customHeight="true" outlineLevel="0" collapsed="false"/>
    <row r="211" s="24" customFormat="true" ht="27" hidden="false" customHeight="true" outlineLevel="0" collapsed="false"/>
    <row r="212" s="24" customFormat="true" ht="27" hidden="false" customHeight="true" outlineLevel="0" collapsed="false"/>
    <row r="213" s="24" customFormat="true" ht="27" hidden="false" customHeight="true" outlineLevel="0" collapsed="false"/>
    <row r="214" s="24" customFormat="true" ht="27" hidden="false" customHeight="true" outlineLevel="0" collapsed="false"/>
    <row r="215" s="24" customFormat="true" ht="27" hidden="false" customHeight="true" outlineLevel="0" collapsed="false"/>
    <row r="216" s="24" customFormat="true" ht="27" hidden="false" customHeight="true" outlineLevel="0" collapsed="false"/>
    <row r="217" s="24" customFormat="true" ht="27" hidden="false" customHeight="true" outlineLevel="0" collapsed="false"/>
    <row r="218" s="24" customFormat="true" ht="27" hidden="false" customHeight="true" outlineLevel="0" collapsed="false"/>
    <row r="219" s="24" customFormat="true" ht="27" hidden="false" customHeight="true" outlineLevel="0" collapsed="false"/>
    <row r="220" s="24" customFormat="true" ht="27" hidden="false" customHeight="true" outlineLevel="0" collapsed="false"/>
    <row r="221" s="24" customFormat="true" ht="27" hidden="false" customHeight="true" outlineLevel="0" collapsed="false"/>
    <row r="222" s="24" customFormat="true" ht="27" hidden="false" customHeight="true" outlineLevel="0" collapsed="false"/>
    <row r="223" s="24" customFormat="true" ht="27" hidden="false" customHeight="true" outlineLevel="0" collapsed="false"/>
    <row r="224" s="24" customFormat="true" ht="27" hidden="false" customHeight="true" outlineLevel="0" collapsed="false"/>
    <row r="225" s="24" customFormat="true" ht="27" hidden="false" customHeight="true" outlineLevel="0" collapsed="false"/>
    <row r="226" s="24" customFormat="true" ht="27" hidden="false" customHeight="true" outlineLevel="0" collapsed="false"/>
    <row r="227" s="24" customFormat="true" ht="27" hidden="false" customHeight="true" outlineLevel="0" collapsed="false"/>
    <row r="228" s="24" customFormat="true" ht="27" hidden="false" customHeight="true" outlineLevel="0" collapsed="false"/>
    <row r="229" s="24" customFormat="true" ht="27" hidden="false" customHeight="true" outlineLevel="0" collapsed="false"/>
    <row r="230" s="24" customFormat="true" ht="27" hidden="false" customHeight="true" outlineLevel="0" collapsed="false"/>
    <row r="231" s="24" customFormat="true" ht="27" hidden="false" customHeight="true" outlineLevel="0" collapsed="false"/>
    <row r="232" s="24" customFormat="true" ht="27" hidden="false" customHeight="true" outlineLevel="0" collapsed="false"/>
    <row r="233" s="24" customFormat="true" ht="27" hidden="false" customHeight="true" outlineLevel="0" collapsed="false"/>
    <row r="234" s="24" customFormat="true" ht="27" hidden="false" customHeight="true" outlineLevel="0" collapsed="false"/>
    <row r="235" s="24" customFormat="true" ht="27" hidden="false" customHeight="true" outlineLevel="0" collapsed="false"/>
    <row r="236" s="24" customFormat="true" ht="27" hidden="false" customHeight="true" outlineLevel="0" collapsed="false"/>
    <row r="237" s="24" customFormat="true" ht="27" hidden="false" customHeight="true" outlineLevel="0" collapsed="false"/>
    <row r="238" s="24" customFormat="true" ht="27" hidden="false" customHeight="true" outlineLevel="0" collapsed="false"/>
    <row r="239" s="24" customFormat="true" ht="27" hidden="false" customHeight="true" outlineLevel="0" collapsed="false"/>
    <row r="240" s="24" customFormat="true" ht="27" hidden="false" customHeight="true" outlineLevel="0" collapsed="false"/>
    <row r="241" s="24" customFormat="true" ht="27" hidden="false" customHeight="true" outlineLevel="0" collapsed="false"/>
    <row r="242" s="24" customFormat="true" ht="27" hidden="false" customHeight="true" outlineLevel="0" collapsed="false"/>
    <row r="243" s="24" customFormat="true" ht="27" hidden="false" customHeight="true" outlineLevel="0" collapsed="false"/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75" defaultRowHeight="27" zeroHeight="false" outlineLevelRow="0" outlineLevelCol="0"/>
  <cols>
    <col collapsed="false" customWidth="true" hidden="false" outlineLevel="0" max="2" min="1" style="6" width="14.49"/>
    <col collapsed="false" customWidth="true" hidden="false" outlineLevel="0" max="3" min="3" style="7" width="14.49"/>
    <col collapsed="false" customWidth="true" hidden="false" outlineLevel="0" max="4" min="4" style="8" width="14.49"/>
    <col collapsed="false" customWidth="true" hidden="false" outlineLevel="0" max="15" min="5" style="6" width="14.49"/>
    <col collapsed="false" customWidth="false" hidden="false" outlineLevel="0" max="257" min="16" style="6" width="11.75"/>
  </cols>
  <sheetData>
    <row r="1" s="6" customFormat="true" ht="42" hidden="false" customHeight="true" outlineLevel="0" collapsed="false">
      <c r="A1" s="3" t="s">
        <v>1149</v>
      </c>
      <c r="B1" s="3"/>
      <c r="C1" s="3"/>
      <c r="D1" s="3"/>
      <c r="F1" s="3" t="s">
        <v>1149</v>
      </c>
      <c r="G1" s="3"/>
      <c r="H1" s="3"/>
      <c r="I1" s="3"/>
      <c r="K1" s="3" t="s">
        <v>1149</v>
      </c>
      <c r="L1" s="3"/>
      <c r="M1" s="3"/>
      <c r="N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4" t="s">
        <v>1</v>
      </c>
      <c r="G2" s="4" t="s">
        <v>2</v>
      </c>
      <c r="H2" s="4" t="s">
        <v>3</v>
      </c>
      <c r="I2" s="4" t="s">
        <v>4</v>
      </c>
      <c r="K2" s="4" t="s">
        <v>1</v>
      </c>
      <c r="L2" s="4" t="s">
        <v>2</v>
      </c>
      <c r="M2" s="4" t="s">
        <v>3</v>
      </c>
      <c r="N2" s="4" t="s">
        <v>4</v>
      </c>
    </row>
    <row r="3" s="6" customFormat="true" ht="27" hidden="false" customHeight="true" outlineLevel="0" collapsed="false">
      <c r="A3" s="5" t="s">
        <v>1150</v>
      </c>
      <c r="B3" s="9"/>
      <c r="C3" s="10" t="n">
        <v>76</v>
      </c>
      <c r="D3" s="10" t="n">
        <v>76</v>
      </c>
      <c r="F3" s="5" t="s">
        <v>1151</v>
      </c>
      <c r="G3" s="9"/>
      <c r="H3" s="11" t="s">
        <v>13</v>
      </c>
      <c r="I3" s="11" t="s">
        <v>13</v>
      </c>
      <c r="K3" s="5" t="s">
        <v>1152</v>
      </c>
      <c r="L3" s="9"/>
      <c r="M3" s="11" t="s">
        <v>13</v>
      </c>
      <c r="N3" s="11" t="s">
        <v>13</v>
      </c>
    </row>
    <row r="4" s="6" customFormat="true" ht="27" hidden="false" customHeight="true" outlineLevel="0" collapsed="false">
      <c r="A4" s="5" t="s">
        <v>1153</v>
      </c>
      <c r="B4" s="9"/>
      <c r="C4" s="11" t="s">
        <v>13</v>
      </c>
      <c r="D4" s="11" t="s">
        <v>13</v>
      </c>
      <c r="F4" s="5" t="s">
        <v>1154</v>
      </c>
      <c r="G4" s="9"/>
      <c r="H4" s="10" t="n">
        <v>68.5</v>
      </c>
      <c r="I4" s="10" t="n">
        <v>68.5</v>
      </c>
      <c r="K4" s="5" t="s">
        <v>1155</v>
      </c>
      <c r="L4" s="9"/>
      <c r="M4" s="10" t="n">
        <v>62.5</v>
      </c>
      <c r="N4" s="10" t="n">
        <v>62.5</v>
      </c>
    </row>
    <row r="5" s="6" customFormat="true" ht="27" hidden="false" customHeight="true" outlineLevel="0" collapsed="false">
      <c r="A5" s="5" t="s">
        <v>1156</v>
      </c>
      <c r="B5" s="9"/>
      <c r="C5" s="10" t="n">
        <v>69.5</v>
      </c>
      <c r="D5" s="10" t="n">
        <v>69.5</v>
      </c>
      <c r="F5" s="5" t="s">
        <v>1157</v>
      </c>
      <c r="G5" s="9"/>
      <c r="H5" s="10" t="n">
        <v>62</v>
      </c>
      <c r="I5" s="10" t="n">
        <v>62</v>
      </c>
      <c r="K5" s="5" t="s">
        <v>1158</v>
      </c>
      <c r="L5" s="9"/>
      <c r="M5" s="10" t="n">
        <v>60</v>
      </c>
      <c r="N5" s="10" t="n">
        <v>60</v>
      </c>
    </row>
    <row r="6" s="6" customFormat="true" ht="27" hidden="false" customHeight="true" outlineLevel="0" collapsed="false">
      <c r="A6" s="5" t="s">
        <v>1159</v>
      </c>
      <c r="B6" s="9"/>
      <c r="C6" s="10" t="n">
        <v>56</v>
      </c>
      <c r="D6" s="10" t="n">
        <v>56</v>
      </c>
      <c r="F6" s="5" t="s">
        <v>1160</v>
      </c>
      <c r="G6" s="9"/>
      <c r="H6" s="10" t="n">
        <v>77.5</v>
      </c>
      <c r="I6" s="10" t="n">
        <v>77.5</v>
      </c>
      <c r="K6" s="5" t="s">
        <v>1161</v>
      </c>
      <c r="L6" s="9"/>
      <c r="M6" s="10" t="n">
        <v>63.5</v>
      </c>
      <c r="N6" s="10" t="n">
        <v>63.5</v>
      </c>
    </row>
    <row r="7" s="6" customFormat="true" ht="27" hidden="false" customHeight="true" outlineLevel="0" collapsed="false">
      <c r="A7" s="5" t="s">
        <v>1162</v>
      </c>
      <c r="B7" s="9"/>
      <c r="C7" s="10" t="n">
        <v>78</v>
      </c>
      <c r="D7" s="10" t="n">
        <v>78</v>
      </c>
      <c r="F7" s="5" t="s">
        <v>1163</v>
      </c>
      <c r="G7" s="9"/>
      <c r="H7" s="10" t="n">
        <v>64</v>
      </c>
      <c r="I7" s="10" t="n">
        <v>64</v>
      </c>
      <c r="K7" s="5" t="s">
        <v>1164</v>
      </c>
      <c r="L7" s="9"/>
      <c r="M7" s="10" t="n">
        <v>53.5</v>
      </c>
      <c r="N7" s="10" t="n">
        <v>53.5</v>
      </c>
    </row>
    <row r="8" s="6" customFormat="true" ht="27" hidden="false" customHeight="true" outlineLevel="0" collapsed="false">
      <c r="A8" s="5" t="s">
        <v>1165</v>
      </c>
      <c r="B8" s="9"/>
      <c r="C8" s="10" t="n">
        <v>74.5</v>
      </c>
      <c r="D8" s="10" t="n">
        <v>74.5</v>
      </c>
      <c r="F8" s="5" t="s">
        <v>1166</v>
      </c>
      <c r="G8" s="9"/>
      <c r="H8" s="10" t="n">
        <v>72.5</v>
      </c>
      <c r="I8" s="10" t="n">
        <v>72.5</v>
      </c>
      <c r="K8" s="5" t="s">
        <v>1167</v>
      </c>
      <c r="L8" s="9"/>
      <c r="M8" s="11" t="s">
        <v>13</v>
      </c>
      <c r="N8" s="11" t="s">
        <v>13</v>
      </c>
    </row>
    <row r="9" s="6" customFormat="true" ht="27" hidden="false" customHeight="true" outlineLevel="0" collapsed="false">
      <c r="A9" s="5" t="s">
        <v>1168</v>
      </c>
      <c r="B9" s="9"/>
      <c r="C9" s="11" t="s">
        <v>13</v>
      </c>
      <c r="D9" s="11" t="s">
        <v>13</v>
      </c>
      <c r="F9" s="5" t="s">
        <v>1169</v>
      </c>
      <c r="G9" s="9"/>
      <c r="H9" s="10" t="n">
        <v>66.5</v>
      </c>
      <c r="I9" s="10" t="n">
        <v>66.5</v>
      </c>
      <c r="K9" s="5" t="s">
        <v>1170</v>
      </c>
      <c r="L9" s="9"/>
      <c r="M9" s="10" t="n">
        <v>59.5</v>
      </c>
      <c r="N9" s="10" t="n">
        <v>59.5</v>
      </c>
    </row>
    <row r="10" s="6" customFormat="true" ht="27" hidden="false" customHeight="true" outlineLevel="0" collapsed="false">
      <c r="A10" s="5" t="s">
        <v>1171</v>
      </c>
      <c r="B10" s="9"/>
      <c r="C10" s="10" t="n">
        <v>77.5</v>
      </c>
      <c r="D10" s="10" t="n">
        <v>77.5</v>
      </c>
      <c r="F10" s="5" t="s">
        <v>1172</v>
      </c>
      <c r="G10" s="9"/>
      <c r="H10" s="10" t="n">
        <v>54.5</v>
      </c>
      <c r="I10" s="10" t="n">
        <v>54.5</v>
      </c>
      <c r="K10" s="5" t="s">
        <v>1173</v>
      </c>
      <c r="L10" s="9"/>
      <c r="M10" s="10" t="n">
        <v>72</v>
      </c>
      <c r="N10" s="10" t="n">
        <v>72</v>
      </c>
    </row>
    <row r="11" s="6" customFormat="true" ht="27" hidden="false" customHeight="true" outlineLevel="0" collapsed="false">
      <c r="A11" s="5" t="s">
        <v>1174</v>
      </c>
      <c r="B11" s="9"/>
      <c r="C11" s="11" t="s">
        <v>13</v>
      </c>
      <c r="D11" s="11" t="s">
        <v>13</v>
      </c>
      <c r="F11" s="5" t="s">
        <v>1175</v>
      </c>
      <c r="G11" s="9"/>
      <c r="H11" s="11" t="s">
        <v>13</v>
      </c>
      <c r="I11" s="11" t="s">
        <v>13</v>
      </c>
      <c r="K11" s="5" t="s">
        <v>1176</v>
      </c>
      <c r="L11" s="9"/>
      <c r="M11" s="10" t="n">
        <v>73.5</v>
      </c>
      <c r="N11" s="10" t="n">
        <v>73.5</v>
      </c>
    </row>
    <row r="12" s="6" customFormat="true" ht="27" hidden="false" customHeight="true" outlineLevel="0" collapsed="false">
      <c r="A12" s="5" t="s">
        <v>1177</v>
      </c>
      <c r="B12" s="9"/>
      <c r="C12" s="11" t="s">
        <v>13</v>
      </c>
      <c r="D12" s="11" t="s">
        <v>13</v>
      </c>
      <c r="F12" s="5" t="s">
        <v>1178</v>
      </c>
      <c r="G12" s="9"/>
      <c r="H12" s="10" t="n">
        <v>51</v>
      </c>
      <c r="I12" s="10" t="n">
        <v>51</v>
      </c>
      <c r="K12" s="5" t="s">
        <v>1179</v>
      </c>
      <c r="L12" s="9"/>
      <c r="M12" s="10" t="n">
        <v>70.5</v>
      </c>
      <c r="N12" s="10" t="n">
        <v>70.5</v>
      </c>
    </row>
    <row r="13" s="6" customFormat="true" ht="27" hidden="false" customHeight="true" outlineLevel="0" collapsed="false">
      <c r="A13" s="5" t="s">
        <v>1180</v>
      </c>
      <c r="B13" s="9"/>
      <c r="C13" s="10" t="n">
        <v>82</v>
      </c>
      <c r="D13" s="10" t="n">
        <v>82</v>
      </c>
      <c r="F13" s="5" t="s">
        <v>1181</v>
      </c>
      <c r="G13" s="9"/>
      <c r="H13" s="10" t="n">
        <v>53.5</v>
      </c>
      <c r="I13" s="10" t="n">
        <v>53.5</v>
      </c>
      <c r="K13" s="5" t="s">
        <v>1182</v>
      </c>
      <c r="L13" s="9"/>
      <c r="M13" s="11" t="s">
        <v>13</v>
      </c>
      <c r="N13" s="11" t="s">
        <v>13</v>
      </c>
    </row>
    <row r="14" s="6" customFormat="true" ht="27" hidden="false" customHeight="true" outlineLevel="0" collapsed="false">
      <c r="A14" s="5" t="s">
        <v>1183</v>
      </c>
      <c r="B14" s="9"/>
      <c r="C14" s="10" t="n">
        <v>79</v>
      </c>
      <c r="D14" s="10" t="n">
        <v>79</v>
      </c>
      <c r="F14" s="5" t="s">
        <v>1184</v>
      </c>
      <c r="G14" s="9"/>
      <c r="H14" s="11" t="s">
        <v>13</v>
      </c>
      <c r="I14" s="11" t="s">
        <v>13</v>
      </c>
      <c r="K14" s="5" t="s">
        <v>1185</v>
      </c>
      <c r="L14" s="9"/>
      <c r="M14" s="10" t="n">
        <v>78</v>
      </c>
      <c r="N14" s="10" t="n">
        <v>78</v>
      </c>
    </row>
    <row r="15" s="6" customFormat="true" ht="27" hidden="false" customHeight="true" outlineLevel="0" collapsed="false">
      <c r="A15" s="5" t="s">
        <v>1186</v>
      </c>
      <c r="B15" s="9"/>
      <c r="C15" s="10" t="n">
        <v>81</v>
      </c>
      <c r="D15" s="10" t="n">
        <v>81</v>
      </c>
      <c r="F15" s="5" t="s">
        <v>1187</v>
      </c>
      <c r="G15" s="9"/>
      <c r="H15" s="10" t="n">
        <v>74</v>
      </c>
      <c r="I15" s="10" t="n">
        <v>74</v>
      </c>
      <c r="K15" s="5" t="s">
        <v>1188</v>
      </c>
      <c r="L15" s="9"/>
      <c r="M15" s="10" t="n">
        <v>69</v>
      </c>
      <c r="N15" s="10" t="n">
        <v>69</v>
      </c>
    </row>
    <row r="16" s="6" customFormat="true" ht="27" hidden="false" customHeight="true" outlineLevel="0" collapsed="false">
      <c r="A16" s="5" t="s">
        <v>1189</v>
      </c>
      <c r="B16" s="9"/>
      <c r="C16" s="10" t="n">
        <v>46</v>
      </c>
      <c r="D16" s="10" t="n">
        <v>46</v>
      </c>
      <c r="F16" s="5" t="s">
        <v>1190</v>
      </c>
      <c r="G16" s="9"/>
      <c r="H16" s="10" t="n">
        <v>55</v>
      </c>
      <c r="I16" s="10" t="n">
        <v>55</v>
      </c>
      <c r="K16" s="5" t="s">
        <v>1191</v>
      </c>
      <c r="L16" s="9"/>
      <c r="M16" s="10" t="n">
        <v>72.5</v>
      </c>
      <c r="N16" s="10" t="n">
        <v>72.5</v>
      </c>
    </row>
    <row r="17" s="6" customFormat="true" ht="27" hidden="false" customHeight="true" outlineLevel="0" collapsed="false">
      <c r="A17" s="5" t="s">
        <v>1192</v>
      </c>
      <c r="B17" s="9"/>
      <c r="C17" s="11" t="s">
        <v>13</v>
      </c>
      <c r="D17" s="11" t="s">
        <v>13</v>
      </c>
      <c r="F17" s="5" t="s">
        <v>1193</v>
      </c>
      <c r="G17" s="9"/>
      <c r="H17" s="11" t="s">
        <v>13</v>
      </c>
      <c r="I17" s="11" t="s">
        <v>13</v>
      </c>
      <c r="K17" s="5" t="s">
        <v>1194</v>
      </c>
      <c r="L17" s="9"/>
      <c r="M17" s="11" t="s">
        <v>13</v>
      </c>
      <c r="N17" s="11" t="s">
        <v>13</v>
      </c>
    </row>
    <row r="18" s="6" customFormat="true" ht="27" hidden="false" customHeight="true" outlineLevel="0" collapsed="false">
      <c r="A18" s="5" t="s">
        <v>1195</v>
      </c>
      <c r="B18" s="9"/>
      <c r="C18" s="10" t="n">
        <v>74.5</v>
      </c>
      <c r="D18" s="10" t="n">
        <v>74.5</v>
      </c>
      <c r="F18" s="5" t="s">
        <v>1196</v>
      </c>
      <c r="G18" s="9"/>
      <c r="H18" s="10" t="n">
        <v>66</v>
      </c>
      <c r="I18" s="10" t="n">
        <v>66</v>
      </c>
      <c r="K18" s="5" t="s">
        <v>1197</v>
      </c>
      <c r="L18" s="9"/>
      <c r="M18" s="10" t="n">
        <v>67</v>
      </c>
      <c r="N18" s="10" t="n">
        <v>67</v>
      </c>
    </row>
    <row r="19" s="6" customFormat="true" ht="27" hidden="false" customHeight="true" outlineLevel="0" collapsed="false">
      <c r="A19" s="5" t="s">
        <v>1198</v>
      </c>
      <c r="B19" s="9"/>
      <c r="C19" s="10" t="n">
        <v>67.5</v>
      </c>
      <c r="D19" s="10" t="n">
        <v>67.5</v>
      </c>
      <c r="F19" s="5" t="s">
        <v>1199</v>
      </c>
      <c r="G19" s="9"/>
      <c r="H19" s="10" t="n">
        <v>56.5</v>
      </c>
      <c r="I19" s="10" t="n">
        <v>56.5</v>
      </c>
      <c r="K19" s="5" t="s">
        <v>1200</v>
      </c>
      <c r="L19" s="9"/>
      <c r="M19" s="11" t="s">
        <v>13</v>
      </c>
      <c r="N19" s="11" t="s">
        <v>13</v>
      </c>
    </row>
    <row r="20" s="6" customFormat="true" ht="27" hidden="false" customHeight="true" outlineLevel="0" collapsed="false">
      <c r="A20" s="5" t="s">
        <v>1201</v>
      </c>
      <c r="B20" s="9"/>
      <c r="C20" s="10" t="n">
        <v>73.5</v>
      </c>
      <c r="D20" s="10" t="n">
        <v>73.5</v>
      </c>
      <c r="F20" s="5" t="s">
        <v>1202</v>
      </c>
      <c r="G20" s="9"/>
      <c r="H20" s="10" t="n">
        <v>54</v>
      </c>
      <c r="I20" s="10" t="n">
        <v>54</v>
      </c>
      <c r="K20" s="5" t="s">
        <v>1203</v>
      </c>
      <c r="L20" s="9"/>
      <c r="M20" s="10" t="n">
        <v>63.5</v>
      </c>
      <c r="N20" s="10" t="n">
        <v>63.5</v>
      </c>
    </row>
    <row r="21" s="6" customFormat="true" ht="27" hidden="false" customHeight="true" outlineLevel="0" collapsed="false">
      <c r="A21" s="5" t="s">
        <v>1204</v>
      </c>
      <c r="B21" s="9"/>
      <c r="C21" s="10" t="n">
        <v>69</v>
      </c>
      <c r="D21" s="10" t="n">
        <v>69</v>
      </c>
      <c r="F21" s="5" t="s">
        <v>1205</v>
      </c>
      <c r="G21" s="9"/>
      <c r="H21" s="11" t="s">
        <v>13</v>
      </c>
      <c r="I21" s="11" t="s">
        <v>13</v>
      </c>
      <c r="K21" s="5" t="s">
        <v>1206</v>
      </c>
      <c r="L21" s="9"/>
      <c r="M21" s="11" t="s">
        <v>13</v>
      </c>
      <c r="N21" s="11" t="s">
        <v>13</v>
      </c>
    </row>
    <row r="22" s="6" customFormat="true" ht="27" hidden="false" customHeight="true" outlineLevel="0" collapsed="false">
      <c r="A22" s="5" t="s">
        <v>1207</v>
      </c>
      <c r="B22" s="9"/>
      <c r="C22" s="10" t="n">
        <v>67.5</v>
      </c>
      <c r="D22" s="10" t="n">
        <v>67.5</v>
      </c>
      <c r="F22" s="5" t="s">
        <v>1208</v>
      </c>
      <c r="G22" s="9"/>
      <c r="H22" s="10" t="n">
        <v>12</v>
      </c>
      <c r="I22" s="10" t="n">
        <v>12</v>
      </c>
      <c r="K22" s="5" t="s">
        <v>1209</v>
      </c>
      <c r="L22" s="9"/>
      <c r="M22" s="10" t="n">
        <v>48.5</v>
      </c>
      <c r="N22" s="10" t="n">
        <v>48.5</v>
      </c>
    </row>
    <row r="23" s="6" customFormat="true" ht="27" hidden="false" customHeight="true" outlineLevel="0" collapsed="false">
      <c r="A23" s="5" t="s">
        <v>1210</v>
      </c>
      <c r="B23" s="9"/>
      <c r="C23" s="10" t="n">
        <v>52.5</v>
      </c>
      <c r="D23" s="10" t="n">
        <v>52.5</v>
      </c>
      <c r="F23" s="5" t="s">
        <v>1211</v>
      </c>
      <c r="G23" s="9"/>
      <c r="H23" s="11" t="s">
        <v>13</v>
      </c>
      <c r="I23" s="11" t="s">
        <v>13</v>
      </c>
      <c r="K23" s="5" t="s">
        <v>1212</v>
      </c>
      <c r="L23" s="9"/>
      <c r="M23" s="10" t="n">
        <v>61.5</v>
      </c>
      <c r="N23" s="10" t="n">
        <v>61.5</v>
      </c>
    </row>
    <row r="24" s="6" customFormat="true" ht="27" hidden="false" customHeight="true" outlineLevel="0" collapsed="false">
      <c r="A24" s="5" t="s">
        <v>1213</v>
      </c>
      <c r="B24" s="9"/>
      <c r="C24" s="10" t="n">
        <v>63.5</v>
      </c>
      <c r="D24" s="10" t="n">
        <v>63.5</v>
      </c>
      <c r="F24" s="5" t="s">
        <v>1214</v>
      </c>
      <c r="G24" s="9"/>
      <c r="H24" s="11" t="s">
        <v>13</v>
      </c>
      <c r="I24" s="11" t="s">
        <v>13</v>
      </c>
      <c r="K24" s="5" t="s">
        <v>1215</v>
      </c>
      <c r="L24" s="9"/>
      <c r="M24" s="10" t="n">
        <v>71.5</v>
      </c>
      <c r="N24" s="10" t="n">
        <v>71.5</v>
      </c>
    </row>
    <row r="25" s="6" customFormat="true" ht="27" hidden="false" customHeight="true" outlineLevel="0" collapsed="false">
      <c r="A25" s="5" t="s">
        <v>1216</v>
      </c>
      <c r="B25" s="9"/>
      <c r="C25" s="10" t="n">
        <v>71</v>
      </c>
      <c r="D25" s="10" t="n">
        <v>71</v>
      </c>
      <c r="F25" s="5" t="s">
        <v>1217</v>
      </c>
      <c r="G25" s="9"/>
      <c r="H25" s="11" t="s">
        <v>13</v>
      </c>
      <c r="I25" s="11" t="s">
        <v>13</v>
      </c>
      <c r="K25" s="5" t="s">
        <v>1218</v>
      </c>
      <c r="L25" s="9"/>
      <c r="M25" s="11" t="s">
        <v>13</v>
      </c>
      <c r="N25" s="11" t="s">
        <v>13</v>
      </c>
    </row>
    <row r="26" s="6" customFormat="true" ht="27" hidden="false" customHeight="true" outlineLevel="0" collapsed="false">
      <c r="A26" s="5" t="s">
        <v>1219</v>
      </c>
      <c r="B26" s="9"/>
      <c r="C26" s="10" t="n">
        <v>60.5</v>
      </c>
      <c r="D26" s="10" t="n">
        <v>60.5</v>
      </c>
      <c r="F26" s="5" t="s">
        <v>1220</v>
      </c>
      <c r="G26" s="9"/>
      <c r="H26" s="10" t="n">
        <v>70</v>
      </c>
      <c r="I26" s="10" t="n">
        <v>70</v>
      </c>
      <c r="K26" s="5" t="s">
        <v>1221</v>
      </c>
      <c r="L26" s="12" t="n">
        <v>5</v>
      </c>
      <c r="M26" s="10" t="n">
        <v>67.5</v>
      </c>
      <c r="N26" s="10" t="n">
        <v>72.5</v>
      </c>
    </row>
    <row r="27" s="6" customFormat="true" ht="27" hidden="false" customHeight="true" outlineLevel="0" collapsed="false">
      <c r="A27" s="5" t="s">
        <v>1222</v>
      </c>
      <c r="B27" s="9"/>
      <c r="C27" s="10" t="n">
        <v>68.5</v>
      </c>
      <c r="D27" s="10" t="n">
        <v>68.5</v>
      </c>
      <c r="F27" s="5" t="s">
        <v>1223</v>
      </c>
      <c r="G27" s="9"/>
      <c r="H27" s="10" t="n">
        <v>55</v>
      </c>
      <c r="I27" s="10" t="n">
        <v>55</v>
      </c>
      <c r="K27" s="5" t="s">
        <v>1224</v>
      </c>
      <c r="L27" s="9"/>
      <c r="M27" s="10" t="n">
        <v>71.5</v>
      </c>
      <c r="N27" s="10" t="n">
        <v>71.5</v>
      </c>
    </row>
    <row r="28" s="6" customFormat="true" ht="27" hidden="false" customHeight="true" outlineLevel="0" collapsed="false">
      <c r="A28" s="5" t="s">
        <v>1225</v>
      </c>
      <c r="B28" s="9"/>
      <c r="C28" s="10" t="n">
        <v>46</v>
      </c>
      <c r="D28" s="10" t="n">
        <v>46</v>
      </c>
      <c r="F28" s="5" t="s">
        <v>1226</v>
      </c>
      <c r="G28" s="9"/>
      <c r="H28" s="11" t="s">
        <v>13</v>
      </c>
      <c r="I28" s="11" t="s">
        <v>13</v>
      </c>
      <c r="K28" s="5" t="s">
        <v>1227</v>
      </c>
      <c r="L28" s="9"/>
      <c r="M28" s="10" t="n">
        <v>22.5</v>
      </c>
      <c r="N28" s="10" t="n">
        <v>22.5</v>
      </c>
    </row>
    <row r="29" s="6" customFormat="true" ht="27" hidden="false" customHeight="true" outlineLevel="0" collapsed="false">
      <c r="A29" s="5" t="s">
        <v>1228</v>
      </c>
      <c r="B29" s="9"/>
      <c r="C29" s="10" t="n">
        <v>62.5</v>
      </c>
      <c r="D29" s="10" t="n">
        <v>62.5</v>
      </c>
      <c r="F29" s="5" t="s">
        <v>1229</v>
      </c>
      <c r="G29" s="9"/>
      <c r="H29" s="11" t="s">
        <v>13</v>
      </c>
      <c r="I29" s="11" t="s">
        <v>13</v>
      </c>
      <c r="K29" s="5" t="s">
        <v>1230</v>
      </c>
      <c r="L29" s="9"/>
      <c r="M29" s="10" t="n">
        <v>66.25</v>
      </c>
      <c r="N29" s="10" t="n">
        <v>66.25</v>
      </c>
    </row>
    <row r="30" s="6" customFormat="true" ht="27" hidden="false" customHeight="true" outlineLevel="0" collapsed="false">
      <c r="A30" s="5" t="s">
        <v>1231</v>
      </c>
      <c r="B30" s="9"/>
      <c r="C30" s="10" t="n">
        <v>56.5</v>
      </c>
      <c r="D30" s="10" t="n">
        <v>56.5</v>
      </c>
      <c r="F30" s="5" t="s">
        <v>1232</v>
      </c>
      <c r="G30" s="9"/>
      <c r="H30" s="10" t="n">
        <v>68</v>
      </c>
      <c r="I30" s="10" t="n">
        <v>68</v>
      </c>
      <c r="K30" s="5" t="s">
        <v>1233</v>
      </c>
      <c r="L30" s="9"/>
      <c r="M30" s="10" t="n">
        <v>66.5</v>
      </c>
      <c r="N30" s="10" t="n">
        <v>66.5</v>
      </c>
    </row>
    <row r="31" s="6" customFormat="true" ht="27" hidden="false" customHeight="true" outlineLevel="0" collapsed="false">
      <c r="A31" s="5" t="s">
        <v>1234</v>
      </c>
      <c r="B31" s="9"/>
      <c r="C31" s="10" t="n">
        <v>73.75</v>
      </c>
      <c r="D31" s="10" t="n">
        <v>73.75</v>
      </c>
      <c r="F31" s="5" t="s">
        <v>1235</v>
      </c>
      <c r="G31" s="9"/>
      <c r="H31" s="10" t="n">
        <v>69.5</v>
      </c>
      <c r="I31" s="10" t="n">
        <v>69.5</v>
      </c>
      <c r="K31" s="5" t="s">
        <v>1236</v>
      </c>
      <c r="L31" s="9"/>
      <c r="M31" s="11" t="s">
        <v>13</v>
      </c>
      <c r="N31" s="11" t="s">
        <v>13</v>
      </c>
    </row>
    <row r="32" s="6" customFormat="true" ht="27" hidden="false" customHeight="true" outlineLevel="0" collapsed="false">
      <c r="A32" s="5" t="s">
        <v>1237</v>
      </c>
      <c r="B32" s="9"/>
      <c r="C32" s="10" t="n">
        <v>48.5</v>
      </c>
      <c r="D32" s="10" t="n">
        <v>48.5</v>
      </c>
      <c r="F32" s="5" t="s">
        <v>1238</v>
      </c>
      <c r="G32" s="9"/>
      <c r="H32" s="10" t="n">
        <v>65</v>
      </c>
      <c r="I32" s="10" t="n">
        <v>65</v>
      </c>
      <c r="K32" s="5" t="s">
        <v>1239</v>
      </c>
      <c r="L32" s="9"/>
      <c r="M32" s="11" t="s">
        <v>13</v>
      </c>
      <c r="N32" s="11" t="s">
        <v>13</v>
      </c>
    </row>
    <row r="33" s="6" customFormat="true" ht="27" hidden="false" customHeight="true" outlineLevel="0" collapsed="false">
      <c r="A33" s="5" t="s">
        <v>1240</v>
      </c>
      <c r="B33" s="9"/>
      <c r="C33" s="10" t="n">
        <v>45</v>
      </c>
      <c r="D33" s="10" t="n">
        <v>45</v>
      </c>
      <c r="F33" s="5" t="s">
        <v>1241</v>
      </c>
      <c r="G33" s="9"/>
      <c r="H33" s="10" t="n">
        <v>69.5</v>
      </c>
      <c r="I33" s="10" t="n">
        <v>69.5</v>
      </c>
      <c r="K33" s="5" t="s">
        <v>1242</v>
      </c>
      <c r="L33" s="9"/>
      <c r="M33" s="10" t="n">
        <v>71</v>
      </c>
      <c r="N33" s="10" t="n">
        <v>71</v>
      </c>
    </row>
    <row r="34" s="6" customFormat="true" ht="27" hidden="false" customHeight="true" outlineLevel="0" collapsed="false">
      <c r="A34" s="5" t="s">
        <v>1243</v>
      </c>
      <c r="B34" s="9"/>
      <c r="C34" s="10" t="n">
        <v>61</v>
      </c>
      <c r="D34" s="10" t="n">
        <v>61</v>
      </c>
      <c r="F34" s="5" t="s">
        <v>1244</v>
      </c>
      <c r="G34" s="9"/>
      <c r="H34" s="11" t="s">
        <v>13</v>
      </c>
      <c r="I34" s="11" t="s">
        <v>13</v>
      </c>
      <c r="K34" s="5" t="s">
        <v>1245</v>
      </c>
      <c r="L34" s="9"/>
      <c r="M34" s="11" t="s">
        <v>13</v>
      </c>
      <c r="N34" s="11" t="s">
        <v>13</v>
      </c>
    </row>
    <row r="35" s="6" customFormat="true" ht="27" hidden="false" customHeight="true" outlineLevel="0" collapsed="false">
      <c r="A35" s="5" t="s">
        <v>1246</v>
      </c>
      <c r="B35" s="9"/>
      <c r="C35" s="10" t="n">
        <v>51.5</v>
      </c>
      <c r="D35" s="10" t="n">
        <v>51.5</v>
      </c>
      <c r="F35" s="5" t="s">
        <v>1247</v>
      </c>
      <c r="G35" s="9"/>
      <c r="H35" s="11" t="s">
        <v>13</v>
      </c>
      <c r="I35" s="11" t="s">
        <v>13</v>
      </c>
      <c r="K35" s="5" t="s">
        <v>1248</v>
      </c>
      <c r="L35" s="9"/>
      <c r="M35" s="11" t="s">
        <v>13</v>
      </c>
      <c r="N35" s="11" t="s">
        <v>13</v>
      </c>
    </row>
    <row r="36" s="6" customFormat="true" ht="27" hidden="false" customHeight="true" outlineLevel="0" collapsed="false">
      <c r="A36" s="5" t="s">
        <v>1249</v>
      </c>
      <c r="B36" s="9"/>
      <c r="C36" s="10" t="n">
        <v>65</v>
      </c>
      <c r="D36" s="10" t="n">
        <v>65</v>
      </c>
      <c r="F36" s="5" t="s">
        <v>1250</v>
      </c>
      <c r="G36" s="9"/>
      <c r="H36" s="11" t="s">
        <v>13</v>
      </c>
      <c r="I36" s="11" t="s">
        <v>13</v>
      </c>
      <c r="K36" s="5" t="s">
        <v>1251</v>
      </c>
      <c r="L36" s="9"/>
      <c r="M36" s="10" t="n">
        <v>66</v>
      </c>
      <c r="N36" s="10" t="n">
        <v>66</v>
      </c>
    </row>
    <row r="37" s="6" customFormat="true" ht="27" hidden="false" customHeight="true" outlineLevel="0" collapsed="false">
      <c r="A37" s="5" t="s">
        <v>1252</v>
      </c>
      <c r="B37" s="9"/>
      <c r="C37" s="11" t="s">
        <v>13</v>
      </c>
      <c r="D37" s="11" t="s">
        <v>13</v>
      </c>
      <c r="F37" s="5" t="s">
        <v>1253</v>
      </c>
      <c r="G37" s="9"/>
      <c r="H37" s="10" t="n">
        <v>62.5</v>
      </c>
      <c r="I37" s="10" t="n">
        <v>62.5</v>
      </c>
      <c r="K37" s="5" t="s">
        <v>1254</v>
      </c>
      <c r="L37" s="9"/>
      <c r="M37" s="10" t="n">
        <v>60.5</v>
      </c>
      <c r="N37" s="10" t="n">
        <v>60.5</v>
      </c>
    </row>
    <row r="38" s="6" customFormat="true" ht="27" hidden="false" customHeight="true" outlineLevel="0" collapsed="false">
      <c r="A38" s="5" t="s">
        <v>1255</v>
      </c>
      <c r="B38" s="9"/>
      <c r="C38" s="10" t="n">
        <v>57.5</v>
      </c>
      <c r="D38" s="10" t="n">
        <v>57.5</v>
      </c>
      <c r="F38" s="5" t="s">
        <v>1256</v>
      </c>
      <c r="G38" s="9"/>
      <c r="H38" s="11" t="s">
        <v>13</v>
      </c>
      <c r="I38" s="11" t="s">
        <v>13</v>
      </c>
      <c r="K38" s="5" t="s">
        <v>1257</v>
      </c>
      <c r="L38" s="9"/>
      <c r="M38" s="11" t="s">
        <v>13</v>
      </c>
      <c r="N38" s="11" t="s">
        <v>13</v>
      </c>
    </row>
    <row r="39" s="6" customFormat="true" ht="27" hidden="false" customHeight="true" outlineLevel="0" collapsed="false">
      <c r="A39" s="5" t="s">
        <v>1258</v>
      </c>
      <c r="B39" s="9"/>
      <c r="C39" s="11" t="s">
        <v>13</v>
      </c>
      <c r="D39" s="11" t="s">
        <v>13</v>
      </c>
      <c r="F39" s="5" t="s">
        <v>1259</v>
      </c>
      <c r="G39" s="9"/>
      <c r="H39" s="11" t="s">
        <v>13</v>
      </c>
      <c r="I39" s="11" t="s">
        <v>13</v>
      </c>
      <c r="K39" s="5" t="s">
        <v>1260</v>
      </c>
      <c r="L39" s="9"/>
      <c r="M39" s="10" t="n">
        <v>67</v>
      </c>
      <c r="N39" s="10" t="n">
        <v>67</v>
      </c>
    </row>
    <row r="40" s="6" customFormat="true" ht="27" hidden="false" customHeight="true" outlineLevel="0" collapsed="false">
      <c r="A40" s="5" t="s">
        <v>1261</v>
      </c>
      <c r="B40" s="9"/>
      <c r="C40" s="10" t="n">
        <v>61.5</v>
      </c>
      <c r="D40" s="10" t="n">
        <v>61.5</v>
      </c>
      <c r="F40" s="5" t="s">
        <v>1262</v>
      </c>
      <c r="G40" s="9"/>
      <c r="H40" s="10" t="n">
        <v>61.5</v>
      </c>
      <c r="I40" s="10" t="n">
        <v>61.5</v>
      </c>
      <c r="K40" s="5" t="s">
        <v>1263</v>
      </c>
      <c r="L40" s="9"/>
      <c r="M40" s="10" t="n">
        <v>69.5</v>
      </c>
      <c r="N40" s="10" t="n">
        <v>69.5</v>
      </c>
    </row>
    <row r="41" s="6" customFormat="true" ht="27" hidden="false" customHeight="true" outlineLevel="0" collapsed="false">
      <c r="A41" s="5" t="s">
        <v>1264</v>
      </c>
      <c r="B41" s="9"/>
      <c r="C41" s="11" t="s">
        <v>13</v>
      </c>
      <c r="D41" s="11" t="s">
        <v>13</v>
      </c>
      <c r="F41" s="5" t="s">
        <v>1265</v>
      </c>
      <c r="G41" s="9"/>
      <c r="H41" s="11" t="s">
        <v>13</v>
      </c>
      <c r="I41" s="11" t="s">
        <v>13</v>
      </c>
      <c r="K41" s="5" t="s">
        <v>1266</v>
      </c>
      <c r="L41" s="9"/>
      <c r="M41" s="11" t="s">
        <v>13</v>
      </c>
      <c r="N41" s="11" t="s">
        <v>13</v>
      </c>
    </row>
    <row r="42" s="6" customFormat="true" ht="27" hidden="false" customHeight="true" outlineLevel="0" collapsed="false">
      <c r="A42" s="5" t="s">
        <v>1267</v>
      </c>
      <c r="B42" s="9"/>
      <c r="C42" s="10" t="n">
        <v>58</v>
      </c>
      <c r="D42" s="10" t="n">
        <v>58</v>
      </c>
      <c r="F42" s="5" t="s">
        <v>1268</v>
      </c>
      <c r="G42" s="9"/>
      <c r="H42" s="10" t="n">
        <v>42</v>
      </c>
      <c r="I42" s="10" t="n">
        <v>42</v>
      </c>
      <c r="K42" s="5" t="s">
        <v>1269</v>
      </c>
      <c r="L42" s="9"/>
      <c r="M42" s="10" t="n">
        <v>75</v>
      </c>
      <c r="N42" s="10" t="n">
        <v>75</v>
      </c>
    </row>
    <row r="43" s="6" customFormat="true" ht="27" hidden="false" customHeight="true" outlineLevel="0" collapsed="false">
      <c r="A43" s="5" t="s">
        <v>1270</v>
      </c>
      <c r="B43" s="9"/>
      <c r="C43" s="11" t="s">
        <v>13</v>
      </c>
      <c r="D43" s="11" t="s">
        <v>13</v>
      </c>
      <c r="F43" s="5" t="s">
        <v>1271</v>
      </c>
      <c r="G43" s="9"/>
      <c r="H43" s="10" t="n">
        <v>68.5</v>
      </c>
      <c r="I43" s="10" t="n">
        <v>68.5</v>
      </c>
      <c r="K43" s="5" t="s">
        <v>1272</v>
      </c>
      <c r="L43" s="9"/>
      <c r="M43" s="10" t="n">
        <v>58.5</v>
      </c>
      <c r="N43" s="10" t="n">
        <v>58.5</v>
      </c>
    </row>
    <row r="44" s="6" customFormat="true" ht="27" hidden="false" customHeight="true" outlineLevel="0" collapsed="false">
      <c r="A44" s="5" t="s">
        <v>1273</v>
      </c>
      <c r="B44" s="9"/>
      <c r="C44" s="10" t="n">
        <v>61</v>
      </c>
      <c r="D44" s="10" t="n">
        <v>61</v>
      </c>
      <c r="F44" s="5" t="s">
        <v>1274</v>
      </c>
      <c r="G44" s="9"/>
      <c r="H44" s="10" t="n">
        <v>49</v>
      </c>
      <c r="I44" s="10" t="n">
        <v>49</v>
      </c>
      <c r="K44" s="5" t="s">
        <v>1275</v>
      </c>
      <c r="L44" s="9"/>
      <c r="M44" s="10" t="n">
        <v>54</v>
      </c>
      <c r="N44" s="10" t="n">
        <v>54</v>
      </c>
    </row>
    <row r="45" s="6" customFormat="true" ht="27" hidden="false" customHeight="true" outlineLevel="0" collapsed="false">
      <c r="A45" s="5" t="s">
        <v>1276</v>
      </c>
      <c r="B45" s="9"/>
      <c r="C45" s="10" t="n">
        <v>69</v>
      </c>
      <c r="D45" s="10" t="n">
        <v>69</v>
      </c>
      <c r="F45" s="5" t="s">
        <v>1277</v>
      </c>
      <c r="G45" s="9"/>
      <c r="H45" s="10" t="n">
        <v>80</v>
      </c>
      <c r="I45" s="10" t="n">
        <v>80</v>
      </c>
      <c r="K45" s="5" t="s">
        <v>1278</v>
      </c>
      <c r="L45" s="9"/>
      <c r="M45" s="10" t="n">
        <v>66.5</v>
      </c>
      <c r="N45" s="10" t="n">
        <v>66.5</v>
      </c>
    </row>
    <row r="46" s="6" customFormat="true" ht="27" hidden="false" customHeight="true" outlineLevel="0" collapsed="false">
      <c r="A46" s="5" t="s">
        <v>1279</v>
      </c>
      <c r="B46" s="9"/>
      <c r="C46" s="10" t="n">
        <v>51.5</v>
      </c>
      <c r="D46" s="10" t="n">
        <v>51.5</v>
      </c>
      <c r="F46" s="5" t="s">
        <v>1280</v>
      </c>
      <c r="G46" s="9"/>
      <c r="H46" s="11" t="s">
        <v>13</v>
      </c>
      <c r="I46" s="11" t="s">
        <v>13</v>
      </c>
      <c r="K46" s="5" t="s">
        <v>1281</v>
      </c>
      <c r="L46" s="9"/>
      <c r="M46" s="11" t="s">
        <v>13</v>
      </c>
      <c r="N46" s="11" t="s">
        <v>13</v>
      </c>
    </row>
    <row r="47" s="6" customFormat="true" ht="27" hidden="false" customHeight="true" outlineLevel="0" collapsed="false">
      <c r="A47" s="5" t="s">
        <v>1282</v>
      </c>
      <c r="B47" s="9"/>
      <c r="C47" s="10" t="n">
        <v>72</v>
      </c>
      <c r="D47" s="10" t="n">
        <v>72</v>
      </c>
      <c r="F47" s="5" t="s">
        <v>1283</v>
      </c>
      <c r="G47" s="9"/>
      <c r="H47" s="10" t="n">
        <v>72</v>
      </c>
      <c r="I47" s="10" t="n">
        <v>72</v>
      </c>
      <c r="K47" s="5" t="s">
        <v>1284</v>
      </c>
      <c r="L47" s="9"/>
      <c r="M47" s="10" t="n">
        <v>67.5</v>
      </c>
      <c r="N47" s="10" t="n">
        <v>67.5</v>
      </c>
    </row>
    <row r="48" s="6" customFormat="true" ht="27" hidden="false" customHeight="true" outlineLevel="0" collapsed="false">
      <c r="A48" s="5" t="s">
        <v>1285</v>
      </c>
      <c r="B48" s="9"/>
      <c r="C48" s="10" t="n">
        <v>67.5</v>
      </c>
      <c r="D48" s="10" t="n">
        <v>67.5</v>
      </c>
      <c r="F48" s="5" t="s">
        <v>1286</v>
      </c>
      <c r="G48" s="9"/>
      <c r="H48" s="11" t="s">
        <v>13</v>
      </c>
      <c r="I48" s="11" t="s">
        <v>13</v>
      </c>
      <c r="K48" s="5" t="s">
        <v>1287</v>
      </c>
      <c r="L48" s="9"/>
      <c r="M48" s="11" t="s">
        <v>13</v>
      </c>
      <c r="N48" s="11" t="s">
        <v>13</v>
      </c>
    </row>
    <row r="49" s="6" customFormat="true" ht="27" hidden="false" customHeight="true" outlineLevel="0" collapsed="false">
      <c r="A49" s="5" t="s">
        <v>1288</v>
      </c>
      <c r="B49" s="9"/>
      <c r="C49" s="10" t="n">
        <v>65</v>
      </c>
      <c r="D49" s="10" t="n">
        <v>65</v>
      </c>
      <c r="F49" s="5" t="s">
        <v>1289</v>
      </c>
      <c r="G49" s="9"/>
      <c r="H49" s="10" t="n">
        <v>78.5</v>
      </c>
      <c r="I49" s="10" t="n">
        <v>78.5</v>
      </c>
      <c r="K49" s="5" t="s">
        <v>1290</v>
      </c>
      <c r="L49" s="9"/>
      <c r="M49" s="10" t="n">
        <v>13.5</v>
      </c>
      <c r="N49" s="10" t="n">
        <v>13.5</v>
      </c>
    </row>
    <row r="50" s="6" customFormat="true" ht="27" hidden="false" customHeight="true" outlineLevel="0" collapsed="false">
      <c r="A50" s="5" t="s">
        <v>1291</v>
      </c>
      <c r="B50" s="9"/>
      <c r="C50" s="10" t="n">
        <v>70.5</v>
      </c>
      <c r="D50" s="10" t="n">
        <v>70.5</v>
      </c>
      <c r="F50" s="5" t="s">
        <v>1292</v>
      </c>
      <c r="G50" s="9"/>
      <c r="H50" s="10" t="n">
        <v>76.5</v>
      </c>
      <c r="I50" s="10" t="n">
        <v>76.5</v>
      </c>
      <c r="K50" s="5" t="s">
        <v>1293</v>
      </c>
      <c r="L50" s="9"/>
      <c r="M50" s="10" t="n">
        <v>46</v>
      </c>
      <c r="N50" s="10" t="n">
        <v>46</v>
      </c>
    </row>
    <row r="51" s="6" customFormat="true" ht="27" hidden="false" customHeight="true" outlineLevel="0" collapsed="false">
      <c r="A51" s="5" t="s">
        <v>1294</v>
      </c>
      <c r="B51" s="9"/>
      <c r="C51" s="10" t="n">
        <v>65.5</v>
      </c>
      <c r="D51" s="10" t="n">
        <v>65.5</v>
      </c>
      <c r="F51" s="5" t="s">
        <v>1295</v>
      </c>
      <c r="G51" s="9"/>
      <c r="H51" s="10" t="n">
        <v>60</v>
      </c>
      <c r="I51" s="10" t="n">
        <v>60</v>
      </c>
      <c r="K51" s="5" t="s">
        <v>1296</v>
      </c>
      <c r="L51" s="9"/>
      <c r="M51" s="10" t="n">
        <v>26.5</v>
      </c>
      <c r="N51" s="10" t="n">
        <v>26.5</v>
      </c>
    </row>
    <row r="52" s="6" customFormat="true" ht="27" hidden="false" customHeight="true" outlineLevel="0" collapsed="false">
      <c r="A52" s="5" t="s">
        <v>1297</v>
      </c>
      <c r="B52" s="9"/>
      <c r="C52" s="10" t="n">
        <v>64.5</v>
      </c>
      <c r="D52" s="10" t="n">
        <v>64.5</v>
      </c>
      <c r="F52" s="5" t="s">
        <v>1298</v>
      </c>
      <c r="G52" s="9"/>
      <c r="H52" s="11" t="s">
        <v>13</v>
      </c>
      <c r="I52" s="11" t="s">
        <v>13</v>
      </c>
      <c r="K52" s="5" t="s">
        <v>1299</v>
      </c>
      <c r="L52" s="9"/>
      <c r="M52" s="11" t="s">
        <v>13</v>
      </c>
      <c r="N52" s="11" t="s">
        <v>13</v>
      </c>
    </row>
    <row r="53" s="6" customFormat="true" ht="27" hidden="false" customHeight="true" outlineLevel="0" collapsed="false">
      <c r="A53" s="5" t="s">
        <v>1300</v>
      </c>
      <c r="B53" s="9"/>
      <c r="C53" s="10" t="n">
        <v>47</v>
      </c>
      <c r="D53" s="10" t="n">
        <v>47</v>
      </c>
      <c r="F53" s="5" t="s">
        <v>1301</v>
      </c>
      <c r="G53" s="9"/>
      <c r="H53" s="11" t="s">
        <v>13</v>
      </c>
      <c r="I53" s="11" t="s">
        <v>13</v>
      </c>
      <c r="K53" s="5" t="s">
        <v>1302</v>
      </c>
      <c r="L53" s="9"/>
      <c r="M53" s="11" t="s">
        <v>13</v>
      </c>
      <c r="N53" s="11" t="s">
        <v>13</v>
      </c>
    </row>
    <row r="54" s="6" customFormat="true" ht="27" hidden="false" customHeight="true" outlineLevel="0" collapsed="false">
      <c r="A54" s="5" t="s">
        <v>1303</v>
      </c>
      <c r="B54" s="9"/>
      <c r="C54" s="10" t="n">
        <v>57</v>
      </c>
      <c r="D54" s="10" t="n">
        <v>57</v>
      </c>
      <c r="F54" s="5" t="s">
        <v>1304</v>
      </c>
      <c r="G54" s="9"/>
      <c r="H54" s="10" t="n">
        <v>63.5</v>
      </c>
      <c r="I54" s="10" t="n">
        <v>63.5</v>
      </c>
      <c r="K54" s="5" t="s">
        <v>1305</v>
      </c>
      <c r="L54" s="9"/>
      <c r="M54" s="11" t="s">
        <v>13</v>
      </c>
      <c r="N54" s="11" t="s">
        <v>13</v>
      </c>
    </row>
    <row r="55" s="6" customFormat="true" ht="27" hidden="false" customHeight="true" outlineLevel="0" collapsed="false">
      <c r="A55" s="5" t="s">
        <v>1306</v>
      </c>
      <c r="B55" s="9"/>
      <c r="C55" s="10" t="n">
        <v>74.5</v>
      </c>
      <c r="D55" s="10" t="n">
        <v>74.5</v>
      </c>
      <c r="F55" s="5" t="s">
        <v>1307</v>
      </c>
      <c r="G55" s="9"/>
      <c r="H55" s="11" t="s">
        <v>13</v>
      </c>
      <c r="I55" s="11" t="s">
        <v>13</v>
      </c>
      <c r="K55" s="5" t="s">
        <v>1308</v>
      </c>
      <c r="L55" s="9"/>
      <c r="M55" s="10" t="n">
        <v>63</v>
      </c>
      <c r="N55" s="10" t="n">
        <v>63</v>
      </c>
    </row>
    <row r="56" s="6" customFormat="true" ht="27" hidden="false" customHeight="true" outlineLevel="0" collapsed="false">
      <c r="A56" s="5" t="s">
        <v>1309</v>
      </c>
      <c r="B56" s="9"/>
      <c r="C56" s="10" t="n">
        <v>64</v>
      </c>
      <c r="D56" s="10" t="n">
        <v>64</v>
      </c>
      <c r="F56" s="5" t="s">
        <v>1310</v>
      </c>
      <c r="G56" s="9"/>
      <c r="H56" s="10" t="n">
        <v>76</v>
      </c>
      <c r="I56" s="10" t="n">
        <v>76</v>
      </c>
      <c r="K56" s="5" t="s">
        <v>1311</v>
      </c>
      <c r="L56" s="9"/>
      <c r="M56" s="10" t="n">
        <v>71.5</v>
      </c>
      <c r="N56" s="10" t="n">
        <v>71.5</v>
      </c>
    </row>
    <row r="57" s="6" customFormat="true" ht="27" hidden="false" customHeight="true" outlineLevel="0" collapsed="false">
      <c r="A57" s="5" t="s">
        <v>1312</v>
      </c>
      <c r="B57" s="9"/>
      <c r="C57" s="10" t="n">
        <v>74.5</v>
      </c>
      <c r="D57" s="10" t="n">
        <v>74.5</v>
      </c>
      <c r="F57" s="5" t="s">
        <v>1313</v>
      </c>
      <c r="G57" s="9"/>
      <c r="H57" s="10" t="n">
        <v>78.5</v>
      </c>
      <c r="I57" s="10" t="n">
        <v>78.5</v>
      </c>
      <c r="K57" s="5" t="s">
        <v>1314</v>
      </c>
      <c r="L57" s="9"/>
      <c r="M57" s="10" t="n">
        <v>62</v>
      </c>
      <c r="N57" s="10" t="n">
        <v>62</v>
      </c>
    </row>
    <row r="58" s="6" customFormat="true" ht="27" hidden="false" customHeight="true" outlineLevel="0" collapsed="false">
      <c r="A58" s="5" t="s">
        <v>1315</v>
      </c>
      <c r="B58" s="9"/>
      <c r="C58" s="10" t="n">
        <v>69.5</v>
      </c>
      <c r="D58" s="10" t="n">
        <v>69.5</v>
      </c>
      <c r="F58" s="5" t="s">
        <v>1316</v>
      </c>
      <c r="G58" s="9"/>
      <c r="H58" s="10" t="n">
        <v>76</v>
      </c>
      <c r="I58" s="10" t="n">
        <v>76</v>
      </c>
      <c r="K58" s="5" t="s">
        <v>1317</v>
      </c>
      <c r="L58" s="9"/>
      <c r="M58" s="10" t="n">
        <v>74</v>
      </c>
      <c r="N58" s="10" t="n">
        <v>74</v>
      </c>
    </row>
    <row r="59" s="6" customFormat="true" ht="27" hidden="false" customHeight="true" outlineLevel="0" collapsed="false">
      <c r="A59" s="5" t="s">
        <v>1318</v>
      </c>
      <c r="B59" s="9"/>
      <c r="C59" s="10" t="n">
        <v>80.5</v>
      </c>
      <c r="D59" s="10" t="n">
        <v>80.5</v>
      </c>
      <c r="F59" s="5" t="s">
        <v>1319</v>
      </c>
      <c r="G59" s="9"/>
      <c r="H59" s="10" t="n">
        <v>69</v>
      </c>
      <c r="I59" s="10" t="n">
        <v>69</v>
      </c>
      <c r="K59" s="5" t="s">
        <v>1320</v>
      </c>
      <c r="L59" s="9"/>
      <c r="M59" s="11" t="s">
        <v>13</v>
      </c>
      <c r="N59" s="11" t="s">
        <v>13</v>
      </c>
    </row>
    <row r="60" s="6" customFormat="true" ht="27" hidden="false" customHeight="true" outlineLevel="0" collapsed="false">
      <c r="A60" s="5" t="s">
        <v>1321</v>
      </c>
      <c r="B60" s="9"/>
      <c r="C60" s="10" t="n">
        <v>67.5</v>
      </c>
      <c r="D60" s="10" t="n">
        <v>67.5</v>
      </c>
      <c r="F60" s="5" t="s">
        <v>1322</v>
      </c>
      <c r="G60" s="9"/>
      <c r="H60" s="10" t="n">
        <v>63</v>
      </c>
      <c r="I60" s="10" t="n">
        <v>63</v>
      </c>
      <c r="K60" s="5" t="s">
        <v>1323</v>
      </c>
      <c r="L60" s="9"/>
      <c r="M60" s="10" t="n">
        <v>65.5</v>
      </c>
      <c r="N60" s="10" t="n">
        <v>65.5</v>
      </c>
    </row>
    <row r="61" s="6" customFormat="true" ht="27" hidden="false" customHeight="true" outlineLevel="0" collapsed="false">
      <c r="A61" s="5" t="s">
        <v>1324</v>
      </c>
      <c r="B61" s="9"/>
      <c r="C61" s="10" t="n">
        <v>68</v>
      </c>
      <c r="D61" s="10" t="n">
        <v>68</v>
      </c>
      <c r="F61" s="5" t="s">
        <v>1325</v>
      </c>
      <c r="G61" s="9"/>
      <c r="H61" s="11" t="s">
        <v>13</v>
      </c>
      <c r="I61" s="11" t="s">
        <v>13</v>
      </c>
      <c r="K61" s="5" t="s">
        <v>1326</v>
      </c>
      <c r="L61" s="9"/>
      <c r="M61" s="10" t="n">
        <v>71.5</v>
      </c>
      <c r="N61" s="10" t="n">
        <v>71.5</v>
      </c>
    </row>
    <row r="62" s="6" customFormat="true" ht="27" hidden="false" customHeight="true" outlineLevel="0" collapsed="false">
      <c r="A62" s="5" t="s">
        <v>1327</v>
      </c>
      <c r="B62" s="9"/>
      <c r="C62" s="10" t="n">
        <v>67.5</v>
      </c>
      <c r="D62" s="10" t="n">
        <v>67.5</v>
      </c>
      <c r="F62" s="5" t="s">
        <v>1328</v>
      </c>
      <c r="G62" s="9"/>
      <c r="H62" s="10" t="n">
        <v>78</v>
      </c>
      <c r="I62" s="10" t="n">
        <v>78</v>
      </c>
      <c r="K62" s="5" t="s">
        <v>1329</v>
      </c>
      <c r="L62" s="9"/>
      <c r="M62" s="10" t="n">
        <v>72.5</v>
      </c>
      <c r="N62" s="10" t="n">
        <v>72.5</v>
      </c>
    </row>
    <row r="63" s="6" customFormat="true" ht="27" hidden="false" customHeight="true" outlineLevel="0" collapsed="false">
      <c r="A63" s="5" t="s">
        <v>1330</v>
      </c>
      <c r="B63" s="9"/>
      <c r="C63" s="10" t="n">
        <v>80.5</v>
      </c>
      <c r="D63" s="10" t="n">
        <v>80.5</v>
      </c>
      <c r="F63" s="5" t="s">
        <v>1331</v>
      </c>
      <c r="G63" s="9"/>
      <c r="H63" s="11" t="s">
        <v>13</v>
      </c>
      <c r="I63" s="11" t="s">
        <v>13</v>
      </c>
      <c r="K63" s="5" t="s">
        <v>1332</v>
      </c>
      <c r="L63" s="9"/>
      <c r="M63" s="11" t="s">
        <v>13</v>
      </c>
      <c r="N63" s="11" t="s">
        <v>13</v>
      </c>
    </row>
    <row r="64" s="6" customFormat="true" ht="27" hidden="false" customHeight="true" outlineLevel="0" collapsed="false">
      <c r="A64" s="5" t="s">
        <v>1333</v>
      </c>
      <c r="B64" s="9"/>
      <c r="C64" s="11" t="s">
        <v>13</v>
      </c>
      <c r="D64" s="11" t="s">
        <v>13</v>
      </c>
      <c r="F64" s="5" t="s">
        <v>1334</v>
      </c>
      <c r="G64" s="9"/>
      <c r="H64" s="10" t="n">
        <v>67.5</v>
      </c>
      <c r="I64" s="10" t="n">
        <v>67.5</v>
      </c>
      <c r="K64" s="5" t="s">
        <v>1335</v>
      </c>
      <c r="L64" s="9"/>
      <c r="M64" s="10" t="n">
        <v>58.5</v>
      </c>
      <c r="N64" s="10" t="n">
        <v>58.5</v>
      </c>
    </row>
    <row r="65" s="6" customFormat="true" ht="27" hidden="false" customHeight="true" outlineLevel="0" collapsed="false">
      <c r="A65" s="5" t="s">
        <v>1336</v>
      </c>
      <c r="B65" s="9"/>
      <c r="C65" s="10" t="n">
        <v>72.5</v>
      </c>
      <c r="D65" s="10" t="n">
        <v>72.5</v>
      </c>
      <c r="F65" s="5" t="s">
        <v>1337</v>
      </c>
      <c r="G65" s="9"/>
      <c r="H65" s="10" t="n">
        <v>66.5</v>
      </c>
      <c r="I65" s="10" t="n">
        <v>66.5</v>
      </c>
      <c r="K65" s="5" t="s">
        <v>1338</v>
      </c>
      <c r="L65" s="9"/>
      <c r="M65" s="10" t="n">
        <v>28.5</v>
      </c>
      <c r="N65" s="10" t="n">
        <v>28.5</v>
      </c>
    </row>
    <row r="66" s="6" customFormat="true" ht="27" hidden="false" customHeight="true" outlineLevel="0" collapsed="false">
      <c r="A66" s="5" t="s">
        <v>1339</v>
      </c>
      <c r="B66" s="9"/>
      <c r="C66" s="11" t="s">
        <v>13</v>
      </c>
      <c r="D66" s="11" t="s">
        <v>13</v>
      </c>
      <c r="F66" s="5" t="s">
        <v>1340</v>
      </c>
      <c r="G66" s="9"/>
      <c r="H66" s="10" t="n">
        <v>78.5</v>
      </c>
      <c r="I66" s="10" t="n">
        <v>78.5</v>
      </c>
      <c r="K66" s="5" t="s">
        <v>1341</v>
      </c>
      <c r="L66" s="9"/>
      <c r="M66" s="11" t="s">
        <v>13</v>
      </c>
      <c r="N66" s="11" t="s">
        <v>13</v>
      </c>
    </row>
    <row r="67" s="6" customFormat="true" ht="27" hidden="false" customHeight="true" outlineLevel="0" collapsed="false">
      <c r="A67" s="5" t="s">
        <v>1342</v>
      </c>
      <c r="B67" s="9"/>
      <c r="C67" s="10" t="n">
        <v>76.5</v>
      </c>
      <c r="D67" s="10" t="n">
        <v>76.5</v>
      </c>
      <c r="F67" s="5" t="s">
        <v>1343</v>
      </c>
      <c r="G67" s="9"/>
      <c r="H67" s="10" t="n">
        <v>60.5</v>
      </c>
      <c r="I67" s="10" t="n">
        <v>60.5</v>
      </c>
      <c r="K67" s="5" t="s">
        <v>1344</v>
      </c>
      <c r="L67" s="9"/>
      <c r="M67" s="11" t="s">
        <v>13</v>
      </c>
      <c r="N67" s="11" t="s">
        <v>13</v>
      </c>
    </row>
    <row r="68" s="6" customFormat="true" ht="27" hidden="false" customHeight="true" outlineLevel="0" collapsed="false">
      <c r="A68" s="5" t="s">
        <v>1345</v>
      </c>
      <c r="B68" s="9"/>
      <c r="C68" s="10" t="n">
        <v>63.5</v>
      </c>
      <c r="D68" s="10" t="n">
        <v>63.5</v>
      </c>
      <c r="F68" s="5" t="s">
        <v>1346</v>
      </c>
      <c r="G68" s="9"/>
      <c r="H68" s="11" t="s">
        <v>13</v>
      </c>
      <c r="I68" s="11" t="s">
        <v>13</v>
      </c>
      <c r="K68" s="5" t="s">
        <v>1347</v>
      </c>
      <c r="L68" s="9"/>
      <c r="M68" s="10" t="n">
        <v>54.5</v>
      </c>
      <c r="N68" s="10" t="n">
        <v>54.5</v>
      </c>
    </row>
    <row r="69" s="6" customFormat="true" ht="27" hidden="false" customHeight="true" outlineLevel="0" collapsed="false">
      <c r="A69" s="5" t="s">
        <v>1348</v>
      </c>
      <c r="B69" s="9"/>
      <c r="C69" s="10" t="n">
        <v>63</v>
      </c>
      <c r="D69" s="10" t="n">
        <v>63</v>
      </c>
      <c r="F69" s="5" t="s">
        <v>1349</v>
      </c>
      <c r="G69" s="9"/>
      <c r="H69" s="11" t="s">
        <v>13</v>
      </c>
      <c r="I69" s="11" t="s">
        <v>13</v>
      </c>
      <c r="K69" s="5" t="s">
        <v>1350</v>
      </c>
      <c r="L69" s="9"/>
      <c r="M69" s="11" t="s">
        <v>13</v>
      </c>
      <c r="N69" s="11" t="s">
        <v>13</v>
      </c>
    </row>
    <row r="70" s="6" customFormat="true" ht="27" hidden="false" customHeight="true" outlineLevel="0" collapsed="false">
      <c r="A70" s="5" t="s">
        <v>1351</v>
      </c>
      <c r="B70" s="9"/>
      <c r="C70" s="10" t="n">
        <v>54</v>
      </c>
      <c r="D70" s="10" t="n">
        <v>54</v>
      </c>
      <c r="F70" s="5" t="s">
        <v>1352</v>
      </c>
      <c r="G70" s="9"/>
      <c r="H70" s="10" t="n">
        <v>67</v>
      </c>
      <c r="I70" s="10" t="n">
        <v>67</v>
      </c>
      <c r="K70" s="5" t="s">
        <v>1353</v>
      </c>
      <c r="L70" s="9"/>
      <c r="M70" s="10" t="n">
        <v>61</v>
      </c>
      <c r="N70" s="10" t="n">
        <v>61</v>
      </c>
    </row>
    <row r="71" s="6" customFormat="true" ht="27" hidden="false" customHeight="true" outlineLevel="0" collapsed="false">
      <c r="A71" s="5" t="s">
        <v>1354</v>
      </c>
      <c r="B71" s="9"/>
      <c r="C71" s="10" t="n">
        <v>74</v>
      </c>
      <c r="D71" s="10" t="n">
        <v>74</v>
      </c>
      <c r="F71" s="5" t="s">
        <v>1355</v>
      </c>
      <c r="G71" s="9"/>
      <c r="H71" s="10" t="n">
        <v>66.5</v>
      </c>
      <c r="I71" s="10" t="n">
        <v>66.5</v>
      </c>
      <c r="K71" s="5" t="s">
        <v>1356</v>
      </c>
      <c r="L71" s="9"/>
      <c r="M71" s="10" t="n">
        <v>63</v>
      </c>
      <c r="N71" s="10" t="n">
        <v>63</v>
      </c>
    </row>
    <row r="72" s="6" customFormat="true" ht="27" hidden="false" customHeight="true" outlineLevel="0" collapsed="false">
      <c r="A72" s="5" t="s">
        <v>1357</v>
      </c>
      <c r="B72" s="9"/>
      <c r="C72" s="10" t="n">
        <v>60</v>
      </c>
      <c r="D72" s="10" t="n">
        <v>60</v>
      </c>
      <c r="F72" s="5" t="s">
        <v>1358</v>
      </c>
      <c r="G72" s="9"/>
      <c r="H72" s="11" t="s">
        <v>13</v>
      </c>
      <c r="I72" s="11" t="s">
        <v>13</v>
      </c>
      <c r="K72" s="5" t="s">
        <v>1359</v>
      </c>
      <c r="L72" s="9"/>
      <c r="M72" s="10" t="n">
        <v>64</v>
      </c>
      <c r="N72" s="10" t="n">
        <v>64</v>
      </c>
    </row>
    <row r="73" s="6" customFormat="true" ht="27" hidden="false" customHeight="true" outlineLevel="0" collapsed="false">
      <c r="A73" s="5" t="s">
        <v>1360</v>
      </c>
      <c r="B73" s="9"/>
      <c r="C73" s="11" t="s">
        <v>13</v>
      </c>
      <c r="D73" s="11" t="s">
        <v>13</v>
      </c>
      <c r="F73" s="5" t="s">
        <v>1361</v>
      </c>
      <c r="G73" s="9"/>
      <c r="H73" s="10" t="n">
        <v>70.5</v>
      </c>
      <c r="I73" s="10" t="n">
        <v>70.5</v>
      </c>
      <c r="K73" s="5" t="s">
        <v>1362</v>
      </c>
      <c r="L73" s="9"/>
      <c r="M73" s="11" t="s">
        <v>13</v>
      </c>
      <c r="N73" s="11" t="s">
        <v>13</v>
      </c>
    </row>
    <row r="74" s="6" customFormat="true" ht="27" hidden="false" customHeight="true" outlineLevel="0" collapsed="false">
      <c r="A74" s="5" t="s">
        <v>1363</v>
      </c>
      <c r="B74" s="9"/>
      <c r="C74" s="10" t="n">
        <v>78</v>
      </c>
      <c r="D74" s="10" t="n">
        <v>78</v>
      </c>
      <c r="F74" s="5" t="s">
        <v>1364</v>
      </c>
      <c r="G74" s="9"/>
      <c r="H74" s="10" t="n">
        <v>46.5</v>
      </c>
      <c r="I74" s="10" t="n">
        <v>46.5</v>
      </c>
      <c r="K74" s="5" t="s">
        <v>1365</v>
      </c>
      <c r="L74" s="9"/>
      <c r="M74" s="10" t="n">
        <v>65.5</v>
      </c>
      <c r="N74" s="10" t="n">
        <v>65.5</v>
      </c>
    </row>
    <row r="75" s="6" customFormat="true" ht="27" hidden="false" customHeight="true" outlineLevel="0" collapsed="false">
      <c r="A75" s="5" t="s">
        <v>1366</v>
      </c>
      <c r="B75" s="9"/>
      <c r="C75" s="10" t="n">
        <v>64.5</v>
      </c>
      <c r="D75" s="10" t="n">
        <v>64.5</v>
      </c>
      <c r="F75" s="5" t="s">
        <v>1367</v>
      </c>
      <c r="G75" s="9"/>
      <c r="H75" s="11" t="s">
        <v>13</v>
      </c>
      <c r="I75" s="11" t="s">
        <v>13</v>
      </c>
      <c r="K75" s="5" t="s">
        <v>1368</v>
      </c>
      <c r="L75" s="9"/>
      <c r="M75" s="10" t="n">
        <v>65</v>
      </c>
      <c r="N75" s="10" t="n">
        <v>65</v>
      </c>
    </row>
    <row r="76" s="6" customFormat="true" ht="27" hidden="false" customHeight="true" outlineLevel="0" collapsed="false">
      <c r="A76" s="5" t="s">
        <v>1369</v>
      </c>
      <c r="B76" s="9"/>
      <c r="C76" s="10" t="n">
        <v>64.5</v>
      </c>
      <c r="D76" s="10" t="n">
        <v>64.5</v>
      </c>
      <c r="F76" s="5" t="s">
        <v>1370</v>
      </c>
      <c r="G76" s="9"/>
      <c r="H76" s="10" t="n">
        <v>64.5</v>
      </c>
      <c r="I76" s="10" t="n">
        <v>64.5</v>
      </c>
      <c r="K76" s="5" t="s">
        <v>1371</v>
      </c>
      <c r="L76" s="9"/>
      <c r="M76" s="11" t="s">
        <v>13</v>
      </c>
      <c r="N76" s="11" t="s">
        <v>13</v>
      </c>
    </row>
    <row r="77" s="6" customFormat="true" ht="27" hidden="false" customHeight="true" outlineLevel="0" collapsed="false">
      <c r="A77" s="5" t="s">
        <v>1372</v>
      </c>
      <c r="B77" s="9"/>
      <c r="C77" s="10" t="n">
        <v>68.5</v>
      </c>
      <c r="D77" s="10" t="n">
        <v>68.5</v>
      </c>
      <c r="F77" s="5" t="s">
        <v>1373</v>
      </c>
      <c r="G77" s="9"/>
      <c r="H77" s="10" t="n">
        <v>67.5</v>
      </c>
      <c r="I77" s="10" t="n">
        <v>67.5</v>
      </c>
      <c r="K77" s="5" t="s">
        <v>1374</v>
      </c>
      <c r="L77" s="9"/>
      <c r="M77" s="11" t="s">
        <v>13</v>
      </c>
      <c r="N77" s="11" t="s">
        <v>13</v>
      </c>
    </row>
    <row r="78" s="6" customFormat="true" ht="27" hidden="false" customHeight="true" outlineLevel="0" collapsed="false">
      <c r="A78" s="5" t="s">
        <v>1375</v>
      </c>
      <c r="B78" s="9"/>
      <c r="C78" s="10" t="n">
        <v>77.5</v>
      </c>
      <c r="D78" s="10" t="n">
        <v>77.5</v>
      </c>
      <c r="F78" s="5" t="s">
        <v>1376</v>
      </c>
      <c r="G78" s="9"/>
      <c r="H78" s="10" t="n">
        <v>80.5</v>
      </c>
      <c r="I78" s="10" t="n">
        <v>80.5</v>
      </c>
      <c r="K78" s="5" t="s">
        <v>1377</v>
      </c>
      <c r="L78" s="9"/>
      <c r="M78" s="10" t="n">
        <v>71.5</v>
      </c>
      <c r="N78" s="10" t="n">
        <v>71.5</v>
      </c>
    </row>
    <row r="79" s="6" customFormat="true" ht="27" hidden="false" customHeight="true" outlineLevel="0" collapsed="false">
      <c r="A79" s="5" t="s">
        <v>1378</v>
      </c>
      <c r="B79" s="9"/>
      <c r="C79" s="10" t="n">
        <v>71.5</v>
      </c>
      <c r="D79" s="10" t="n">
        <v>71.5</v>
      </c>
      <c r="F79" s="5" t="s">
        <v>1379</v>
      </c>
      <c r="G79" s="9"/>
      <c r="H79" s="11" t="s">
        <v>13</v>
      </c>
      <c r="I79" s="11" t="s">
        <v>13</v>
      </c>
      <c r="K79" s="5" t="s">
        <v>1380</v>
      </c>
      <c r="L79" s="9"/>
      <c r="M79" s="11" t="s">
        <v>13</v>
      </c>
      <c r="N79" s="11" t="s">
        <v>13</v>
      </c>
    </row>
    <row r="80" s="6" customFormat="true" ht="27" hidden="false" customHeight="true" outlineLevel="0" collapsed="false">
      <c r="A80" s="5" t="s">
        <v>1381</v>
      </c>
      <c r="B80" s="9"/>
      <c r="C80" s="10" t="n">
        <v>72.5</v>
      </c>
      <c r="D80" s="10" t="n">
        <v>72.5</v>
      </c>
      <c r="F80" s="5" t="s">
        <v>1382</v>
      </c>
      <c r="G80" s="9"/>
      <c r="H80" s="10" t="n">
        <v>69.5</v>
      </c>
      <c r="I80" s="10" t="n">
        <v>69.5</v>
      </c>
      <c r="K80" s="5" t="s">
        <v>1383</v>
      </c>
      <c r="L80" s="9"/>
      <c r="M80" s="11" t="s">
        <v>13</v>
      </c>
      <c r="N80" s="11" t="s">
        <v>13</v>
      </c>
    </row>
    <row r="81" s="6" customFormat="true" ht="27" hidden="false" customHeight="true" outlineLevel="0" collapsed="false">
      <c r="A81" s="5" t="s">
        <v>1384</v>
      </c>
      <c r="B81" s="9"/>
      <c r="C81" s="10" t="n">
        <v>52.5</v>
      </c>
      <c r="D81" s="10" t="n">
        <v>52.5</v>
      </c>
      <c r="F81" s="5" t="s">
        <v>1385</v>
      </c>
      <c r="G81" s="9"/>
      <c r="H81" s="10" t="n">
        <v>64</v>
      </c>
      <c r="I81" s="10" t="n">
        <v>64</v>
      </c>
      <c r="K81" s="5" t="s">
        <v>1386</v>
      </c>
      <c r="L81" s="9"/>
      <c r="M81" s="11" t="s">
        <v>13</v>
      </c>
      <c r="N81" s="11" t="s">
        <v>13</v>
      </c>
    </row>
    <row r="82" s="6" customFormat="true" ht="27" hidden="false" customHeight="true" outlineLevel="0" collapsed="false">
      <c r="A82" s="5" t="s">
        <v>1387</v>
      </c>
      <c r="B82" s="9"/>
      <c r="C82" s="10" t="n">
        <v>71</v>
      </c>
      <c r="D82" s="10" t="n">
        <v>71</v>
      </c>
      <c r="F82" s="5" t="s">
        <v>1388</v>
      </c>
      <c r="G82" s="9"/>
      <c r="H82" s="10" t="n">
        <v>72</v>
      </c>
      <c r="I82" s="10" t="n">
        <v>72</v>
      </c>
      <c r="K82" s="5" t="s">
        <v>1389</v>
      </c>
      <c r="L82" s="9"/>
      <c r="M82" s="11" t="s">
        <v>13</v>
      </c>
      <c r="N82" s="11" t="s">
        <v>13</v>
      </c>
    </row>
    <row r="83" s="6" customFormat="true" ht="27" hidden="false" customHeight="true" outlineLevel="0" collapsed="false">
      <c r="A83" s="5" t="s">
        <v>1390</v>
      </c>
      <c r="B83" s="9"/>
      <c r="C83" s="10" t="n">
        <v>50.5</v>
      </c>
      <c r="D83" s="10" t="n">
        <v>50.5</v>
      </c>
      <c r="F83" s="5" t="s">
        <v>1391</v>
      </c>
      <c r="G83" s="9"/>
      <c r="H83" s="10" t="n">
        <v>55.5</v>
      </c>
      <c r="I83" s="10" t="n">
        <v>55.5</v>
      </c>
      <c r="K83" s="5" t="s">
        <v>1392</v>
      </c>
      <c r="L83" s="9"/>
      <c r="M83" s="10" t="n">
        <v>67</v>
      </c>
      <c r="N83" s="10" t="n">
        <v>67</v>
      </c>
    </row>
    <row r="84" s="6" customFormat="true" ht="27" hidden="false" customHeight="true" outlineLevel="0" collapsed="false">
      <c r="A84" s="5" t="s">
        <v>1393</v>
      </c>
      <c r="B84" s="9"/>
      <c r="C84" s="10" t="n">
        <v>79.5</v>
      </c>
      <c r="D84" s="10" t="n">
        <v>79.5</v>
      </c>
      <c r="F84" s="5" t="s">
        <v>1394</v>
      </c>
      <c r="G84" s="9"/>
      <c r="H84" s="10" t="n">
        <v>82</v>
      </c>
      <c r="I84" s="10" t="n">
        <v>82</v>
      </c>
      <c r="K84" s="5" t="s">
        <v>1395</v>
      </c>
      <c r="L84" s="9"/>
      <c r="M84" s="11" t="s">
        <v>13</v>
      </c>
      <c r="N84" s="11" t="s">
        <v>13</v>
      </c>
    </row>
    <row r="85" s="6" customFormat="true" ht="27" hidden="false" customHeight="true" outlineLevel="0" collapsed="false">
      <c r="A85" s="5" t="s">
        <v>1396</v>
      </c>
      <c r="B85" s="9"/>
      <c r="C85" s="10" t="n">
        <v>78.5</v>
      </c>
      <c r="D85" s="10" t="n">
        <v>78.5</v>
      </c>
      <c r="F85" s="5" t="s">
        <v>1397</v>
      </c>
      <c r="G85" s="9"/>
      <c r="H85" s="11" t="s">
        <v>13</v>
      </c>
      <c r="I85" s="11" t="s">
        <v>13</v>
      </c>
      <c r="K85" s="5" t="s">
        <v>1398</v>
      </c>
      <c r="L85" s="9"/>
      <c r="M85" s="11" t="s">
        <v>13</v>
      </c>
      <c r="N85" s="11" t="s">
        <v>13</v>
      </c>
    </row>
    <row r="86" s="6" customFormat="true" ht="27" hidden="false" customHeight="true" outlineLevel="0" collapsed="false">
      <c r="A86" s="5" t="s">
        <v>1399</v>
      </c>
      <c r="B86" s="9"/>
      <c r="C86" s="11" t="s">
        <v>13</v>
      </c>
      <c r="D86" s="11" t="s">
        <v>13</v>
      </c>
      <c r="F86" s="5" t="s">
        <v>1400</v>
      </c>
      <c r="G86" s="9"/>
      <c r="H86" s="10" t="n">
        <v>66.5</v>
      </c>
      <c r="I86" s="10" t="n">
        <v>66.5</v>
      </c>
      <c r="K86" s="5" t="s">
        <v>1401</v>
      </c>
      <c r="L86" s="9"/>
      <c r="M86" s="11" t="s">
        <v>13</v>
      </c>
      <c r="N86" s="11" t="s">
        <v>13</v>
      </c>
    </row>
    <row r="87" s="6" customFormat="true" ht="27" hidden="false" customHeight="true" outlineLevel="0" collapsed="false">
      <c r="A87" s="5" t="s">
        <v>1402</v>
      </c>
      <c r="B87" s="9"/>
      <c r="C87" s="10" t="n">
        <v>81.5</v>
      </c>
      <c r="D87" s="10" t="n">
        <v>81.5</v>
      </c>
      <c r="F87" s="5" t="s">
        <v>1403</v>
      </c>
      <c r="G87" s="9"/>
      <c r="H87" s="10" t="n">
        <v>78.5</v>
      </c>
      <c r="I87" s="10" t="n">
        <v>78.5</v>
      </c>
      <c r="K87" s="5" t="s">
        <v>1404</v>
      </c>
      <c r="L87" s="9"/>
      <c r="M87" s="10" t="n">
        <v>51</v>
      </c>
      <c r="N87" s="10" t="n">
        <v>51</v>
      </c>
    </row>
    <row r="88" s="6" customFormat="true" ht="27" hidden="false" customHeight="true" outlineLevel="0" collapsed="false">
      <c r="A88" s="5" t="s">
        <v>1405</v>
      </c>
      <c r="B88" s="9"/>
      <c r="C88" s="10" t="n">
        <v>64.5</v>
      </c>
      <c r="D88" s="10" t="n">
        <v>64.5</v>
      </c>
      <c r="F88" s="5" t="s">
        <v>1406</v>
      </c>
      <c r="G88" s="9"/>
      <c r="H88" s="11" t="s">
        <v>13</v>
      </c>
      <c r="I88" s="11" t="s">
        <v>13</v>
      </c>
      <c r="K88" s="5" t="s">
        <v>1407</v>
      </c>
      <c r="L88" s="9"/>
      <c r="M88" s="10" t="n">
        <v>66.5</v>
      </c>
      <c r="N88" s="10" t="n">
        <v>66.5</v>
      </c>
    </row>
    <row r="89" s="6" customFormat="true" ht="27" hidden="false" customHeight="true" outlineLevel="0" collapsed="false">
      <c r="A89" s="5" t="s">
        <v>1408</v>
      </c>
      <c r="B89" s="9"/>
      <c r="C89" s="11" t="s">
        <v>13</v>
      </c>
      <c r="D89" s="11" t="s">
        <v>13</v>
      </c>
      <c r="F89" s="5" t="s">
        <v>1409</v>
      </c>
      <c r="G89" s="9"/>
      <c r="H89" s="10" t="n">
        <v>65.5</v>
      </c>
      <c r="I89" s="10" t="n">
        <v>65.5</v>
      </c>
      <c r="K89" s="5" t="s">
        <v>1410</v>
      </c>
      <c r="L89" s="9"/>
      <c r="M89" s="10" t="n">
        <v>73</v>
      </c>
      <c r="N89" s="10" t="n">
        <v>73</v>
      </c>
    </row>
    <row r="90" s="6" customFormat="true" ht="27" hidden="false" customHeight="true" outlineLevel="0" collapsed="false">
      <c r="A90" s="5" t="s">
        <v>1411</v>
      </c>
      <c r="B90" s="9"/>
      <c r="C90" s="10" t="n">
        <v>64.5</v>
      </c>
      <c r="D90" s="10" t="n">
        <v>64.5</v>
      </c>
      <c r="F90" s="5" t="s">
        <v>1412</v>
      </c>
      <c r="G90" s="9"/>
      <c r="H90" s="10" t="n">
        <v>74.5</v>
      </c>
      <c r="I90" s="10" t="n">
        <v>74.5</v>
      </c>
      <c r="K90" s="5" t="s">
        <v>1413</v>
      </c>
      <c r="L90" s="9"/>
      <c r="M90" s="11" t="s">
        <v>13</v>
      </c>
      <c r="N90" s="11" t="s">
        <v>13</v>
      </c>
    </row>
    <row r="91" s="6" customFormat="true" ht="27" hidden="false" customHeight="true" outlineLevel="0" collapsed="false">
      <c r="A91" s="5" t="s">
        <v>1414</v>
      </c>
      <c r="B91" s="9"/>
      <c r="C91" s="10" t="n">
        <v>75</v>
      </c>
      <c r="D91" s="10" t="n">
        <v>75</v>
      </c>
      <c r="F91" s="5" t="s">
        <v>1415</v>
      </c>
      <c r="G91" s="9"/>
      <c r="H91" s="10" t="n">
        <v>66.5</v>
      </c>
      <c r="I91" s="10" t="n">
        <v>66.5</v>
      </c>
      <c r="K91" s="5" t="s">
        <v>1416</v>
      </c>
      <c r="L91" s="9"/>
      <c r="M91" s="11" t="s">
        <v>13</v>
      </c>
      <c r="N91" s="11" t="s">
        <v>13</v>
      </c>
    </row>
    <row r="92" s="6" customFormat="true" ht="27" hidden="false" customHeight="true" outlineLevel="0" collapsed="false">
      <c r="A92" s="5" t="s">
        <v>1417</v>
      </c>
      <c r="B92" s="9"/>
      <c r="C92" s="10" t="n">
        <v>74.5</v>
      </c>
      <c r="D92" s="10" t="n">
        <v>74.5</v>
      </c>
      <c r="F92" s="5" t="s">
        <v>1418</v>
      </c>
      <c r="G92" s="9"/>
      <c r="H92" s="10" t="n">
        <v>76.5</v>
      </c>
      <c r="I92" s="10" t="n">
        <v>76.5</v>
      </c>
      <c r="K92" s="5" t="s">
        <v>1419</v>
      </c>
      <c r="L92" s="9"/>
      <c r="M92" s="10" t="n">
        <v>68</v>
      </c>
      <c r="N92" s="10" t="n">
        <v>68</v>
      </c>
    </row>
    <row r="93" s="6" customFormat="true" ht="27" hidden="false" customHeight="true" outlineLevel="0" collapsed="false">
      <c r="A93" s="5" t="s">
        <v>1420</v>
      </c>
      <c r="B93" s="9"/>
      <c r="C93" s="11" t="s">
        <v>13</v>
      </c>
      <c r="D93" s="11" t="s">
        <v>13</v>
      </c>
      <c r="F93" s="5" t="s">
        <v>1421</v>
      </c>
      <c r="G93" s="9"/>
      <c r="H93" s="10" t="n">
        <v>63</v>
      </c>
      <c r="I93" s="10" t="n">
        <v>63</v>
      </c>
      <c r="K93" s="5" t="s">
        <v>1422</v>
      </c>
      <c r="L93" s="9"/>
      <c r="M93" s="10" t="n">
        <v>68.5</v>
      </c>
      <c r="N93" s="10" t="n">
        <v>68.5</v>
      </c>
    </row>
    <row r="94" s="6" customFormat="true" ht="27" hidden="false" customHeight="true" outlineLevel="0" collapsed="false">
      <c r="A94" s="5" t="s">
        <v>1423</v>
      </c>
      <c r="B94" s="9"/>
      <c r="C94" s="11" t="s">
        <v>13</v>
      </c>
      <c r="D94" s="11" t="s">
        <v>13</v>
      </c>
      <c r="F94" s="5" t="s">
        <v>1424</v>
      </c>
      <c r="G94" s="9"/>
      <c r="H94" s="10" t="n">
        <v>64</v>
      </c>
      <c r="I94" s="10" t="n">
        <v>64</v>
      </c>
      <c r="K94" s="5" t="s">
        <v>1425</v>
      </c>
      <c r="L94" s="9"/>
      <c r="M94" s="10" t="n">
        <v>58.5</v>
      </c>
      <c r="N94" s="10" t="n">
        <v>58.5</v>
      </c>
    </row>
    <row r="95" s="6" customFormat="true" ht="27" hidden="false" customHeight="true" outlineLevel="0" collapsed="false">
      <c r="A95" s="5" t="s">
        <v>1426</v>
      </c>
      <c r="B95" s="9"/>
      <c r="C95" s="10" t="n">
        <v>70.5</v>
      </c>
      <c r="D95" s="10" t="n">
        <v>70.5</v>
      </c>
      <c r="F95" s="5" t="s">
        <v>1427</v>
      </c>
      <c r="G95" s="9"/>
      <c r="H95" s="11" t="s">
        <v>13</v>
      </c>
      <c r="I95" s="11" t="s">
        <v>13</v>
      </c>
      <c r="K95" s="5" t="s">
        <v>1428</v>
      </c>
      <c r="L95" s="9"/>
      <c r="M95" s="11" t="s">
        <v>13</v>
      </c>
      <c r="N95" s="11" t="s">
        <v>13</v>
      </c>
    </row>
    <row r="96" s="6" customFormat="true" ht="27" hidden="false" customHeight="true" outlineLevel="0" collapsed="false">
      <c r="A96" s="5" t="s">
        <v>1429</v>
      </c>
      <c r="B96" s="9"/>
      <c r="C96" s="10" t="n">
        <v>58</v>
      </c>
      <c r="D96" s="10" t="n">
        <v>58</v>
      </c>
      <c r="F96" s="5" t="s">
        <v>1430</v>
      </c>
      <c r="G96" s="9"/>
      <c r="H96" s="10" t="n">
        <v>67.5</v>
      </c>
      <c r="I96" s="10" t="n">
        <v>67.5</v>
      </c>
      <c r="K96" s="5" t="s">
        <v>1431</v>
      </c>
      <c r="L96" s="9"/>
      <c r="M96" s="11" t="s">
        <v>13</v>
      </c>
      <c r="N96" s="11" t="s">
        <v>13</v>
      </c>
    </row>
    <row r="97" s="6" customFormat="true" ht="27" hidden="false" customHeight="true" outlineLevel="0" collapsed="false">
      <c r="A97" s="5" t="s">
        <v>1432</v>
      </c>
      <c r="B97" s="9"/>
      <c r="C97" s="10" t="n">
        <v>56.5</v>
      </c>
      <c r="D97" s="10" t="n">
        <v>56.5</v>
      </c>
      <c r="F97" s="5" t="s">
        <v>1433</v>
      </c>
      <c r="G97" s="9"/>
      <c r="H97" s="10" t="n">
        <v>60</v>
      </c>
      <c r="I97" s="10" t="n">
        <v>60</v>
      </c>
      <c r="K97" s="5" t="s">
        <v>1434</v>
      </c>
      <c r="L97" s="9"/>
      <c r="M97" s="10" t="n">
        <v>68</v>
      </c>
      <c r="N97" s="10" t="n">
        <v>68</v>
      </c>
    </row>
    <row r="98" s="6" customFormat="true" ht="27" hidden="false" customHeight="true" outlineLevel="0" collapsed="false">
      <c r="A98" s="5" t="s">
        <v>1435</v>
      </c>
      <c r="B98" s="9"/>
      <c r="C98" s="10" t="n">
        <v>57.5</v>
      </c>
      <c r="D98" s="10" t="n">
        <v>57.5</v>
      </c>
      <c r="F98" s="5" t="s">
        <v>1436</v>
      </c>
      <c r="G98" s="9"/>
      <c r="H98" s="10" t="n">
        <v>67.5</v>
      </c>
      <c r="I98" s="10" t="n">
        <v>67.5</v>
      </c>
      <c r="K98" s="5" t="s">
        <v>1437</v>
      </c>
      <c r="L98" s="9"/>
      <c r="M98" s="11" t="s">
        <v>13</v>
      </c>
      <c r="N98" s="11" t="s">
        <v>13</v>
      </c>
    </row>
    <row r="99" s="6" customFormat="true" ht="27" hidden="false" customHeight="true" outlineLevel="0" collapsed="false">
      <c r="A99" s="5" t="s">
        <v>1438</v>
      </c>
      <c r="B99" s="9"/>
      <c r="C99" s="10" t="n">
        <v>71</v>
      </c>
      <c r="D99" s="10" t="n">
        <v>71</v>
      </c>
      <c r="F99" s="5" t="s">
        <v>1439</v>
      </c>
      <c r="G99" s="9"/>
      <c r="H99" s="10" t="n">
        <v>43.5</v>
      </c>
      <c r="I99" s="10" t="n">
        <v>43.5</v>
      </c>
      <c r="K99" s="5" t="s">
        <v>1440</v>
      </c>
      <c r="L99" s="9"/>
      <c r="M99" s="11" t="s">
        <v>13</v>
      </c>
      <c r="N99" s="11" t="s">
        <v>13</v>
      </c>
    </row>
    <row r="100" s="6" customFormat="true" ht="27" hidden="false" customHeight="true" outlineLevel="0" collapsed="false">
      <c r="A100" s="5" t="s">
        <v>1441</v>
      </c>
      <c r="B100" s="9"/>
      <c r="C100" s="11" t="s">
        <v>13</v>
      </c>
      <c r="D100" s="11" t="s">
        <v>13</v>
      </c>
      <c r="F100" s="5" t="s">
        <v>1442</v>
      </c>
      <c r="G100" s="9"/>
      <c r="H100" s="10" t="n">
        <v>64</v>
      </c>
      <c r="I100" s="10" t="n">
        <v>64</v>
      </c>
      <c r="K100" s="5" t="s">
        <v>1443</v>
      </c>
      <c r="L100" s="9"/>
      <c r="M100" s="11" t="s">
        <v>13</v>
      </c>
      <c r="N100" s="11" t="s">
        <v>13</v>
      </c>
    </row>
    <row r="101" s="6" customFormat="true" ht="27" hidden="false" customHeight="true" outlineLevel="0" collapsed="false">
      <c r="A101" s="5" t="s">
        <v>1444</v>
      </c>
      <c r="B101" s="9"/>
      <c r="C101" s="11" t="s">
        <v>13</v>
      </c>
      <c r="D101" s="11" t="s">
        <v>13</v>
      </c>
      <c r="F101" s="5" t="s">
        <v>1445</v>
      </c>
      <c r="G101" s="9"/>
      <c r="H101" s="10" t="n">
        <v>65.5</v>
      </c>
      <c r="I101" s="10" t="n">
        <v>65.5</v>
      </c>
      <c r="K101" s="5" t="s">
        <v>1446</v>
      </c>
      <c r="L101" s="9"/>
      <c r="M101" s="10" t="n">
        <v>63</v>
      </c>
      <c r="N101" s="10" t="n">
        <v>63</v>
      </c>
    </row>
    <row r="102" s="6" customFormat="true" ht="27" hidden="false" customHeight="true" outlineLevel="0" collapsed="false">
      <c r="A102" s="5" t="s">
        <v>1447</v>
      </c>
      <c r="B102" s="9"/>
      <c r="C102" s="10" t="n">
        <v>54.5</v>
      </c>
      <c r="D102" s="10" t="n">
        <v>54.5</v>
      </c>
      <c r="F102" s="5" t="s">
        <v>1448</v>
      </c>
      <c r="G102" s="9"/>
      <c r="H102" s="11" t="s">
        <v>13</v>
      </c>
      <c r="I102" s="11" t="s">
        <v>13</v>
      </c>
      <c r="K102" s="5" t="s">
        <v>1449</v>
      </c>
      <c r="L102" s="9"/>
      <c r="M102" s="10" t="n">
        <v>43</v>
      </c>
      <c r="N102" s="10" t="n">
        <v>43</v>
      </c>
    </row>
    <row r="103" s="6" customFormat="true" ht="27" hidden="false" customHeight="true" outlineLevel="0" collapsed="false">
      <c r="A103" s="5" t="s">
        <v>1450</v>
      </c>
      <c r="B103" s="9"/>
      <c r="C103" s="11" t="s">
        <v>13</v>
      </c>
      <c r="D103" s="11" t="s">
        <v>13</v>
      </c>
      <c r="F103" s="5" t="s">
        <v>1451</v>
      </c>
      <c r="G103" s="9"/>
      <c r="H103" s="10" t="n">
        <v>68</v>
      </c>
      <c r="I103" s="10" t="n">
        <v>68</v>
      </c>
      <c r="K103" s="5" t="s">
        <v>1452</v>
      </c>
      <c r="L103" s="9"/>
      <c r="M103" s="10" t="n">
        <v>65.5</v>
      </c>
      <c r="N103" s="10" t="n">
        <v>65.5</v>
      </c>
    </row>
    <row r="104" s="6" customFormat="true" ht="27" hidden="false" customHeight="true" outlineLevel="0" collapsed="false">
      <c r="A104" s="5" t="s">
        <v>1453</v>
      </c>
      <c r="B104" s="9"/>
      <c r="C104" s="10" t="n">
        <v>69.5</v>
      </c>
      <c r="D104" s="10" t="n">
        <v>69.5</v>
      </c>
      <c r="F104" s="5" t="s">
        <v>1454</v>
      </c>
      <c r="G104" s="9"/>
      <c r="H104" s="10" t="n">
        <v>54.5</v>
      </c>
      <c r="I104" s="10" t="n">
        <v>54.5</v>
      </c>
      <c r="K104" s="5" t="s">
        <v>1455</v>
      </c>
      <c r="L104" s="9"/>
      <c r="M104" s="10" t="n">
        <v>61.5</v>
      </c>
      <c r="N104" s="10" t="n">
        <v>61.5</v>
      </c>
    </row>
    <row r="105" s="6" customFormat="true" ht="27" hidden="false" customHeight="true" outlineLevel="0" collapsed="false">
      <c r="A105" s="5" t="s">
        <v>1456</v>
      </c>
      <c r="B105" s="9"/>
      <c r="C105" s="11" t="s">
        <v>13</v>
      </c>
      <c r="D105" s="11" t="s">
        <v>13</v>
      </c>
      <c r="F105" s="5" t="s">
        <v>1457</v>
      </c>
      <c r="G105" s="9"/>
      <c r="H105" s="10" t="n">
        <v>72</v>
      </c>
      <c r="I105" s="10" t="n">
        <v>72</v>
      </c>
      <c r="K105" s="5" t="s">
        <v>1458</v>
      </c>
      <c r="L105" s="9"/>
      <c r="M105" s="11" t="s">
        <v>13</v>
      </c>
      <c r="N105" s="11" t="s">
        <v>13</v>
      </c>
    </row>
    <row r="106" s="6" customFormat="true" ht="27" hidden="false" customHeight="true" outlineLevel="0" collapsed="false">
      <c r="A106" s="5" t="s">
        <v>1459</v>
      </c>
      <c r="B106" s="9"/>
      <c r="C106" s="11" t="s">
        <v>13</v>
      </c>
      <c r="D106" s="11" t="s">
        <v>13</v>
      </c>
      <c r="F106" s="5" t="s">
        <v>1460</v>
      </c>
      <c r="G106" s="9"/>
      <c r="H106" s="11" t="s">
        <v>13</v>
      </c>
      <c r="I106" s="11" t="s">
        <v>13</v>
      </c>
      <c r="K106" s="5" t="s">
        <v>1461</v>
      </c>
      <c r="L106" s="9"/>
      <c r="M106" s="11" t="s">
        <v>13</v>
      </c>
      <c r="N106" s="11" t="s">
        <v>13</v>
      </c>
    </row>
    <row r="107" s="6" customFormat="true" ht="27" hidden="false" customHeight="true" outlineLevel="0" collapsed="false">
      <c r="A107" s="5" t="s">
        <v>1462</v>
      </c>
      <c r="B107" s="9"/>
      <c r="C107" s="10" t="n">
        <v>53.5</v>
      </c>
      <c r="D107" s="10" t="n">
        <v>53.5</v>
      </c>
      <c r="F107" s="5" t="s">
        <v>1463</v>
      </c>
      <c r="G107" s="9"/>
      <c r="H107" s="10" t="n">
        <v>66.5</v>
      </c>
      <c r="I107" s="10" t="n">
        <v>66.5</v>
      </c>
      <c r="K107" s="5" t="s">
        <v>1464</v>
      </c>
      <c r="L107" s="9"/>
      <c r="M107" s="10" t="n">
        <v>68.5</v>
      </c>
      <c r="N107" s="10" t="n">
        <v>68.5</v>
      </c>
    </row>
    <row r="108" s="6" customFormat="true" ht="27" hidden="false" customHeight="true" outlineLevel="0" collapsed="false">
      <c r="A108" s="5" t="s">
        <v>1465</v>
      </c>
      <c r="B108" s="9"/>
      <c r="C108" s="10" t="n">
        <v>65.5</v>
      </c>
      <c r="D108" s="10" t="n">
        <v>65.5</v>
      </c>
      <c r="F108" s="5" t="s">
        <v>1466</v>
      </c>
      <c r="G108" s="9"/>
      <c r="H108" s="10" t="n">
        <v>65</v>
      </c>
      <c r="I108" s="10" t="n">
        <v>65</v>
      </c>
      <c r="K108" s="5" t="s">
        <v>1467</v>
      </c>
      <c r="L108" s="9"/>
      <c r="M108" s="11" t="s">
        <v>13</v>
      </c>
      <c r="N108" s="11" t="s">
        <v>13</v>
      </c>
    </row>
    <row r="109" s="6" customFormat="true" ht="27" hidden="false" customHeight="true" outlineLevel="0" collapsed="false">
      <c r="A109" s="5" t="s">
        <v>1468</v>
      </c>
      <c r="B109" s="9"/>
      <c r="C109" s="10" t="n">
        <v>63.5</v>
      </c>
      <c r="D109" s="10" t="n">
        <v>63.5</v>
      </c>
      <c r="F109" s="5" t="s">
        <v>1469</v>
      </c>
      <c r="G109" s="9"/>
      <c r="H109" s="10" t="n">
        <v>55</v>
      </c>
      <c r="I109" s="10" t="n">
        <v>55</v>
      </c>
      <c r="K109" s="5" t="s">
        <v>1470</v>
      </c>
      <c r="L109" s="9"/>
      <c r="M109" s="11" t="s">
        <v>13</v>
      </c>
      <c r="N109" s="11" t="s">
        <v>13</v>
      </c>
    </row>
    <row r="110" s="6" customFormat="true" ht="27" hidden="false" customHeight="true" outlineLevel="0" collapsed="false">
      <c r="A110" s="5" t="s">
        <v>1471</v>
      </c>
      <c r="B110" s="9"/>
      <c r="C110" s="10" t="n">
        <v>59</v>
      </c>
      <c r="D110" s="10" t="n">
        <v>59</v>
      </c>
      <c r="F110" s="5" t="s">
        <v>1472</v>
      </c>
      <c r="G110" s="9"/>
      <c r="H110" s="10" t="n">
        <v>64</v>
      </c>
      <c r="I110" s="10" t="n">
        <v>64</v>
      </c>
      <c r="K110" s="5" t="s">
        <v>1473</v>
      </c>
      <c r="L110" s="9"/>
      <c r="M110" s="11" t="s">
        <v>13</v>
      </c>
      <c r="N110" s="11" t="s">
        <v>13</v>
      </c>
    </row>
    <row r="111" s="6" customFormat="true" ht="27" hidden="false" customHeight="true" outlineLevel="0" collapsed="false">
      <c r="A111" s="5" t="s">
        <v>1474</v>
      </c>
      <c r="B111" s="9"/>
      <c r="C111" s="11" t="s">
        <v>13</v>
      </c>
      <c r="D111" s="11" t="s">
        <v>13</v>
      </c>
      <c r="F111" s="5" t="s">
        <v>1475</v>
      </c>
      <c r="G111" s="9"/>
      <c r="H111" s="11" t="s">
        <v>13</v>
      </c>
      <c r="I111" s="11" t="s">
        <v>13</v>
      </c>
      <c r="K111" s="5" t="s">
        <v>1476</v>
      </c>
      <c r="L111" s="9"/>
      <c r="M111" s="11" t="s">
        <v>13</v>
      </c>
      <c r="N111" s="11" t="s">
        <v>13</v>
      </c>
    </row>
    <row r="112" s="6" customFormat="true" ht="27" hidden="false" customHeight="true" outlineLevel="0" collapsed="false">
      <c r="A112" s="5" t="s">
        <v>1477</v>
      </c>
      <c r="B112" s="9"/>
      <c r="C112" s="10" t="n">
        <v>65</v>
      </c>
      <c r="D112" s="10" t="n">
        <v>65</v>
      </c>
      <c r="F112" s="5" t="s">
        <v>1478</v>
      </c>
      <c r="G112" s="9"/>
      <c r="H112" s="11" t="s">
        <v>13</v>
      </c>
      <c r="I112" s="11" t="s">
        <v>13</v>
      </c>
      <c r="K112" s="5" t="s">
        <v>1479</v>
      </c>
      <c r="L112" s="9"/>
      <c r="M112" s="10" t="n">
        <v>61.5</v>
      </c>
      <c r="N112" s="10" t="n">
        <v>61.5</v>
      </c>
    </row>
    <row r="113" s="6" customFormat="true" ht="27" hidden="false" customHeight="true" outlineLevel="0" collapsed="false">
      <c r="A113" s="5" t="s">
        <v>1480</v>
      </c>
      <c r="B113" s="9"/>
      <c r="C113" s="11" t="s">
        <v>13</v>
      </c>
      <c r="D113" s="11" t="s">
        <v>13</v>
      </c>
      <c r="F113" s="5" t="s">
        <v>1481</v>
      </c>
      <c r="G113" s="9"/>
      <c r="H113" s="10" t="n">
        <v>67</v>
      </c>
      <c r="I113" s="10" t="n">
        <v>67</v>
      </c>
      <c r="K113" s="5" t="s">
        <v>1482</v>
      </c>
      <c r="L113" s="9"/>
      <c r="M113" s="10" t="n">
        <v>50.25</v>
      </c>
      <c r="N113" s="10" t="n">
        <v>50.25</v>
      </c>
    </row>
    <row r="114" s="6" customFormat="true" ht="27" hidden="false" customHeight="true" outlineLevel="0" collapsed="false">
      <c r="A114" s="5" t="s">
        <v>1483</v>
      </c>
      <c r="B114" s="9"/>
      <c r="C114" s="10" t="n">
        <v>72.5</v>
      </c>
      <c r="D114" s="10" t="n">
        <v>72.5</v>
      </c>
      <c r="F114" s="5" t="s">
        <v>1484</v>
      </c>
      <c r="G114" s="9"/>
      <c r="H114" s="10" t="n">
        <v>68.5</v>
      </c>
      <c r="I114" s="10" t="n">
        <v>68.5</v>
      </c>
      <c r="K114" s="5" t="s">
        <v>1485</v>
      </c>
      <c r="L114" s="9"/>
      <c r="M114" s="10" t="n">
        <v>62</v>
      </c>
      <c r="N114" s="10" t="n">
        <v>62</v>
      </c>
    </row>
    <row r="115" s="6" customFormat="true" ht="27" hidden="false" customHeight="true" outlineLevel="0" collapsed="false">
      <c r="A115" s="5" t="s">
        <v>1486</v>
      </c>
      <c r="B115" s="9"/>
      <c r="C115" s="10" t="n">
        <v>65.5</v>
      </c>
      <c r="D115" s="10" t="n">
        <v>65.5</v>
      </c>
      <c r="F115" s="5" t="s">
        <v>1487</v>
      </c>
      <c r="G115" s="9"/>
      <c r="H115" s="10" t="n">
        <v>52.5</v>
      </c>
      <c r="I115" s="10" t="n">
        <v>52.5</v>
      </c>
      <c r="K115" s="5" t="s">
        <v>1488</v>
      </c>
      <c r="L115" s="9"/>
      <c r="M115" s="10" t="n">
        <v>73</v>
      </c>
      <c r="N115" s="10" t="n">
        <v>73</v>
      </c>
    </row>
    <row r="116" s="6" customFormat="true" ht="27" hidden="false" customHeight="true" outlineLevel="0" collapsed="false">
      <c r="A116" s="5" t="s">
        <v>1489</v>
      </c>
      <c r="B116" s="9"/>
      <c r="C116" s="10" t="n">
        <v>56</v>
      </c>
      <c r="D116" s="10" t="n">
        <v>56</v>
      </c>
      <c r="F116" s="5" t="s">
        <v>1490</v>
      </c>
      <c r="G116" s="9"/>
      <c r="H116" s="11" t="s">
        <v>13</v>
      </c>
      <c r="I116" s="11" t="s">
        <v>13</v>
      </c>
      <c r="K116" s="5" t="s">
        <v>1491</v>
      </c>
      <c r="L116" s="9"/>
      <c r="M116" s="10" t="n">
        <v>38.5</v>
      </c>
      <c r="N116" s="10" t="n">
        <v>38.5</v>
      </c>
    </row>
    <row r="117" s="6" customFormat="true" ht="27" hidden="false" customHeight="true" outlineLevel="0" collapsed="false">
      <c r="A117" s="5" t="s">
        <v>1492</v>
      </c>
      <c r="B117" s="9"/>
      <c r="C117" s="11" t="s">
        <v>13</v>
      </c>
      <c r="D117" s="11" t="s">
        <v>13</v>
      </c>
      <c r="F117" s="5" t="s">
        <v>1493</v>
      </c>
      <c r="G117" s="9"/>
      <c r="H117" s="10" t="n">
        <v>38</v>
      </c>
      <c r="I117" s="10" t="n">
        <v>38</v>
      </c>
      <c r="K117" s="5" t="s">
        <v>1494</v>
      </c>
      <c r="L117" s="9"/>
      <c r="M117" s="10" t="n">
        <v>70</v>
      </c>
      <c r="N117" s="10" t="n">
        <v>70</v>
      </c>
    </row>
    <row r="118" s="6" customFormat="true" ht="27" hidden="false" customHeight="true" outlineLevel="0" collapsed="false">
      <c r="A118" s="5" t="s">
        <v>1495</v>
      </c>
      <c r="B118" s="9"/>
      <c r="C118" s="10" t="n">
        <v>52.5</v>
      </c>
      <c r="D118" s="10" t="n">
        <v>52.5</v>
      </c>
      <c r="F118" s="5" t="s">
        <v>1496</v>
      </c>
      <c r="G118" s="9"/>
      <c r="H118" s="10" t="n">
        <v>53</v>
      </c>
      <c r="I118" s="10" t="n">
        <v>53</v>
      </c>
      <c r="K118" s="5" t="s">
        <v>1497</v>
      </c>
      <c r="L118" s="9"/>
      <c r="M118" s="10" t="n">
        <v>65.5</v>
      </c>
      <c r="N118" s="10" t="n">
        <v>65.5</v>
      </c>
    </row>
    <row r="119" s="6" customFormat="true" ht="27" hidden="false" customHeight="true" outlineLevel="0" collapsed="false">
      <c r="A119" s="5" t="s">
        <v>1498</v>
      </c>
      <c r="B119" s="9"/>
      <c r="C119" s="10" t="n">
        <v>74.5</v>
      </c>
      <c r="D119" s="10" t="n">
        <v>74.5</v>
      </c>
      <c r="F119" s="5" t="s">
        <v>1499</v>
      </c>
      <c r="G119" s="9"/>
      <c r="H119" s="10" t="n">
        <v>60.5</v>
      </c>
      <c r="I119" s="10" t="n">
        <v>60.5</v>
      </c>
      <c r="K119" s="5" t="s">
        <v>1500</v>
      </c>
      <c r="L119" s="9"/>
      <c r="M119" s="11" t="s">
        <v>13</v>
      </c>
      <c r="N119" s="11" t="s">
        <v>13</v>
      </c>
    </row>
    <row r="120" s="6" customFormat="true" ht="27" hidden="false" customHeight="true" outlineLevel="0" collapsed="false">
      <c r="A120" s="5" t="s">
        <v>1501</v>
      </c>
      <c r="B120" s="9"/>
      <c r="C120" s="11" t="s">
        <v>13</v>
      </c>
      <c r="D120" s="11" t="s">
        <v>13</v>
      </c>
      <c r="F120" s="5" t="s">
        <v>1502</v>
      </c>
      <c r="G120" s="9"/>
      <c r="H120" s="10" t="n">
        <v>60.5</v>
      </c>
      <c r="I120" s="10" t="n">
        <v>60.5</v>
      </c>
      <c r="K120" s="5" t="s">
        <v>1503</v>
      </c>
      <c r="L120" s="9"/>
      <c r="M120" s="10" t="n">
        <v>63</v>
      </c>
      <c r="N120" s="10" t="n">
        <v>63</v>
      </c>
    </row>
    <row r="121" s="6" customFormat="true" ht="27" hidden="false" customHeight="true" outlineLevel="0" collapsed="false">
      <c r="A121" s="5" t="s">
        <v>1504</v>
      </c>
      <c r="B121" s="9"/>
      <c r="C121" s="11" t="s">
        <v>13</v>
      </c>
      <c r="D121" s="11" t="s">
        <v>13</v>
      </c>
      <c r="F121" s="5" t="s">
        <v>1505</v>
      </c>
      <c r="G121" s="9"/>
      <c r="H121" s="10" t="n">
        <v>75.5</v>
      </c>
      <c r="I121" s="10" t="n">
        <v>75.5</v>
      </c>
      <c r="K121" s="5" t="s">
        <v>1506</v>
      </c>
      <c r="L121" s="9"/>
      <c r="M121" s="10" t="n">
        <v>69</v>
      </c>
      <c r="N121" s="10" t="n">
        <v>69</v>
      </c>
    </row>
    <row r="122" s="6" customFormat="true" ht="27" hidden="false" customHeight="true" outlineLevel="0" collapsed="false">
      <c r="A122" s="5" t="s">
        <v>1507</v>
      </c>
      <c r="B122" s="9"/>
      <c r="C122" s="10" t="n">
        <v>73.5</v>
      </c>
      <c r="D122" s="10" t="n">
        <v>73.5</v>
      </c>
      <c r="F122" s="5" t="s">
        <v>1508</v>
      </c>
      <c r="G122" s="9"/>
      <c r="H122" s="10" t="n">
        <v>61.5</v>
      </c>
      <c r="I122" s="10" t="n">
        <v>61.5</v>
      </c>
      <c r="K122" s="5" t="s">
        <v>1509</v>
      </c>
      <c r="L122" s="9"/>
      <c r="M122" s="10" t="n">
        <v>64</v>
      </c>
      <c r="N122" s="10" t="n">
        <v>64</v>
      </c>
    </row>
    <row r="123" s="6" customFormat="true" ht="27" hidden="false" customHeight="true" outlineLevel="0" collapsed="false">
      <c r="A123" s="5" t="s">
        <v>1510</v>
      </c>
      <c r="B123" s="9"/>
      <c r="C123" s="10" t="n">
        <v>73.5</v>
      </c>
      <c r="D123" s="10" t="n">
        <v>73.5</v>
      </c>
      <c r="F123" s="5" t="s">
        <v>1511</v>
      </c>
      <c r="G123" s="9"/>
      <c r="H123" s="11" t="s">
        <v>13</v>
      </c>
      <c r="I123" s="11" t="s">
        <v>13</v>
      </c>
      <c r="K123" s="5" t="s">
        <v>1512</v>
      </c>
      <c r="L123" s="9"/>
      <c r="M123" s="11" t="s">
        <v>13</v>
      </c>
      <c r="N123" s="11" t="s">
        <v>13</v>
      </c>
    </row>
    <row r="124" s="6" customFormat="true" ht="27" hidden="false" customHeight="true" outlineLevel="0" collapsed="false">
      <c r="A124" s="5" t="s">
        <v>1513</v>
      </c>
      <c r="B124" s="9"/>
      <c r="C124" s="10" t="n">
        <v>59</v>
      </c>
      <c r="D124" s="10" t="n">
        <v>59</v>
      </c>
      <c r="F124" s="5" t="s">
        <v>1514</v>
      </c>
      <c r="G124" s="9"/>
      <c r="H124" s="11" t="s">
        <v>13</v>
      </c>
      <c r="I124" s="11" t="s">
        <v>13</v>
      </c>
      <c r="K124" s="5" t="s">
        <v>1515</v>
      </c>
      <c r="L124" s="9"/>
      <c r="M124" s="10" t="n">
        <v>60.5</v>
      </c>
      <c r="N124" s="10" t="n">
        <v>60.5</v>
      </c>
    </row>
    <row r="125" s="6" customFormat="true" ht="27" hidden="false" customHeight="true" outlineLevel="0" collapsed="false">
      <c r="A125" s="5" t="s">
        <v>1516</v>
      </c>
      <c r="B125" s="9"/>
      <c r="C125" s="10" t="n">
        <v>78.5</v>
      </c>
      <c r="D125" s="10" t="n">
        <v>78.5</v>
      </c>
      <c r="F125" s="5" t="s">
        <v>1517</v>
      </c>
      <c r="G125" s="9"/>
      <c r="H125" s="10" t="n">
        <v>51.5</v>
      </c>
      <c r="I125" s="10" t="n">
        <v>51.5</v>
      </c>
      <c r="K125" s="5" t="s">
        <v>1518</v>
      </c>
      <c r="L125" s="9"/>
      <c r="M125" s="10" t="n">
        <v>60</v>
      </c>
      <c r="N125" s="10" t="n">
        <v>60</v>
      </c>
    </row>
    <row r="126" s="6" customFormat="true" ht="27" hidden="false" customHeight="true" outlineLevel="0" collapsed="false">
      <c r="A126" s="5" t="s">
        <v>1519</v>
      </c>
      <c r="B126" s="9"/>
      <c r="C126" s="10" t="n">
        <v>73</v>
      </c>
      <c r="D126" s="10" t="n">
        <v>73</v>
      </c>
      <c r="F126" s="5" t="s">
        <v>1520</v>
      </c>
      <c r="G126" s="9"/>
      <c r="H126" s="10" t="n">
        <v>70.5</v>
      </c>
      <c r="I126" s="10" t="n">
        <v>70.5</v>
      </c>
      <c r="K126" s="5" t="s">
        <v>1521</v>
      </c>
      <c r="L126" s="9"/>
      <c r="M126" s="10" t="n">
        <v>44</v>
      </c>
      <c r="N126" s="10" t="n">
        <v>44</v>
      </c>
    </row>
    <row r="127" s="6" customFormat="true" ht="27" hidden="false" customHeight="true" outlineLevel="0" collapsed="false">
      <c r="A127" s="5" t="s">
        <v>1522</v>
      </c>
      <c r="B127" s="9"/>
      <c r="C127" s="10" t="n">
        <v>66</v>
      </c>
      <c r="D127" s="10" t="n">
        <v>66</v>
      </c>
      <c r="F127" s="5" t="s">
        <v>1523</v>
      </c>
      <c r="G127" s="9"/>
      <c r="H127" s="10" t="n">
        <v>48</v>
      </c>
      <c r="I127" s="10" t="n">
        <v>48</v>
      </c>
      <c r="K127" s="5" t="s">
        <v>1524</v>
      </c>
      <c r="L127" s="9"/>
      <c r="M127" s="11" t="s">
        <v>13</v>
      </c>
      <c r="N127" s="11" t="s">
        <v>13</v>
      </c>
    </row>
    <row r="128" s="6" customFormat="true" ht="27" hidden="false" customHeight="true" outlineLevel="0" collapsed="false">
      <c r="A128" s="5" t="s">
        <v>1525</v>
      </c>
      <c r="B128" s="9"/>
      <c r="C128" s="10" t="n">
        <v>54</v>
      </c>
      <c r="D128" s="10" t="n">
        <v>54</v>
      </c>
      <c r="F128" s="5" t="s">
        <v>1526</v>
      </c>
      <c r="G128" s="9"/>
      <c r="H128" s="10" t="n">
        <v>60</v>
      </c>
      <c r="I128" s="10" t="n">
        <v>60</v>
      </c>
      <c r="K128" s="5" t="s">
        <v>1527</v>
      </c>
      <c r="L128" s="9"/>
      <c r="M128" s="11" t="s">
        <v>13</v>
      </c>
      <c r="N128" s="11" t="s">
        <v>13</v>
      </c>
    </row>
    <row r="129" s="6" customFormat="true" ht="27" hidden="false" customHeight="true" outlineLevel="0" collapsed="false">
      <c r="A129" s="5" t="s">
        <v>1528</v>
      </c>
      <c r="B129" s="9"/>
      <c r="C129" s="10" t="n">
        <v>65</v>
      </c>
      <c r="D129" s="10" t="n">
        <v>65</v>
      </c>
      <c r="F129" s="5" t="s">
        <v>1529</v>
      </c>
      <c r="G129" s="9"/>
      <c r="H129" s="11" t="s">
        <v>13</v>
      </c>
      <c r="I129" s="11" t="s">
        <v>13</v>
      </c>
      <c r="K129" s="5" t="s">
        <v>1530</v>
      </c>
      <c r="L129" s="9"/>
      <c r="M129" s="11" t="s">
        <v>13</v>
      </c>
      <c r="N129" s="11" t="s">
        <v>13</v>
      </c>
    </row>
    <row r="130" s="6" customFormat="true" ht="27" hidden="false" customHeight="true" outlineLevel="0" collapsed="false">
      <c r="A130" s="5" t="s">
        <v>1531</v>
      </c>
      <c r="B130" s="9"/>
      <c r="C130" s="10" t="n">
        <v>70</v>
      </c>
      <c r="D130" s="10" t="n">
        <v>70</v>
      </c>
      <c r="F130" s="5" t="s">
        <v>1532</v>
      </c>
      <c r="G130" s="9"/>
      <c r="H130" s="11" t="s">
        <v>13</v>
      </c>
      <c r="I130" s="11" t="s">
        <v>13</v>
      </c>
      <c r="K130" s="5" t="s">
        <v>1533</v>
      </c>
      <c r="L130" s="9"/>
      <c r="M130" s="11" t="s">
        <v>13</v>
      </c>
      <c r="N130" s="11" t="s">
        <v>13</v>
      </c>
    </row>
    <row r="131" s="6" customFormat="true" ht="27" hidden="false" customHeight="true" outlineLevel="0" collapsed="false">
      <c r="A131" s="5" t="s">
        <v>1534</v>
      </c>
      <c r="B131" s="9"/>
      <c r="C131" s="10" t="n">
        <v>55.5</v>
      </c>
      <c r="D131" s="10" t="n">
        <v>55.5</v>
      </c>
      <c r="F131" s="5" t="s">
        <v>1535</v>
      </c>
      <c r="G131" s="9"/>
      <c r="H131" s="11" t="s">
        <v>13</v>
      </c>
      <c r="I131" s="11" t="s">
        <v>13</v>
      </c>
      <c r="K131" s="5" t="s">
        <v>1536</v>
      </c>
      <c r="L131" s="9"/>
      <c r="M131" s="11" t="s">
        <v>13</v>
      </c>
      <c r="N131" s="11" t="s">
        <v>13</v>
      </c>
    </row>
    <row r="132" s="6" customFormat="true" ht="27" hidden="false" customHeight="true" outlineLevel="0" collapsed="false">
      <c r="A132" s="5" t="s">
        <v>1537</v>
      </c>
      <c r="B132" s="9"/>
      <c r="C132" s="11" t="s">
        <v>13</v>
      </c>
      <c r="D132" s="11" t="s">
        <v>13</v>
      </c>
      <c r="F132" s="5" t="s">
        <v>1538</v>
      </c>
      <c r="G132" s="9"/>
      <c r="H132" s="10" t="n">
        <v>56.5</v>
      </c>
      <c r="I132" s="10" t="n">
        <v>56.5</v>
      </c>
      <c r="K132" s="5" t="s">
        <v>1539</v>
      </c>
      <c r="L132" s="9"/>
      <c r="M132" s="10" t="n">
        <v>44</v>
      </c>
      <c r="N132" s="10" t="n">
        <v>44</v>
      </c>
    </row>
    <row r="133" s="6" customFormat="true" ht="27" hidden="false" customHeight="true" outlineLevel="0" collapsed="false">
      <c r="A133" s="5" t="s">
        <v>1540</v>
      </c>
      <c r="B133" s="9"/>
      <c r="C133" s="10" t="n">
        <v>69</v>
      </c>
      <c r="D133" s="10" t="n">
        <v>69</v>
      </c>
      <c r="F133" s="5" t="s">
        <v>1541</v>
      </c>
      <c r="G133" s="9"/>
      <c r="H133" s="10" t="n">
        <v>49.5</v>
      </c>
      <c r="I133" s="10" t="n">
        <v>49.5</v>
      </c>
      <c r="K133" s="5" t="s">
        <v>1542</v>
      </c>
      <c r="L133" s="9"/>
      <c r="M133" s="10" t="n">
        <v>79</v>
      </c>
      <c r="N133" s="10" t="n">
        <v>79</v>
      </c>
    </row>
    <row r="134" s="6" customFormat="true" ht="27" hidden="false" customHeight="true" outlineLevel="0" collapsed="false">
      <c r="A134" s="5" t="s">
        <v>1543</v>
      </c>
      <c r="B134" s="9"/>
      <c r="C134" s="11" t="s">
        <v>13</v>
      </c>
      <c r="D134" s="11" t="s">
        <v>13</v>
      </c>
      <c r="F134" s="5" t="s">
        <v>1544</v>
      </c>
      <c r="G134" s="9"/>
      <c r="H134" s="10" t="n">
        <v>61</v>
      </c>
      <c r="I134" s="10" t="n">
        <v>61</v>
      </c>
      <c r="K134" s="5" t="s">
        <v>1545</v>
      </c>
      <c r="L134" s="9"/>
      <c r="M134" s="10" t="n">
        <v>59.5</v>
      </c>
      <c r="N134" s="10" t="n">
        <v>59.5</v>
      </c>
    </row>
    <row r="135" s="6" customFormat="true" ht="27" hidden="false" customHeight="true" outlineLevel="0" collapsed="false">
      <c r="A135" s="5" t="s">
        <v>1546</v>
      </c>
      <c r="B135" s="9"/>
      <c r="C135" s="10" t="n">
        <v>69.5</v>
      </c>
      <c r="D135" s="10" t="n">
        <v>69.5</v>
      </c>
      <c r="F135" s="5" t="s">
        <v>1547</v>
      </c>
      <c r="G135" s="9"/>
      <c r="H135" s="11" t="s">
        <v>13</v>
      </c>
      <c r="I135" s="11" t="s">
        <v>13</v>
      </c>
      <c r="K135" s="5" t="s">
        <v>1548</v>
      </c>
      <c r="L135" s="9"/>
      <c r="M135" s="10" t="n">
        <v>53.5</v>
      </c>
      <c r="N135" s="10" t="n">
        <v>53.5</v>
      </c>
    </row>
    <row r="136" s="6" customFormat="true" ht="27" hidden="false" customHeight="true" outlineLevel="0" collapsed="false">
      <c r="A136" s="5" t="s">
        <v>1549</v>
      </c>
      <c r="B136" s="9"/>
      <c r="C136" s="11" t="s">
        <v>13</v>
      </c>
      <c r="D136" s="11" t="s">
        <v>13</v>
      </c>
      <c r="F136" s="5" t="s">
        <v>1550</v>
      </c>
      <c r="G136" s="9"/>
      <c r="H136" s="10" t="n">
        <v>81</v>
      </c>
      <c r="I136" s="10" t="n">
        <v>81</v>
      </c>
      <c r="K136" s="5" t="s">
        <v>1551</v>
      </c>
      <c r="L136" s="9"/>
      <c r="M136" s="11" t="s">
        <v>13</v>
      </c>
      <c r="N136" s="11" t="s">
        <v>13</v>
      </c>
    </row>
    <row r="137" s="6" customFormat="true" ht="27" hidden="false" customHeight="true" outlineLevel="0" collapsed="false">
      <c r="A137" s="5" t="s">
        <v>1552</v>
      </c>
      <c r="B137" s="9"/>
      <c r="C137" s="10" t="n">
        <v>56</v>
      </c>
      <c r="D137" s="10" t="n">
        <v>56</v>
      </c>
      <c r="F137" s="5" t="s">
        <v>1553</v>
      </c>
      <c r="G137" s="9"/>
      <c r="H137" s="10" t="n">
        <v>56.5</v>
      </c>
      <c r="I137" s="10" t="n">
        <v>56.5</v>
      </c>
      <c r="K137" s="5" t="s">
        <v>1554</v>
      </c>
      <c r="L137" s="9"/>
      <c r="M137" s="10" t="n">
        <v>70.5</v>
      </c>
      <c r="N137" s="10" t="n">
        <v>70.5</v>
      </c>
    </row>
    <row r="138" s="6" customFormat="true" ht="27" hidden="false" customHeight="true" outlineLevel="0" collapsed="false">
      <c r="A138" s="5" t="s">
        <v>1555</v>
      </c>
      <c r="B138" s="9"/>
      <c r="C138" s="10" t="n">
        <v>66</v>
      </c>
      <c r="D138" s="10" t="n">
        <v>66</v>
      </c>
      <c r="F138" s="5" t="s">
        <v>1556</v>
      </c>
      <c r="G138" s="9"/>
      <c r="H138" s="10" t="n">
        <v>72</v>
      </c>
      <c r="I138" s="10" t="n">
        <v>72</v>
      </c>
      <c r="K138" s="5" t="s">
        <v>1557</v>
      </c>
      <c r="L138" s="9"/>
      <c r="M138" s="11" t="s">
        <v>13</v>
      </c>
      <c r="N138" s="11" t="s">
        <v>13</v>
      </c>
    </row>
    <row r="139" s="6" customFormat="true" ht="27" hidden="false" customHeight="true" outlineLevel="0" collapsed="false">
      <c r="A139" s="5" t="s">
        <v>1558</v>
      </c>
      <c r="B139" s="9"/>
      <c r="C139" s="10" t="n">
        <v>58.25</v>
      </c>
      <c r="D139" s="10" t="n">
        <v>58.25</v>
      </c>
      <c r="F139" s="5" t="s">
        <v>1559</v>
      </c>
      <c r="G139" s="9"/>
      <c r="H139" s="10" t="n">
        <v>66.5</v>
      </c>
      <c r="I139" s="10" t="n">
        <v>66.5</v>
      </c>
      <c r="K139" s="5" t="s">
        <v>1560</v>
      </c>
      <c r="L139" s="9"/>
      <c r="M139" s="10" t="n">
        <v>68</v>
      </c>
      <c r="N139" s="10" t="n">
        <v>68</v>
      </c>
    </row>
    <row r="140" s="6" customFormat="true" ht="27" hidden="false" customHeight="true" outlineLevel="0" collapsed="false">
      <c r="A140" s="5" t="s">
        <v>1561</v>
      </c>
      <c r="B140" s="9"/>
      <c r="C140" s="10" t="n">
        <v>67.5</v>
      </c>
      <c r="D140" s="10" t="n">
        <v>67.5</v>
      </c>
      <c r="F140" s="5" t="s">
        <v>1562</v>
      </c>
      <c r="G140" s="9"/>
      <c r="H140" s="10" t="n">
        <v>62.5</v>
      </c>
      <c r="I140" s="10" t="n">
        <v>62.5</v>
      </c>
      <c r="K140" s="5" t="s">
        <v>1563</v>
      </c>
      <c r="L140" s="9"/>
      <c r="M140" s="10" t="n">
        <v>57</v>
      </c>
      <c r="N140" s="10" t="n">
        <v>57</v>
      </c>
    </row>
    <row r="141" s="6" customFormat="true" ht="27" hidden="false" customHeight="true" outlineLevel="0" collapsed="false">
      <c r="A141" s="5" t="s">
        <v>1564</v>
      </c>
      <c r="B141" s="9"/>
      <c r="C141" s="10" t="n">
        <v>68.5</v>
      </c>
      <c r="D141" s="10" t="n">
        <v>68.5</v>
      </c>
      <c r="F141" s="5" t="s">
        <v>1565</v>
      </c>
      <c r="G141" s="9"/>
      <c r="H141" s="10" t="n">
        <v>72.5</v>
      </c>
      <c r="I141" s="10" t="n">
        <v>72.5</v>
      </c>
      <c r="K141" s="5" t="s">
        <v>1566</v>
      </c>
      <c r="L141" s="9"/>
      <c r="M141" s="10" t="n">
        <v>75</v>
      </c>
      <c r="N141" s="10" t="n">
        <v>75</v>
      </c>
    </row>
    <row r="142" s="6" customFormat="true" ht="27" hidden="false" customHeight="true" outlineLevel="0" collapsed="false">
      <c r="A142" s="5" t="s">
        <v>1567</v>
      </c>
      <c r="B142" s="9"/>
      <c r="C142" s="10" t="n">
        <v>73</v>
      </c>
      <c r="D142" s="10" t="n">
        <v>73</v>
      </c>
      <c r="F142" s="5" t="s">
        <v>1568</v>
      </c>
      <c r="G142" s="9"/>
      <c r="H142" s="10" t="n">
        <v>59.5</v>
      </c>
      <c r="I142" s="10" t="n">
        <v>59.5</v>
      </c>
      <c r="K142" s="5" t="s">
        <v>1569</v>
      </c>
      <c r="L142" s="9"/>
      <c r="M142" s="11" t="s">
        <v>13</v>
      </c>
      <c r="N142" s="4" t="s">
        <v>13</v>
      </c>
    </row>
    <row r="143" s="6" customFormat="true" ht="27" hidden="false" customHeight="true" outlineLevel="0" collapsed="false">
      <c r="A143" s="5" t="s">
        <v>1570</v>
      </c>
      <c r="B143" s="9"/>
      <c r="C143" s="11" t="s">
        <v>13</v>
      </c>
      <c r="D143" s="11" t="s">
        <v>13</v>
      </c>
      <c r="F143" s="5" t="s">
        <v>1571</v>
      </c>
      <c r="G143" s="9"/>
      <c r="H143" s="10" t="n">
        <v>81</v>
      </c>
      <c r="I143" s="10" t="n">
        <v>81</v>
      </c>
      <c r="K143" s="5" t="s">
        <v>1572</v>
      </c>
      <c r="L143" s="9"/>
      <c r="M143" s="11" t="s">
        <v>13</v>
      </c>
      <c r="N143" s="4" t="s">
        <v>13</v>
      </c>
    </row>
    <row r="144" s="6" customFormat="true" ht="27" hidden="false" customHeight="true" outlineLevel="0" collapsed="false">
      <c r="A144" s="5" t="s">
        <v>1573</v>
      </c>
      <c r="B144" s="9"/>
      <c r="C144" s="11" t="s">
        <v>13</v>
      </c>
      <c r="D144" s="11" t="s">
        <v>13</v>
      </c>
      <c r="F144" s="5" t="s">
        <v>1574</v>
      </c>
      <c r="G144" s="9"/>
      <c r="H144" s="11" t="s">
        <v>13</v>
      </c>
      <c r="I144" s="11" t="s">
        <v>13</v>
      </c>
      <c r="K144" s="5" t="s">
        <v>1575</v>
      </c>
      <c r="L144" s="9"/>
      <c r="M144" s="10" t="n">
        <v>67</v>
      </c>
      <c r="N144" s="10" t="n">
        <v>67</v>
      </c>
    </row>
    <row r="145" s="6" customFormat="true" ht="27" hidden="false" customHeight="true" outlineLevel="0" collapsed="false">
      <c r="A145" s="5" t="s">
        <v>1576</v>
      </c>
      <c r="B145" s="9"/>
      <c r="C145" s="10" t="n">
        <v>60.5</v>
      </c>
      <c r="D145" s="10" t="n">
        <v>60.5</v>
      </c>
      <c r="F145" s="5" t="s">
        <v>1577</v>
      </c>
      <c r="G145" s="9"/>
      <c r="H145" s="11" t="s">
        <v>13</v>
      </c>
      <c r="I145" s="11" t="s">
        <v>13</v>
      </c>
      <c r="K145" s="5" t="s">
        <v>1578</v>
      </c>
      <c r="L145" s="9"/>
      <c r="M145" s="10" t="n">
        <v>48</v>
      </c>
      <c r="N145" s="10" t="n">
        <v>48</v>
      </c>
    </row>
    <row r="146" s="6" customFormat="true" ht="27" hidden="false" customHeight="true" outlineLevel="0" collapsed="false">
      <c r="A146" s="5" t="s">
        <v>1579</v>
      </c>
      <c r="B146" s="9"/>
      <c r="C146" s="11" t="s">
        <v>13</v>
      </c>
      <c r="D146" s="11" t="s">
        <v>13</v>
      </c>
      <c r="F146" s="5" t="s">
        <v>1580</v>
      </c>
      <c r="G146" s="9"/>
      <c r="H146" s="11" t="s">
        <v>13</v>
      </c>
      <c r="I146" s="11" t="s">
        <v>13</v>
      </c>
      <c r="K146" s="5" t="s">
        <v>1581</v>
      </c>
      <c r="L146" s="9"/>
      <c r="M146" s="10" t="n">
        <v>77</v>
      </c>
      <c r="N146" s="10" t="n">
        <v>77</v>
      </c>
    </row>
    <row r="147" s="6" customFormat="true" ht="27" hidden="false" customHeight="true" outlineLevel="0" collapsed="false">
      <c r="A147" s="5" t="s">
        <v>1582</v>
      </c>
      <c r="B147" s="9"/>
      <c r="C147" s="10" t="n">
        <v>76.5</v>
      </c>
      <c r="D147" s="10" t="n">
        <v>76.5</v>
      </c>
      <c r="F147" s="5" t="s">
        <v>1583</v>
      </c>
      <c r="G147" s="9"/>
      <c r="H147" s="10" t="n">
        <v>63</v>
      </c>
      <c r="I147" s="10" t="n">
        <v>63</v>
      </c>
      <c r="K147" s="5" t="s">
        <v>1584</v>
      </c>
      <c r="L147" s="9"/>
      <c r="M147" s="10" t="n">
        <v>67</v>
      </c>
      <c r="N147" s="10" t="n">
        <v>67</v>
      </c>
    </row>
    <row r="148" s="6" customFormat="true" ht="27" hidden="false" customHeight="true" outlineLevel="0" collapsed="false">
      <c r="A148" s="5" t="s">
        <v>1585</v>
      </c>
      <c r="B148" s="9"/>
      <c r="C148" s="11" t="s">
        <v>13</v>
      </c>
      <c r="D148" s="11" t="s">
        <v>13</v>
      </c>
      <c r="F148" s="5" t="s">
        <v>1586</v>
      </c>
      <c r="G148" s="9"/>
      <c r="H148" s="11" t="s">
        <v>13</v>
      </c>
      <c r="I148" s="11" t="s">
        <v>13</v>
      </c>
      <c r="K148" s="5" t="s">
        <v>1587</v>
      </c>
      <c r="L148" s="9"/>
      <c r="M148" s="10" t="n">
        <v>62</v>
      </c>
      <c r="N148" s="10" t="n">
        <v>62</v>
      </c>
    </row>
    <row r="149" s="6" customFormat="true" ht="27" hidden="false" customHeight="true" outlineLevel="0" collapsed="false">
      <c r="K149" s="5" t="s">
        <v>1588</v>
      </c>
      <c r="L149" s="9"/>
      <c r="M149" s="11" t="s">
        <v>13</v>
      </c>
      <c r="N149" s="4" t="s">
        <v>13</v>
      </c>
    </row>
    <row r="150" s="6" customFormat="true" ht="27" hidden="false" customHeight="true" outlineLevel="0" collapsed="false"/>
    <row r="151" s="6" customFormat="true" ht="27" hidden="false" customHeight="true" outlineLevel="0" collapsed="false"/>
    <row r="152" s="6" customFormat="true" ht="27" hidden="false" customHeight="true" outlineLevel="0" collapsed="false"/>
    <row r="153" s="6" customFormat="true" ht="27" hidden="false" customHeight="true" outlineLevel="0" collapsed="false"/>
    <row r="154" s="6" customFormat="true" ht="27" hidden="false" customHeight="true" outlineLevel="0" collapsed="false"/>
    <row r="155" s="6" customFormat="true" ht="27" hidden="false" customHeight="true" outlineLevel="0" collapsed="false"/>
    <row r="156" s="6" customFormat="true" ht="27" hidden="false" customHeight="true" outlineLevel="0" collapsed="false"/>
    <row r="157" s="6" customFormat="true" ht="27" hidden="false" customHeight="true" outlineLevel="0" collapsed="false"/>
    <row r="158" s="6" customFormat="true" ht="27" hidden="false" customHeight="true" outlineLevel="0" collapsed="false"/>
    <row r="159" s="6" customFormat="true" ht="27" hidden="false" customHeight="true" outlineLevel="0" collapsed="false"/>
    <row r="160" s="6" customFormat="true" ht="27" hidden="false" customHeight="true" outlineLevel="0" collapsed="false"/>
    <row r="161" s="6" customFormat="true" ht="27" hidden="false" customHeight="true" outlineLevel="0" collapsed="false"/>
    <row r="162" s="6" customFormat="true" ht="27" hidden="false" customHeight="true" outlineLevel="0" collapsed="false"/>
    <row r="163" s="6" customFormat="true" ht="27" hidden="false" customHeight="true" outlineLevel="0" collapsed="false"/>
    <row r="164" s="6" customFormat="true" ht="27" hidden="false" customHeight="true" outlineLevel="0" collapsed="false"/>
    <row r="165" s="6" customFormat="true" ht="27" hidden="false" customHeight="true" outlineLevel="0" collapsed="false"/>
    <row r="166" s="6" customFormat="true" ht="27" hidden="false" customHeight="true" outlineLevel="0" collapsed="false"/>
    <row r="167" s="6" customFormat="true" ht="27" hidden="false" customHeight="true" outlineLevel="0" collapsed="false"/>
    <row r="168" s="6" customFormat="true" ht="27" hidden="false" customHeight="true" outlineLevel="0" collapsed="false"/>
    <row r="169" s="6" customFormat="true" ht="27" hidden="false" customHeight="true" outlineLevel="0" collapsed="false"/>
    <row r="170" s="6" customFormat="true" ht="27" hidden="false" customHeight="true" outlineLevel="0" collapsed="false"/>
    <row r="171" s="6" customFormat="true" ht="27" hidden="false" customHeight="true" outlineLevel="0" collapsed="false"/>
    <row r="172" s="6" customFormat="true" ht="27" hidden="false" customHeight="true" outlineLevel="0" collapsed="false"/>
    <row r="173" s="6" customFormat="true" ht="27" hidden="false" customHeight="true" outlineLevel="0" collapsed="false"/>
    <row r="174" s="6" customFormat="true" ht="27" hidden="false" customHeight="true" outlineLevel="0" collapsed="false"/>
    <row r="175" s="6" customFormat="true" ht="27" hidden="false" customHeight="true" outlineLevel="0" collapsed="false"/>
    <row r="176" s="6" customFormat="true" ht="27" hidden="false" customHeight="true" outlineLevel="0" collapsed="false"/>
    <row r="177" s="6" customFormat="true" ht="27" hidden="false" customHeight="true" outlineLevel="0" collapsed="false"/>
    <row r="178" s="6" customFormat="true" ht="27" hidden="false" customHeight="true" outlineLevel="0" collapsed="false"/>
    <row r="179" s="6" customFormat="true" ht="27" hidden="false" customHeight="true" outlineLevel="0" collapsed="false"/>
    <row r="180" s="6" customFormat="true" ht="27" hidden="false" customHeight="true" outlineLevel="0" collapsed="false"/>
    <row r="181" s="6" customFormat="true" ht="27" hidden="false" customHeight="true" outlineLevel="0" collapsed="false"/>
    <row r="182" s="6" customFormat="true" ht="27" hidden="false" customHeight="true" outlineLevel="0" collapsed="false"/>
    <row r="183" s="6" customFormat="true" ht="27" hidden="false" customHeight="true" outlineLevel="0" collapsed="false"/>
    <row r="184" s="6" customFormat="true" ht="27" hidden="false" customHeight="true" outlineLevel="0" collapsed="false"/>
    <row r="185" s="6" customFormat="true" ht="27" hidden="false" customHeight="true" outlineLevel="0" collapsed="false"/>
    <row r="186" s="6" customFormat="true" ht="27" hidden="false" customHeight="true" outlineLevel="0" collapsed="false"/>
    <row r="187" s="6" customFormat="true" ht="27" hidden="false" customHeight="true" outlineLevel="0" collapsed="false"/>
    <row r="188" s="6" customFormat="true" ht="27" hidden="false" customHeight="true" outlineLevel="0" collapsed="false"/>
    <row r="189" s="6" customFormat="true" ht="27" hidden="false" customHeight="true" outlineLevel="0" collapsed="false"/>
    <row r="190" s="6" customFormat="true" ht="27" hidden="false" customHeight="true" outlineLevel="0" collapsed="false"/>
    <row r="191" s="6" customFormat="true" ht="27" hidden="false" customHeight="true" outlineLevel="0" collapsed="false"/>
    <row r="192" s="6" customFormat="true" ht="27" hidden="false" customHeight="true" outlineLevel="0" collapsed="false"/>
    <row r="193" s="6" customFormat="true" ht="27" hidden="false" customHeight="true" outlineLevel="0" collapsed="false"/>
    <row r="194" s="6" customFormat="true" ht="27" hidden="false" customHeight="true" outlineLevel="0" collapsed="false"/>
    <row r="195" s="6" customFormat="true" ht="27" hidden="false" customHeight="true" outlineLevel="0" collapsed="false"/>
    <row r="196" s="6" customFormat="true" ht="27" hidden="false" customHeight="true" outlineLevel="0" collapsed="false"/>
    <row r="197" s="6" customFormat="true" ht="27" hidden="false" customHeight="true" outlineLevel="0" collapsed="false"/>
    <row r="198" s="6" customFormat="true" ht="27" hidden="false" customHeight="true" outlineLevel="0" collapsed="false"/>
    <row r="199" s="6" customFormat="true" ht="27" hidden="false" customHeight="true" outlineLevel="0" collapsed="false"/>
    <row r="200" s="6" customFormat="true" ht="27" hidden="false" customHeight="true" outlineLevel="0" collapsed="false"/>
    <row r="201" s="6" customFormat="true" ht="27" hidden="false" customHeight="true" outlineLevel="0" collapsed="false"/>
    <row r="202" s="6" customFormat="true" ht="27" hidden="false" customHeight="true" outlineLevel="0" collapsed="false"/>
    <row r="203" s="6" customFormat="true" ht="27" hidden="false" customHeight="true" outlineLevel="0" collapsed="false"/>
    <row r="204" s="6" customFormat="true" ht="27" hidden="false" customHeight="true" outlineLevel="0" collapsed="false"/>
    <row r="205" s="6" customFormat="true" ht="27" hidden="false" customHeight="true" outlineLevel="0" collapsed="false"/>
    <row r="206" s="6" customFormat="true" ht="27" hidden="false" customHeight="true" outlineLevel="0" collapsed="false"/>
    <row r="207" s="6" customFormat="true" ht="27" hidden="false" customHeight="true" outlineLevel="0" collapsed="false"/>
    <row r="208" s="6" customFormat="true" ht="27" hidden="false" customHeight="true" outlineLevel="0" collapsed="false"/>
    <row r="209" s="6" customFormat="true" ht="27" hidden="false" customHeight="true" outlineLevel="0" collapsed="false"/>
    <row r="210" s="6" customFormat="true" ht="27" hidden="false" customHeight="true" outlineLevel="0" collapsed="false"/>
    <row r="211" s="6" customFormat="true" ht="27" hidden="false" customHeight="true" outlineLevel="0" collapsed="false"/>
    <row r="212" s="6" customFormat="true" ht="27" hidden="false" customHeight="true" outlineLevel="0" collapsed="false"/>
    <row r="213" s="6" customFormat="true" ht="27" hidden="false" customHeight="true" outlineLevel="0" collapsed="false"/>
    <row r="214" s="6" customFormat="true" ht="27" hidden="false" customHeight="true" outlineLevel="0" collapsed="false"/>
    <row r="215" s="6" customFormat="true" ht="27" hidden="false" customHeight="true" outlineLevel="0" collapsed="false"/>
    <row r="216" s="6" customFormat="true" ht="27" hidden="false" customHeight="true" outlineLevel="0" collapsed="false"/>
    <row r="217" s="6" customFormat="true" ht="27" hidden="false" customHeight="true" outlineLevel="0" collapsed="false"/>
    <row r="218" s="6" customFormat="true" ht="27" hidden="false" customHeight="true" outlineLevel="0" collapsed="false"/>
    <row r="219" s="6" customFormat="true" ht="27" hidden="false" customHeight="true" outlineLevel="0" collapsed="false"/>
    <row r="220" s="6" customFormat="true" ht="27" hidden="false" customHeight="true" outlineLevel="0" collapsed="false"/>
    <row r="221" s="6" customFormat="true" ht="27" hidden="false" customHeight="true" outlineLevel="0" collapsed="false"/>
    <row r="222" s="6" customFormat="true" ht="27" hidden="false" customHeight="true" outlineLevel="0" collapsed="false"/>
    <row r="223" s="6" customFormat="true" ht="27" hidden="false" customHeight="true" outlineLevel="0" collapsed="false"/>
    <row r="224" s="6" customFormat="true" ht="27" hidden="false" customHeight="true" outlineLevel="0" collapsed="false"/>
    <row r="225" s="6" customFormat="true" ht="27" hidden="false" customHeight="true" outlineLevel="0" collapsed="false"/>
    <row r="226" s="6" customFormat="true" ht="27" hidden="false" customHeight="true" outlineLevel="0" collapsed="false"/>
    <row r="227" s="6" customFormat="true" ht="27" hidden="false" customHeight="true" outlineLevel="0" collapsed="false"/>
    <row r="228" s="6" customFormat="true" ht="27" hidden="false" customHeight="true" outlineLevel="0" collapsed="false"/>
    <row r="229" s="6" customFormat="true" ht="27" hidden="false" customHeight="true" outlineLevel="0" collapsed="false"/>
    <row r="230" s="6" customFormat="true" ht="27" hidden="false" customHeight="true" outlineLevel="0" collapsed="false"/>
    <row r="231" s="6" customFormat="true" ht="27" hidden="false" customHeight="true" outlineLevel="0" collapsed="false"/>
    <row r="232" s="6" customFormat="true" ht="27" hidden="false" customHeight="true" outlineLevel="0" collapsed="false"/>
    <row r="233" s="6" customFormat="true" ht="27" hidden="false" customHeight="true" outlineLevel="0" collapsed="false"/>
    <row r="234" s="6" customFormat="true" ht="27" hidden="false" customHeight="true" outlineLevel="0" collapsed="false"/>
    <row r="235" s="6" customFormat="true" ht="27" hidden="false" customHeight="true" outlineLevel="0" collapsed="false"/>
    <row r="236" s="6" customFormat="true" ht="27" hidden="false" customHeight="true" outlineLevel="0" collapsed="false"/>
    <row r="237" s="6" customFormat="true" ht="27" hidden="false" customHeight="true" outlineLevel="0" collapsed="false"/>
    <row r="238" s="6" customFormat="true" ht="27" hidden="false" customHeight="true" outlineLevel="0" collapsed="false"/>
    <row r="239" s="6" customFormat="true" ht="27" hidden="false" customHeight="true" outlineLevel="0" collapsed="false"/>
    <row r="240" s="6" customFormat="true" ht="27" hidden="false" customHeight="true" outlineLevel="0" collapsed="false"/>
    <row r="241" s="6" customFormat="true" ht="27" hidden="false" customHeight="true" outlineLevel="0" collapsed="false"/>
    <row r="242" s="6" customFormat="true" ht="27" hidden="false" customHeight="true" outlineLevel="0" collapsed="false"/>
    <row r="243" s="6" customFormat="true" ht="27" hidden="false" customHeight="true" outlineLevel="0" collapsed="false"/>
    <row r="244" s="6" customFormat="true" ht="27" hidden="false" customHeight="true" outlineLevel="0" collapsed="false"/>
    <row r="245" s="6" customFormat="true" ht="27" hidden="false" customHeight="true" outlineLevel="0" collapsed="false"/>
    <row r="246" s="6" customFormat="true" ht="27" hidden="false" customHeight="true" outlineLevel="0" collapsed="false"/>
    <row r="247" s="6" customFormat="true" ht="27" hidden="false" customHeight="true" outlineLevel="0" collapsed="false"/>
    <row r="248" s="6" customFormat="true" ht="27" hidden="false" customHeight="true" outlineLevel="0" collapsed="false"/>
    <row r="249" s="6" customFormat="true" ht="27" hidden="false" customHeight="true" outlineLevel="0" collapsed="false"/>
    <row r="250" s="6" customFormat="true" ht="27" hidden="false" customHeight="true" outlineLevel="0" collapsed="false"/>
    <row r="251" s="6" customFormat="true" ht="27" hidden="false" customHeight="true" outlineLevel="0" collapsed="false"/>
    <row r="252" s="6" customFormat="true" ht="27" hidden="false" customHeight="true" outlineLevel="0" collapsed="false"/>
    <row r="253" s="6" customFormat="true" ht="27" hidden="false" customHeight="true" outlineLevel="0" collapsed="false"/>
    <row r="254" s="6" customFormat="true" ht="27" hidden="false" customHeight="true" outlineLevel="0" collapsed="false"/>
    <row r="255" s="6" customFormat="true" ht="27" hidden="false" customHeight="true" outlineLevel="0" collapsed="false"/>
    <row r="256" s="6" customFormat="true" ht="27" hidden="false" customHeight="true" outlineLevel="0" collapsed="false"/>
    <row r="257" s="6" customFormat="true" ht="27" hidden="false" customHeight="true" outlineLevel="0" collapsed="false"/>
    <row r="258" s="6" customFormat="true" ht="27" hidden="false" customHeight="true" outlineLevel="0" collapsed="false"/>
    <row r="259" s="6" customFormat="true" ht="27" hidden="false" customHeight="true" outlineLevel="0" collapsed="false"/>
    <row r="260" s="6" customFormat="true" ht="27" hidden="false" customHeight="true" outlineLevel="0" collapsed="false"/>
    <row r="261" s="6" customFormat="true" ht="27" hidden="false" customHeight="true" outlineLevel="0" collapsed="false"/>
    <row r="262" s="6" customFormat="true" ht="27" hidden="false" customHeight="true" outlineLevel="0" collapsed="false"/>
    <row r="263" s="6" customFormat="true" ht="27" hidden="false" customHeight="true" outlineLevel="0" collapsed="false"/>
    <row r="264" s="6" customFormat="true" ht="27" hidden="false" customHeight="true" outlineLevel="0" collapsed="false"/>
    <row r="265" s="6" customFormat="true" ht="27" hidden="false" customHeight="true" outlineLevel="0" collapsed="false"/>
    <row r="266" s="6" customFormat="true" ht="27" hidden="false" customHeight="true" outlineLevel="0" collapsed="false"/>
    <row r="267" s="6" customFormat="true" ht="27" hidden="false" customHeight="true" outlineLevel="0" collapsed="false"/>
    <row r="268" s="6" customFormat="true" ht="27" hidden="false" customHeight="true" outlineLevel="0" collapsed="false"/>
    <row r="269" s="6" customFormat="true" ht="27" hidden="false" customHeight="true" outlineLevel="0" collapsed="false"/>
    <row r="270" s="6" customFormat="true" ht="27" hidden="false" customHeight="true" outlineLevel="0" collapsed="false"/>
    <row r="271" s="6" customFormat="true" ht="27" hidden="false" customHeight="true" outlineLevel="0" collapsed="false"/>
    <row r="272" s="6" customFormat="true" ht="27" hidden="false" customHeight="true" outlineLevel="0" collapsed="false"/>
    <row r="273" s="6" customFormat="true" ht="27" hidden="false" customHeight="true" outlineLevel="0" collapsed="false"/>
    <row r="274" s="6" customFormat="true" ht="27" hidden="false" customHeight="true" outlineLevel="0" collapsed="false"/>
    <row r="275" s="6" customFormat="true" ht="27" hidden="false" customHeight="true" outlineLevel="0" collapsed="false"/>
    <row r="276" s="6" customFormat="true" ht="27" hidden="false" customHeight="true" outlineLevel="0" collapsed="false"/>
    <row r="277" s="6" customFormat="true" ht="27" hidden="false" customHeight="true" outlineLevel="0" collapsed="false"/>
    <row r="278" s="6" customFormat="true" ht="27" hidden="false" customHeight="true" outlineLevel="0" collapsed="false"/>
    <row r="279" s="6" customFormat="true" ht="27" hidden="false" customHeight="true" outlineLevel="0" collapsed="false"/>
    <row r="280" s="6" customFormat="true" ht="27" hidden="false" customHeight="true" outlineLevel="0" collapsed="false"/>
    <row r="281" s="6" customFormat="true" ht="27" hidden="false" customHeight="true" outlineLevel="0" collapsed="false"/>
    <row r="282" s="6" customFormat="true" ht="27" hidden="false" customHeight="true" outlineLevel="0" collapsed="false"/>
    <row r="283" s="6" customFormat="true" ht="27" hidden="false" customHeight="true" outlineLevel="0" collapsed="false"/>
    <row r="284" s="6" customFormat="true" ht="27" hidden="false" customHeight="true" outlineLevel="0" collapsed="false"/>
    <row r="285" s="6" customFormat="true" ht="27" hidden="false" customHeight="true" outlineLevel="0" collapsed="false"/>
    <row r="286" s="6" customFormat="true" ht="27" hidden="false" customHeight="true" outlineLevel="0" collapsed="false"/>
    <row r="287" s="6" customFormat="true" ht="27" hidden="false" customHeight="true" outlineLevel="0" collapsed="false"/>
    <row r="288" s="6" customFormat="true" ht="27" hidden="false" customHeight="true" outlineLevel="0" collapsed="false"/>
    <row r="289" s="6" customFormat="true" ht="27" hidden="false" customHeight="true" outlineLevel="0" collapsed="false"/>
    <row r="290" s="6" customFormat="true" ht="27" hidden="false" customHeight="true" outlineLevel="0" collapsed="false"/>
    <row r="291" s="6" customFormat="true" ht="27" hidden="false" customHeight="true" outlineLevel="0" collapsed="false"/>
    <row r="292" s="6" customFormat="true" ht="27" hidden="false" customHeight="true" outlineLevel="0" collapsed="false"/>
    <row r="293" s="6" customFormat="true" ht="27" hidden="false" customHeight="true" outlineLevel="0" collapsed="false"/>
    <row r="294" s="6" customFormat="true" ht="27" hidden="false" customHeight="true" outlineLevel="0" collapsed="false"/>
    <row r="295" s="6" customFormat="true" ht="27" hidden="false" customHeight="true" outlineLevel="0" collapsed="false"/>
    <row r="296" s="6" customFormat="true" ht="27" hidden="false" customHeight="true" outlineLevel="0" collapsed="false"/>
    <row r="297" s="6" customFormat="true" ht="27" hidden="false" customHeight="true" outlineLevel="0" collapsed="false"/>
    <row r="298" s="6" customFormat="true" ht="27" hidden="false" customHeight="true" outlineLevel="0" collapsed="false"/>
    <row r="299" s="6" customFormat="true" ht="27" hidden="false" customHeight="true" outlineLevel="0" collapsed="false"/>
    <row r="300" s="6" customFormat="true" ht="27" hidden="false" customHeight="true" outlineLevel="0" collapsed="false"/>
    <row r="301" s="6" customFormat="true" ht="27" hidden="false" customHeight="true" outlineLevel="0" collapsed="false"/>
    <row r="302" s="6" customFormat="true" ht="27" hidden="false" customHeight="true" outlineLevel="0" collapsed="false"/>
    <row r="303" s="6" customFormat="true" ht="27" hidden="false" customHeight="true" outlineLevel="0" collapsed="false"/>
    <row r="304" s="6" customFormat="true" ht="27" hidden="false" customHeight="true" outlineLevel="0" collapsed="false"/>
    <row r="305" s="6" customFormat="true" ht="27" hidden="false" customHeight="true" outlineLevel="0" collapsed="false"/>
    <row r="306" s="6" customFormat="true" ht="27" hidden="false" customHeight="true" outlineLevel="0" collapsed="false"/>
    <row r="307" s="6" customFormat="true" ht="27" hidden="false" customHeight="true" outlineLevel="0" collapsed="false"/>
    <row r="308" s="6" customFormat="true" ht="27" hidden="false" customHeight="true" outlineLevel="0" collapsed="false"/>
    <row r="309" s="6" customFormat="true" ht="27" hidden="false" customHeight="true" outlineLevel="0" collapsed="false"/>
    <row r="310" s="6" customFormat="true" ht="27" hidden="false" customHeight="true" outlineLevel="0" collapsed="false"/>
    <row r="311" s="6" customFormat="true" ht="27" hidden="false" customHeight="true" outlineLevel="0" collapsed="false"/>
    <row r="312" s="6" customFormat="true" ht="27" hidden="false" customHeight="true" outlineLevel="0" collapsed="false"/>
    <row r="313" s="6" customFormat="true" ht="27" hidden="false" customHeight="true" outlineLevel="0" collapsed="false"/>
    <row r="314" s="6" customFormat="true" ht="27" hidden="false" customHeight="true" outlineLevel="0" collapsed="false"/>
    <row r="315" s="6" customFormat="true" ht="27" hidden="false" customHeight="true" outlineLevel="0" collapsed="false"/>
    <row r="316" s="6" customFormat="true" ht="27" hidden="false" customHeight="true" outlineLevel="0" collapsed="false"/>
    <row r="317" s="6" customFormat="true" ht="27" hidden="false" customHeight="true" outlineLevel="0" collapsed="false"/>
    <row r="318" s="6" customFormat="true" ht="27" hidden="false" customHeight="true" outlineLevel="0" collapsed="false"/>
    <row r="319" s="6" customFormat="true" ht="27" hidden="false" customHeight="true" outlineLevel="0" collapsed="false"/>
    <row r="320" s="6" customFormat="true" ht="27" hidden="false" customHeight="true" outlineLevel="0" collapsed="false"/>
    <row r="321" s="6" customFormat="true" ht="27" hidden="false" customHeight="true" outlineLevel="0" collapsed="false"/>
    <row r="322" s="6" customFormat="true" ht="27" hidden="false" customHeight="true" outlineLevel="0" collapsed="false"/>
    <row r="323" s="6" customFormat="true" ht="27" hidden="false" customHeight="true" outlineLevel="0" collapsed="false"/>
    <row r="324" s="6" customFormat="true" ht="27" hidden="false" customHeight="true" outlineLevel="0" collapsed="false"/>
    <row r="325" s="6" customFormat="true" ht="27" hidden="false" customHeight="true" outlineLevel="0" collapsed="false"/>
    <row r="326" s="6" customFormat="true" ht="27" hidden="false" customHeight="true" outlineLevel="0" collapsed="false"/>
    <row r="327" s="6" customFormat="true" ht="27" hidden="false" customHeight="true" outlineLevel="0" collapsed="false"/>
    <row r="328" s="6" customFormat="true" ht="27" hidden="false" customHeight="true" outlineLevel="0" collapsed="false"/>
    <row r="329" s="6" customFormat="true" ht="27" hidden="false" customHeight="true" outlineLevel="0" collapsed="false"/>
    <row r="330" s="6" customFormat="true" ht="27" hidden="false" customHeight="true" outlineLevel="0" collapsed="false"/>
    <row r="331" s="6" customFormat="true" ht="27" hidden="false" customHeight="true" outlineLevel="0" collapsed="false"/>
    <row r="332" s="6" customFormat="true" ht="27" hidden="false" customHeight="true" outlineLevel="0" collapsed="false"/>
    <row r="333" s="6" customFormat="true" ht="27" hidden="false" customHeight="true" outlineLevel="0" collapsed="false"/>
    <row r="334" s="6" customFormat="true" ht="27" hidden="false" customHeight="true" outlineLevel="0" collapsed="false"/>
    <row r="335" s="6" customFormat="true" ht="27" hidden="false" customHeight="true" outlineLevel="0" collapsed="false"/>
    <row r="336" s="6" customFormat="true" ht="27" hidden="false" customHeight="true" outlineLevel="0" collapsed="false"/>
    <row r="337" s="6" customFormat="true" ht="27" hidden="false" customHeight="true" outlineLevel="0" collapsed="false"/>
    <row r="338" s="6" customFormat="true" ht="27" hidden="false" customHeight="true" outlineLevel="0" collapsed="false"/>
    <row r="339" s="6" customFormat="true" ht="27" hidden="false" customHeight="true" outlineLevel="0" collapsed="false"/>
    <row r="340" s="6" customFormat="true" ht="27" hidden="false" customHeight="true" outlineLevel="0" collapsed="false"/>
    <row r="341" s="6" customFormat="true" ht="27" hidden="false" customHeight="true" outlineLevel="0" collapsed="false"/>
    <row r="342" s="6" customFormat="true" ht="27" hidden="false" customHeight="true" outlineLevel="0" collapsed="false"/>
    <row r="343" s="6" customFormat="true" ht="27" hidden="false" customHeight="true" outlineLevel="0" collapsed="false"/>
    <row r="344" s="6" customFormat="true" ht="27" hidden="false" customHeight="true" outlineLevel="0" collapsed="false"/>
    <row r="345" s="6" customFormat="true" ht="27" hidden="false" customHeight="true" outlineLevel="0" collapsed="false"/>
    <row r="346" s="6" customFormat="true" ht="27" hidden="false" customHeight="true" outlineLevel="0" collapsed="false"/>
    <row r="347" s="6" customFormat="true" ht="27" hidden="false" customHeight="true" outlineLevel="0" collapsed="false"/>
    <row r="348" s="6" customFormat="true" ht="27" hidden="false" customHeight="true" outlineLevel="0" collapsed="false"/>
    <row r="349" s="6" customFormat="true" ht="27" hidden="false" customHeight="true" outlineLevel="0" collapsed="false"/>
    <row r="350" s="6" customFormat="true" ht="27" hidden="false" customHeight="true" outlineLevel="0" collapsed="false"/>
    <row r="351" s="6" customFormat="true" ht="27" hidden="false" customHeight="true" outlineLevel="0" collapsed="false"/>
    <row r="352" s="6" customFormat="true" ht="27" hidden="false" customHeight="true" outlineLevel="0" collapsed="false"/>
    <row r="353" s="6" customFormat="true" ht="27" hidden="false" customHeight="true" outlineLevel="0" collapsed="false"/>
    <row r="354" s="6" customFormat="true" ht="27" hidden="false" customHeight="true" outlineLevel="0" collapsed="false"/>
    <row r="355" s="6" customFormat="true" ht="27" hidden="false" customHeight="true" outlineLevel="0" collapsed="false"/>
    <row r="356" s="6" customFormat="true" ht="27" hidden="false" customHeight="true" outlineLevel="0" collapsed="false"/>
    <row r="357" s="6" customFormat="true" ht="27" hidden="false" customHeight="true" outlineLevel="0" collapsed="false"/>
    <row r="358" s="6" customFormat="true" ht="27" hidden="false" customHeight="true" outlineLevel="0" collapsed="false"/>
    <row r="359" s="6" customFormat="true" ht="27" hidden="false" customHeight="true" outlineLevel="0" collapsed="false"/>
    <row r="360" s="6" customFormat="true" ht="27" hidden="false" customHeight="true" outlineLevel="0" collapsed="false"/>
    <row r="361" s="6" customFormat="true" ht="27" hidden="false" customHeight="true" outlineLevel="0" collapsed="false"/>
    <row r="362" s="6" customFormat="true" ht="27" hidden="false" customHeight="true" outlineLevel="0" collapsed="false"/>
    <row r="363" s="6" customFormat="true" ht="27" hidden="false" customHeight="true" outlineLevel="0" collapsed="false"/>
    <row r="364" s="6" customFormat="true" ht="27" hidden="false" customHeight="true" outlineLevel="0" collapsed="false"/>
    <row r="365" s="6" customFormat="true" ht="27" hidden="false" customHeight="true" outlineLevel="0" collapsed="false"/>
    <row r="366" s="6" customFormat="true" ht="27" hidden="false" customHeight="true" outlineLevel="0" collapsed="false"/>
    <row r="367" s="6" customFormat="true" ht="27" hidden="false" customHeight="true" outlineLevel="0" collapsed="false"/>
    <row r="368" s="6" customFormat="true" ht="27" hidden="false" customHeight="true" outlineLevel="0" collapsed="false"/>
    <row r="369" s="6" customFormat="true" ht="27" hidden="false" customHeight="true" outlineLevel="0" collapsed="false"/>
    <row r="370" s="6" customFormat="true" ht="27" hidden="false" customHeight="true" outlineLevel="0" collapsed="false"/>
    <row r="371" s="6" customFormat="true" ht="27" hidden="false" customHeight="true" outlineLevel="0" collapsed="false"/>
    <row r="372" s="6" customFormat="true" ht="27" hidden="false" customHeight="true" outlineLevel="0" collapsed="false"/>
    <row r="373" s="6" customFormat="true" ht="27" hidden="false" customHeight="true" outlineLevel="0" collapsed="false"/>
    <row r="374" s="6" customFormat="true" ht="27" hidden="false" customHeight="true" outlineLevel="0" collapsed="false"/>
    <row r="375" s="6" customFormat="true" ht="27" hidden="false" customHeight="true" outlineLevel="0" collapsed="false"/>
    <row r="376" s="6" customFormat="true" ht="27" hidden="false" customHeight="true" outlineLevel="0" collapsed="false"/>
    <row r="377" s="6" customFormat="true" ht="27" hidden="false" customHeight="true" outlineLevel="0" collapsed="false"/>
    <row r="378" s="6" customFormat="true" ht="27" hidden="false" customHeight="true" outlineLevel="0" collapsed="false"/>
    <row r="379" s="6" customFormat="true" ht="27" hidden="false" customHeight="true" outlineLevel="0" collapsed="false"/>
    <row r="380" s="6" customFormat="true" ht="27" hidden="false" customHeight="true" outlineLevel="0" collapsed="false"/>
    <row r="381" s="6" customFormat="true" ht="27" hidden="false" customHeight="true" outlineLevel="0" collapsed="false"/>
    <row r="382" s="6" customFormat="true" ht="27" hidden="false" customHeight="true" outlineLevel="0" collapsed="false"/>
    <row r="383" s="6" customFormat="true" ht="27" hidden="false" customHeight="true" outlineLevel="0" collapsed="false"/>
    <row r="384" s="6" customFormat="true" ht="27" hidden="false" customHeight="true" outlineLevel="0" collapsed="false"/>
    <row r="385" s="6" customFormat="true" ht="27" hidden="false" customHeight="true" outlineLevel="0" collapsed="false"/>
    <row r="386" s="6" customFormat="true" ht="27" hidden="false" customHeight="true" outlineLevel="0" collapsed="false"/>
    <row r="387" s="6" customFormat="true" ht="27" hidden="false" customHeight="true" outlineLevel="0" collapsed="false"/>
    <row r="388" s="6" customFormat="true" ht="27" hidden="false" customHeight="true" outlineLevel="0" collapsed="false"/>
    <row r="389" s="6" customFormat="true" ht="27" hidden="false" customHeight="true" outlineLevel="0" collapsed="false"/>
    <row r="390" s="6" customFormat="true" ht="27" hidden="false" customHeight="true" outlineLevel="0" collapsed="false"/>
    <row r="391" s="6" customFormat="true" ht="27" hidden="false" customHeight="true" outlineLevel="0" collapsed="false"/>
    <row r="392" s="6" customFormat="true" ht="27" hidden="false" customHeight="true" outlineLevel="0" collapsed="false"/>
    <row r="393" s="6" customFormat="true" ht="27" hidden="false" customHeight="true" outlineLevel="0" collapsed="false"/>
    <row r="394" s="6" customFormat="true" ht="27" hidden="false" customHeight="true" outlineLevel="0" collapsed="false"/>
    <row r="395" s="6" customFormat="true" ht="27" hidden="false" customHeight="true" outlineLevel="0" collapsed="false"/>
    <row r="396" s="6" customFormat="true" ht="27" hidden="false" customHeight="true" outlineLevel="0" collapsed="false"/>
    <row r="397" s="6" customFormat="true" ht="27" hidden="false" customHeight="true" outlineLevel="0" collapsed="false"/>
    <row r="398" s="6" customFormat="true" ht="27" hidden="false" customHeight="true" outlineLevel="0" collapsed="false"/>
    <row r="399" s="6" customFormat="true" ht="27" hidden="false" customHeight="true" outlineLevel="0" collapsed="false"/>
    <row r="400" s="6" customFormat="true" ht="27" hidden="false" customHeight="true" outlineLevel="0" collapsed="false"/>
    <row r="401" s="6" customFormat="true" ht="27" hidden="false" customHeight="true" outlineLevel="0" collapsed="false"/>
    <row r="402" s="6" customFormat="true" ht="27" hidden="false" customHeight="true" outlineLevel="0" collapsed="false"/>
    <row r="403" s="6" customFormat="true" ht="27" hidden="false" customHeight="true" outlineLevel="0" collapsed="false"/>
    <row r="404" s="6" customFormat="true" ht="27" hidden="false" customHeight="true" outlineLevel="0" collapsed="false"/>
    <row r="405" s="6" customFormat="true" ht="27" hidden="false" customHeight="true" outlineLevel="0" collapsed="false"/>
    <row r="406" s="6" customFormat="true" ht="27" hidden="false" customHeight="true" outlineLevel="0" collapsed="false"/>
    <row r="407" s="6" customFormat="true" ht="27" hidden="false" customHeight="true" outlineLevel="0" collapsed="false"/>
    <row r="408" s="6" customFormat="true" ht="27" hidden="false" customHeight="true" outlineLevel="0" collapsed="false"/>
    <row r="409" s="6" customFormat="true" ht="27" hidden="false" customHeight="true" outlineLevel="0" collapsed="false"/>
    <row r="410" s="6" customFormat="true" ht="27" hidden="false" customHeight="true" outlineLevel="0" collapsed="false"/>
    <row r="411" s="6" customFormat="true" ht="27" hidden="false" customHeight="true" outlineLevel="0" collapsed="false"/>
    <row r="412" s="6" customFormat="true" ht="27" hidden="false" customHeight="true" outlineLevel="0" collapsed="false"/>
    <row r="413" s="6" customFormat="true" ht="27" hidden="false" customHeight="true" outlineLevel="0" collapsed="false"/>
    <row r="414" s="6" customFormat="true" ht="27" hidden="false" customHeight="true" outlineLevel="0" collapsed="false"/>
    <row r="415" s="6" customFormat="true" ht="27" hidden="false" customHeight="true" outlineLevel="0" collapsed="false"/>
    <row r="416" s="6" customFormat="true" ht="27" hidden="false" customHeight="true" outlineLevel="0" collapsed="false"/>
    <row r="417" s="6" customFormat="true" ht="27" hidden="false" customHeight="true" outlineLevel="0" collapsed="false"/>
    <row r="418" s="6" customFormat="true" ht="27" hidden="false" customHeight="true" outlineLevel="0" collapsed="false"/>
    <row r="419" s="6" customFormat="true" ht="27" hidden="false" customHeight="true" outlineLevel="0" collapsed="false"/>
    <row r="420" s="6" customFormat="true" ht="27" hidden="false" customHeight="true" outlineLevel="0" collapsed="false"/>
    <row r="421" s="6" customFormat="true" ht="27" hidden="false" customHeight="true" outlineLevel="0" collapsed="false"/>
    <row r="422" s="6" customFormat="true" ht="27" hidden="false" customHeight="true" outlineLevel="0" collapsed="false"/>
    <row r="423" s="6" customFormat="true" ht="27" hidden="false" customHeight="true" outlineLevel="0" collapsed="false"/>
    <row r="424" s="6" customFormat="true" ht="27" hidden="false" customHeight="true" outlineLevel="0" collapsed="false"/>
    <row r="425" s="6" customFormat="true" ht="27" hidden="false" customHeight="true" outlineLevel="0" collapsed="false"/>
    <row r="426" s="6" customFormat="true" ht="27" hidden="false" customHeight="true" outlineLevel="0" collapsed="false"/>
    <row r="427" s="6" customFormat="true" ht="27" hidden="false" customHeight="true" outlineLevel="0" collapsed="false"/>
    <row r="428" s="6" customFormat="true" ht="27" hidden="false" customHeight="true" outlineLevel="0" collapsed="false"/>
    <row r="429" s="6" customFormat="true" ht="27" hidden="false" customHeight="true" outlineLevel="0" collapsed="false"/>
    <row r="430" s="6" customFormat="true" ht="27" hidden="false" customHeight="true" outlineLevel="0" collapsed="false"/>
    <row r="431" s="6" customFormat="true" ht="27" hidden="false" customHeight="true" outlineLevel="0" collapsed="false"/>
    <row r="432" s="6" customFormat="true" ht="27" hidden="false" customHeight="true" outlineLevel="0" collapsed="false"/>
    <row r="433" s="6" customFormat="true" ht="27" hidden="false" customHeight="true" outlineLevel="0" collapsed="false"/>
    <row r="434" s="6" customFormat="true" ht="27" hidden="false" customHeight="true" outlineLevel="0" collapsed="false"/>
    <row r="435" s="6" customFormat="true" ht="27" hidden="false" customHeight="true" outlineLevel="0" collapsed="false"/>
    <row r="436" s="6" customFormat="true" ht="27" hidden="false" customHeight="true" outlineLevel="0" collapsed="false"/>
    <row r="437" s="6" customFormat="true" ht="27" hidden="false" customHeight="true" outlineLevel="0" collapsed="false"/>
    <row r="438" s="6" customFormat="true" ht="27" hidden="false" customHeight="true" outlineLevel="0" collapsed="false"/>
    <row r="439" s="6" customFormat="true" ht="27" hidden="false" customHeight="true" outlineLevel="0" collapsed="false"/>
    <row r="440" s="6" customFormat="true" ht="27" hidden="false" customHeight="true" outlineLevel="0" collapsed="false"/>
    <row r="441" s="6" customFormat="true" ht="27" hidden="false" customHeight="true" outlineLevel="0" collapsed="false"/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4.62109375" defaultRowHeight="27" zeroHeight="false" outlineLevelRow="0" outlineLevelCol="0"/>
  <cols>
    <col collapsed="false" customWidth="false" hidden="false" outlineLevel="0" max="257" min="1" style="13" width="14.62"/>
  </cols>
  <sheetData>
    <row r="1" s="13" customFormat="true" ht="45.95" hidden="false" customHeight="true" outlineLevel="0" collapsed="false">
      <c r="A1" s="3" t="s">
        <v>1589</v>
      </c>
      <c r="B1" s="3"/>
      <c r="C1" s="3"/>
      <c r="D1" s="3"/>
      <c r="F1" s="3" t="s">
        <v>1589</v>
      </c>
      <c r="G1" s="3"/>
      <c r="H1" s="3"/>
      <c r="I1" s="3"/>
      <c r="K1" s="3" t="s">
        <v>1589</v>
      </c>
      <c r="L1" s="3"/>
      <c r="M1" s="3"/>
      <c r="N1" s="3"/>
    </row>
    <row r="2" s="1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4" t="s">
        <v>1</v>
      </c>
      <c r="G2" s="4" t="s">
        <v>2</v>
      </c>
      <c r="H2" s="4" t="s">
        <v>3</v>
      </c>
      <c r="I2" s="4" t="s">
        <v>4</v>
      </c>
      <c r="K2" s="4" t="s">
        <v>1</v>
      </c>
      <c r="L2" s="4" t="s">
        <v>2</v>
      </c>
      <c r="M2" s="4" t="s">
        <v>3</v>
      </c>
      <c r="N2" s="4" t="s">
        <v>4</v>
      </c>
    </row>
    <row r="3" s="13" customFormat="true" ht="27" hidden="false" customHeight="true" outlineLevel="0" collapsed="false">
      <c r="A3" s="5" t="s">
        <v>1590</v>
      </c>
      <c r="B3" s="4"/>
      <c r="C3" s="10" t="n">
        <v>66.5</v>
      </c>
      <c r="D3" s="4" t="n">
        <v>66.5</v>
      </c>
      <c r="F3" s="5" t="s">
        <v>1591</v>
      </c>
      <c r="G3" s="4"/>
      <c r="H3" s="10" t="n">
        <v>58</v>
      </c>
      <c r="I3" s="4" t="n">
        <v>58</v>
      </c>
      <c r="K3" s="5" t="s">
        <v>1592</v>
      </c>
      <c r="L3" s="4"/>
      <c r="M3" s="10" t="n">
        <v>60.5</v>
      </c>
      <c r="N3" s="4" t="n">
        <v>60.5</v>
      </c>
    </row>
    <row r="4" s="13" customFormat="true" ht="27" hidden="false" customHeight="true" outlineLevel="0" collapsed="false">
      <c r="A4" s="5" t="s">
        <v>1593</v>
      </c>
      <c r="B4" s="4"/>
      <c r="C4" s="11" t="s">
        <v>13</v>
      </c>
      <c r="D4" s="4" t="s">
        <v>13</v>
      </c>
      <c r="F4" s="5" t="s">
        <v>1594</v>
      </c>
      <c r="G4" s="4"/>
      <c r="H4" s="10" t="n">
        <v>66</v>
      </c>
      <c r="I4" s="4" t="n">
        <v>66</v>
      </c>
      <c r="K4" s="5" t="s">
        <v>1595</v>
      </c>
      <c r="L4" s="4"/>
      <c r="M4" s="10" t="n">
        <v>56.5</v>
      </c>
      <c r="N4" s="4" t="n">
        <v>56.5</v>
      </c>
    </row>
    <row r="5" s="13" customFormat="true" ht="27" hidden="false" customHeight="true" outlineLevel="0" collapsed="false">
      <c r="A5" s="5" t="s">
        <v>1596</v>
      </c>
      <c r="B5" s="4"/>
      <c r="C5" s="10" t="n">
        <v>55</v>
      </c>
      <c r="D5" s="4" t="n">
        <v>55</v>
      </c>
      <c r="F5" s="5" t="s">
        <v>1597</v>
      </c>
      <c r="G5" s="4"/>
      <c r="H5" s="10" t="n">
        <v>65</v>
      </c>
      <c r="I5" s="4" t="n">
        <v>65</v>
      </c>
      <c r="K5" s="5" t="s">
        <v>1598</v>
      </c>
      <c r="L5" s="4"/>
      <c r="M5" s="10" t="n">
        <v>54.5</v>
      </c>
      <c r="N5" s="4" t="n">
        <v>54.5</v>
      </c>
    </row>
    <row r="6" s="13" customFormat="true" ht="27" hidden="false" customHeight="true" outlineLevel="0" collapsed="false">
      <c r="A6" s="5" t="s">
        <v>1599</v>
      </c>
      <c r="B6" s="4"/>
      <c r="C6" s="11" t="s">
        <v>13</v>
      </c>
      <c r="D6" s="4" t="s">
        <v>13</v>
      </c>
      <c r="F6" s="5" t="s">
        <v>1600</v>
      </c>
      <c r="G6" s="4"/>
      <c r="H6" s="10" t="n">
        <v>53</v>
      </c>
      <c r="I6" s="4" t="n">
        <v>53</v>
      </c>
      <c r="K6" s="5" t="s">
        <v>1601</v>
      </c>
      <c r="L6" s="4"/>
      <c r="M6" s="10" t="n">
        <v>66.5</v>
      </c>
      <c r="N6" s="4" t="n">
        <v>66.5</v>
      </c>
    </row>
    <row r="7" s="13" customFormat="true" ht="27" hidden="false" customHeight="true" outlineLevel="0" collapsed="false">
      <c r="A7" s="5" t="s">
        <v>1602</v>
      </c>
      <c r="B7" s="4"/>
      <c r="C7" s="10" t="n">
        <v>60.5</v>
      </c>
      <c r="D7" s="4" t="n">
        <v>60.5</v>
      </c>
      <c r="F7" s="5" t="s">
        <v>1603</v>
      </c>
      <c r="G7" s="4"/>
      <c r="H7" s="11" t="s">
        <v>13</v>
      </c>
      <c r="I7" s="4" t="s">
        <v>13</v>
      </c>
      <c r="K7" s="5" t="s">
        <v>1604</v>
      </c>
      <c r="L7" s="4"/>
      <c r="M7" s="11" t="s">
        <v>13</v>
      </c>
      <c r="N7" s="4" t="s">
        <v>13</v>
      </c>
    </row>
    <row r="8" s="13" customFormat="true" ht="27" hidden="false" customHeight="true" outlineLevel="0" collapsed="false">
      <c r="A8" s="5" t="s">
        <v>1605</v>
      </c>
      <c r="B8" s="4"/>
      <c r="C8" s="10" t="n">
        <v>68.5</v>
      </c>
      <c r="D8" s="4" t="n">
        <v>68.5</v>
      </c>
      <c r="F8" s="5" t="s">
        <v>1606</v>
      </c>
      <c r="G8" s="4"/>
      <c r="H8" s="10" t="n">
        <v>48.5</v>
      </c>
      <c r="I8" s="4" t="n">
        <v>48.5</v>
      </c>
      <c r="K8" s="5" t="s">
        <v>1607</v>
      </c>
      <c r="L8" s="4"/>
      <c r="M8" s="10" t="n">
        <v>61.5</v>
      </c>
      <c r="N8" s="4" t="n">
        <v>61.5</v>
      </c>
    </row>
    <row r="9" s="13" customFormat="true" ht="27" hidden="false" customHeight="true" outlineLevel="0" collapsed="false">
      <c r="A9" s="5" t="s">
        <v>1608</v>
      </c>
      <c r="B9" s="4"/>
      <c r="C9" s="10" t="n">
        <v>57.5</v>
      </c>
      <c r="D9" s="4" t="n">
        <v>57.5</v>
      </c>
      <c r="F9" s="5" t="s">
        <v>1609</v>
      </c>
      <c r="G9" s="4"/>
      <c r="H9" s="10" t="n">
        <v>48.5</v>
      </c>
      <c r="I9" s="4" t="n">
        <v>48.5</v>
      </c>
      <c r="K9" s="5" t="s">
        <v>1610</v>
      </c>
      <c r="L9" s="4"/>
      <c r="M9" s="10" t="n">
        <v>24</v>
      </c>
      <c r="N9" s="4" t="n">
        <v>24</v>
      </c>
    </row>
    <row r="10" s="13" customFormat="true" ht="27" hidden="false" customHeight="true" outlineLevel="0" collapsed="false">
      <c r="A10" s="5" t="s">
        <v>1611</v>
      </c>
      <c r="B10" s="4"/>
      <c r="C10" s="10" t="n">
        <v>66.5</v>
      </c>
      <c r="D10" s="4" t="n">
        <v>66.5</v>
      </c>
      <c r="F10" s="5" t="s">
        <v>1612</v>
      </c>
      <c r="G10" s="4"/>
      <c r="H10" s="10" t="n">
        <v>55</v>
      </c>
      <c r="I10" s="4" t="n">
        <v>55</v>
      </c>
      <c r="K10" s="5" t="s">
        <v>1613</v>
      </c>
      <c r="L10" s="4"/>
      <c r="M10" s="10" t="n">
        <v>66.5</v>
      </c>
      <c r="N10" s="4" t="n">
        <v>66.5</v>
      </c>
    </row>
    <row r="11" s="13" customFormat="true" ht="27" hidden="false" customHeight="true" outlineLevel="0" collapsed="false">
      <c r="A11" s="5" t="s">
        <v>1614</v>
      </c>
      <c r="B11" s="4"/>
      <c r="C11" s="10" t="n">
        <v>54</v>
      </c>
      <c r="D11" s="4" t="n">
        <v>54</v>
      </c>
      <c r="F11" s="5" t="s">
        <v>1615</v>
      </c>
      <c r="G11" s="4"/>
      <c r="H11" s="10" t="n">
        <v>46.5</v>
      </c>
      <c r="I11" s="4" t="n">
        <v>46.5</v>
      </c>
      <c r="K11" s="5" t="s">
        <v>1616</v>
      </c>
      <c r="L11" s="4"/>
      <c r="M11" s="10" t="n">
        <v>57</v>
      </c>
      <c r="N11" s="4" t="n">
        <v>57</v>
      </c>
    </row>
    <row r="12" s="13" customFormat="true" ht="27" hidden="false" customHeight="true" outlineLevel="0" collapsed="false">
      <c r="A12" s="5" t="s">
        <v>1617</v>
      </c>
      <c r="B12" s="4"/>
      <c r="C12" s="10" t="n">
        <v>62.5</v>
      </c>
      <c r="D12" s="4" t="n">
        <v>62.5</v>
      </c>
      <c r="F12" s="5" t="s">
        <v>1618</v>
      </c>
      <c r="G12" s="4"/>
      <c r="H12" s="10" t="n">
        <v>60.5</v>
      </c>
      <c r="I12" s="4" t="n">
        <v>60.5</v>
      </c>
      <c r="K12" s="5" t="s">
        <v>1619</v>
      </c>
      <c r="L12" s="4"/>
      <c r="M12" s="10" t="n">
        <v>65</v>
      </c>
      <c r="N12" s="4" t="n">
        <v>65</v>
      </c>
    </row>
    <row r="13" s="13" customFormat="true" ht="27" hidden="false" customHeight="true" outlineLevel="0" collapsed="false">
      <c r="A13" s="5" t="s">
        <v>1620</v>
      </c>
      <c r="B13" s="4"/>
      <c r="C13" s="10" t="n">
        <v>64</v>
      </c>
      <c r="D13" s="4" t="n">
        <v>64</v>
      </c>
      <c r="F13" s="5" t="s">
        <v>1621</v>
      </c>
      <c r="G13" s="4"/>
      <c r="H13" s="10" t="n">
        <v>44.5</v>
      </c>
      <c r="I13" s="4" t="n">
        <v>44.5</v>
      </c>
      <c r="K13" s="5" t="s">
        <v>1622</v>
      </c>
      <c r="L13" s="4"/>
      <c r="M13" s="10" t="n">
        <v>63</v>
      </c>
      <c r="N13" s="4" t="n">
        <v>63</v>
      </c>
    </row>
    <row r="14" s="13" customFormat="true" ht="27" hidden="false" customHeight="true" outlineLevel="0" collapsed="false">
      <c r="A14" s="5" t="s">
        <v>1623</v>
      </c>
      <c r="B14" s="4"/>
      <c r="C14" s="10" t="n">
        <v>18.5</v>
      </c>
      <c r="D14" s="4" t="n">
        <v>18.5</v>
      </c>
      <c r="F14" s="5" t="s">
        <v>1624</v>
      </c>
      <c r="G14" s="4"/>
      <c r="H14" s="10" t="n">
        <v>53</v>
      </c>
      <c r="I14" s="4" t="n">
        <v>53</v>
      </c>
      <c r="K14" s="5" t="s">
        <v>1625</v>
      </c>
      <c r="L14" s="4"/>
      <c r="M14" s="10" t="n">
        <v>60</v>
      </c>
      <c r="N14" s="4" t="n">
        <v>60</v>
      </c>
    </row>
    <row r="15" s="13" customFormat="true" ht="27" hidden="false" customHeight="true" outlineLevel="0" collapsed="false">
      <c r="A15" s="5" t="s">
        <v>1626</v>
      </c>
      <c r="B15" s="4"/>
      <c r="C15" s="10" t="n">
        <v>72</v>
      </c>
      <c r="D15" s="4" t="n">
        <v>72</v>
      </c>
      <c r="F15" s="5" t="s">
        <v>1627</v>
      </c>
      <c r="G15" s="4"/>
      <c r="H15" s="10" t="n">
        <v>60</v>
      </c>
      <c r="I15" s="4" t="n">
        <v>60</v>
      </c>
      <c r="K15" s="5" t="s">
        <v>1628</v>
      </c>
      <c r="L15" s="4"/>
      <c r="M15" s="10" t="n">
        <v>66.5</v>
      </c>
      <c r="N15" s="4" t="n">
        <v>66.5</v>
      </c>
    </row>
    <row r="16" s="13" customFormat="true" ht="27" hidden="false" customHeight="true" outlineLevel="0" collapsed="false">
      <c r="A16" s="5" t="s">
        <v>1629</v>
      </c>
      <c r="B16" s="4"/>
      <c r="C16" s="10" t="n">
        <v>56</v>
      </c>
      <c r="D16" s="4" t="n">
        <v>56</v>
      </c>
      <c r="F16" s="5" t="s">
        <v>1630</v>
      </c>
      <c r="G16" s="4"/>
      <c r="H16" s="10" t="n">
        <v>60.5</v>
      </c>
      <c r="I16" s="4" t="n">
        <v>60.5</v>
      </c>
      <c r="K16" s="5" t="s">
        <v>1631</v>
      </c>
      <c r="L16" s="4"/>
      <c r="M16" s="10" t="n">
        <v>60.5</v>
      </c>
      <c r="N16" s="4" t="n">
        <v>60.5</v>
      </c>
    </row>
    <row r="17" s="13" customFormat="true" ht="27" hidden="false" customHeight="true" outlineLevel="0" collapsed="false">
      <c r="A17" s="5" t="s">
        <v>1632</v>
      </c>
      <c r="B17" s="4"/>
      <c r="C17" s="10" t="n">
        <v>65</v>
      </c>
      <c r="D17" s="4" t="n">
        <v>65</v>
      </c>
      <c r="F17" s="5" t="s">
        <v>1633</v>
      </c>
      <c r="G17" s="4"/>
      <c r="H17" s="10" t="n">
        <v>64.5</v>
      </c>
      <c r="I17" s="4" t="n">
        <v>64.5</v>
      </c>
      <c r="K17" s="5" t="s">
        <v>1634</v>
      </c>
      <c r="L17" s="4"/>
      <c r="M17" s="11" t="s">
        <v>13</v>
      </c>
      <c r="N17" s="4" t="s">
        <v>13</v>
      </c>
    </row>
    <row r="18" s="13" customFormat="true" ht="27" hidden="false" customHeight="true" outlineLevel="0" collapsed="false">
      <c r="A18" s="5" t="s">
        <v>1635</v>
      </c>
      <c r="B18" s="4"/>
      <c r="C18" s="11" t="s">
        <v>13</v>
      </c>
      <c r="D18" s="4" t="s">
        <v>13</v>
      </c>
      <c r="F18" s="5" t="s">
        <v>1636</v>
      </c>
      <c r="G18" s="4"/>
      <c r="H18" s="10" t="n">
        <v>64</v>
      </c>
      <c r="I18" s="4" t="n">
        <v>64</v>
      </c>
      <c r="K18" s="5" t="s">
        <v>1637</v>
      </c>
      <c r="L18" s="4"/>
      <c r="M18" s="11" t="s">
        <v>13</v>
      </c>
      <c r="N18" s="4" t="s">
        <v>13</v>
      </c>
    </row>
    <row r="19" s="13" customFormat="true" ht="27" hidden="false" customHeight="true" outlineLevel="0" collapsed="false">
      <c r="A19" s="5" t="s">
        <v>1638</v>
      </c>
      <c r="B19" s="4"/>
      <c r="C19" s="10" t="n">
        <v>73</v>
      </c>
      <c r="D19" s="4" t="n">
        <v>73</v>
      </c>
      <c r="F19" s="5" t="s">
        <v>1639</v>
      </c>
      <c r="G19" s="4" t="n">
        <v>5</v>
      </c>
      <c r="H19" s="10" t="n">
        <v>61.5</v>
      </c>
      <c r="I19" s="4" t="n">
        <v>66.5</v>
      </c>
      <c r="K19" s="5" t="s">
        <v>1640</v>
      </c>
      <c r="L19" s="4"/>
      <c r="M19" s="11" t="s">
        <v>13</v>
      </c>
      <c r="N19" s="4" t="s">
        <v>13</v>
      </c>
    </row>
    <row r="20" s="13" customFormat="true" ht="27" hidden="false" customHeight="true" outlineLevel="0" collapsed="false">
      <c r="A20" s="5" t="s">
        <v>1641</v>
      </c>
      <c r="B20" s="4"/>
      <c r="C20" s="10" t="n">
        <v>67</v>
      </c>
      <c r="D20" s="4" t="n">
        <v>67</v>
      </c>
      <c r="F20" s="5" t="s">
        <v>1642</v>
      </c>
      <c r="G20" s="4"/>
      <c r="H20" s="10" t="n">
        <v>62.5</v>
      </c>
      <c r="I20" s="4" t="n">
        <v>62.5</v>
      </c>
      <c r="K20" s="5" t="s">
        <v>1643</v>
      </c>
      <c r="L20" s="4"/>
      <c r="M20" s="10" t="n">
        <v>63.5</v>
      </c>
      <c r="N20" s="4" t="n">
        <v>63.5</v>
      </c>
    </row>
    <row r="21" s="13" customFormat="true" ht="27" hidden="false" customHeight="true" outlineLevel="0" collapsed="false">
      <c r="A21" s="5" t="s">
        <v>1644</v>
      </c>
      <c r="B21" s="4"/>
      <c r="C21" s="10" t="n">
        <v>64</v>
      </c>
      <c r="D21" s="4" t="n">
        <v>64</v>
      </c>
      <c r="F21" s="5" t="s">
        <v>1645</v>
      </c>
      <c r="G21" s="4"/>
      <c r="H21" s="10" t="n">
        <v>57.5</v>
      </c>
      <c r="I21" s="4" t="n">
        <v>57.5</v>
      </c>
      <c r="K21" s="5" t="s">
        <v>1646</v>
      </c>
      <c r="L21" s="4"/>
      <c r="M21" s="10" t="n">
        <v>58.5</v>
      </c>
      <c r="N21" s="4" t="n">
        <v>58.5</v>
      </c>
    </row>
    <row r="22" s="13" customFormat="true" ht="27" hidden="false" customHeight="true" outlineLevel="0" collapsed="false">
      <c r="A22" s="5" t="s">
        <v>1647</v>
      </c>
      <c r="B22" s="4"/>
      <c r="C22" s="10" t="n">
        <v>52.5</v>
      </c>
      <c r="D22" s="4" t="n">
        <v>52.5</v>
      </c>
      <c r="F22" s="5" t="s">
        <v>1648</v>
      </c>
      <c r="G22" s="4"/>
      <c r="H22" s="10" t="n">
        <v>52</v>
      </c>
      <c r="I22" s="4" t="n">
        <v>52</v>
      </c>
      <c r="K22" s="5" t="s">
        <v>1649</v>
      </c>
      <c r="L22" s="4"/>
      <c r="M22" s="11" t="s">
        <v>13</v>
      </c>
      <c r="N22" s="4" t="s">
        <v>13</v>
      </c>
    </row>
    <row r="23" s="13" customFormat="true" ht="27" hidden="false" customHeight="true" outlineLevel="0" collapsed="false">
      <c r="A23" s="5" t="s">
        <v>1650</v>
      </c>
      <c r="B23" s="4"/>
      <c r="C23" s="10" t="n">
        <v>63</v>
      </c>
      <c r="D23" s="4" t="n">
        <v>63</v>
      </c>
      <c r="F23" s="5" t="s">
        <v>1651</v>
      </c>
      <c r="G23" s="4"/>
      <c r="H23" s="10" t="n">
        <v>58.5</v>
      </c>
      <c r="I23" s="4" t="n">
        <v>58.5</v>
      </c>
      <c r="K23" s="5" t="s">
        <v>1652</v>
      </c>
      <c r="L23" s="4"/>
      <c r="M23" s="10" t="n">
        <v>56</v>
      </c>
      <c r="N23" s="4" t="n">
        <v>56</v>
      </c>
    </row>
    <row r="24" s="13" customFormat="true" ht="27" hidden="false" customHeight="true" outlineLevel="0" collapsed="false">
      <c r="A24" s="5" t="s">
        <v>1653</v>
      </c>
      <c r="B24" s="4"/>
      <c r="C24" s="10" t="n">
        <v>70</v>
      </c>
      <c r="D24" s="4" t="n">
        <v>70</v>
      </c>
      <c r="F24" s="5" t="s">
        <v>1654</v>
      </c>
      <c r="G24" s="4"/>
      <c r="H24" s="11" t="s">
        <v>13</v>
      </c>
      <c r="I24" s="4" t="s">
        <v>13</v>
      </c>
      <c r="K24" s="5" t="s">
        <v>1655</v>
      </c>
      <c r="L24" s="4"/>
      <c r="M24" s="10" t="n">
        <v>51.5</v>
      </c>
      <c r="N24" s="4" t="n">
        <v>51.5</v>
      </c>
    </row>
    <row r="25" s="13" customFormat="true" ht="27" hidden="false" customHeight="true" outlineLevel="0" collapsed="false">
      <c r="A25" s="5" t="s">
        <v>1656</v>
      </c>
      <c r="B25" s="4"/>
      <c r="C25" s="10" t="n">
        <v>68</v>
      </c>
      <c r="D25" s="4" t="n">
        <v>68</v>
      </c>
      <c r="F25" s="5" t="s">
        <v>1657</v>
      </c>
      <c r="G25" s="4"/>
      <c r="H25" s="10" t="n">
        <v>65</v>
      </c>
      <c r="I25" s="4" t="n">
        <v>65</v>
      </c>
      <c r="K25" s="5" t="s">
        <v>1658</v>
      </c>
      <c r="L25" s="4"/>
      <c r="M25" s="10" t="n">
        <v>56</v>
      </c>
      <c r="N25" s="4" t="n">
        <v>56</v>
      </c>
    </row>
    <row r="26" s="13" customFormat="true" ht="27" hidden="false" customHeight="true" outlineLevel="0" collapsed="false">
      <c r="A26" s="5" t="s">
        <v>1659</v>
      </c>
      <c r="B26" s="4"/>
      <c r="C26" s="10" t="n">
        <v>64</v>
      </c>
      <c r="D26" s="4" t="n">
        <v>64</v>
      </c>
      <c r="F26" s="5" t="s">
        <v>1660</v>
      </c>
      <c r="G26" s="4"/>
      <c r="H26" s="10" t="n">
        <v>64</v>
      </c>
      <c r="I26" s="4" t="n">
        <v>64</v>
      </c>
      <c r="K26" s="5" t="s">
        <v>1661</v>
      </c>
      <c r="L26" s="4"/>
      <c r="M26" s="11" t="s">
        <v>13</v>
      </c>
      <c r="N26" s="4" t="s">
        <v>13</v>
      </c>
    </row>
    <row r="27" s="13" customFormat="true" ht="27" hidden="false" customHeight="true" outlineLevel="0" collapsed="false">
      <c r="A27" s="5" t="s">
        <v>1662</v>
      </c>
      <c r="B27" s="4" t="n">
        <v>5</v>
      </c>
      <c r="C27" s="11" t="s">
        <v>13</v>
      </c>
      <c r="D27" s="4" t="s">
        <v>13</v>
      </c>
      <c r="F27" s="5" t="s">
        <v>1663</v>
      </c>
      <c r="G27" s="4"/>
      <c r="H27" s="10" t="n">
        <v>66.5</v>
      </c>
      <c r="I27" s="4" t="n">
        <v>66.5</v>
      </c>
      <c r="K27" s="5" t="s">
        <v>1664</v>
      </c>
      <c r="L27" s="4"/>
      <c r="M27" s="11" t="s">
        <v>13</v>
      </c>
      <c r="N27" s="4" t="s">
        <v>13</v>
      </c>
    </row>
    <row r="28" s="13" customFormat="true" ht="27" hidden="false" customHeight="true" outlineLevel="0" collapsed="false">
      <c r="A28" s="5" t="s">
        <v>1665</v>
      </c>
      <c r="B28" s="4"/>
      <c r="C28" s="10" t="n">
        <v>67.5</v>
      </c>
      <c r="D28" s="4" t="n">
        <v>67.5</v>
      </c>
      <c r="F28" s="5" t="s">
        <v>1666</v>
      </c>
      <c r="G28" s="4"/>
      <c r="H28" s="11" t="s">
        <v>13</v>
      </c>
      <c r="I28" s="4" t="s">
        <v>13</v>
      </c>
      <c r="K28" s="5" t="s">
        <v>1667</v>
      </c>
      <c r="L28" s="4"/>
      <c r="M28" s="11" t="s">
        <v>13</v>
      </c>
      <c r="N28" s="4" t="s">
        <v>13</v>
      </c>
    </row>
    <row r="29" s="13" customFormat="true" ht="27" hidden="false" customHeight="true" outlineLevel="0" collapsed="false">
      <c r="A29" s="5" t="s">
        <v>1668</v>
      </c>
      <c r="B29" s="4"/>
      <c r="C29" s="10" t="n">
        <v>67</v>
      </c>
      <c r="D29" s="4" t="n">
        <v>67</v>
      </c>
      <c r="F29" s="5" t="s">
        <v>1669</v>
      </c>
      <c r="G29" s="4"/>
      <c r="H29" s="10" t="n">
        <v>69</v>
      </c>
      <c r="I29" s="4" t="n">
        <v>69</v>
      </c>
      <c r="K29" s="5" t="s">
        <v>1670</v>
      </c>
      <c r="L29" s="4"/>
      <c r="M29" s="10" t="n">
        <v>53.5</v>
      </c>
      <c r="N29" s="4" t="n">
        <v>53.5</v>
      </c>
    </row>
    <row r="30" s="13" customFormat="true" ht="27" hidden="false" customHeight="true" outlineLevel="0" collapsed="false">
      <c r="A30" s="5" t="s">
        <v>1671</v>
      </c>
      <c r="B30" s="4"/>
      <c r="C30" s="10" t="n">
        <v>67.5</v>
      </c>
      <c r="D30" s="4" t="n">
        <v>67.5</v>
      </c>
      <c r="F30" s="5" t="s">
        <v>1672</v>
      </c>
      <c r="G30" s="4"/>
      <c r="H30" s="10" t="n">
        <v>65.5</v>
      </c>
      <c r="I30" s="4" t="n">
        <v>65.5</v>
      </c>
      <c r="K30" s="5" t="s">
        <v>1673</v>
      </c>
      <c r="L30" s="4"/>
      <c r="M30" s="10" t="n">
        <v>63</v>
      </c>
      <c r="N30" s="4" t="n">
        <v>63</v>
      </c>
    </row>
    <row r="31" s="13" customFormat="true" ht="27" hidden="false" customHeight="true" outlineLevel="0" collapsed="false">
      <c r="A31" s="5" t="s">
        <v>1674</v>
      </c>
      <c r="B31" s="4"/>
      <c r="C31" s="10" t="n">
        <v>68.5</v>
      </c>
      <c r="D31" s="4" t="n">
        <v>68.5</v>
      </c>
      <c r="F31" s="5" t="s">
        <v>1675</v>
      </c>
      <c r="G31" s="4"/>
      <c r="H31" s="11" t="s">
        <v>13</v>
      </c>
      <c r="I31" s="4" t="s">
        <v>13</v>
      </c>
      <c r="K31" s="5" t="s">
        <v>1676</v>
      </c>
      <c r="L31" s="4"/>
      <c r="M31" s="10" t="n">
        <v>64</v>
      </c>
      <c r="N31" s="4" t="n">
        <v>64</v>
      </c>
    </row>
    <row r="32" s="13" customFormat="true" ht="27" hidden="false" customHeight="true" outlineLevel="0" collapsed="false">
      <c r="A32" s="5" t="s">
        <v>1677</v>
      </c>
      <c r="B32" s="4"/>
      <c r="C32" s="10" t="n">
        <v>58.5</v>
      </c>
      <c r="D32" s="4" t="n">
        <v>58.5</v>
      </c>
      <c r="F32" s="5" t="s">
        <v>1678</v>
      </c>
      <c r="G32" s="4"/>
      <c r="H32" s="10" t="n">
        <v>67.5</v>
      </c>
      <c r="I32" s="4" t="n">
        <v>67.5</v>
      </c>
      <c r="K32" s="5" t="s">
        <v>1679</v>
      </c>
      <c r="L32" s="4"/>
      <c r="M32" s="10" t="n">
        <v>63</v>
      </c>
      <c r="N32" s="4" t="n">
        <v>63</v>
      </c>
    </row>
    <row r="33" s="13" customFormat="true" ht="27" hidden="false" customHeight="true" outlineLevel="0" collapsed="false">
      <c r="A33" s="5" t="s">
        <v>1680</v>
      </c>
      <c r="B33" s="4"/>
      <c r="C33" s="10" t="n">
        <v>65</v>
      </c>
      <c r="D33" s="4" t="n">
        <v>65</v>
      </c>
      <c r="F33" s="5" t="s">
        <v>1681</v>
      </c>
      <c r="G33" s="4"/>
      <c r="H33" s="10" t="n">
        <v>65</v>
      </c>
      <c r="I33" s="4" t="n">
        <v>65</v>
      </c>
      <c r="K33" s="5" t="s">
        <v>1682</v>
      </c>
      <c r="L33" s="4"/>
      <c r="M33" s="10" t="n">
        <v>54</v>
      </c>
      <c r="N33" s="4" t="n">
        <v>54</v>
      </c>
    </row>
    <row r="34" s="13" customFormat="true" ht="27" hidden="false" customHeight="true" outlineLevel="0" collapsed="false">
      <c r="A34" s="5" t="s">
        <v>1683</v>
      </c>
      <c r="B34" s="4"/>
      <c r="C34" s="10" t="n">
        <v>60</v>
      </c>
      <c r="D34" s="4" t="n">
        <v>60</v>
      </c>
      <c r="F34" s="5" t="s">
        <v>1684</v>
      </c>
      <c r="G34" s="4"/>
      <c r="H34" s="10" t="n">
        <v>63</v>
      </c>
      <c r="I34" s="4" t="n">
        <v>63</v>
      </c>
      <c r="K34" s="5" t="s">
        <v>1685</v>
      </c>
      <c r="L34" s="4"/>
      <c r="M34" s="10" t="n">
        <v>55</v>
      </c>
      <c r="N34" s="4" t="n">
        <v>55</v>
      </c>
    </row>
    <row r="35" s="13" customFormat="true" ht="27" hidden="false" customHeight="true" outlineLevel="0" collapsed="false">
      <c r="A35" s="5" t="s">
        <v>1686</v>
      </c>
      <c r="B35" s="4"/>
      <c r="C35" s="10" t="n">
        <v>70</v>
      </c>
      <c r="D35" s="4" t="n">
        <v>70</v>
      </c>
      <c r="F35" s="5" t="s">
        <v>1687</v>
      </c>
      <c r="G35" s="4"/>
      <c r="H35" s="10" t="n">
        <v>60</v>
      </c>
      <c r="I35" s="4" t="n">
        <v>60</v>
      </c>
      <c r="K35" s="5" t="s">
        <v>1688</v>
      </c>
      <c r="L35" s="4"/>
      <c r="M35" s="10" t="n">
        <v>54</v>
      </c>
      <c r="N35" s="4" t="n">
        <v>54</v>
      </c>
    </row>
    <row r="36" s="13" customFormat="true" ht="27" hidden="false" customHeight="true" outlineLevel="0" collapsed="false">
      <c r="A36" s="5" t="s">
        <v>1689</v>
      </c>
      <c r="B36" s="4"/>
      <c r="C36" s="11" t="s">
        <v>13</v>
      </c>
      <c r="D36" s="4" t="s">
        <v>13</v>
      </c>
      <c r="F36" s="5" t="s">
        <v>1690</v>
      </c>
      <c r="G36" s="4"/>
      <c r="H36" s="10" t="n">
        <v>73</v>
      </c>
      <c r="I36" s="4" t="n">
        <v>73</v>
      </c>
      <c r="K36" s="5" t="s">
        <v>1691</v>
      </c>
      <c r="L36" s="4"/>
      <c r="M36" s="10" t="n">
        <v>55.5</v>
      </c>
      <c r="N36" s="4" t="n">
        <v>55.5</v>
      </c>
    </row>
    <row r="37" s="13" customFormat="true" ht="27" hidden="false" customHeight="true" outlineLevel="0" collapsed="false">
      <c r="A37" s="5" t="s">
        <v>1692</v>
      </c>
      <c r="B37" s="4"/>
      <c r="C37" s="10" t="n">
        <v>74</v>
      </c>
      <c r="D37" s="4" t="n">
        <v>74</v>
      </c>
      <c r="F37" s="5" t="s">
        <v>1693</v>
      </c>
      <c r="G37" s="4"/>
      <c r="H37" s="11" t="s">
        <v>13</v>
      </c>
      <c r="I37" s="4" t="s">
        <v>13</v>
      </c>
      <c r="K37" s="5" t="s">
        <v>1694</v>
      </c>
      <c r="L37" s="4"/>
      <c r="M37" s="10" t="n">
        <v>50.5</v>
      </c>
      <c r="N37" s="4" t="n">
        <v>50.5</v>
      </c>
    </row>
    <row r="38" s="13" customFormat="true" ht="27" hidden="false" customHeight="true" outlineLevel="0" collapsed="false">
      <c r="A38" s="5" t="s">
        <v>1695</v>
      </c>
      <c r="B38" s="4"/>
      <c r="C38" s="10" t="n">
        <v>63.5</v>
      </c>
      <c r="D38" s="4" t="n">
        <v>63.5</v>
      </c>
      <c r="F38" s="5" t="s">
        <v>1696</v>
      </c>
      <c r="G38" s="4"/>
      <c r="H38" s="10" t="n">
        <v>53</v>
      </c>
      <c r="I38" s="4" t="n">
        <v>53</v>
      </c>
      <c r="K38" s="5" t="s">
        <v>1697</v>
      </c>
      <c r="L38" s="4"/>
      <c r="M38" s="10" t="n">
        <v>74</v>
      </c>
      <c r="N38" s="4" t="n">
        <v>74</v>
      </c>
    </row>
    <row r="39" s="13" customFormat="true" ht="27" hidden="false" customHeight="true" outlineLevel="0" collapsed="false">
      <c r="A39" s="5" t="s">
        <v>1698</v>
      </c>
      <c r="B39" s="4"/>
      <c r="C39" s="10" t="n">
        <v>65.5</v>
      </c>
      <c r="D39" s="4" t="n">
        <v>65.5</v>
      </c>
      <c r="F39" s="5" t="s">
        <v>1699</v>
      </c>
      <c r="G39" s="4"/>
      <c r="H39" s="10" t="n">
        <v>73.5</v>
      </c>
      <c r="I39" s="4" t="n">
        <v>73.5</v>
      </c>
      <c r="K39" s="5" t="s">
        <v>1700</v>
      </c>
      <c r="L39" s="4"/>
      <c r="M39" s="10" t="n">
        <v>50</v>
      </c>
      <c r="N39" s="4" t="n">
        <v>50</v>
      </c>
    </row>
    <row r="40" s="13" customFormat="true" ht="27" hidden="false" customHeight="true" outlineLevel="0" collapsed="false">
      <c r="A40" s="5" t="s">
        <v>1701</v>
      </c>
      <c r="B40" s="4"/>
      <c r="C40" s="10" t="n">
        <v>59.5</v>
      </c>
      <c r="D40" s="4" t="n">
        <v>59.5</v>
      </c>
      <c r="F40" s="5" t="s">
        <v>1702</v>
      </c>
      <c r="G40" s="4"/>
      <c r="H40" s="10" t="n">
        <v>46</v>
      </c>
      <c r="I40" s="4" t="n">
        <v>46</v>
      </c>
      <c r="K40" s="5" t="s">
        <v>1703</v>
      </c>
      <c r="L40" s="4"/>
      <c r="M40" s="11" t="s">
        <v>13</v>
      </c>
      <c r="N40" s="4" t="s">
        <v>13</v>
      </c>
    </row>
    <row r="41" s="13" customFormat="true" ht="27" hidden="false" customHeight="true" outlineLevel="0" collapsed="false">
      <c r="A41" s="5" t="s">
        <v>1704</v>
      </c>
      <c r="B41" s="4"/>
      <c r="C41" s="10" t="n">
        <v>56.5</v>
      </c>
      <c r="D41" s="4" t="n">
        <v>56.5</v>
      </c>
      <c r="F41" s="5" t="s">
        <v>1705</v>
      </c>
      <c r="G41" s="4"/>
      <c r="H41" s="11" t="s">
        <v>13</v>
      </c>
      <c r="I41" s="4" t="s">
        <v>13</v>
      </c>
      <c r="K41" s="5" t="s">
        <v>1706</v>
      </c>
      <c r="L41" s="4"/>
      <c r="M41" s="10" t="n">
        <v>54</v>
      </c>
      <c r="N41" s="4" t="n">
        <v>54</v>
      </c>
    </row>
    <row r="42" s="13" customFormat="true" ht="27" hidden="false" customHeight="true" outlineLevel="0" collapsed="false">
      <c r="A42" s="5" t="s">
        <v>1707</v>
      </c>
      <c r="B42" s="4"/>
      <c r="C42" s="10" t="n">
        <v>67</v>
      </c>
      <c r="D42" s="4" t="n">
        <v>67</v>
      </c>
      <c r="F42" s="5" t="s">
        <v>1708</v>
      </c>
      <c r="G42" s="4"/>
      <c r="H42" s="10" t="n">
        <v>52</v>
      </c>
      <c r="I42" s="4" t="n">
        <v>52</v>
      </c>
      <c r="K42" s="5" t="s">
        <v>1709</v>
      </c>
      <c r="L42" s="4"/>
      <c r="M42" s="11" t="s">
        <v>13</v>
      </c>
      <c r="N42" s="4" t="s">
        <v>13</v>
      </c>
    </row>
    <row r="43" s="13" customFormat="true" ht="27" hidden="false" customHeight="true" outlineLevel="0" collapsed="false">
      <c r="A43" s="5" t="s">
        <v>1710</v>
      </c>
      <c r="B43" s="4"/>
      <c r="C43" s="10" t="n">
        <v>66.5</v>
      </c>
      <c r="D43" s="4" t="n">
        <v>66.5</v>
      </c>
      <c r="F43" s="5" t="s">
        <v>1711</v>
      </c>
      <c r="G43" s="4"/>
      <c r="H43" s="10" t="n">
        <v>63</v>
      </c>
      <c r="I43" s="4" t="n">
        <v>63</v>
      </c>
      <c r="K43" s="5" t="s">
        <v>1712</v>
      </c>
      <c r="L43" s="4"/>
      <c r="M43" s="11" t="s">
        <v>13</v>
      </c>
      <c r="N43" s="4" t="s">
        <v>13</v>
      </c>
    </row>
    <row r="44" s="13" customFormat="true" ht="27" hidden="false" customHeight="true" outlineLevel="0" collapsed="false">
      <c r="A44" s="5" t="s">
        <v>1713</v>
      </c>
      <c r="B44" s="4"/>
      <c r="C44" s="11" t="s">
        <v>13</v>
      </c>
      <c r="D44" s="4" t="s">
        <v>13</v>
      </c>
      <c r="F44" s="5" t="s">
        <v>1714</v>
      </c>
      <c r="G44" s="4"/>
      <c r="H44" s="10" t="n">
        <v>64.5</v>
      </c>
      <c r="I44" s="4" t="n">
        <v>64.5</v>
      </c>
      <c r="K44" s="5" t="s">
        <v>1715</v>
      </c>
      <c r="L44" s="4"/>
      <c r="M44" s="11" t="s">
        <v>13</v>
      </c>
      <c r="N44" s="4" t="s">
        <v>13</v>
      </c>
    </row>
    <row r="45" s="13" customFormat="true" ht="27" hidden="false" customHeight="true" outlineLevel="0" collapsed="false">
      <c r="A45" s="5" t="s">
        <v>1716</v>
      </c>
      <c r="B45" s="4"/>
      <c r="C45" s="11" t="s">
        <v>13</v>
      </c>
      <c r="D45" s="4" t="s">
        <v>13</v>
      </c>
      <c r="F45" s="5" t="s">
        <v>1717</v>
      </c>
      <c r="G45" s="4"/>
      <c r="H45" s="10" t="n">
        <v>63</v>
      </c>
      <c r="I45" s="4" t="n">
        <v>63</v>
      </c>
      <c r="K45" s="5" t="s">
        <v>1718</v>
      </c>
      <c r="L45" s="4"/>
      <c r="M45" s="10" t="n">
        <v>46.5</v>
      </c>
      <c r="N45" s="4" t="n">
        <v>46.5</v>
      </c>
    </row>
    <row r="46" s="13" customFormat="true" ht="27" hidden="false" customHeight="true" outlineLevel="0" collapsed="false">
      <c r="A46" s="5" t="s">
        <v>1719</v>
      </c>
      <c r="B46" s="4"/>
      <c r="C46" s="10" t="n">
        <v>64.5</v>
      </c>
      <c r="D46" s="4" t="n">
        <v>64.5</v>
      </c>
      <c r="F46" s="5" t="s">
        <v>1720</v>
      </c>
      <c r="G46" s="4"/>
      <c r="H46" s="10" t="n">
        <v>55</v>
      </c>
      <c r="I46" s="4" t="n">
        <v>55</v>
      </c>
      <c r="K46" s="5" t="s">
        <v>1721</v>
      </c>
      <c r="L46" s="4"/>
      <c r="M46" s="11" t="s">
        <v>13</v>
      </c>
      <c r="N46" s="4" t="s">
        <v>13</v>
      </c>
    </row>
    <row r="47" s="13" customFormat="true" ht="27" hidden="false" customHeight="true" outlineLevel="0" collapsed="false">
      <c r="A47" s="5" t="s">
        <v>1722</v>
      </c>
      <c r="B47" s="4"/>
      <c r="C47" s="10" t="n">
        <v>68.5</v>
      </c>
      <c r="D47" s="4" t="n">
        <v>68.5</v>
      </c>
      <c r="F47" s="5" t="s">
        <v>1723</v>
      </c>
      <c r="G47" s="4"/>
      <c r="H47" s="10" t="n">
        <v>54.5</v>
      </c>
      <c r="I47" s="4" t="n">
        <v>54.5</v>
      </c>
      <c r="K47" s="5" t="s">
        <v>1724</v>
      </c>
      <c r="L47" s="4"/>
      <c r="M47" s="10" t="n">
        <v>63.5</v>
      </c>
      <c r="N47" s="4" t="n">
        <v>63.5</v>
      </c>
    </row>
    <row r="48" s="13" customFormat="true" ht="27" hidden="false" customHeight="true" outlineLevel="0" collapsed="false">
      <c r="A48" s="5" t="s">
        <v>1725</v>
      </c>
      <c r="B48" s="4"/>
      <c r="C48" s="10" t="n">
        <v>72</v>
      </c>
      <c r="D48" s="4" t="n">
        <v>72</v>
      </c>
      <c r="F48" s="5" t="s">
        <v>1726</v>
      </c>
      <c r="G48" s="4"/>
      <c r="H48" s="10" t="n">
        <v>64</v>
      </c>
      <c r="I48" s="4" t="n">
        <v>64</v>
      </c>
      <c r="K48" s="5" t="s">
        <v>1727</v>
      </c>
      <c r="L48" s="4"/>
      <c r="M48" s="10" t="n">
        <v>33</v>
      </c>
      <c r="N48" s="4" t="n">
        <v>33</v>
      </c>
    </row>
    <row r="49" s="13" customFormat="true" ht="27" hidden="false" customHeight="true" outlineLevel="0" collapsed="false">
      <c r="A49" s="5" t="s">
        <v>1728</v>
      </c>
      <c r="B49" s="4"/>
      <c r="C49" s="10" t="n">
        <v>62</v>
      </c>
      <c r="D49" s="4" t="n">
        <v>62</v>
      </c>
      <c r="F49" s="5" t="s">
        <v>1729</v>
      </c>
      <c r="G49" s="4"/>
      <c r="H49" s="10" t="n">
        <v>62.5</v>
      </c>
      <c r="I49" s="4" t="n">
        <v>62.5</v>
      </c>
      <c r="K49" s="5" t="s">
        <v>1730</v>
      </c>
      <c r="L49" s="4"/>
      <c r="M49" s="10" t="n">
        <v>50</v>
      </c>
      <c r="N49" s="4" t="n">
        <v>50</v>
      </c>
    </row>
    <row r="50" s="13" customFormat="true" ht="27" hidden="false" customHeight="true" outlineLevel="0" collapsed="false">
      <c r="A50" s="5" t="s">
        <v>1731</v>
      </c>
      <c r="B50" s="4"/>
      <c r="C50" s="10" t="n">
        <v>67.5</v>
      </c>
      <c r="D50" s="4" t="n">
        <v>67.5</v>
      </c>
      <c r="F50" s="5" t="s">
        <v>1732</v>
      </c>
      <c r="G50" s="4"/>
      <c r="H50" s="10" t="n">
        <v>61</v>
      </c>
      <c r="I50" s="4" t="n">
        <v>61</v>
      </c>
      <c r="K50" s="5" t="s">
        <v>1733</v>
      </c>
      <c r="L50" s="4"/>
      <c r="M50" s="11" t="s">
        <v>13</v>
      </c>
      <c r="N50" s="4" t="s">
        <v>13</v>
      </c>
    </row>
    <row r="51" s="13" customFormat="true" ht="27" hidden="false" customHeight="true" outlineLevel="0" collapsed="false">
      <c r="A51" s="5" t="s">
        <v>1734</v>
      </c>
      <c r="B51" s="4"/>
      <c r="C51" s="11" t="s">
        <v>13</v>
      </c>
      <c r="D51" s="4" t="s">
        <v>13</v>
      </c>
      <c r="F51" s="5" t="s">
        <v>1735</v>
      </c>
      <c r="G51" s="4"/>
      <c r="H51" s="10" t="n">
        <v>59.5</v>
      </c>
      <c r="I51" s="4" t="n">
        <v>59.5</v>
      </c>
      <c r="K51" s="5" t="s">
        <v>1736</v>
      </c>
      <c r="L51" s="4"/>
      <c r="M51" s="10" t="n">
        <v>57.5</v>
      </c>
      <c r="N51" s="4" t="n">
        <v>57.5</v>
      </c>
    </row>
    <row r="52" s="13" customFormat="true" ht="27" hidden="false" customHeight="true" outlineLevel="0" collapsed="false">
      <c r="A52" s="5" t="s">
        <v>1737</v>
      </c>
      <c r="B52" s="4"/>
      <c r="C52" s="10" t="n">
        <v>69.5</v>
      </c>
      <c r="D52" s="4" t="n">
        <v>69.5</v>
      </c>
      <c r="F52" s="5" t="s">
        <v>1738</v>
      </c>
      <c r="G52" s="4"/>
      <c r="H52" s="11" t="s">
        <v>13</v>
      </c>
      <c r="I52" s="4" t="s">
        <v>13</v>
      </c>
      <c r="K52" s="5" t="s">
        <v>1739</v>
      </c>
      <c r="L52" s="4"/>
      <c r="M52" s="10" t="n">
        <v>58.5</v>
      </c>
      <c r="N52" s="4" t="n">
        <v>58.5</v>
      </c>
    </row>
    <row r="53" s="13" customFormat="true" ht="27" hidden="false" customHeight="true" outlineLevel="0" collapsed="false">
      <c r="A53" s="5" t="s">
        <v>1740</v>
      </c>
      <c r="B53" s="4"/>
      <c r="C53" s="10" t="n">
        <v>62</v>
      </c>
      <c r="D53" s="4" t="n">
        <v>62</v>
      </c>
      <c r="F53" s="5" t="s">
        <v>1741</v>
      </c>
      <c r="G53" s="4"/>
      <c r="H53" s="11" t="s">
        <v>13</v>
      </c>
      <c r="I53" s="4" t="s">
        <v>13</v>
      </c>
      <c r="K53" s="5" t="s">
        <v>1742</v>
      </c>
      <c r="L53" s="4"/>
      <c r="M53" s="10" t="n">
        <v>63</v>
      </c>
      <c r="N53" s="4" t="n">
        <v>63</v>
      </c>
    </row>
    <row r="54" s="13" customFormat="true" ht="27" hidden="false" customHeight="true" outlineLevel="0" collapsed="false">
      <c r="A54" s="5" t="s">
        <v>1743</v>
      </c>
      <c r="B54" s="4"/>
      <c r="C54" s="10" t="n">
        <v>68</v>
      </c>
      <c r="D54" s="4" t="n">
        <v>68</v>
      </c>
      <c r="F54" s="5" t="s">
        <v>1744</v>
      </c>
      <c r="G54" s="4"/>
      <c r="H54" s="10" t="n">
        <v>57</v>
      </c>
      <c r="I54" s="4" t="n">
        <v>57</v>
      </c>
      <c r="K54" s="5" t="s">
        <v>1745</v>
      </c>
      <c r="L54" s="4"/>
      <c r="M54" s="10" t="n">
        <v>53.5</v>
      </c>
      <c r="N54" s="4" t="n">
        <v>53.5</v>
      </c>
    </row>
    <row r="55" s="13" customFormat="true" ht="27" hidden="false" customHeight="true" outlineLevel="0" collapsed="false">
      <c r="A55" s="5" t="s">
        <v>1746</v>
      </c>
      <c r="B55" s="4"/>
      <c r="C55" s="10" t="n">
        <v>73</v>
      </c>
      <c r="D55" s="4" t="n">
        <v>73</v>
      </c>
      <c r="F55" s="5" t="s">
        <v>1747</v>
      </c>
      <c r="G55" s="4"/>
      <c r="H55" s="10" t="n">
        <v>47.5</v>
      </c>
      <c r="I55" s="4" t="n">
        <v>47.5</v>
      </c>
      <c r="K55" s="5" t="s">
        <v>1748</v>
      </c>
      <c r="L55" s="4"/>
      <c r="M55" s="11" t="s">
        <v>13</v>
      </c>
      <c r="N55" s="4" t="s">
        <v>13</v>
      </c>
    </row>
    <row r="56" s="13" customFormat="true" ht="27" hidden="false" customHeight="true" outlineLevel="0" collapsed="false">
      <c r="A56" s="5" t="s">
        <v>1749</v>
      </c>
      <c r="B56" s="4"/>
      <c r="C56" s="10" t="n">
        <v>73.5</v>
      </c>
      <c r="D56" s="4" t="n">
        <v>73.5</v>
      </c>
      <c r="F56" s="5" t="s">
        <v>1750</v>
      </c>
      <c r="G56" s="4"/>
      <c r="H56" s="10" t="n">
        <v>61</v>
      </c>
      <c r="I56" s="4" t="n">
        <v>61</v>
      </c>
      <c r="K56" s="5" t="s">
        <v>1751</v>
      </c>
      <c r="L56" s="4"/>
      <c r="M56" s="10" t="n">
        <v>66.5</v>
      </c>
      <c r="N56" s="4" t="n">
        <v>66.5</v>
      </c>
    </row>
    <row r="57" s="13" customFormat="true" ht="27" hidden="false" customHeight="true" outlineLevel="0" collapsed="false">
      <c r="A57" s="5" t="s">
        <v>1752</v>
      </c>
      <c r="B57" s="4"/>
      <c r="C57" s="10" t="n">
        <v>61.5</v>
      </c>
      <c r="D57" s="4" t="n">
        <v>61.5</v>
      </c>
      <c r="F57" s="5" t="s">
        <v>1753</v>
      </c>
      <c r="G57" s="4"/>
      <c r="H57" s="10" t="n">
        <v>55</v>
      </c>
      <c r="I57" s="4" t="n">
        <v>55</v>
      </c>
      <c r="K57" s="5" t="s">
        <v>1754</v>
      </c>
      <c r="L57" s="4"/>
      <c r="M57" s="11" t="s">
        <v>13</v>
      </c>
      <c r="N57" s="4" t="s">
        <v>13</v>
      </c>
    </row>
    <row r="58" s="13" customFormat="true" ht="27" hidden="false" customHeight="true" outlineLevel="0" collapsed="false">
      <c r="A58" s="5" t="s">
        <v>1755</v>
      </c>
      <c r="B58" s="4"/>
      <c r="C58" s="10" t="n">
        <v>59.5</v>
      </c>
      <c r="D58" s="4" t="n">
        <v>59.5</v>
      </c>
      <c r="F58" s="5" t="s">
        <v>1756</v>
      </c>
      <c r="G58" s="4"/>
      <c r="H58" s="10" t="n">
        <v>65.5</v>
      </c>
      <c r="I58" s="4" t="n">
        <v>65.5</v>
      </c>
      <c r="K58" s="5" t="s">
        <v>1757</v>
      </c>
      <c r="L58" s="4"/>
      <c r="M58" s="10" t="n">
        <v>64</v>
      </c>
      <c r="N58" s="4" t="n">
        <v>64</v>
      </c>
    </row>
    <row r="59" s="13" customFormat="true" ht="27" hidden="false" customHeight="true" outlineLevel="0" collapsed="false">
      <c r="A59" s="5" t="s">
        <v>1758</v>
      </c>
      <c r="B59" s="4"/>
      <c r="C59" s="10" t="n">
        <v>58.5</v>
      </c>
      <c r="D59" s="4" t="n">
        <v>58.5</v>
      </c>
      <c r="F59" s="5" t="s">
        <v>1759</v>
      </c>
      <c r="G59" s="4"/>
      <c r="H59" s="10" t="n">
        <v>55</v>
      </c>
      <c r="I59" s="4" t="n">
        <v>55</v>
      </c>
      <c r="K59" s="5" t="s">
        <v>1760</v>
      </c>
      <c r="L59" s="4"/>
      <c r="M59" s="10" t="n">
        <v>56</v>
      </c>
      <c r="N59" s="4" t="n">
        <v>56</v>
      </c>
    </row>
    <row r="60" s="13" customFormat="true" ht="27" hidden="false" customHeight="true" outlineLevel="0" collapsed="false">
      <c r="A60" s="5" t="s">
        <v>1761</v>
      </c>
      <c r="B60" s="4"/>
      <c r="C60" s="10" t="n">
        <v>66.5</v>
      </c>
      <c r="D60" s="4" t="n">
        <v>66.5</v>
      </c>
      <c r="F60" s="5" t="s">
        <v>1762</v>
      </c>
      <c r="G60" s="4"/>
      <c r="H60" s="10" t="n">
        <v>61</v>
      </c>
      <c r="I60" s="4" t="n">
        <v>61</v>
      </c>
      <c r="K60" s="5" t="s">
        <v>1763</v>
      </c>
      <c r="L60" s="4"/>
      <c r="M60" s="10" t="n">
        <v>61.5</v>
      </c>
      <c r="N60" s="4" t="n">
        <v>61.5</v>
      </c>
    </row>
    <row r="61" s="13" customFormat="true" ht="27" hidden="false" customHeight="true" outlineLevel="0" collapsed="false">
      <c r="A61" s="5" t="s">
        <v>1764</v>
      </c>
      <c r="B61" s="4"/>
      <c r="C61" s="10" t="n">
        <v>68</v>
      </c>
      <c r="D61" s="4" t="n">
        <v>68</v>
      </c>
      <c r="F61" s="5" t="s">
        <v>1765</v>
      </c>
      <c r="G61" s="4"/>
      <c r="H61" s="10" t="n">
        <v>65</v>
      </c>
      <c r="I61" s="4" t="n">
        <v>65</v>
      </c>
      <c r="K61" s="5" t="s">
        <v>1766</v>
      </c>
      <c r="L61" s="4"/>
      <c r="M61" s="10" t="n">
        <v>65</v>
      </c>
      <c r="N61" s="4" t="n">
        <v>65</v>
      </c>
    </row>
    <row r="62" s="13" customFormat="true" ht="27" hidden="false" customHeight="true" outlineLevel="0" collapsed="false">
      <c r="A62" s="5" t="s">
        <v>1767</v>
      </c>
      <c r="B62" s="4"/>
      <c r="C62" s="10" t="n">
        <v>60</v>
      </c>
      <c r="D62" s="4" t="n">
        <v>60</v>
      </c>
      <c r="F62" s="5" t="s">
        <v>1768</v>
      </c>
      <c r="G62" s="4"/>
      <c r="H62" s="10" t="n">
        <v>66.25</v>
      </c>
      <c r="I62" s="4" t="n">
        <v>66.25</v>
      </c>
      <c r="K62" s="5" t="s">
        <v>1769</v>
      </c>
      <c r="L62" s="4"/>
      <c r="M62" s="11" t="s">
        <v>13</v>
      </c>
      <c r="N62" s="4" t="s">
        <v>13</v>
      </c>
    </row>
    <row r="63" s="13" customFormat="true" ht="27" hidden="false" customHeight="true" outlineLevel="0" collapsed="false">
      <c r="A63" s="5" t="s">
        <v>1770</v>
      </c>
      <c r="B63" s="4"/>
      <c r="C63" s="10" t="n">
        <v>64.5</v>
      </c>
      <c r="D63" s="4" t="n">
        <v>64.5</v>
      </c>
      <c r="F63" s="5" t="s">
        <v>1771</v>
      </c>
      <c r="G63" s="4"/>
      <c r="H63" s="10" t="n">
        <v>57.5</v>
      </c>
      <c r="I63" s="4" t="n">
        <v>57.5</v>
      </c>
      <c r="K63" s="5" t="s">
        <v>1772</v>
      </c>
      <c r="L63" s="4"/>
      <c r="M63" s="10" t="n">
        <v>59</v>
      </c>
      <c r="N63" s="4" t="n">
        <v>59</v>
      </c>
    </row>
    <row r="64" s="13" customFormat="true" ht="27" hidden="false" customHeight="true" outlineLevel="0" collapsed="false">
      <c r="A64" s="5" t="s">
        <v>1773</v>
      </c>
      <c r="B64" s="4"/>
      <c r="C64" s="11" t="s">
        <v>13</v>
      </c>
      <c r="D64" s="4" t="s">
        <v>13</v>
      </c>
      <c r="F64" s="5" t="s">
        <v>1774</v>
      </c>
      <c r="G64" s="4"/>
      <c r="H64" s="10" t="n">
        <v>61</v>
      </c>
      <c r="I64" s="4" t="n">
        <v>61</v>
      </c>
      <c r="K64" s="5" t="s">
        <v>1775</v>
      </c>
      <c r="L64" s="4"/>
      <c r="M64" s="10" t="n">
        <v>61.5</v>
      </c>
      <c r="N64" s="4" t="n">
        <v>61.5</v>
      </c>
    </row>
    <row r="65" s="13" customFormat="true" ht="27" hidden="false" customHeight="true" outlineLevel="0" collapsed="false">
      <c r="A65" s="5" t="s">
        <v>1776</v>
      </c>
      <c r="B65" s="4"/>
      <c r="C65" s="10" t="n">
        <v>60.5</v>
      </c>
      <c r="D65" s="4" t="n">
        <v>60.5</v>
      </c>
      <c r="F65" s="5" t="s">
        <v>1777</v>
      </c>
      <c r="G65" s="4"/>
      <c r="H65" s="10" t="n">
        <v>31.5</v>
      </c>
      <c r="I65" s="4" t="n">
        <v>31.5</v>
      </c>
      <c r="K65" s="5" t="s">
        <v>1778</v>
      </c>
      <c r="L65" s="4"/>
      <c r="M65" s="10" t="n">
        <v>56.5</v>
      </c>
      <c r="N65" s="4" t="n">
        <v>56.5</v>
      </c>
    </row>
    <row r="66" s="13" customFormat="true" ht="27" hidden="false" customHeight="true" outlineLevel="0" collapsed="false">
      <c r="A66" s="5" t="s">
        <v>1779</v>
      </c>
      <c r="B66" s="4"/>
      <c r="C66" s="11" t="s">
        <v>13</v>
      </c>
      <c r="D66" s="4" t="s">
        <v>13</v>
      </c>
      <c r="F66" s="5" t="s">
        <v>1780</v>
      </c>
      <c r="G66" s="4"/>
      <c r="H66" s="10" t="n">
        <v>61</v>
      </c>
      <c r="I66" s="4" t="n">
        <v>61</v>
      </c>
      <c r="K66" s="5" t="s">
        <v>1781</v>
      </c>
      <c r="L66" s="4"/>
      <c r="M66" s="11" t="s">
        <v>13</v>
      </c>
      <c r="N66" s="4" t="s">
        <v>13</v>
      </c>
    </row>
    <row r="67" s="13" customFormat="true" ht="27" hidden="false" customHeight="true" outlineLevel="0" collapsed="false">
      <c r="A67" s="5" t="s">
        <v>1782</v>
      </c>
      <c r="B67" s="4"/>
      <c r="C67" s="10" t="n">
        <v>67.5</v>
      </c>
      <c r="D67" s="4" t="n">
        <v>67.5</v>
      </c>
      <c r="F67" s="5" t="s">
        <v>1783</v>
      </c>
      <c r="G67" s="4"/>
      <c r="H67" s="10" t="n">
        <v>59.5</v>
      </c>
      <c r="I67" s="4" t="n">
        <v>59.5</v>
      </c>
      <c r="K67" s="5" t="s">
        <v>1784</v>
      </c>
      <c r="L67" s="4"/>
      <c r="M67" s="11" t="s">
        <v>13</v>
      </c>
      <c r="N67" s="4" t="s">
        <v>13</v>
      </c>
    </row>
    <row r="68" s="13" customFormat="true" ht="27" hidden="false" customHeight="true" outlineLevel="0" collapsed="false">
      <c r="A68" s="5" t="s">
        <v>1785</v>
      </c>
      <c r="B68" s="4"/>
      <c r="C68" s="10" t="n">
        <v>55.5</v>
      </c>
      <c r="D68" s="4" t="n">
        <v>55.5</v>
      </c>
      <c r="F68" s="5" t="s">
        <v>1786</v>
      </c>
      <c r="G68" s="4"/>
      <c r="H68" s="10" t="n">
        <v>66.5</v>
      </c>
      <c r="I68" s="4" t="n">
        <v>66.5</v>
      </c>
      <c r="K68" s="5" t="s">
        <v>1787</v>
      </c>
      <c r="L68" s="4"/>
      <c r="M68" s="10" t="n">
        <v>63.5</v>
      </c>
      <c r="N68" s="4" t="n">
        <v>63.5</v>
      </c>
    </row>
    <row r="69" s="13" customFormat="true" ht="27" hidden="false" customHeight="true" outlineLevel="0" collapsed="false">
      <c r="A69" s="5" t="s">
        <v>1788</v>
      </c>
      <c r="B69" s="4"/>
      <c r="C69" s="10" t="n">
        <v>74.5</v>
      </c>
      <c r="D69" s="4" t="n">
        <v>74.5</v>
      </c>
      <c r="F69" s="5" t="s">
        <v>1789</v>
      </c>
      <c r="G69" s="4"/>
      <c r="H69" s="10" t="n">
        <v>59.5</v>
      </c>
      <c r="I69" s="4" t="n">
        <v>59.5</v>
      </c>
      <c r="K69" s="5" t="s">
        <v>1790</v>
      </c>
      <c r="L69" s="4"/>
      <c r="M69" s="11" t="s">
        <v>13</v>
      </c>
      <c r="N69" s="4" t="s">
        <v>13</v>
      </c>
    </row>
    <row r="70" s="13" customFormat="true" ht="27" hidden="false" customHeight="true" outlineLevel="0" collapsed="false">
      <c r="A70" s="5" t="s">
        <v>1791</v>
      </c>
      <c r="B70" s="4"/>
      <c r="C70" s="10" t="n">
        <v>60</v>
      </c>
      <c r="D70" s="4" t="n">
        <v>60</v>
      </c>
      <c r="F70" s="5" t="s">
        <v>1792</v>
      </c>
      <c r="G70" s="4"/>
      <c r="H70" s="10" t="n">
        <v>58.5</v>
      </c>
      <c r="I70" s="4" t="n">
        <v>58.5</v>
      </c>
      <c r="K70" s="5" t="s">
        <v>1793</v>
      </c>
      <c r="L70" s="4"/>
      <c r="M70" s="10" t="n">
        <v>60</v>
      </c>
      <c r="N70" s="4" t="n">
        <v>60</v>
      </c>
    </row>
    <row r="71" s="13" customFormat="true" ht="27" hidden="false" customHeight="true" outlineLevel="0" collapsed="false">
      <c r="A71" s="5" t="s">
        <v>1794</v>
      </c>
      <c r="B71" s="4"/>
      <c r="C71" s="10" t="n">
        <v>57.5</v>
      </c>
      <c r="D71" s="4" t="n">
        <v>57.5</v>
      </c>
      <c r="F71" s="5" t="s">
        <v>1795</v>
      </c>
      <c r="G71" s="4"/>
      <c r="H71" s="10" t="n">
        <v>63</v>
      </c>
      <c r="I71" s="4" t="n">
        <v>63</v>
      </c>
      <c r="K71" s="5" t="s">
        <v>1796</v>
      </c>
      <c r="L71" s="4"/>
      <c r="M71" s="10" t="n">
        <v>65.5</v>
      </c>
      <c r="N71" s="4" t="n">
        <v>65.5</v>
      </c>
    </row>
    <row r="72" s="13" customFormat="true" ht="27" hidden="false" customHeight="true" outlineLevel="0" collapsed="false">
      <c r="A72" s="5" t="s">
        <v>1797</v>
      </c>
      <c r="B72" s="4"/>
      <c r="C72" s="10" t="n">
        <v>72</v>
      </c>
      <c r="D72" s="4" t="n">
        <v>72</v>
      </c>
      <c r="F72" s="5" t="s">
        <v>1798</v>
      </c>
      <c r="G72" s="4"/>
      <c r="H72" s="10" t="n">
        <v>62.5</v>
      </c>
      <c r="I72" s="4" t="n">
        <v>62.5</v>
      </c>
      <c r="K72" s="5" t="s">
        <v>1799</v>
      </c>
      <c r="L72" s="4"/>
      <c r="M72" s="10" t="n">
        <v>69.5</v>
      </c>
      <c r="N72" s="4" t="n">
        <v>69.5</v>
      </c>
    </row>
    <row r="73" s="13" customFormat="true" ht="27" hidden="false" customHeight="true" outlineLevel="0" collapsed="false">
      <c r="A73" s="5" t="s">
        <v>1800</v>
      </c>
      <c r="B73" s="4"/>
      <c r="C73" s="10" t="n">
        <v>66</v>
      </c>
      <c r="D73" s="4" t="n">
        <v>66</v>
      </c>
      <c r="F73" s="5" t="s">
        <v>1801</v>
      </c>
      <c r="G73" s="4"/>
      <c r="H73" s="10" t="n">
        <v>62</v>
      </c>
      <c r="I73" s="4" t="n">
        <v>62</v>
      </c>
      <c r="K73" s="5" t="s">
        <v>1802</v>
      </c>
      <c r="L73" s="4"/>
      <c r="M73" s="10" t="n">
        <v>62</v>
      </c>
      <c r="N73" s="4" t="n">
        <v>62</v>
      </c>
    </row>
    <row r="74" s="13" customFormat="true" ht="27" hidden="false" customHeight="true" outlineLevel="0" collapsed="false">
      <c r="A74" s="5" t="s">
        <v>1803</v>
      </c>
      <c r="B74" s="4"/>
      <c r="C74" s="10" t="n">
        <v>52.5</v>
      </c>
      <c r="D74" s="4" t="n">
        <v>52.5</v>
      </c>
      <c r="F74" s="5" t="s">
        <v>1804</v>
      </c>
      <c r="G74" s="4"/>
      <c r="H74" s="10" t="n">
        <v>54.5</v>
      </c>
      <c r="I74" s="4" t="n">
        <v>54.5</v>
      </c>
      <c r="K74" s="5" t="s">
        <v>1805</v>
      </c>
      <c r="L74" s="4"/>
      <c r="M74" s="10" t="n">
        <v>60</v>
      </c>
      <c r="N74" s="4" t="n">
        <v>60</v>
      </c>
    </row>
    <row r="75" s="13" customFormat="true" ht="27" hidden="false" customHeight="true" outlineLevel="0" collapsed="false">
      <c r="A75" s="5" t="s">
        <v>1806</v>
      </c>
      <c r="B75" s="4"/>
      <c r="C75" s="10" t="n">
        <v>61.5</v>
      </c>
      <c r="D75" s="4" t="n">
        <v>61.5</v>
      </c>
      <c r="F75" s="5" t="s">
        <v>1807</v>
      </c>
      <c r="G75" s="4"/>
      <c r="H75" s="11" t="s">
        <v>13</v>
      </c>
      <c r="I75" s="4" t="s">
        <v>13</v>
      </c>
      <c r="K75" s="5" t="s">
        <v>1808</v>
      </c>
      <c r="L75" s="4"/>
      <c r="M75" s="11" t="s">
        <v>13</v>
      </c>
      <c r="N75" s="4" t="s">
        <v>13</v>
      </c>
    </row>
    <row r="76" s="13" customFormat="true" ht="27" hidden="false" customHeight="true" outlineLevel="0" collapsed="false">
      <c r="A76" s="5" t="s">
        <v>1809</v>
      </c>
      <c r="B76" s="4"/>
      <c r="C76" s="10" t="n">
        <v>57</v>
      </c>
      <c r="D76" s="4" t="n">
        <v>57</v>
      </c>
      <c r="F76" s="5" t="s">
        <v>1810</v>
      </c>
      <c r="G76" s="4"/>
      <c r="H76" s="10" t="n">
        <v>61</v>
      </c>
      <c r="I76" s="4" t="n">
        <v>61</v>
      </c>
      <c r="K76" s="5" t="s">
        <v>1811</v>
      </c>
      <c r="L76" s="4"/>
      <c r="M76" s="10" t="n">
        <v>49</v>
      </c>
      <c r="N76" s="4" t="n">
        <v>49</v>
      </c>
    </row>
    <row r="77" s="13" customFormat="true" ht="27" hidden="false" customHeight="true" outlineLevel="0" collapsed="false">
      <c r="A77" s="5" t="s">
        <v>1812</v>
      </c>
      <c r="B77" s="4"/>
      <c r="C77" s="10" t="n">
        <v>64.5</v>
      </c>
      <c r="D77" s="4" t="n">
        <v>64.5</v>
      </c>
      <c r="F77" s="5" t="s">
        <v>1813</v>
      </c>
      <c r="G77" s="4"/>
      <c r="H77" s="11" t="s">
        <v>13</v>
      </c>
      <c r="I77" s="4" t="s">
        <v>13</v>
      </c>
      <c r="K77" s="5" t="s">
        <v>1814</v>
      </c>
      <c r="L77" s="4"/>
      <c r="M77" s="10" t="n">
        <v>61.5</v>
      </c>
      <c r="N77" s="4" t="n">
        <v>61.5</v>
      </c>
    </row>
    <row r="78" s="13" customFormat="true" ht="27" hidden="false" customHeight="true" outlineLevel="0" collapsed="false">
      <c r="A78" s="5" t="s">
        <v>1815</v>
      </c>
      <c r="B78" s="4"/>
      <c r="C78" s="10" t="n">
        <v>59.5</v>
      </c>
      <c r="D78" s="4" t="n">
        <v>59.5</v>
      </c>
      <c r="F78" s="5" t="s">
        <v>1816</v>
      </c>
      <c r="G78" s="4"/>
      <c r="H78" s="11" t="s">
        <v>13</v>
      </c>
      <c r="I78" s="4" t="s">
        <v>13</v>
      </c>
      <c r="K78" s="5" t="s">
        <v>1817</v>
      </c>
      <c r="L78" s="4"/>
      <c r="M78" s="10" t="n">
        <v>63</v>
      </c>
      <c r="N78" s="4" t="n">
        <v>63</v>
      </c>
    </row>
    <row r="79" s="13" customFormat="true" ht="27" hidden="false" customHeight="true" outlineLevel="0" collapsed="false">
      <c r="A79" s="5" t="s">
        <v>1818</v>
      </c>
      <c r="B79" s="4"/>
      <c r="C79" s="10" t="n">
        <v>70</v>
      </c>
      <c r="D79" s="4" t="n">
        <v>70</v>
      </c>
      <c r="F79" s="5" t="s">
        <v>1819</v>
      </c>
      <c r="G79" s="4"/>
      <c r="H79" s="10" t="n">
        <v>56.5</v>
      </c>
      <c r="I79" s="4" t="n">
        <v>56.5</v>
      </c>
      <c r="K79" s="5" t="s">
        <v>1820</v>
      </c>
      <c r="L79" s="4"/>
      <c r="M79" s="10" t="n">
        <v>52</v>
      </c>
      <c r="N79" s="4" t="n">
        <v>52</v>
      </c>
    </row>
    <row r="80" s="13" customFormat="true" ht="27" hidden="false" customHeight="true" outlineLevel="0" collapsed="false">
      <c r="A80" s="5" t="s">
        <v>1821</v>
      </c>
      <c r="B80" s="4"/>
      <c r="C80" s="10" t="n">
        <v>58</v>
      </c>
      <c r="D80" s="4" t="n">
        <v>58</v>
      </c>
      <c r="F80" s="5" t="s">
        <v>1822</v>
      </c>
      <c r="G80" s="4"/>
      <c r="H80" s="10" t="n">
        <v>62</v>
      </c>
      <c r="I80" s="4" t="n">
        <v>62</v>
      </c>
      <c r="K80" s="5" t="s">
        <v>1823</v>
      </c>
      <c r="L80" s="4"/>
      <c r="M80" s="11" t="s">
        <v>13</v>
      </c>
      <c r="N80" s="4" t="s">
        <v>13</v>
      </c>
    </row>
    <row r="81" s="13" customFormat="true" ht="27" hidden="false" customHeight="true" outlineLevel="0" collapsed="false">
      <c r="A81" s="5" t="s">
        <v>1824</v>
      </c>
      <c r="B81" s="4"/>
      <c r="C81" s="10" t="n">
        <v>50</v>
      </c>
      <c r="D81" s="4" t="n">
        <v>50</v>
      </c>
      <c r="F81" s="5" t="s">
        <v>1825</v>
      </c>
      <c r="G81" s="4"/>
      <c r="H81" s="10" t="n">
        <v>50</v>
      </c>
      <c r="I81" s="4" t="n">
        <v>50</v>
      </c>
      <c r="K81" s="5" t="s">
        <v>1826</v>
      </c>
      <c r="L81" s="4"/>
      <c r="M81" s="10" t="n">
        <v>57</v>
      </c>
      <c r="N81" s="4" t="n">
        <v>57</v>
      </c>
    </row>
    <row r="82" s="13" customFormat="true" ht="27" hidden="false" customHeight="true" outlineLevel="0" collapsed="false">
      <c r="A82" s="5" t="s">
        <v>1827</v>
      </c>
      <c r="B82" s="4"/>
      <c r="C82" s="11" t="s">
        <v>13</v>
      </c>
      <c r="D82" s="4" t="s">
        <v>13</v>
      </c>
      <c r="F82" s="5" t="s">
        <v>1828</v>
      </c>
      <c r="G82" s="4"/>
      <c r="H82" s="10" t="n">
        <v>60</v>
      </c>
      <c r="I82" s="4" t="n">
        <v>60</v>
      </c>
      <c r="K82" s="5" t="s">
        <v>1829</v>
      </c>
      <c r="L82" s="4"/>
      <c r="M82" s="10" t="n">
        <v>68</v>
      </c>
      <c r="N82" s="4" t="n">
        <v>68</v>
      </c>
    </row>
    <row r="83" s="13" customFormat="true" ht="27" hidden="false" customHeight="true" outlineLevel="0" collapsed="false">
      <c r="A83" s="5" t="s">
        <v>1830</v>
      </c>
      <c r="B83" s="4"/>
      <c r="C83" s="10" t="n">
        <v>58</v>
      </c>
      <c r="D83" s="4" t="n">
        <v>58</v>
      </c>
      <c r="F83" s="5" t="s">
        <v>1831</v>
      </c>
      <c r="G83" s="4"/>
      <c r="H83" s="11" t="s">
        <v>13</v>
      </c>
      <c r="I83" s="4" t="s">
        <v>13</v>
      </c>
      <c r="K83" s="5" t="s">
        <v>1832</v>
      </c>
      <c r="L83" s="4"/>
      <c r="M83" s="11" t="s">
        <v>13</v>
      </c>
      <c r="N83" s="4" t="s">
        <v>13</v>
      </c>
    </row>
    <row r="84" s="13" customFormat="true" ht="27" hidden="false" customHeight="true" outlineLevel="0" collapsed="false">
      <c r="A84" s="5" t="s">
        <v>1833</v>
      </c>
      <c r="B84" s="4"/>
      <c r="C84" s="11" t="s">
        <v>13</v>
      </c>
      <c r="D84" s="4" t="s">
        <v>13</v>
      </c>
      <c r="F84" s="5" t="s">
        <v>1834</v>
      </c>
      <c r="G84" s="4"/>
      <c r="H84" s="11" t="s">
        <v>13</v>
      </c>
      <c r="I84" s="4" t="s">
        <v>13</v>
      </c>
      <c r="K84" s="5" t="s">
        <v>1835</v>
      </c>
      <c r="L84" s="4"/>
      <c r="M84" s="11" t="s">
        <v>13</v>
      </c>
      <c r="N84" s="4" t="s">
        <v>13</v>
      </c>
    </row>
    <row r="85" s="13" customFormat="true" ht="27" hidden="false" customHeight="true" outlineLevel="0" collapsed="false">
      <c r="A85" s="5" t="s">
        <v>1836</v>
      </c>
      <c r="B85" s="4"/>
      <c r="C85" s="10" t="n">
        <v>60.5</v>
      </c>
      <c r="D85" s="4" t="n">
        <v>60.5</v>
      </c>
      <c r="F85" s="5" t="s">
        <v>1837</v>
      </c>
      <c r="G85" s="4"/>
      <c r="H85" s="10" t="n">
        <v>48.5</v>
      </c>
      <c r="I85" s="4" t="n">
        <v>48.5</v>
      </c>
      <c r="K85" s="5" t="s">
        <v>1838</v>
      </c>
      <c r="L85" s="4"/>
      <c r="M85" s="10" t="n">
        <v>58</v>
      </c>
      <c r="N85" s="4" t="n">
        <v>58</v>
      </c>
    </row>
    <row r="86" s="13" customFormat="true" ht="27" hidden="false" customHeight="true" outlineLevel="0" collapsed="false">
      <c r="A86" s="5" t="s">
        <v>1839</v>
      </c>
      <c r="B86" s="4"/>
      <c r="C86" s="10" t="n">
        <v>70.5</v>
      </c>
      <c r="D86" s="4" t="n">
        <v>70.5</v>
      </c>
      <c r="F86" s="5" t="s">
        <v>1840</v>
      </c>
      <c r="G86" s="4"/>
      <c r="H86" s="10" t="n">
        <v>65.5</v>
      </c>
      <c r="I86" s="4" t="n">
        <v>65.5</v>
      </c>
      <c r="K86" s="5" t="s">
        <v>1841</v>
      </c>
      <c r="L86" s="4"/>
      <c r="M86" s="11" t="s">
        <v>13</v>
      </c>
      <c r="N86" s="4" t="s">
        <v>13</v>
      </c>
    </row>
    <row r="87" s="13" customFormat="true" ht="27" hidden="false" customHeight="true" outlineLevel="0" collapsed="false">
      <c r="A87" s="5" t="s">
        <v>1842</v>
      </c>
      <c r="B87" s="4"/>
      <c r="C87" s="10" t="n">
        <v>65.5</v>
      </c>
      <c r="D87" s="4" t="n">
        <v>65.5</v>
      </c>
      <c r="F87" s="5" t="s">
        <v>1843</v>
      </c>
      <c r="G87" s="4"/>
      <c r="H87" s="11" t="s">
        <v>13</v>
      </c>
      <c r="I87" s="4" t="s">
        <v>13</v>
      </c>
      <c r="K87" s="5" t="s">
        <v>1844</v>
      </c>
      <c r="L87" s="4"/>
      <c r="M87" s="10" t="n">
        <v>57.5</v>
      </c>
      <c r="N87" s="4" t="n">
        <v>57.5</v>
      </c>
    </row>
    <row r="88" s="13" customFormat="true" ht="27" hidden="false" customHeight="true" outlineLevel="0" collapsed="false">
      <c r="A88" s="5" t="s">
        <v>1845</v>
      </c>
      <c r="B88" s="4"/>
      <c r="C88" s="10" t="n">
        <v>66</v>
      </c>
      <c r="D88" s="4" t="n">
        <v>66</v>
      </c>
      <c r="F88" s="5" t="s">
        <v>1846</v>
      </c>
      <c r="G88" s="4"/>
      <c r="H88" s="10" t="n">
        <v>73.5</v>
      </c>
      <c r="I88" s="4" t="n">
        <v>73.5</v>
      </c>
      <c r="K88" s="5" t="s">
        <v>1847</v>
      </c>
      <c r="L88" s="4"/>
      <c r="M88" s="11" t="s">
        <v>13</v>
      </c>
      <c r="N88" s="4" t="s">
        <v>13</v>
      </c>
    </row>
    <row r="89" s="13" customFormat="true" ht="27" hidden="false" customHeight="true" outlineLevel="0" collapsed="false">
      <c r="A89" s="5" t="s">
        <v>1848</v>
      </c>
      <c r="B89" s="4"/>
      <c r="C89" s="10" t="n">
        <v>65</v>
      </c>
      <c r="D89" s="4" t="n">
        <v>65</v>
      </c>
      <c r="F89" s="5" t="s">
        <v>1849</v>
      </c>
      <c r="G89" s="4"/>
      <c r="H89" s="10" t="n">
        <v>63</v>
      </c>
      <c r="I89" s="4" t="n">
        <v>63</v>
      </c>
      <c r="K89" s="5" t="s">
        <v>1850</v>
      </c>
      <c r="L89" s="4"/>
      <c r="M89" s="11" t="s">
        <v>13</v>
      </c>
      <c r="N89" s="4" t="s">
        <v>13</v>
      </c>
    </row>
    <row r="90" s="13" customFormat="true" ht="27" hidden="false" customHeight="true" outlineLevel="0" collapsed="false">
      <c r="A90" s="5" t="s">
        <v>1851</v>
      </c>
      <c r="B90" s="4"/>
      <c r="C90" s="10" t="n">
        <v>62.5</v>
      </c>
      <c r="D90" s="4" t="n">
        <v>62.5</v>
      </c>
      <c r="F90" s="5" t="s">
        <v>1852</v>
      </c>
      <c r="G90" s="4"/>
      <c r="H90" s="11" t="s">
        <v>13</v>
      </c>
      <c r="I90" s="4" t="s">
        <v>13</v>
      </c>
      <c r="K90" s="5" t="s">
        <v>1853</v>
      </c>
      <c r="L90" s="4"/>
      <c r="M90" s="10" t="n">
        <v>58</v>
      </c>
      <c r="N90" s="4" t="n">
        <v>58</v>
      </c>
    </row>
    <row r="91" s="13" customFormat="true" ht="27" hidden="false" customHeight="true" outlineLevel="0" collapsed="false">
      <c r="A91" s="5" t="s">
        <v>1854</v>
      </c>
      <c r="B91" s="4"/>
      <c r="C91" s="10" t="n">
        <v>57.5</v>
      </c>
      <c r="D91" s="4" t="n">
        <v>57.5</v>
      </c>
      <c r="F91" s="5" t="s">
        <v>1855</v>
      </c>
      <c r="G91" s="4"/>
      <c r="H91" s="10" t="n">
        <v>47</v>
      </c>
      <c r="I91" s="4" t="n">
        <v>47</v>
      </c>
      <c r="K91" s="5" t="s">
        <v>1856</v>
      </c>
      <c r="L91" s="4"/>
      <c r="M91" s="10" t="n">
        <v>48.5</v>
      </c>
      <c r="N91" s="4" t="n">
        <v>48.5</v>
      </c>
    </row>
    <row r="92" s="13" customFormat="true" ht="27" hidden="false" customHeight="true" outlineLevel="0" collapsed="false">
      <c r="A92" s="5" t="s">
        <v>1857</v>
      </c>
      <c r="B92" s="4"/>
      <c r="C92" s="10" t="n">
        <v>60.5</v>
      </c>
      <c r="D92" s="4" t="n">
        <v>60.5</v>
      </c>
      <c r="F92" s="5" t="s">
        <v>1858</v>
      </c>
      <c r="G92" s="4"/>
      <c r="H92" s="10" t="n">
        <v>66.5</v>
      </c>
      <c r="I92" s="4" t="n">
        <v>66.5</v>
      </c>
      <c r="K92" s="5" t="s">
        <v>1859</v>
      </c>
      <c r="L92" s="4"/>
      <c r="M92" s="10" t="n">
        <v>58.5</v>
      </c>
      <c r="N92" s="4" t="n">
        <v>58.5</v>
      </c>
    </row>
    <row r="93" s="13" customFormat="true" ht="27" hidden="false" customHeight="true" outlineLevel="0" collapsed="false">
      <c r="A93" s="5" t="s">
        <v>1860</v>
      </c>
      <c r="B93" s="4"/>
      <c r="C93" s="10" t="n">
        <v>56</v>
      </c>
      <c r="D93" s="4" t="n">
        <v>56</v>
      </c>
      <c r="F93" s="5" t="s">
        <v>1861</v>
      </c>
      <c r="G93" s="4"/>
      <c r="H93" s="10" t="n">
        <v>61</v>
      </c>
      <c r="I93" s="4" t="n">
        <v>61</v>
      </c>
      <c r="K93" s="5" t="s">
        <v>1862</v>
      </c>
      <c r="L93" s="4"/>
      <c r="M93" s="10" t="n">
        <v>63</v>
      </c>
      <c r="N93" s="4" t="n">
        <v>63</v>
      </c>
    </row>
    <row r="94" s="13" customFormat="true" ht="27" hidden="false" customHeight="true" outlineLevel="0" collapsed="false">
      <c r="A94" s="5" t="s">
        <v>1863</v>
      </c>
      <c r="B94" s="4"/>
      <c r="C94" s="10" t="n">
        <v>62</v>
      </c>
      <c r="D94" s="4" t="n">
        <v>62</v>
      </c>
      <c r="F94" s="5" t="s">
        <v>1864</v>
      </c>
      <c r="G94" s="4"/>
      <c r="H94" s="10" t="n">
        <v>70</v>
      </c>
      <c r="I94" s="4" t="n">
        <v>70</v>
      </c>
      <c r="K94" s="5" t="s">
        <v>1865</v>
      </c>
      <c r="L94" s="4"/>
      <c r="M94" s="10" t="n">
        <v>51.5</v>
      </c>
      <c r="N94" s="4" t="n">
        <v>51.5</v>
      </c>
    </row>
    <row r="95" s="13" customFormat="true" ht="27" hidden="false" customHeight="true" outlineLevel="0" collapsed="false">
      <c r="A95" s="5" t="s">
        <v>1866</v>
      </c>
      <c r="B95" s="4"/>
      <c r="C95" s="10" t="n">
        <v>54</v>
      </c>
      <c r="D95" s="4" t="n">
        <v>54</v>
      </c>
      <c r="F95" s="5" t="s">
        <v>1867</v>
      </c>
      <c r="G95" s="4"/>
      <c r="H95" s="10" t="n">
        <v>57.5</v>
      </c>
      <c r="I95" s="4" t="n">
        <v>57.5</v>
      </c>
      <c r="K95" s="5" t="s">
        <v>1868</v>
      </c>
      <c r="L95" s="4"/>
      <c r="M95" s="10" t="n">
        <v>69.5</v>
      </c>
      <c r="N95" s="4" t="n">
        <v>69.5</v>
      </c>
    </row>
    <row r="96" s="13" customFormat="true" ht="27" hidden="false" customHeight="true" outlineLevel="0" collapsed="false">
      <c r="A96" s="5" t="s">
        <v>1869</v>
      </c>
      <c r="B96" s="4"/>
      <c r="C96" s="10" t="n">
        <v>69.5</v>
      </c>
      <c r="D96" s="4" t="n">
        <v>69.5</v>
      </c>
      <c r="F96" s="5" t="s">
        <v>1870</v>
      </c>
      <c r="G96" s="4"/>
      <c r="H96" s="11" t="s">
        <v>13</v>
      </c>
      <c r="I96" s="4" t="s">
        <v>13</v>
      </c>
      <c r="K96" s="5" t="s">
        <v>1871</v>
      </c>
      <c r="L96" s="4"/>
      <c r="M96" s="11" t="s">
        <v>13</v>
      </c>
      <c r="N96" s="4" t="s">
        <v>13</v>
      </c>
    </row>
    <row r="97" s="13" customFormat="true" ht="27" hidden="false" customHeight="true" outlineLevel="0" collapsed="false">
      <c r="A97" s="5" t="s">
        <v>1872</v>
      </c>
      <c r="B97" s="4"/>
      <c r="C97" s="10" t="n">
        <v>62.5</v>
      </c>
      <c r="D97" s="4" t="n">
        <v>62.5</v>
      </c>
      <c r="F97" s="5" t="s">
        <v>1873</v>
      </c>
      <c r="G97" s="4"/>
      <c r="H97" s="10" t="n">
        <v>61.5</v>
      </c>
      <c r="I97" s="4" t="n">
        <v>61.5</v>
      </c>
      <c r="K97" s="5" t="s">
        <v>1874</v>
      </c>
      <c r="L97" s="4"/>
      <c r="M97" s="11" t="s">
        <v>13</v>
      </c>
      <c r="N97" s="4" t="s">
        <v>13</v>
      </c>
    </row>
    <row r="98" s="13" customFormat="true" ht="27" hidden="false" customHeight="true" outlineLevel="0" collapsed="false">
      <c r="A98" s="5" t="s">
        <v>1875</v>
      </c>
      <c r="B98" s="4"/>
      <c r="C98" s="10" t="n">
        <v>63.5</v>
      </c>
      <c r="D98" s="4" t="n">
        <v>63.5</v>
      </c>
      <c r="F98" s="5" t="s">
        <v>1876</v>
      </c>
      <c r="G98" s="4"/>
      <c r="H98" s="11" t="s">
        <v>13</v>
      </c>
      <c r="I98" s="4" t="s">
        <v>13</v>
      </c>
      <c r="K98" s="5" t="s">
        <v>1877</v>
      </c>
      <c r="L98" s="4"/>
      <c r="M98" s="11" t="s">
        <v>13</v>
      </c>
      <c r="N98" s="4" t="s">
        <v>13</v>
      </c>
    </row>
    <row r="99" s="13" customFormat="true" ht="27" hidden="false" customHeight="true" outlineLevel="0" collapsed="false">
      <c r="A99" s="5" t="s">
        <v>1878</v>
      </c>
      <c r="B99" s="4"/>
      <c r="C99" s="10" t="n">
        <v>66.5</v>
      </c>
      <c r="D99" s="4" t="n">
        <v>66.5</v>
      </c>
      <c r="F99" s="5" t="s">
        <v>1879</v>
      </c>
      <c r="G99" s="4"/>
      <c r="H99" s="10" t="n">
        <v>40.5</v>
      </c>
      <c r="I99" s="4" t="n">
        <v>40.5</v>
      </c>
      <c r="K99" s="5" t="s">
        <v>1880</v>
      </c>
      <c r="L99" s="4"/>
      <c r="M99" s="10" t="n">
        <v>57.5</v>
      </c>
      <c r="N99" s="4" t="n">
        <v>57.5</v>
      </c>
    </row>
    <row r="100" s="13" customFormat="true" ht="27" hidden="false" customHeight="true" outlineLevel="0" collapsed="false">
      <c r="A100" s="5" t="s">
        <v>1881</v>
      </c>
      <c r="B100" s="4"/>
      <c r="C100" s="10" t="n">
        <v>38</v>
      </c>
      <c r="D100" s="4" t="n">
        <v>38</v>
      </c>
      <c r="F100" s="5" t="s">
        <v>1882</v>
      </c>
      <c r="G100" s="4"/>
      <c r="H100" s="10" t="n">
        <v>63</v>
      </c>
      <c r="I100" s="4" t="n">
        <v>63</v>
      </c>
      <c r="K100" s="5" t="s">
        <v>1883</v>
      </c>
      <c r="L100" s="4"/>
      <c r="M100" s="10" t="n">
        <v>51</v>
      </c>
      <c r="N100" s="4" t="n">
        <v>51</v>
      </c>
    </row>
    <row r="101" s="13" customFormat="true" ht="27" hidden="false" customHeight="true" outlineLevel="0" collapsed="false">
      <c r="A101" s="5" t="s">
        <v>1884</v>
      </c>
      <c r="B101" s="4"/>
      <c r="C101" s="10" t="n">
        <v>56</v>
      </c>
      <c r="D101" s="4" t="n">
        <v>56</v>
      </c>
      <c r="F101" s="5" t="s">
        <v>1885</v>
      </c>
      <c r="G101" s="4"/>
      <c r="H101" s="11" t="s">
        <v>13</v>
      </c>
      <c r="I101" s="4" t="s">
        <v>13</v>
      </c>
      <c r="K101" s="5" t="s">
        <v>1886</v>
      </c>
      <c r="L101" s="4"/>
      <c r="M101" s="10" t="n">
        <v>62</v>
      </c>
      <c r="N101" s="4" t="n">
        <v>62</v>
      </c>
    </row>
    <row r="102" s="13" customFormat="true" ht="27" hidden="false" customHeight="true" outlineLevel="0" collapsed="false">
      <c r="A102" s="5" t="s">
        <v>1887</v>
      </c>
      <c r="B102" s="4"/>
      <c r="C102" s="11" t="s">
        <v>13</v>
      </c>
      <c r="D102" s="4" t="s">
        <v>13</v>
      </c>
      <c r="F102" s="5" t="s">
        <v>1888</v>
      </c>
      <c r="G102" s="4"/>
      <c r="H102" s="10" t="n">
        <v>56</v>
      </c>
      <c r="I102" s="4" t="n">
        <v>56</v>
      </c>
      <c r="K102" s="5" t="s">
        <v>1889</v>
      </c>
      <c r="L102" s="4"/>
      <c r="M102" s="10" t="n">
        <v>50</v>
      </c>
      <c r="N102" s="4" t="n">
        <v>50</v>
      </c>
    </row>
    <row r="103" s="13" customFormat="true" ht="27" hidden="false" customHeight="true" outlineLevel="0" collapsed="false">
      <c r="A103" s="5" t="s">
        <v>1890</v>
      </c>
      <c r="B103" s="4"/>
      <c r="C103" s="10" t="n">
        <v>49</v>
      </c>
      <c r="D103" s="4" t="n">
        <v>49</v>
      </c>
      <c r="F103" s="5" t="s">
        <v>1891</v>
      </c>
      <c r="G103" s="4"/>
      <c r="H103" s="10" t="n">
        <v>59</v>
      </c>
      <c r="I103" s="4" t="n">
        <v>59</v>
      </c>
      <c r="K103" s="5" t="s">
        <v>1892</v>
      </c>
      <c r="L103" s="4"/>
      <c r="M103" s="10" t="n">
        <v>57</v>
      </c>
      <c r="N103" s="4" t="n">
        <v>57</v>
      </c>
    </row>
    <row r="104" s="13" customFormat="true" ht="27" hidden="false" customHeight="true" outlineLevel="0" collapsed="false">
      <c r="A104" s="5" t="s">
        <v>1893</v>
      </c>
      <c r="B104" s="4"/>
      <c r="C104" s="10" t="n">
        <v>65</v>
      </c>
      <c r="D104" s="4" t="n">
        <v>65</v>
      </c>
      <c r="F104" s="5" t="s">
        <v>1894</v>
      </c>
      <c r="G104" s="4"/>
      <c r="H104" s="11" t="s">
        <v>13</v>
      </c>
      <c r="I104" s="4" t="s">
        <v>13</v>
      </c>
      <c r="K104" s="5" t="s">
        <v>1895</v>
      </c>
      <c r="L104" s="4"/>
      <c r="M104" s="10" t="n">
        <v>51.5</v>
      </c>
      <c r="N104" s="4" t="n">
        <v>51.5</v>
      </c>
    </row>
    <row r="105" s="13" customFormat="true" ht="27" hidden="false" customHeight="true" outlineLevel="0" collapsed="false">
      <c r="A105" s="5" t="s">
        <v>1896</v>
      </c>
      <c r="B105" s="4"/>
      <c r="C105" s="10" t="n">
        <v>66</v>
      </c>
      <c r="D105" s="4" t="n">
        <v>66</v>
      </c>
      <c r="F105" s="5" t="s">
        <v>1897</v>
      </c>
      <c r="G105" s="4"/>
      <c r="H105" s="10" t="n">
        <v>55.5</v>
      </c>
      <c r="I105" s="4" t="n">
        <v>55.5</v>
      </c>
      <c r="K105" s="5" t="s">
        <v>1898</v>
      </c>
      <c r="L105" s="4"/>
      <c r="M105" s="10" t="n">
        <v>51</v>
      </c>
      <c r="N105" s="4" t="n">
        <v>51</v>
      </c>
    </row>
    <row r="106" s="13" customFormat="true" ht="27" hidden="false" customHeight="true" outlineLevel="0" collapsed="false">
      <c r="A106" s="5" t="s">
        <v>1899</v>
      </c>
      <c r="B106" s="4"/>
      <c r="C106" s="10" t="n">
        <v>63.5</v>
      </c>
      <c r="D106" s="4" t="n">
        <v>63.5</v>
      </c>
      <c r="F106" s="5" t="s">
        <v>1900</v>
      </c>
      <c r="G106" s="4"/>
      <c r="H106" s="10" t="n">
        <v>64.5</v>
      </c>
      <c r="I106" s="4" t="n">
        <v>64.5</v>
      </c>
      <c r="K106" s="5" t="s">
        <v>1901</v>
      </c>
      <c r="L106" s="4"/>
      <c r="M106" s="10" t="n">
        <v>52.5</v>
      </c>
      <c r="N106" s="4" t="n">
        <v>52.5</v>
      </c>
    </row>
    <row r="107" s="13" customFormat="true" ht="27" hidden="false" customHeight="true" outlineLevel="0" collapsed="false">
      <c r="A107" s="5" t="s">
        <v>1902</v>
      </c>
      <c r="B107" s="4"/>
      <c r="C107" s="10" t="n">
        <v>54</v>
      </c>
      <c r="D107" s="4" t="n">
        <v>54</v>
      </c>
      <c r="F107" s="5" t="s">
        <v>1903</v>
      </c>
      <c r="G107" s="4"/>
      <c r="H107" s="11" t="s">
        <v>13</v>
      </c>
      <c r="I107" s="4" t="s">
        <v>13</v>
      </c>
      <c r="K107" s="5" t="s">
        <v>1904</v>
      </c>
      <c r="L107" s="4"/>
      <c r="M107" s="10" t="n">
        <v>60</v>
      </c>
      <c r="N107" s="4" t="n">
        <v>60</v>
      </c>
    </row>
    <row r="108" s="13" customFormat="true" ht="27" hidden="false" customHeight="true" outlineLevel="0" collapsed="false">
      <c r="A108" s="5" t="s">
        <v>1905</v>
      </c>
      <c r="B108" s="4"/>
      <c r="C108" s="10" t="n">
        <v>49</v>
      </c>
      <c r="D108" s="4" t="n">
        <v>49</v>
      </c>
      <c r="F108" s="5" t="s">
        <v>1906</v>
      </c>
      <c r="G108" s="4"/>
      <c r="H108" s="10" t="n">
        <v>56</v>
      </c>
      <c r="I108" s="4" t="n">
        <v>56</v>
      </c>
      <c r="K108" s="5" t="s">
        <v>1907</v>
      </c>
      <c r="L108" s="4"/>
      <c r="M108" s="10" t="n">
        <v>71</v>
      </c>
      <c r="N108" s="4" t="n">
        <v>71</v>
      </c>
    </row>
    <row r="109" s="13" customFormat="true" ht="27" hidden="false" customHeight="true" outlineLevel="0" collapsed="false">
      <c r="A109" s="5" t="s">
        <v>1908</v>
      </c>
      <c r="B109" s="4"/>
      <c r="C109" s="10" t="n">
        <v>57</v>
      </c>
      <c r="D109" s="4" t="n">
        <v>57</v>
      </c>
      <c r="F109" s="5" t="s">
        <v>1909</v>
      </c>
      <c r="G109" s="4"/>
      <c r="H109" s="10" t="n">
        <v>60</v>
      </c>
      <c r="I109" s="4" t="n">
        <v>60</v>
      </c>
      <c r="K109" s="5" t="s">
        <v>1910</v>
      </c>
      <c r="L109" s="4"/>
      <c r="M109" s="10" t="n">
        <v>62.5</v>
      </c>
      <c r="N109" s="4" t="n">
        <v>62.5</v>
      </c>
    </row>
    <row r="110" s="13" customFormat="true" ht="27" hidden="false" customHeight="true" outlineLevel="0" collapsed="false">
      <c r="A110" s="5" t="s">
        <v>1911</v>
      </c>
      <c r="B110" s="4"/>
      <c r="C110" s="10" t="n">
        <v>57.5</v>
      </c>
      <c r="D110" s="4" t="n">
        <v>57.5</v>
      </c>
      <c r="F110" s="5" t="s">
        <v>1912</v>
      </c>
      <c r="G110" s="4"/>
      <c r="H110" s="10" t="n">
        <v>50</v>
      </c>
      <c r="I110" s="4" t="n">
        <v>50</v>
      </c>
      <c r="K110" s="5" t="s">
        <v>1913</v>
      </c>
      <c r="L110" s="4"/>
      <c r="M110" s="10" t="n">
        <v>61</v>
      </c>
      <c r="N110" s="4" t="n">
        <v>61</v>
      </c>
    </row>
    <row r="111" s="13" customFormat="true" ht="27" hidden="false" customHeight="true" outlineLevel="0" collapsed="false">
      <c r="A111" s="5" t="s">
        <v>1914</v>
      </c>
      <c r="B111" s="4"/>
      <c r="C111" s="10" t="n">
        <v>56</v>
      </c>
      <c r="D111" s="4" t="n">
        <v>56</v>
      </c>
      <c r="F111" s="5" t="s">
        <v>1915</v>
      </c>
      <c r="G111" s="4"/>
      <c r="H111" s="10" t="n">
        <v>54.5</v>
      </c>
      <c r="I111" s="4" t="n">
        <v>54.5</v>
      </c>
      <c r="K111" s="5" t="s">
        <v>1916</v>
      </c>
      <c r="L111" s="4"/>
      <c r="M111" s="10" t="n">
        <v>57.5</v>
      </c>
      <c r="N111" s="4" t="n">
        <v>57.5</v>
      </c>
    </row>
    <row r="112" s="13" customFormat="true" ht="27" hidden="false" customHeight="true" outlineLevel="0" collapsed="false">
      <c r="A112" s="5" t="s">
        <v>1917</v>
      </c>
      <c r="B112" s="4"/>
      <c r="C112" s="10" t="n">
        <v>56</v>
      </c>
      <c r="D112" s="4" t="n">
        <v>56</v>
      </c>
      <c r="F112" s="5" t="s">
        <v>1918</v>
      </c>
      <c r="G112" s="4"/>
      <c r="H112" s="10" t="n">
        <v>48</v>
      </c>
      <c r="I112" s="4" t="n">
        <v>48</v>
      </c>
      <c r="K112" s="5" t="s">
        <v>1919</v>
      </c>
      <c r="L112" s="4"/>
      <c r="M112" s="10" t="n">
        <v>57</v>
      </c>
      <c r="N112" s="4" t="n">
        <v>57</v>
      </c>
    </row>
    <row r="113" s="13" customFormat="true" ht="27" hidden="false" customHeight="true" outlineLevel="0" collapsed="false">
      <c r="A113" s="5" t="s">
        <v>1920</v>
      </c>
      <c r="B113" s="4"/>
      <c r="C113" s="10" t="n">
        <v>61</v>
      </c>
      <c r="D113" s="4" t="n">
        <v>61</v>
      </c>
      <c r="F113" s="5" t="s">
        <v>1921</v>
      </c>
      <c r="G113" s="4"/>
      <c r="H113" s="10" t="n">
        <v>60</v>
      </c>
      <c r="I113" s="4" t="n">
        <v>60</v>
      </c>
      <c r="K113" s="5" t="s">
        <v>1922</v>
      </c>
      <c r="L113" s="4"/>
      <c r="M113" s="10" t="n">
        <v>55.5</v>
      </c>
      <c r="N113" s="4" t="n">
        <v>55.5</v>
      </c>
    </row>
    <row r="114" s="13" customFormat="true" ht="27" hidden="false" customHeight="true" outlineLevel="0" collapsed="false">
      <c r="A114" s="5" t="s">
        <v>1923</v>
      </c>
      <c r="B114" s="4"/>
      <c r="C114" s="11" t="s">
        <v>13</v>
      </c>
      <c r="D114" s="4" t="s">
        <v>13</v>
      </c>
      <c r="F114" s="5" t="s">
        <v>1924</v>
      </c>
      <c r="G114" s="4"/>
      <c r="H114" s="10" t="n">
        <v>58</v>
      </c>
      <c r="I114" s="4" t="n">
        <v>58</v>
      </c>
      <c r="K114" s="5" t="s">
        <v>1925</v>
      </c>
      <c r="L114" s="4"/>
      <c r="M114" s="10" t="n">
        <v>68</v>
      </c>
      <c r="N114" s="4" t="n">
        <v>68</v>
      </c>
    </row>
    <row r="115" s="13" customFormat="true" ht="27" hidden="false" customHeight="true" outlineLevel="0" collapsed="false">
      <c r="A115" s="5" t="s">
        <v>1926</v>
      </c>
      <c r="B115" s="4"/>
      <c r="C115" s="10" t="n">
        <v>49.5</v>
      </c>
      <c r="D115" s="4" t="n">
        <v>49.5</v>
      </c>
      <c r="F115" s="5" t="s">
        <v>1927</v>
      </c>
      <c r="G115" s="4"/>
      <c r="H115" s="10" t="n">
        <v>48.5</v>
      </c>
      <c r="I115" s="4" t="n">
        <v>48.5</v>
      </c>
      <c r="K115" s="5" t="s">
        <v>1928</v>
      </c>
      <c r="L115" s="4"/>
      <c r="M115" s="10" t="n">
        <v>62</v>
      </c>
      <c r="N115" s="4" t="n">
        <v>62</v>
      </c>
    </row>
    <row r="116" s="13" customFormat="true" ht="27" hidden="false" customHeight="true" outlineLevel="0" collapsed="false">
      <c r="A116" s="5" t="s">
        <v>1929</v>
      </c>
      <c r="B116" s="4"/>
      <c r="C116" s="10" t="n">
        <v>68</v>
      </c>
      <c r="D116" s="4" t="n">
        <v>68</v>
      </c>
      <c r="F116" s="5" t="s">
        <v>1930</v>
      </c>
      <c r="G116" s="4"/>
      <c r="H116" s="10" t="n">
        <v>50.5</v>
      </c>
      <c r="I116" s="4" t="n">
        <v>50.5</v>
      </c>
      <c r="K116" s="5" t="s">
        <v>1931</v>
      </c>
      <c r="L116" s="4"/>
      <c r="M116" s="11" t="s">
        <v>13</v>
      </c>
      <c r="N116" s="4" t="s">
        <v>13</v>
      </c>
    </row>
    <row r="117" s="13" customFormat="true" ht="27" hidden="false" customHeight="true" outlineLevel="0" collapsed="false">
      <c r="A117" s="5" t="s">
        <v>1932</v>
      </c>
      <c r="B117" s="4"/>
      <c r="C117" s="10" t="n">
        <v>59</v>
      </c>
      <c r="D117" s="4" t="n">
        <v>59</v>
      </c>
      <c r="F117" s="5" t="s">
        <v>1933</v>
      </c>
      <c r="G117" s="4"/>
      <c r="H117" s="11" t="s">
        <v>13</v>
      </c>
      <c r="I117" s="4" t="s">
        <v>13</v>
      </c>
      <c r="K117" s="5" t="s">
        <v>1934</v>
      </c>
      <c r="L117" s="4"/>
      <c r="M117" s="10" t="n">
        <v>45.25</v>
      </c>
      <c r="N117" s="4" t="n">
        <v>45.25</v>
      </c>
    </row>
    <row r="118" s="13" customFormat="true" ht="27" hidden="false" customHeight="true" outlineLevel="0" collapsed="false">
      <c r="A118" s="5" t="s">
        <v>1935</v>
      </c>
      <c r="B118" s="4"/>
      <c r="C118" s="10" t="n">
        <v>61</v>
      </c>
      <c r="D118" s="4" t="n">
        <v>61</v>
      </c>
      <c r="F118" s="5" t="s">
        <v>1936</v>
      </c>
      <c r="G118" s="4"/>
      <c r="H118" s="10" t="n">
        <v>73.5</v>
      </c>
      <c r="I118" s="4" t="n">
        <v>73.5</v>
      </c>
      <c r="K118" s="5" t="s">
        <v>1937</v>
      </c>
      <c r="L118" s="4"/>
      <c r="M118" s="11" t="s">
        <v>13</v>
      </c>
      <c r="N118" s="4" t="s">
        <v>13</v>
      </c>
    </row>
    <row r="119" s="13" customFormat="true" ht="27" hidden="false" customHeight="true" outlineLevel="0" collapsed="false">
      <c r="A119" s="5" t="s">
        <v>1938</v>
      </c>
      <c r="B119" s="4"/>
      <c r="C119" s="11" t="s">
        <v>13</v>
      </c>
      <c r="D119" s="4" t="s">
        <v>13</v>
      </c>
      <c r="F119" s="5" t="s">
        <v>1939</v>
      </c>
      <c r="G119" s="4"/>
      <c r="H119" s="10" t="n">
        <v>63</v>
      </c>
      <c r="I119" s="4" t="n">
        <v>63</v>
      </c>
      <c r="K119" s="5" t="s">
        <v>1940</v>
      </c>
      <c r="L119" s="4"/>
      <c r="M119" s="10" t="n">
        <v>56.5</v>
      </c>
      <c r="N119" s="4" t="n">
        <v>56.5</v>
      </c>
    </row>
    <row r="120" s="13" customFormat="true" ht="27" hidden="false" customHeight="true" outlineLevel="0" collapsed="false">
      <c r="A120" s="5" t="s">
        <v>1941</v>
      </c>
      <c r="B120" s="4"/>
      <c r="C120" s="10" t="n">
        <v>48.5</v>
      </c>
      <c r="D120" s="4" t="n">
        <v>48.5</v>
      </c>
      <c r="F120" s="5" t="s">
        <v>1942</v>
      </c>
      <c r="G120" s="4"/>
      <c r="H120" s="10" t="n">
        <v>63</v>
      </c>
      <c r="I120" s="4" t="n">
        <v>63</v>
      </c>
      <c r="K120" s="5" t="s">
        <v>1943</v>
      </c>
      <c r="L120" s="4"/>
      <c r="M120" s="10" t="n">
        <v>59.5</v>
      </c>
      <c r="N120" s="4" t="n">
        <v>59.5</v>
      </c>
    </row>
    <row r="121" s="13" customFormat="true" ht="27" hidden="false" customHeight="true" outlineLevel="0" collapsed="false">
      <c r="A121" s="5" t="s">
        <v>1944</v>
      </c>
      <c r="B121" s="4"/>
      <c r="C121" s="10" t="n">
        <v>53.5</v>
      </c>
      <c r="D121" s="4" t="n">
        <v>53.5</v>
      </c>
      <c r="F121" s="5" t="s">
        <v>1945</v>
      </c>
      <c r="G121" s="4"/>
      <c r="H121" s="11" t="s">
        <v>13</v>
      </c>
      <c r="I121" s="4" t="s">
        <v>13</v>
      </c>
      <c r="K121" s="5" t="s">
        <v>1946</v>
      </c>
      <c r="L121" s="4"/>
      <c r="M121" s="10" t="n">
        <v>50.5</v>
      </c>
      <c r="N121" s="4" t="n">
        <v>50.5</v>
      </c>
    </row>
    <row r="122" s="13" customFormat="true" ht="27" hidden="false" customHeight="true" outlineLevel="0" collapsed="false">
      <c r="A122" s="5" t="s">
        <v>1947</v>
      </c>
      <c r="B122" s="4"/>
      <c r="C122" s="11" t="s">
        <v>13</v>
      </c>
      <c r="D122" s="4" t="s">
        <v>13</v>
      </c>
      <c r="F122" s="5" t="s">
        <v>1948</v>
      </c>
      <c r="G122" s="4"/>
      <c r="H122" s="11" t="s">
        <v>13</v>
      </c>
      <c r="I122" s="4" t="s">
        <v>13</v>
      </c>
      <c r="K122" s="5" t="s">
        <v>1949</v>
      </c>
      <c r="L122" s="4"/>
      <c r="M122" s="10" t="n">
        <v>60</v>
      </c>
      <c r="N122" s="4" t="n">
        <v>60</v>
      </c>
    </row>
    <row r="123" s="13" customFormat="true" ht="27" hidden="false" customHeight="true" outlineLevel="0" collapsed="false">
      <c r="A123" s="5" t="s">
        <v>1950</v>
      </c>
      <c r="B123" s="4"/>
      <c r="C123" s="10" t="n">
        <v>69</v>
      </c>
      <c r="D123" s="4" t="n">
        <v>69</v>
      </c>
      <c r="F123" s="5" t="s">
        <v>1951</v>
      </c>
      <c r="G123" s="4"/>
      <c r="H123" s="10" t="n">
        <v>64.5</v>
      </c>
      <c r="I123" s="4" t="n">
        <v>64.5</v>
      </c>
      <c r="K123" s="5" t="s">
        <v>1952</v>
      </c>
      <c r="L123" s="4"/>
      <c r="M123" s="10" t="n">
        <v>51</v>
      </c>
      <c r="N123" s="4" t="n">
        <v>51</v>
      </c>
    </row>
    <row r="124" s="13" customFormat="true" ht="27" hidden="false" customHeight="true" outlineLevel="0" collapsed="false">
      <c r="A124" s="5" t="s">
        <v>1953</v>
      </c>
      <c r="B124" s="4"/>
      <c r="C124" s="10" t="n">
        <v>64</v>
      </c>
      <c r="D124" s="4" t="n">
        <v>64</v>
      </c>
      <c r="F124" s="5" t="s">
        <v>1954</v>
      </c>
      <c r="G124" s="4"/>
      <c r="H124" s="10" t="n">
        <v>64</v>
      </c>
      <c r="I124" s="4" t="n">
        <v>64</v>
      </c>
      <c r="K124" s="5" t="s">
        <v>1955</v>
      </c>
      <c r="L124" s="4"/>
      <c r="M124" s="10" t="n">
        <v>51.5</v>
      </c>
      <c r="N124" s="4" t="n">
        <v>51.5</v>
      </c>
    </row>
    <row r="125" s="13" customFormat="true" ht="27" hidden="false" customHeight="true" outlineLevel="0" collapsed="false">
      <c r="A125" s="5" t="s">
        <v>1956</v>
      </c>
      <c r="B125" s="4"/>
      <c r="C125" s="10" t="n">
        <v>54.5</v>
      </c>
      <c r="D125" s="4" t="n">
        <v>54.5</v>
      </c>
      <c r="F125" s="5" t="s">
        <v>1957</v>
      </c>
      <c r="G125" s="4"/>
      <c r="H125" s="10" t="n">
        <v>51.5</v>
      </c>
      <c r="I125" s="4" t="n">
        <v>51.5</v>
      </c>
      <c r="K125" s="5" t="s">
        <v>1958</v>
      </c>
      <c r="L125" s="4"/>
      <c r="M125" s="10" t="n">
        <v>55.5</v>
      </c>
      <c r="N125" s="4" t="n">
        <v>55.5</v>
      </c>
    </row>
    <row r="126" s="13" customFormat="true" ht="27" hidden="false" customHeight="true" outlineLevel="0" collapsed="false">
      <c r="A126" s="5" t="s">
        <v>1959</v>
      </c>
      <c r="B126" s="4"/>
      <c r="C126" s="11" t="s">
        <v>13</v>
      </c>
      <c r="D126" s="4" t="s">
        <v>13</v>
      </c>
      <c r="F126" s="5" t="s">
        <v>1960</v>
      </c>
      <c r="G126" s="4"/>
      <c r="H126" s="10" t="n">
        <v>65</v>
      </c>
      <c r="I126" s="4" t="n">
        <v>65</v>
      </c>
      <c r="K126" s="5" t="s">
        <v>1961</v>
      </c>
      <c r="L126" s="4"/>
      <c r="M126" s="11" t="s">
        <v>13</v>
      </c>
      <c r="N126" s="4" t="s">
        <v>13</v>
      </c>
    </row>
    <row r="127" s="13" customFormat="true" ht="27" hidden="false" customHeight="true" outlineLevel="0" collapsed="false">
      <c r="A127" s="5" t="s">
        <v>1962</v>
      </c>
      <c r="B127" s="4"/>
      <c r="C127" s="10" t="n">
        <v>59.5</v>
      </c>
      <c r="D127" s="4" t="n">
        <v>59.5</v>
      </c>
      <c r="F127" s="5" t="s">
        <v>1963</v>
      </c>
      <c r="G127" s="4"/>
      <c r="H127" s="11" t="s">
        <v>13</v>
      </c>
      <c r="I127" s="4" t="s">
        <v>13</v>
      </c>
      <c r="K127" s="5" t="s">
        <v>1964</v>
      </c>
      <c r="L127" s="4"/>
      <c r="M127" s="10" t="n">
        <v>46.5</v>
      </c>
      <c r="N127" s="4" t="n">
        <v>46.5</v>
      </c>
    </row>
    <row r="128" s="13" customFormat="true" ht="27" hidden="false" customHeight="true" outlineLevel="0" collapsed="false">
      <c r="A128" s="5" t="s">
        <v>1965</v>
      </c>
      <c r="B128" s="4"/>
      <c r="C128" s="10" t="n">
        <v>55</v>
      </c>
      <c r="D128" s="4" t="n">
        <v>55</v>
      </c>
      <c r="F128" s="5" t="s">
        <v>1966</v>
      </c>
      <c r="G128" s="4"/>
      <c r="H128" s="10" t="n">
        <v>61.5</v>
      </c>
      <c r="I128" s="4" t="n">
        <v>61.5</v>
      </c>
      <c r="K128" s="5" t="s">
        <v>1967</v>
      </c>
      <c r="L128" s="4"/>
      <c r="M128" s="10" t="n">
        <v>60</v>
      </c>
      <c r="N128" s="4" t="n">
        <v>60</v>
      </c>
    </row>
    <row r="129" s="13" customFormat="true" ht="27" hidden="false" customHeight="true" outlineLevel="0" collapsed="false">
      <c r="A129" s="5" t="s">
        <v>1968</v>
      </c>
      <c r="B129" s="4"/>
      <c r="C129" s="10" t="n">
        <v>69.5</v>
      </c>
      <c r="D129" s="4" t="n">
        <v>69.5</v>
      </c>
      <c r="F129" s="5" t="s">
        <v>1969</v>
      </c>
      <c r="G129" s="4"/>
      <c r="H129" s="10" t="n">
        <v>58.5</v>
      </c>
      <c r="I129" s="4" t="n">
        <v>58.5</v>
      </c>
      <c r="K129" s="5" t="s">
        <v>1970</v>
      </c>
      <c r="L129" s="4"/>
      <c r="M129" s="10" t="n">
        <v>49</v>
      </c>
      <c r="N129" s="4" t="n">
        <v>49</v>
      </c>
    </row>
    <row r="130" s="13" customFormat="true" ht="27" hidden="false" customHeight="true" outlineLevel="0" collapsed="false">
      <c r="A130" s="5" t="s">
        <v>1971</v>
      </c>
      <c r="B130" s="4"/>
      <c r="C130" s="10" t="n">
        <v>71.5</v>
      </c>
      <c r="D130" s="4" t="n">
        <v>71.5</v>
      </c>
      <c r="F130" s="5" t="s">
        <v>1972</v>
      </c>
      <c r="G130" s="4"/>
      <c r="H130" s="11" t="s">
        <v>13</v>
      </c>
      <c r="I130" s="4" t="s">
        <v>13</v>
      </c>
      <c r="K130" s="5" t="s">
        <v>1973</v>
      </c>
      <c r="L130" s="4"/>
      <c r="M130" s="11" t="s">
        <v>13</v>
      </c>
      <c r="N130" s="4" t="s">
        <v>13</v>
      </c>
    </row>
    <row r="131" s="13" customFormat="true" ht="27" hidden="false" customHeight="true" outlineLevel="0" collapsed="false">
      <c r="A131" s="5" t="s">
        <v>1974</v>
      </c>
      <c r="B131" s="4"/>
      <c r="C131" s="10" t="n">
        <v>70</v>
      </c>
      <c r="D131" s="4" t="n">
        <v>70</v>
      </c>
      <c r="F131" s="5" t="s">
        <v>1975</v>
      </c>
      <c r="G131" s="4"/>
      <c r="H131" s="10" t="n">
        <v>55</v>
      </c>
      <c r="I131" s="4" t="n">
        <v>55</v>
      </c>
      <c r="K131" s="5" t="s">
        <v>1976</v>
      </c>
      <c r="L131" s="4"/>
      <c r="M131" s="10" t="n">
        <v>53.5</v>
      </c>
      <c r="N131" s="4" t="n">
        <v>53.5</v>
      </c>
    </row>
    <row r="132" s="13" customFormat="true" ht="27" hidden="false" customHeight="true" outlineLevel="0" collapsed="false">
      <c r="A132" s="5" t="s">
        <v>1977</v>
      </c>
      <c r="B132" s="4"/>
      <c r="C132" s="10" t="n">
        <v>58.5</v>
      </c>
      <c r="D132" s="4" t="n">
        <v>58.5</v>
      </c>
      <c r="F132" s="5" t="s">
        <v>1978</v>
      </c>
      <c r="G132" s="4"/>
      <c r="H132" s="10" t="n">
        <v>53.5</v>
      </c>
      <c r="I132" s="4" t="n">
        <v>53.5</v>
      </c>
      <c r="K132" s="5" t="s">
        <v>1979</v>
      </c>
      <c r="L132" s="4"/>
      <c r="M132" s="11" t="s">
        <v>13</v>
      </c>
      <c r="N132" s="4" t="s">
        <v>13</v>
      </c>
    </row>
    <row r="133" s="13" customFormat="true" ht="27" hidden="false" customHeight="true" outlineLevel="0" collapsed="false">
      <c r="A133" s="5" t="s">
        <v>1980</v>
      </c>
      <c r="B133" s="4"/>
      <c r="C133" s="10" t="n">
        <v>60.5</v>
      </c>
      <c r="D133" s="4" t="n">
        <v>60.5</v>
      </c>
      <c r="F133" s="5" t="s">
        <v>1981</v>
      </c>
      <c r="G133" s="4"/>
      <c r="H133" s="10" t="n">
        <v>60.5</v>
      </c>
      <c r="I133" s="4" t="n">
        <v>60.5</v>
      </c>
      <c r="K133" s="5" t="s">
        <v>1982</v>
      </c>
      <c r="L133" s="4"/>
      <c r="M133" s="10" t="n">
        <v>56</v>
      </c>
      <c r="N133" s="4" t="n">
        <v>56</v>
      </c>
    </row>
    <row r="134" s="13" customFormat="true" ht="27" hidden="false" customHeight="true" outlineLevel="0" collapsed="false">
      <c r="A134" s="5" t="s">
        <v>1983</v>
      </c>
      <c r="B134" s="4"/>
      <c r="C134" s="10" t="n">
        <v>66</v>
      </c>
      <c r="D134" s="4" t="n">
        <v>66</v>
      </c>
      <c r="F134" s="5" t="s">
        <v>1984</v>
      </c>
      <c r="G134" s="4"/>
      <c r="H134" s="10" t="n">
        <v>68.5</v>
      </c>
      <c r="I134" s="4" t="n">
        <v>68.5</v>
      </c>
      <c r="K134" s="5" t="s">
        <v>1985</v>
      </c>
      <c r="L134" s="4"/>
      <c r="M134" s="10" t="n">
        <v>50.5</v>
      </c>
      <c r="N134" s="4" t="n">
        <v>50.5</v>
      </c>
    </row>
    <row r="135" s="13" customFormat="true" ht="27" hidden="false" customHeight="true" outlineLevel="0" collapsed="false">
      <c r="A135" s="5" t="s">
        <v>1986</v>
      </c>
      <c r="B135" s="4"/>
      <c r="C135" s="10" t="n">
        <v>57.5</v>
      </c>
      <c r="D135" s="4" t="n">
        <v>57.5</v>
      </c>
      <c r="F135" s="5" t="s">
        <v>1987</v>
      </c>
      <c r="G135" s="4"/>
      <c r="H135" s="11" t="s">
        <v>13</v>
      </c>
      <c r="I135" s="4" t="s">
        <v>13</v>
      </c>
      <c r="K135" s="5" t="s">
        <v>1988</v>
      </c>
      <c r="L135" s="4"/>
      <c r="M135" s="10" t="n">
        <v>59</v>
      </c>
      <c r="N135" s="4" t="n">
        <v>59</v>
      </c>
    </row>
    <row r="136" s="13" customFormat="true" ht="27" hidden="false" customHeight="true" outlineLevel="0" collapsed="false">
      <c r="A136" s="5" t="s">
        <v>1989</v>
      </c>
      <c r="B136" s="4"/>
      <c r="C136" s="10" t="n">
        <v>62</v>
      </c>
      <c r="D136" s="4" t="n">
        <v>62</v>
      </c>
      <c r="F136" s="5" t="s">
        <v>1990</v>
      </c>
      <c r="G136" s="4"/>
      <c r="H136" s="11" t="s">
        <v>13</v>
      </c>
      <c r="I136" s="4" t="s">
        <v>13</v>
      </c>
      <c r="K136" s="5" t="s">
        <v>1991</v>
      </c>
      <c r="L136" s="4"/>
      <c r="M136" s="10" t="n">
        <v>53.5</v>
      </c>
      <c r="N136" s="4" t="n">
        <v>53.5</v>
      </c>
    </row>
    <row r="137" s="13" customFormat="true" ht="27" hidden="false" customHeight="true" outlineLevel="0" collapsed="false">
      <c r="A137" s="5" t="s">
        <v>1992</v>
      </c>
      <c r="B137" s="4"/>
      <c r="C137" s="10" t="n">
        <v>64</v>
      </c>
      <c r="D137" s="4" t="n">
        <v>64</v>
      </c>
      <c r="F137" s="5" t="s">
        <v>1993</v>
      </c>
      <c r="G137" s="4"/>
      <c r="H137" s="10" t="n">
        <v>64.5</v>
      </c>
      <c r="I137" s="4" t="n">
        <v>64.5</v>
      </c>
      <c r="K137" s="5" t="s">
        <v>1994</v>
      </c>
      <c r="L137" s="4"/>
      <c r="M137" s="11" t="s">
        <v>13</v>
      </c>
      <c r="N137" s="4" t="s">
        <v>13</v>
      </c>
    </row>
    <row r="138" s="13" customFormat="true" ht="27" hidden="false" customHeight="true" outlineLevel="0" collapsed="false">
      <c r="A138" s="5" t="s">
        <v>1995</v>
      </c>
      <c r="B138" s="4"/>
      <c r="C138" s="10" t="n">
        <v>49</v>
      </c>
      <c r="D138" s="4" t="n">
        <v>49</v>
      </c>
      <c r="F138" s="5" t="s">
        <v>1996</v>
      </c>
      <c r="G138" s="4"/>
      <c r="H138" s="10" t="n">
        <v>64</v>
      </c>
      <c r="I138" s="4" t="n">
        <v>64</v>
      </c>
      <c r="K138" s="5" t="s">
        <v>1997</v>
      </c>
      <c r="L138" s="4"/>
      <c r="M138" s="10" t="n">
        <v>70.5</v>
      </c>
      <c r="N138" s="4" t="n">
        <v>70.5</v>
      </c>
    </row>
    <row r="139" s="13" customFormat="true" ht="27" hidden="false" customHeight="true" outlineLevel="0" collapsed="false">
      <c r="A139" s="5" t="s">
        <v>1998</v>
      </c>
      <c r="B139" s="4"/>
      <c r="C139" s="10" t="n">
        <v>69.5</v>
      </c>
      <c r="D139" s="4" t="n">
        <v>69.5</v>
      </c>
      <c r="F139" s="5" t="s">
        <v>1999</v>
      </c>
      <c r="G139" s="4"/>
      <c r="H139" s="10" t="n">
        <v>57</v>
      </c>
      <c r="I139" s="4" t="n">
        <v>57</v>
      </c>
      <c r="K139" s="5" t="s">
        <v>2000</v>
      </c>
      <c r="L139" s="4"/>
      <c r="M139" s="10" t="n">
        <v>66</v>
      </c>
      <c r="N139" s="4" t="n">
        <v>66</v>
      </c>
    </row>
    <row r="140" s="13" customFormat="true" ht="27" hidden="false" customHeight="true" outlineLevel="0" collapsed="false">
      <c r="A140" s="5" t="s">
        <v>2001</v>
      </c>
      <c r="B140" s="4"/>
      <c r="C140" s="10" t="n">
        <v>64.5</v>
      </c>
      <c r="D140" s="4" t="n">
        <v>64.5</v>
      </c>
      <c r="F140" s="5" t="s">
        <v>2002</v>
      </c>
      <c r="G140" s="4"/>
      <c r="H140" s="10" t="n">
        <v>44.5</v>
      </c>
      <c r="I140" s="4" t="n">
        <v>44.5</v>
      </c>
      <c r="K140" s="5" t="s">
        <v>2003</v>
      </c>
      <c r="L140" s="4"/>
      <c r="M140" s="10" t="n">
        <v>70.5</v>
      </c>
      <c r="N140" s="4" t="n">
        <v>70.5</v>
      </c>
    </row>
    <row r="141" s="13" customFormat="true" ht="27" hidden="false" customHeight="true" outlineLevel="0" collapsed="false">
      <c r="A141" s="5" t="s">
        <v>2004</v>
      </c>
      <c r="B141" s="4"/>
      <c r="C141" s="10" t="n">
        <v>54</v>
      </c>
      <c r="D141" s="4" t="n">
        <v>54</v>
      </c>
      <c r="F141" s="5" t="s">
        <v>2005</v>
      </c>
      <c r="G141" s="4"/>
      <c r="H141" s="10" t="n">
        <v>61</v>
      </c>
      <c r="I141" s="4" t="n">
        <v>61</v>
      </c>
      <c r="K141" s="5" t="s">
        <v>2006</v>
      </c>
      <c r="L141" s="4"/>
      <c r="M141" s="10" t="n">
        <v>57</v>
      </c>
      <c r="N141" s="4" t="n">
        <v>57</v>
      </c>
    </row>
    <row r="142" s="13" customFormat="true" ht="27" hidden="false" customHeight="true" outlineLevel="0" collapsed="false">
      <c r="A142" s="5" t="s">
        <v>2007</v>
      </c>
      <c r="B142" s="4"/>
      <c r="C142" s="10" t="n">
        <v>63</v>
      </c>
      <c r="D142" s="4" t="n">
        <v>63</v>
      </c>
      <c r="F142" s="5" t="s">
        <v>2008</v>
      </c>
      <c r="G142" s="4"/>
      <c r="H142" s="10" t="n">
        <v>54</v>
      </c>
      <c r="I142" s="4" t="n">
        <v>54</v>
      </c>
      <c r="K142" s="5" t="s">
        <v>2009</v>
      </c>
      <c r="L142" s="4"/>
      <c r="M142" s="10" t="n">
        <v>47.5</v>
      </c>
      <c r="N142" s="4" t="n">
        <v>47.5</v>
      </c>
    </row>
    <row r="143" s="13" customFormat="true" ht="27" hidden="false" customHeight="true" outlineLevel="0" collapsed="false">
      <c r="A143" s="5" t="s">
        <v>2010</v>
      </c>
      <c r="B143" s="4"/>
      <c r="C143" s="10" t="n">
        <v>63.5</v>
      </c>
      <c r="D143" s="4" t="n">
        <v>63.5</v>
      </c>
      <c r="F143" s="5" t="s">
        <v>2011</v>
      </c>
      <c r="G143" s="4"/>
      <c r="H143" s="10" t="n">
        <v>64.5</v>
      </c>
      <c r="I143" s="4" t="n">
        <v>64.5</v>
      </c>
      <c r="K143" s="5" t="s">
        <v>2012</v>
      </c>
      <c r="L143" s="4"/>
      <c r="M143" s="10" t="n">
        <v>60.5</v>
      </c>
      <c r="N143" s="4" t="n">
        <v>60.5</v>
      </c>
    </row>
    <row r="144" s="13" customFormat="true" ht="27" hidden="false" customHeight="true" outlineLevel="0" collapsed="false">
      <c r="A144" s="5" t="s">
        <v>2013</v>
      </c>
      <c r="B144" s="4"/>
      <c r="C144" s="10" t="n">
        <v>56.5</v>
      </c>
      <c r="D144" s="4" t="n">
        <v>56.5</v>
      </c>
      <c r="F144" s="5" t="s">
        <v>2014</v>
      </c>
      <c r="G144" s="4"/>
      <c r="H144" s="10" t="n">
        <v>50.5</v>
      </c>
      <c r="I144" s="4" t="n">
        <v>50.5</v>
      </c>
      <c r="K144" s="5" t="s">
        <v>2015</v>
      </c>
      <c r="L144" s="4"/>
      <c r="M144" s="10" t="n">
        <v>54</v>
      </c>
      <c r="N144" s="4" t="n">
        <v>54</v>
      </c>
    </row>
    <row r="145" s="13" customFormat="true" ht="27" hidden="false" customHeight="true" outlineLevel="0" collapsed="false">
      <c r="A145" s="5" t="s">
        <v>2016</v>
      </c>
      <c r="B145" s="4"/>
      <c r="C145" s="10" t="n">
        <v>58</v>
      </c>
      <c r="D145" s="4" t="n">
        <v>58</v>
      </c>
      <c r="F145" s="5" t="s">
        <v>2017</v>
      </c>
      <c r="G145" s="4"/>
      <c r="H145" s="10" t="n">
        <v>62.5</v>
      </c>
      <c r="I145" s="4" t="n">
        <v>62.5</v>
      </c>
      <c r="K145" s="5" t="s">
        <v>2018</v>
      </c>
      <c r="L145" s="4"/>
      <c r="M145" s="11" t="s">
        <v>13</v>
      </c>
      <c r="N145" s="4" t="s">
        <v>13</v>
      </c>
    </row>
    <row r="146" s="13" customFormat="true" ht="27" hidden="false" customHeight="true" outlineLevel="0" collapsed="false">
      <c r="A146" s="5" t="s">
        <v>2019</v>
      </c>
      <c r="B146" s="4"/>
      <c r="C146" s="10" t="n">
        <v>43.5</v>
      </c>
      <c r="D146" s="4" t="n">
        <v>43.5</v>
      </c>
      <c r="F146" s="5" t="s">
        <v>2020</v>
      </c>
      <c r="G146" s="4"/>
      <c r="H146" s="10" t="n">
        <v>67</v>
      </c>
      <c r="I146" s="4" t="n">
        <v>67</v>
      </c>
      <c r="K146" s="5" t="s">
        <v>2021</v>
      </c>
      <c r="L146" s="4"/>
      <c r="M146" s="10" t="n">
        <v>58</v>
      </c>
      <c r="N146" s="4" t="n">
        <v>58</v>
      </c>
    </row>
    <row r="147" s="13" customFormat="true" ht="27" hidden="false" customHeight="true" outlineLevel="0" collapsed="false">
      <c r="A147" s="5" t="s">
        <v>2022</v>
      </c>
      <c r="B147" s="4"/>
      <c r="C147" s="10" t="n">
        <v>51.5</v>
      </c>
      <c r="D147" s="4" t="n">
        <v>51.5</v>
      </c>
      <c r="F147" s="5" t="s">
        <v>2023</v>
      </c>
      <c r="G147" s="4"/>
      <c r="H147" s="11" t="s">
        <v>13</v>
      </c>
      <c r="I147" s="4" t="s">
        <v>13</v>
      </c>
      <c r="K147" s="5" t="s">
        <v>2024</v>
      </c>
      <c r="L147" s="4"/>
      <c r="M147" s="10" t="n">
        <v>60</v>
      </c>
      <c r="N147" s="4" t="n">
        <v>60</v>
      </c>
    </row>
    <row r="148" s="13" customFormat="true" ht="27" hidden="false" customHeight="true" outlineLevel="0" collapsed="false">
      <c r="A148" s="5" t="s">
        <v>2025</v>
      </c>
      <c r="B148" s="4"/>
      <c r="C148" s="10" t="n">
        <v>58.5</v>
      </c>
      <c r="D148" s="4" t="n">
        <v>58.5</v>
      </c>
      <c r="F148" s="5" t="s">
        <v>2026</v>
      </c>
      <c r="G148" s="4"/>
      <c r="H148" s="10" t="n">
        <v>52.5</v>
      </c>
      <c r="I148" s="4" t="n">
        <v>52.5</v>
      </c>
      <c r="K148" s="5" t="s">
        <v>2027</v>
      </c>
      <c r="L148" s="4"/>
      <c r="M148" s="10" t="n">
        <v>58</v>
      </c>
      <c r="N148" s="4" t="n">
        <v>58</v>
      </c>
    </row>
    <row r="149" s="13" customFormat="true" ht="27" hidden="false" customHeight="true" outlineLevel="0" collapsed="false">
      <c r="A149" s="5" t="s">
        <v>2028</v>
      </c>
      <c r="B149" s="4"/>
      <c r="C149" s="11" t="s">
        <v>13</v>
      </c>
      <c r="D149" s="4" t="s">
        <v>13</v>
      </c>
      <c r="F149" s="5" t="s">
        <v>2029</v>
      </c>
      <c r="G149" s="4"/>
      <c r="H149" s="11" t="s">
        <v>13</v>
      </c>
      <c r="I149" s="4" t="s">
        <v>13</v>
      </c>
      <c r="K149" s="5" t="s">
        <v>2030</v>
      </c>
      <c r="L149" s="4"/>
      <c r="M149" s="10" t="n">
        <v>60</v>
      </c>
      <c r="N149" s="4" t="n">
        <v>60</v>
      </c>
    </row>
    <row r="150" s="13" customFormat="true" ht="27" hidden="false" customHeight="true" outlineLevel="0" collapsed="false">
      <c r="A150" s="5" t="s">
        <v>2031</v>
      </c>
      <c r="B150" s="4"/>
      <c r="C150" s="10" t="n">
        <v>64</v>
      </c>
      <c r="D150" s="4" t="n">
        <v>64</v>
      </c>
      <c r="F150" s="5" t="s">
        <v>2032</v>
      </c>
      <c r="G150" s="4"/>
      <c r="H150" s="11" t="s">
        <v>13</v>
      </c>
      <c r="I150" s="4" t="s">
        <v>13</v>
      </c>
      <c r="K150" s="5" t="s">
        <v>2033</v>
      </c>
      <c r="L150" s="4"/>
      <c r="M150" s="10" t="n">
        <v>63</v>
      </c>
      <c r="N150" s="4" t="n">
        <v>63</v>
      </c>
    </row>
    <row r="151" s="13" customFormat="true" ht="27" hidden="false" customHeight="true" outlineLevel="0" collapsed="false">
      <c r="A151" s="5" t="s">
        <v>2034</v>
      </c>
      <c r="B151" s="4"/>
      <c r="C151" s="11" t="s">
        <v>13</v>
      </c>
      <c r="D151" s="4" t="s">
        <v>13</v>
      </c>
      <c r="F151" s="5" t="s">
        <v>2035</v>
      </c>
      <c r="G151" s="4"/>
      <c r="H151" s="11" t="s">
        <v>13</v>
      </c>
      <c r="I151" s="4" t="s">
        <v>13</v>
      </c>
      <c r="K151" s="5" t="s">
        <v>2036</v>
      </c>
      <c r="L151" s="4"/>
      <c r="M151" s="10" t="n">
        <v>63</v>
      </c>
      <c r="N151" s="4" t="n">
        <v>63</v>
      </c>
    </row>
    <row r="152" s="13" customFormat="true" ht="27" hidden="false" customHeight="true" outlineLevel="0" collapsed="false">
      <c r="A152" s="5" t="s">
        <v>2037</v>
      </c>
      <c r="B152" s="4"/>
      <c r="C152" s="10" t="n">
        <v>49.5</v>
      </c>
      <c r="D152" s="4" t="n">
        <v>49.5</v>
      </c>
      <c r="F152" s="5" t="s">
        <v>2038</v>
      </c>
      <c r="G152" s="4"/>
      <c r="H152" s="10" t="n">
        <v>59.5</v>
      </c>
      <c r="I152" s="4" t="n">
        <v>59.5</v>
      </c>
      <c r="K152" s="5" t="s">
        <v>2039</v>
      </c>
      <c r="L152" s="4"/>
      <c r="M152" s="10" t="n">
        <v>54.5</v>
      </c>
      <c r="N152" s="4" t="n">
        <v>54.5</v>
      </c>
    </row>
    <row r="153" s="13" customFormat="true" ht="27" hidden="false" customHeight="true" outlineLevel="0" collapsed="false">
      <c r="A153" s="5" t="s">
        <v>2040</v>
      </c>
      <c r="B153" s="4"/>
      <c r="C153" s="10" t="n">
        <v>55</v>
      </c>
      <c r="D153" s="4" t="n">
        <v>55</v>
      </c>
      <c r="F153" s="5" t="s">
        <v>2041</v>
      </c>
      <c r="G153" s="4"/>
      <c r="H153" s="11" t="s">
        <v>13</v>
      </c>
      <c r="I153" s="4" t="s">
        <v>13</v>
      </c>
      <c r="K153" s="5" t="s">
        <v>2042</v>
      </c>
      <c r="L153" s="4"/>
      <c r="M153" s="10" t="n">
        <v>51.5</v>
      </c>
      <c r="N153" s="4" t="n">
        <v>51.5</v>
      </c>
    </row>
    <row r="154" s="13" customFormat="true" ht="27" hidden="false" customHeight="true" outlineLevel="0" collapsed="false">
      <c r="A154" s="5" t="s">
        <v>2043</v>
      </c>
      <c r="B154" s="4"/>
      <c r="C154" s="11" t="s">
        <v>13</v>
      </c>
      <c r="D154" s="4" t="s">
        <v>13</v>
      </c>
      <c r="F154" s="5" t="s">
        <v>2044</v>
      </c>
      <c r="G154" s="4"/>
      <c r="H154" s="10" t="n">
        <v>59.5</v>
      </c>
      <c r="I154" s="4" t="n">
        <v>59.5</v>
      </c>
      <c r="K154" s="5" t="s">
        <v>2045</v>
      </c>
      <c r="L154" s="4"/>
      <c r="M154" s="10" t="n">
        <v>56.5</v>
      </c>
      <c r="N154" s="4" t="n">
        <v>56.5</v>
      </c>
    </row>
    <row r="155" s="13" customFormat="true" ht="27" hidden="false" customHeight="true" outlineLevel="0" collapsed="false">
      <c r="A155" s="5" t="s">
        <v>2046</v>
      </c>
      <c r="B155" s="4"/>
      <c r="C155" s="10" t="n">
        <v>56.5</v>
      </c>
      <c r="D155" s="4" t="n">
        <v>56.5</v>
      </c>
      <c r="F155" s="5" t="s">
        <v>2047</v>
      </c>
      <c r="G155" s="4"/>
      <c r="H155" s="11" t="s">
        <v>13</v>
      </c>
      <c r="I155" s="4" t="s">
        <v>13</v>
      </c>
      <c r="K155" s="5" t="s">
        <v>2048</v>
      </c>
      <c r="L155" s="4"/>
      <c r="M155" s="11" t="s">
        <v>13</v>
      </c>
      <c r="N155" s="4" t="s">
        <v>13</v>
      </c>
    </row>
    <row r="156" s="13" customFormat="true" ht="27" hidden="false" customHeight="true" outlineLevel="0" collapsed="false">
      <c r="A156" s="5" t="s">
        <v>2049</v>
      </c>
      <c r="B156" s="4"/>
      <c r="C156" s="10" t="n">
        <v>49.5</v>
      </c>
      <c r="D156" s="4" t="n">
        <v>49.5</v>
      </c>
      <c r="F156" s="5" t="s">
        <v>2050</v>
      </c>
      <c r="G156" s="4"/>
      <c r="H156" s="11" t="s">
        <v>13</v>
      </c>
      <c r="I156" s="4" t="s">
        <v>13</v>
      </c>
      <c r="K156" s="5" t="s">
        <v>2051</v>
      </c>
      <c r="L156" s="4"/>
      <c r="M156" s="10" t="n">
        <v>53</v>
      </c>
      <c r="N156" s="4" t="n">
        <v>53</v>
      </c>
    </row>
    <row r="157" s="13" customFormat="true" ht="27" hidden="false" customHeight="true" outlineLevel="0" collapsed="false">
      <c r="A157" s="5" t="s">
        <v>2052</v>
      </c>
      <c r="B157" s="4"/>
      <c r="C157" s="10" t="n">
        <v>43.5</v>
      </c>
      <c r="D157" s="4" t="n">
        <v>43.5</v>
      </c>
      <c r="F157" s="5" t="s">
        <v>2053</v>
      </c>
      <c r="G157" s="4"/>
      <c r="H157" s="10" t="n">
        <v>68.5</v>
      </c>
      <c r="I157" s="4" t="n">
        <v>68.5</v>
      </c>
      <c r="K157" s="5" t="s">
        <v>2054</v>
      </c>
      <c r="L157" s="4"/>
      <c r="M157" s="11" t="s">
        <v>13</v>
      </c>
      <c r="N157" s="4" t="s">
        <v>13</v>
      </c>
    </row>
    <row r="158" s="13" customFormat="true" ht="27" hidden="false" customHeight="true" outlineLevel="0" collapsed="false">
      <c r="A158" s="5" t="s">
        <v>2055</v>
      </c>
      <c r="B158" s="4"/>
      <c r="C158" s="10" t="n">
        <v>41</v>
      </c>
      <c r="D158" s="4" t="n">
        <v>41</v>
      </c>
      <c r="F158" s="5" t="s">
        <v>2056</v>
      </c>
      <c r="G158" s="4"/>
      <c r="H158" s="10" t="n">
        <v>59.5</v>
      </c>
      <c r="I158" s="4" t="n">
        <v>59.5</v>
      </c>
      <c r="K158" s="5" t="s">
        <v>2057</v>
      </c>
      <c r="L158" s="4"/>
      <c r="M158" s="10" t="n">
        <v>48.5</v>
      </c>
      <c r="N158" s="4" t="n">
        <v>48.5</v>
      </c>
    </row>
    <row r="159" s="13" customFormat="true" ht="27" hidden="false" customHeight="true" outlineLevel="0" collapsed="false">
      <c r="A159" s="5" t="s">
        <v>2058</v>
      </c>
      <c r="B159" s="4"/>
      <c r="C159" s="10" t="n">
        <v>59.5</v>
      </c>
      <c r="D159" s="4" t="n">
        <v>59.5</v>
      </c>
      <c r="F159" s="5" t="s">
        <v>2059</v>
      </c>
      <c r="G159" s="4"/>
      <c r="H159" s="10" t="n">
        <v>54.5</v>
      </c>
      <c r="I159" s="4" t="n">
        <v>54.5</v>
      </c>
      <c r="K159" s="5" t="s">
        <v>2060</v>
      </c>
      <c r="L159" s="4"/>
      <c r="M159" s="10" t="n">
        <v>21.5</v>
      </c>
      <c r="N159" s="4" t="n">
        <v>21.5</v>
      </c>
    </row>
    <row r="160" s="13" customFormat="true" ht="27" hidden="false" customHeight="true" outlineLevel="0" collapsed="false">
      <c r="A160" s="5" t="s">
        <v>2061</v>
      </c>
      <c r="B160" s="4"/>
      <c r="C160" s="10" t="n">
        <v>31.5</v>
      </c>
      <c r="D160" s="4" t="n">
        <v>31.5</v>
      </c>
      <c r="F160" s="5" t="s">
        <v>2062</v>
      </c>
      <c r="G160" s="4"/>
      <c r="H160" s="10" t="n">
        <v>60</v>
      </c>
      <c r="I160" s="4" t="n">
        <v>60</v>
      </c>
      <c r="K160" s="5" t="s">
        <v>2063</v>
      </c>
      <c r="L160" s="4"/>
      <c r="M160" s="10" t="n">
        <v>54.5</v>
      </c>
      <c r="N160" s="4" t="n">
        <v>54.5</v>
      </c>
    </row>
    <row r="161" s="13" customFormat="true" ht="27" hidden="false" customHeight="true" outlineLevel="0" collapsed="false">
      <c r="A161" s="5" t="s">
        <v>2064</v>
      </c>
      <c r="B161" s="4"/>
      <c r="C161" s="10" t="n">
        <v>51.5</v>
      </c>
      <c r="D161" s="4" t="n">
        <v>51.5</v>
      </c>
      <c r="F161" s="5" t="s">
        <v>2065</v>
      </c>
      <c r="G161" s="4"/>
      <c r="H161" s="10" t="n">
        <v>58</v>
      </c>
      <c r="I161" s="4" t="n">
        <v>58</v>
      </c>
      <c r="K161" s="5" t="s">
        <v>2066</v>
      </c>
      <c r="L161" s="4"/>
      <c r="M161" s="10" t="n">
        <v>45.5</v>
      </c>
      <c r="N161" s="4" t="n">
        <v>45.5</v>
      </c>
    </row>
    <row r="162" s="13" customFormat="true" ht="27" hidden="false" customHeight="true" outlineLevel="0" collapsed="false">
      <c r="A162" s="5" t="s">
        <v>2067</v>
      </c>
      <c r="B162" s="4"/>
      <c r="C162" s="10" t="n">
        <v>56.5</v>
      </c>
      <c r="D162" s="4" t="n">
        <v>56.5</v>
      </c>
      <c r="F162" s="5" t="s">
        <v>2068</v>
      </c>
      <c r="G162" s="4"/>
      <c r="H162" s="10" t="n">
        <v>51.5</v>
      </c>
      <c r="I162" s="4" t="n">
        <v>51.5</v>
      </c>
      <c r="K162" s="5" t="s">
        <v>2069</v>
      </c>
      <c r="L162" s="4"/>
      <c r="M162" s="10" t="n">
        <v>53.5</v>
      </c>
      <c r="N162" s="4" t="n">
        <v>53.5</v>
      </c>
    </row>
    <row r="163" s="13" customFormat="true" ht="27" hidden="false" customHeight="true" outlineLevel="0" collapsed="false">
      <c r="A163" s="5" t="s">
        <v>2070</v>
      </c>
      <c r="B163" s="4"/>
      <c r="C163" s="10" t="n">
        <v>61</v>
      </c>
      <c r="D163" s="4" t="n">
        <v>61</v>
      </c>
      <c r="F163" s="5" t="s">
        <v>2071</v>
      </c>
      <c r="G163" s="4"/>
      <c r="H163" s="10" t="n">
        <v>67.5</v>
      </c>
      <c r="I163" s="4" t="n">
        <v>67.5</v>
      </c>
      <c r="K163" s="5" t="s">
        <v>2072</v>
      </c>
      <c r="L163" s="4"/>
      <c r="M163" s="11" t="s">
        <v>13</v>
      </c>
      <c r="N163" s="4" t="s">
        <v>13</v>
      </c>
    </row>
    <row r="164" s="13" customFormat="true" ht="27" hidden="false" customHeight="true" outlineLevel="0" collapsed="false">
      <c r="A164" s="5" t="s">
        <v>2073</v>
      </c>
      <c r="B164" s="4"/>
      <c r="C164" s="11" t="s">
        <v>13</v>
      </c>
      <c r="D164" s="4" t="s">
        <v>13</v>
      </c>
      <c r="F164" s="5" t="s">
        <v>2074</v>
      </c>
      <c r="G164" s="4"/>
      <c r="H164" s="10" t="n">
        <v>70</v>
      </c>
      <c r="I164" s="4" t="n">
        <v>70</v>
      </c>
      <c r="K164" s="5" t="s">
        <v>2075</v>
      </c>
      <c r="L164" s="4"/>
      <c r="M164" s="10" t="n">
        <v>56</v>
      </c>
      <c r="N164" s="4" t="n">
        <v>56</v>
      </c>
    </row>
    <row r="165" s="13" customFormat="true" ht="27" hidden="false" customHeight="true" outlineLevel="0" collapsed="false">
      <c r="A165" s="5" t="s">
        <v>2076</v>
      </c>
      <c r="B165" s="4"/>
      <c r="C165" s="10" t="n">
        <v>58.5</v>
      </c>
      <c r="D165" s="4" t="n">
        <v>58.5</v>
      </c>
      <c r="F165" s="5" t="s">
        <v>2077</v>
      </c>
      <c r="G165" s="4"/>
      <c r="H165" s="10" t="n">
        <v>52</v>
      </c>
      <c r="I165" s="4" t="n">
        <v>52</v>
      </c>
      <c r="K165" s="5" t="s">
        <v>2078</v>
      </c>
      <c r="L165" s="4"/>
      <c r="M165" s="10" t="n">
        <v>54.5</v>
      </c>
      <c r="N165" s="4" t="n">
        <v>54.5</v>
      </c>
    </row>
    <row r="166" s="13" customFormat="true" ht="27" hidden="false" customHeight="true" outlineLevel="0" collapsed="false">
      <c r="A166" s="5" t="s">
        <v>2079</v>
      </c>
      <c r="B166" s="4"/>
      <c r="C166" s="10" t="n">
        <v>15</v>
      </c>
      <c r="D166" s="4" t="n">
        <v>15</v>
      </c>
      <c r="F166" s="5" t="s">
        <v>2080</v>
      </c>
      <c r="G166" s="4"/>
      <c r="H166" s="10" t="n">
        <v>50</v>
      </c>
      <c r="I166" s="4" t="n">
        <v>50</v>
      </c>
      <c r="K166" s="5" t="s">
        <v>2081</v>
      </c>
      <c r="L166" s="4"/>
      <c r="M166" s="10" t="n">
        <v>63</v>
      </c>
      <c r="N166" s="4" t="n">
        <v>63</v>
      </c>
    </row>
    <row r="167" s="13" customFormat="true" ht="27" hidden="false" customHeight="true" outlineLevel="0" collapsed="false">
      <c r="A167" s="5" t="s">
        <v>2082</v>
      </c>
      <c r="B167" s="4"/>
      <c r="C167" s="10" t="n">
        <v>65.5</v>
      </c>
      <c r="D167" s="4" t="n">
        <v>65.5</v>
      </c>
      <c r="F167" s="5" t="s">
        <v>2083</v>
      </c>
      <c r="G167" s="4"/>
      <c r="H167" s="10" t="n">
        <v>48</v>
      </c>
      <c r="I167" s="4" t="n">
        <v>48</v>
      </c>
      <c r="K167" s="5" t="s">
        <v>2084</v>
      </c>
      <c r="L167" s="4"/>
      <c r="M167" s="10" t="n">
        <v>52</v>
      </c>
      <c r="N167" s="4" t="n">
        <v>52</v>
      </c>
    </row>
    <row r="168" s="13" customFormat="true" ht="27" hidden="false" customHeight="true" outlineLevel="0" collapsed="false">
      <c r="A168" s="5" t="s">
        <v>2085</v>
      </c>
      <c r="B168" s="4"/>
      <c r="C168" s="10" t="n">
        <v>56.5</v>
      </c>
      <c r="D168" s="4" t="n">
        <v>56.5</v>
      </c>
      <c r="F168" s="5" t="s">
        <v>2086</v>
      </c>
      <c r="G168" s="4"/>
      <c r="H168" s="10" t="n">
        <v>59</v>
      </c>
      <c r="I168" s="4" t="n">
        <v>59</v>
      </c>
      <c r="K168" s="5" t="s">
        <v>2087</v>
      </c>
      <c r="L168" s="4"/>
      <c r="M168" s="10" t="n">
        <v>49</v>
      </c>
      <c r="N168" s="4" t="n">
        <v>49</v>
      </c>
    </row>
    <row r="169" s="13" customFormat="true" ht="27" hidden="false" customHeight="true" outlineLevel="0" collapsed="false">
      <c r="A169" s="5" t="s">
        <v>2088</v>
      </c>
      <c r="B169" s="4"/>
      <c r="C169" s="10" t="n">
        <v>62.5</v>
      </c>
      <c r="D169" s="4" t="n">
        <v>62.5</v>
      </c>
      <c r="F169" s="5" t="s">
        <v>2089</v>
      </c>
      <c r="G169" s="4"/>
      <c r="H169" s="10" t="n">
        <v>64.5</v>
      </c>
      <c r="I169" s="4" t="n">
        <v>64.5</v>
      </c>
      <c r="K169" s="5" t="s">
        <v>2090</v>
      </c>
      <c r="L169" s="4"/>
      <c r="M169" s="10" t="n">
        <v>57</v>
      </c>
      <c r="N169" s="4" t="n">
        <v>57</v>
      </c>
    </row>
    <row r="170" s="13" customFormat="true" ht="27" hidden="false" customHeight="true" outlineLevel="0" collapsed="false">
      <c r="A170" s="5" t="s">
        <v>2091</v>
      </c>
      <c r="B170" s="4"/>
      <c r="C170" s="10" t="n">
        <v>59</v>
      </c>
      <c r="D170" s="4" t="n">
        <v>59</v>
      </c>
      <c r="F170" s="5" t="s">
        <v>2092</v>
      </c>
      <c r="G170" s="4"/>
      <c r="H170" s="11" t="s">
        <v>13</v>
      </c>
      <c r="I170" s="4" t="s">
        <v>13</v>
      </c>
      <c r="K170" s="5" t="s">
        <v>2093</v>
      </c>
      <c r="L170" s="4"/>
      <c r="M170" s="10" t="n">
        <v>54.5</v>
      </c>
      <c r="N170" s="4" t="n">
        <v>54.5</v>
      </c>
    </row>
    <row r="171" s="13" customFormat="true" ht="27" hidden="false" customHeight="true" outlineLevel="0" collapsed="false">
      <c r="A171" s="5" t="s">
        <v>2094</v>
      </c>
      <c r="B171" s="4"/>
      <c r="C171" s="10" t="n">
        <v>54</v>
      </c>
      <c r="D171" s="4" t="n">
        <v>54</v>
      </c>
      <c r="F171" s="5" t="s">
        <v>2095</v>
      </c>
      <c r="G171" s="4"/>
      <c r="H171" s="11" t="s">
        <v>13</v>
      </c>
      <c r="I171" s="4" t="s">
        <v>13</v>
      </c>
      <c r="K171" s="5" t="s">
        <v>2096</v>
      </c>
      <c r="L171" s="4"/>
      <c r="M171" s="10" t="n">
        <v>25.5</v>
      </c>
      <c r="N171" s="4" t="n">
        <v>25.5</v>
      </c>
    </row>
    <row r="172" s="13" customFormat="true" ht="27" hidden="false" customHeight="true" outlineLevel="0" collapsed="false">
      <c r="A172" s="5" t="s">
        <v>2097</v>
      </c>
      <c r="B172" s="4"/>
      <c r="C172" s="10" t="n">
        <v>72.5</v>
      </c>
      <c r="D172" s="4" t="n">
        <v>72.5</v>
      </c>
      <c r="F172" s="5" t="s">
        <v>2098</v>
      </c>
      <c r="G172" s="4"/>
      <c r="H172" s="10" t="n">
        <v>54</v>
      </c>
      <c r="I172" s="4" t="n">
        <v>54</v>
      </c>
      <c r="K172" s="5" t="s">
        <v>2099</v>
      </c>
      <c r="L172" s="4"/>
      <c r="M172" s="10" t="n">
        <v>52.5</v>
      </c>
      <c r="N172" s="4" t="n">
        <v>52.5</v>
      </c>
    </row>
    <row r="173" s="13" customFormat="true" ht="27" hidden="false" customHeight="true" outlineLevel="0" collapsed="false">
      <c r="A173" s="5" t="s">
        <v>2100</v>
      </c>
      <c r="B173" s="4"/>
      <c r="C173" s="10" t="n">
        <v>55.5</v>
      </c>
      <c r="D173" s="4" t="n">
        <v>55.5</v>
      </c>
      <c r="F173" s="5" t="s">
        <v>2101</v>
      </c>
      <c r="G173" s="4"/>
      <c r="H173" s="10" t="n">
        <v>53</v>
      </c>
      <c r="I173" s="4" t="n">
        <v>53</v>
      </c>
      <c r="K173" s="5" t="s">
        <v>2102</v>
      </c>
      <c r="L173" s="4"/>
      <c r="M173" s="10" t="n">
        <v>54.5</v>
      </c>
      <c r="N173" s="4" t="n">
        <v>54.5</v>
      </c>
    </row>
    <row r="174" s="13" customFormat="true" ht="27" hidden="false" customHeight="true" outlineLevel="0" collapsed="false">
      <c r="A174" s="5" t="s">
        <v>2103</v>
      </c>
      <c r="B174" s="4"/>
      <c r="C174" s="10" t="n">
        <v>61.5</v>
      </c>
      <c r="D174" s="4" t="n">
        <v>61.5</v>
      </c>
      <c r="F174" s="5" t="s">
        <v>2104</v>
      </c>
      <c r="G174" s="4"/>
      <c r="H174" s="10" t="n">
        <v>48</v>
      </c>
      <c r="I174" s="4" t="n">
        <v>48</v>
      </c>
      <c r="K174" s="5" t="s">
        <v>2105</v>
      </c>
      <c r="L174" s="4"/>
      <c r="M174" s="10" t="n">
        <v>58</v>
      </c>
      <c r="N174" s="4" t="n">
        <v>58</v>
      </c>
    </row>
    <row r="175" s="13" customFormat="true" ht="27" hidden="false" customHeight="true" outlineLevel="0" collapsed="false">
      <c r="A175" s="5" t="s">
        <v>2106</v>
      </c>
      <c r="B175" s="4"/>
      <c r="C175" s="10" t="n">
        <v>62.5</v>
      </c>
      <c r="D175" s="4" t="n">
        <v>62.5</v>
      </c>
      <c r="F175" s="5" t="s">
        <v>2107</v>
      </c>
      <c r="G175" s="4"/>
      <c r="H175" s="10" t="n">
        <v>57</v>
      </c>
      <c r="I175" s="4" t="n">
        <v>57</v>
      </c>
      <c r="K175" s="5" t="s">
        <v>2108</v>
      </c>
      <c r="L175" s="4"/>
      <c r="M175" s="10" t="n">
        <v>60</v>
      </c>
      <c r="N175" s="4" t="n">
        <v>60</v>
      </c>
    </row>
    <row r="176" s="13" customFormat="true" ht="27" hidden="false" customHeight="true" outlineLevel="0" collapsed="false">
      <c r="A176" s="5" t="s">
        <v>2109</v>
      </c>
      <c r="B176" s="4"/>
      <c r="C176" s="10" t="n">
        <v>54</v>
      </c>
      <c r="D176" s="4" t="n">
        <v>54</v>
      </c>
      <c r="F176" s="5" t="s">
        <v>2110</v>
      </c>
      <c r="G176" s="4"/>
      <c r="H176" s="10" t="n">
        <v>53</v>
      </c>
      <c r="I176" s="4" t="n">
        <v>53</v>
      </c>
      <c r="K176" s="5" t="s">
        <v>2111</v>
      </c>
      <c r="L176" s="4"/>
      <c r="M176" s="10" t="n">
        <v>55</v>
      </c>
      <c r="N176" s="4" t="n">
        <v>55</v>
      </c>
    </row>
    <row r="177" s="13" customFormat="true" ht="27" hidden="false" customHeight="true" outlineLevel="0" collapsed="false">
      <c r="A177" s="5" t="s">
        <v>2112</v>
      </c>
      <c r="B177" s="4"/>
      <c r="C177" s="10" t="n">
        <v>65.5</v>
      </c>
      <c r="D177" s="4" t="n">
        <v>65.5</v>
      </c>
      <c r="F177" s="5" t="s">
        <v>2113</v>
      </c>
      <c r="G177" s="4"/>
      <c r="H177" s="10" t="n">
        <v>59</v>
      </c>
      <c r="I177" s="4" t="n">
        <v>59</v>
      </c>
      <c r="K177" s="5" t="s">
        <v>2114</v>
      </c>
      <c r="L177" s="4"/>
      <c r="M177" s="10" t="n">
        <v>62.5</v>
      </c>
      <c r="N177" s="4" t="n">
        <v>62.5</v>
      </c>
    </row>
    <row r="178" s="13" customFormat="true" ht="27" hidden="false" customHeight="true" outlineLevel="0" collapsed="false">
      <c r="A178" s="5" t="s">
        <v>2115</v>
      </c>
      <c r="B178" s="4"/>
      <c r="C178" s="10" t="n">
        <v>63.5</v>
      </c>
      <c r="D178" s="4" t="n">
        <v>63.5</v>
      </c>
      <c r="F178" s="5" t="s">
        <v>2116</v>
      </c>
      <c r="G178" s="4"/>
      <c r="H178" s="10" t="n">
        <v>55.5</v>
      </c>
      <c r="I178" s="4" t="n">
        <v>55.5</v>
      </c>
      <c r="K178" s="5" t="s">
        <v>2117</v>
      </c>
      <c r="L178" s="4"/>
      <c r="M178" s="10" t="n">
        <v>53</v>
      </c>
      <c r="N178" s="4" t="n">
        <v>53</v>
      </c>
    </row>
    <row r="179" s="13" customFormat="true" ht="27" hidden="false" customHeight="true" outlineLevel="0" collapsed="false">
      <c r="A179" s="5" t="s">
        <v>2118</v>
      </c>
      <c r="B179" s="4"/>
      <c r="C179" s="10" t="n">
        <v>61</v>
      </c>
      <c r="D179" s="4" t="n">
        <v>61</v>
      </c>
      <c r="F179" s="5" t="s">
        <v>2119</v>
      </c>
      <c r="G179" s="4"/>
      <c r="H179" s="10" t="n">
        <v>67</v>
      </c>
      <c r="I179" s="4" t="n">
        <v>67</v>
      </c>
      <c r="K179" s="5" t="s">
        <v>2120</v>
      </c>
      <c r="L179" s="4"/>
      <c r="M179" s="10" t="n">
        <v>56</v>
      </c>
      <c r="N179" s="4" t="n">
        <v>56</v>
      </c>
    </row>
    <row r="180" s="13" customFormat="true" ht="27" hidden="false" customHeight="true" outlineLevel="0" collapsed="false">
      <c r="A180" s="5" t="s">
        <v>2121</v>
      </c>
      <c r="B180" s="4"/>
      <c r="C180" s="10" t="n">
        <v>58.5</v>
      </c>
      <c r="D180" s="4" t="n">
        <v>58.5</v>
      </c>
      <c r="F180" s="5" t="s">
        <v>2122</v>
      </c>
      <c r="G180" s="4"/>
      <c r="H180" s="10" t="n">
        <v>60.5</v>
      </c>
      <c r="I180" s="4" t="n">
        <v>60.5</v>
      </c>
      <c r="K180" s="5" t="s">
        <v>2123</v>
      </c>
      <c r="L180" s="4"/>
      <c r="M180" s="10" t="n">
        <v>49.5</v>
      </c>
      <c r="N180" s="4" t="n">
        <v>49.5</v>
      </c>
    </row>
    <row r="181" s="13" customFormat="true" ht="27" hidden="false" customHeight="true" outlineLevel="0" collapsed="false">
      <c r="A181" s="5" t="s">
        <v>2124</v>
      </c>
      <c r="B181" s="4"/>
      <c r="C181" s="10" t="n">
        <v>53.5</v>
      </c>
      <c r="D181" s="4" t="n">
        <v>53.5</v>
      </c>
      <c r="F181" s="5" t="s">
        <v>2125</v>
      </c>
      <c r="G181" s="4"/>
      <c r="H181" s="10" t="n">
        <v>55</v>
      </c>
      <c r="I181" s="4" t="n">
        <v>55</v>
      </c>
      <c r="K181" s="5" t="s">
        <v>2126</v>
      </c>
      <c r="L181" s="4"/>
      <c r="M181" s="11" t="s">
        <v>13</v>
      </c>
      <c r="N181" s="4" t="s">
        <v>13</v>
      </c>
    </row>
    <row r="182" s="13" customFormat="true" ht="27" hidden="false" customHeight="true" outlineLevel="0" collapsed="false">
      <c r="A182" s="5" t="s">
        <v>2127</v>
      </c>
      <c r="B182" s="4"/>
      <c r="C182" s="11" t="s">
        <v>13</v>
      </c>
      <c r="D182" s="4" t="s">
        <v>13</v>
      </c>
      <c r="F182" s="5" t="s">
        <v>2128</v>
      </c>
      <c r="G182" s="4"/>
      <c r="H182" s="10" t="n">
        <v>57</v>
      </c>
      <c r="I182" s="4" t="n">
        <v>57</v>
      </c>
      <c r="K182" s="5" t="s">
        <v>2129</v>
      </c>
      <c r="L182" s="4"/>
      <c r="M182" s="11" t="s">
        <v>13</v>
      </c>
      <c r="N182" s="4" t="s">
        <v>13</v>
      </c>
    </row>
    <row r="183" s="13" customFormat="true" ht="27" hidden="false" customHeight="true" outlineLevel="0" collapsed="false">
      <c r="A183" s="5" t="s">
        <v>2130</v>
      </c>
      <c r="B183" s="4"/>
      <c r="C183" s="10" t="n">
        <v>57</v>
      </c>
      <c r="D183" s="4" t="n">
        <v>57</v>
      </c>
      <c r="F183" s="5" t="s">
        <v>2131</v>
      </c>
      <c r="G183" s="4"/>
      <c r="H183" s="10" t="n">
        <v>57</v>
      </c>
      <c r="I183" s="4" t="n">
        <v>57</v>
      </c>
      <c r="K183" s="5" t="s">
        <v>2132</v>
      </c>
      <c r="L183" s="4"/>
      <c r="M183" s="10" t="n">
        <v>47.5</v>
      </c>
      <c r="N183" s="4" t="n">
        <v>47.5</v>
      </c>
    </row>
    <row r="184" s="13" customFormat="true" ht="27" hidden="false" customHeight="true" outlineLevel="0" collapsed="false">
      <c r="A184" s="5" t="s">
        <v>2133</v>
      </c>
      <c r="B184" s="4"/>
      <c r="C184" s="10" t="n">
        <v>70</v>
      </c>
      <c r="D184" s="4" t="n">
        <v>70</v>
      </c>
      <c r="F184" s="5" t="s">
        <v>2134</v>
      </c>
      <c r="G184" s="4"/>
      <c r="H184" s="10" t="n">
        <v>53</v>
      </c>
      <c r="I184" s="4" t="n">
        <v>53</v>
      </c>
      <c r="K184" s="5" t="s">
        <v>2135</v>
      </c>
      <c r="L184" s="4"/>
      <c r="M184" s="10" t="n">
        <v>54.5</v>
      </c>
      <c r="N184" s="4" t="n">
        <v>54.5</v>
      </c>
    </row>
    <row r="185" s="13" customFormat="true" ht="27" hidden="false" customHeight="true" outlineLevel="0" collapsed="false">
      <c r="A185" s="5" t="s">
        <v>2136</v>
      </c>
      <c r="B185" s="4"/>
      <c r="C185" s="10" t="n">
        <v>57.5</v>
      </c>
      <c r="D185" s="4" t="n">
        <v>57.5</v>
      </c>
      <c r="F185" s="5" t="s">
        <v>2137</v>
      </c>
      <c r="G185" s="4"/>
      <c r="H185" s="11" t="s">
        <v>13</v>
      </c>
      <c r="I185" s="4" t="s">
        <v>13</v>
      </c>
      <c r="K185" s="5" t="s">
        <v>2138</v>
      </c>
      <c r="L185" s="4"/>
      <c r="M185" s="11" t="s">
        <v>13</v>
      </c>
      <c r="N185" s="4" t="s">
        <v>13</v>
      </c>
    </row>
    <row r="186" s="13" customFormat="true" ht="27" hidden="false" customHeight="true" outlineLevel="0" collapsed="false">
      <c r="A186" s="5" t="s">
        <v>2139</v>
      </c>
      <c r="B186" s="4"/>
      <c r="C186" s="10" t="n">
        <v>56</v>
      </c>
      <c r="D186" s="4" t="n">
        <v>56</v>
      </c>
      <c r="F186" s="5" t="s">
        <v>2140</v>
      </c>
      <c r="G186" s="4"/>
      <c r="H186" s="10" t="n">
        <v>62</v>
      </c>
      <c r="I186" s="4" t="n">
        <v>62</v>
      </c>
      <c r="K186" s="5" t="s">
        <v>2141</v>
      </c>
      <c r="L186" s="4"/>
      <c r="M186" s="10" t="n">
        <v>53</v>
      </c>
      <c r="N186" s="4" t="n">
        <v>53</v>
      </c>
    </row>
    <row r="187" s="13" customFormat="true" ht="27" hidden="false" customHeight="true" outlineLevel="0" collapsed="false">
      <c r="A187" s="5" t="s">
        <v>2142</v>
      </c>
      <c r="B187" s="4"/>
      <c r="C187" s="10" t="n">
        <v>72</v>
      </c>
      <c r="D187" s="4" t="n">
        <v>72</v>
      </c>
      <c r="F187" s="5" t="s">
        <v>2143</v>
      </c>
      <c r="G187" s="4"/>
      <c r="H187" s="11" t="s">
        <v>13</v>
      </c>
      <c r="I187" s="4" t="s">
        <v>13</v>
      </c>
      <c r="K187" s="5" t="s">
        <v>2144</v>
      </c>
      <c r="L187" s="4"/>
      <c r="M187" s="11" t="s">
        <v>13</v>
      </c>
      <c r="N187" s="4" t="s">
        <v>13</v>
      </c>
    </row>
    <row r="188" s="13" customFormat="true" ht="27" hidden="false" customHeight="true" outlineLevel="0" collapsed="false">
      <c r="A188" s="5" t="s">
        <v>2145</v>
      </c>
      <c r="B188" s="4"/>
      <c r="C188" s="10" t="n">
        <v>62.5</v>
      </c>
      <c r="D188" s="4" t="n">
        <v>62.5</v>
      </c>
      <c r="F188" s="5" t="s">
        <v>2146</v>
      </c>
      <c r="G188" s="4"/>
      <c r="H188" s="10" t="n">
        <v>61.5</v>
      </c>
      <c r="I188" s="4" t="n">
        <v>61.5</v>
      </c>
      <c r="K188" s="5" t="s">
        <v>2147</v>
      </c>
      <c r="L188" s="4"/>
      <c r="M188" s="10" t="n">
        <v>56</v>
      </c>
      <c r="N188" s="4" t="n">
        <v>56</v>
      </c>
    </row>
    <row r="189" s="13" customFormat="true" ht="27" hidden="false" customHeight="true" outlineLevel="0" collapsed="false">
      <c r="A189" s="5" t="s">
        <v>2148</v>
      </c>
      <c r="B189" s="4"/>
      <c r="C189" s="10" t="n">
        <v>64.25</v>
      </c>
      <c r="D189" s="4" t="n">
        <v>64.25</v>
      </c>
      <c r="F189" s="5" t="s">
        <v>2149</v>
      </c>
      <c r="G189" s="4"/>
      <c r="H189" s="10" t="n">
        <v>65.5</v>
      </c>
      <c r="I189" s="4" t="n">
        <v>65.5</v>
      </c>
      <c r="K189" s="5" t="s">
        <v>2150</v>
      </c>
      <c r="L189" s="4"/>
      <c r="M189" s="11" t="s">
        <v>13</v>
      </c>
      <c r="N189" s="4" t="s">
        <v>13</v>
      </c>
    </row>
    <row r="190" s="13" customFormat="true" ht="27" hidden="false" customHeight="true" outlineLevel="0" collapsed="false">
      <c r="A190" s="5" t="s">
        <v>2151</v>
      </c>
      <c r="B190" s="4"/>
      <c r="C190" s="10" t="n">
        <v>66.5</v>
      </c>
      <c r="D190" s="4" t="n">
        <v>66.5</v>
      </c>
      <c r="F190" s="5" t="s">
        <v>2152</v>
      </c>
      <c r="G190" s="4"/>
      <c r="H190" s="11" t="s">
        <v>13</v>
      </c>
      <c r="I190" s="4" t="s">
        <v>13</v>
      </c>
      <c r="K190" s="5" t="s">
        <v>2153</v>
      </c>
      <c r="L190" s="4"/>
      <c r="M190" s="11" t="s">
        <v>13</v>
      </c>
      <c r="N190" s="4" t="s">
        <v>13</v>
      </c>
    </row>
    <row r="191" s="13" customFormat="true" ht="27" hidden="false" customHeight="true" outlineLevel="0" collapsed="false">
      <c r="A191" s="5" t="s">
        <v>2154</v>
      </c>
      <c r="B191" s="4"/>
      <c r="C191" s="10" t="n">
        <v>61.5</v>
      </c>
      <c r="D191" s="4" t="n">
        <v>61.5</v>
      </c>
      <c r="F191" s="5" t="s">
        <v>2155</v>
      </c>
      <c r="G191" s="4"/>
      <c r="H191" s="10" t="n">
        <v>55</v>
      </c>
      <c r="I191" s="4" t="n">
        <v>55</v>
      </c>
      <c r="K191" s="5" t="s">
        <v>2156</v>
      </c>
      <c r="L191" s="4"/>
      <c r="M191" s="11" t="s">
        <v>13</v>
      </c>
      <c r="N191" s="4" t="s">
        <v>13</v>
      </c>
    </row>
    <row r="192" s="13" customFormat="true" ht="27" hidden="false" customHeight="true" outlineLevel="0" collapsed="false">
      <c r="A192" s="5" t="s">
        <v>2157</v>
      </c>
      <c r="B192" s="4"/>
      <c r="C192" s="10" t="n">
        <v>54.5</v>
      </c>
      <c r="D192" s="4" t="n">
        <v>54.5</v>
      </c>
      <c r="F192" s="5" t="s">
        <v>2158</v>
      </c>
      <c r="G192" s="4"/>
      <c r="H192" s="11" t="s">
        <v>13</v>
      </c>
      <c r="I192" s="4" t="s">
        <v>13</v>
      </c>
      <c r="K192" s="5" t="s">
        <v>2159</v>
      </c>
      <c r="L192" s="4"/>
      <c r="M192" s="10" t="n">
        <v>59.5</v>
      </c>
      <c r="N192" s="4" t="n">
        <v>59.5</v>
      </c>
    </row>
    <row r="193" s="13" customFormat="true" ht="27" hidden="false" customHeight="true" outlineLevel="0" collapsed="false">
      <c r="A193" s="5" t="s">
        <v>2160</v>
      </c>
      <c r="B193" s="4"/>
      <c r="C193" s="10" t="n">
        <v>64</v>
      </c>
      <c r="D193" s="4" t="n">
        <v>64</v>
      </c>
      <c r="F193" s="5" t="s">
        <v>2161</v>
      </c>
      <c r="G193" s="4"/>
      <c r="H193" s="10" t="n">
        <v>48.5</v>
      </c>
      <c r="I193" s="4" t="n">
        <v>48.5</v>
      </c>
      <c r="K193" s="5" t="s">
        <v>2162</v>
      </c>
      <c r="L193" s="4"/>
      <c r="M193" s="11" t="s">
        <v>13</v>
      </c>
      <c r="N193" s="4" t="s">
        <v>13</v>
      </c>
    </row>
    <row r="194" s="13" customFormat="true" ht="27" hidden="false" customHeight="true" outlineLevel="0" collapsed="false">
      <c r="A194" s="5" t="s">
        <v>2163</v>
      </c>
      <c r="B194" s="4"/>
      <c r="C194" s="10" t="n">
        <v>65</v>
      </c>
      <c r="D194" s="4" t="n">
        <v>65</v>
      </c>
      <c r="F194" s="5" t="s">
        <v>2164</v>
      </c>
      <c r="G194" s="4"/>
      <c r="H194" s="10" t="n">
        <v>55.5</v>
      </c>
      <c r="I194" s="4" t="n">
        <v>55.5</v>
      </c>
      <c r="K194" s="5" t="s">
        <v>2165</v>
      </c>
      <c r="L194" s="4"/>
      <c r="M194" s="10" t="n">
        <v>57.5</v>
      </c>
      <c r="N194" s="4" t="n">
        <v>57.5</v>
      </c>
    </row>
    <row r="195" s="13" customFormat="true" ht="27" hidden="false" customHeight="true" outlineLevel="0" collapsed="false">
      <c r="A195" s="5" t="s">
        <v>2166</v>
      </c>
      <c r="B195" s="4"/>
      <c r="C195" s="10" t="n">
        <v>57.5</v>
      </c>
      <c r="D195" s="4" t="n">
        <v>57.5</v>
      </c>
      <c r="F195" s="5" t="s">
        <v>2167</v>
      </c>
      <c r="G195" s="4"/>
      <c r="H195" s="11" t="s">
        <v>13</v>
      </c>
      <c r="I195" s="4" t="s">
        <v>13</v>
      </c>
      <c r="K195" s="5" t="s">
        <v>2168</v>
      </c>
      <c r="L195" s="4"/>
      <c r="M195" s="10" t="n">
        <v>59.5</v>
      </c>
      <c r="N195" s="4" t="n">
        <v>59.5</v>
      </c>
    </row>
    <row r="196" s="13" customFormat="true" ht="27" hidden="false" customHeight="true" outlineLevel="0" collapsed="false">
      <c r="A196" s="5" t="s">
        <v>2169</v>
      </c>
      <c r="B196" s="4"/>
      <c r="C196" s="10" t="n">
        <v>70.5</v>
      </c>
      <c r="D196" s="4" t="n">
        <v>70.5</v>
      </c>
      <c r="F196" s="5" t="s">
        <v>2170</v>
      </c>
      <c r="G196" s="4"/>
      <c r="H196" s="11" t="s">
        <v>13</v>
      </c>
      <c r="I196" s="4" t="s">
        <v>13</v>
      </c>
      <c r="K196" s="5" t="s">
        <v>2171</v>
      </c>
      <c r="L196" s="4"/>
      <c r="M196" s="10" t="n">
        <v>44.5</v>
      </c>
      <c r="N196" s="4" t="n">
        <v>44.5</v>
      </c>
    </row>
    <row r="197" s="13" customFormat="true" ht="27" hidden="false" customHeight="true" outlineLevel="0" collapsed="false">
      <c r="A197" s="5" t="s">
        <v>2172</v>
      </c>
      <c r="B197" s="4"/>
      <c r="C197" s="10" t="n">
        <v>57</v>
      </c>
      <c r="D197" s="4" t="n">
        <v>57</v>
      </c>
      <c r="F197" s="5" t="s">
        <v>2173</v>
      </c>
      <c r="G197" s="4"/>
      <c r="H197" s="10" t="n">
        <v>60.5</v>
      </c>
      <c r="I197" s="4" t="n">
        <v>60.5</v>
      </c>
      <c r="K197" s="5" t="s">
        <v>2174</v>
      </c>
      <c r="L197" s="4"/>
      <c r="M197" s="11" t="s">
        <v>13</v>
      </c>
      <c r="N197" s="4" t="s">
        <v>13</v>
      </c>
    </row>
    <row r="198" s="13" customFormat="true" ht="27" hidden="false" customHeight="true" outlineLevel="0" collapsed="false">
      <c r="A198" s="5" t="s">
        <v>2175</v>
      </c>
      <c r="B198" s="4"/>
      <c r="C198" s="11" t="s">
        <v>13</v>
      </c>
      <c r="D198" s="4" t="s">
        <v>13</v>
      </c>
      <c r="F198" s="5" t="s">
        <v>2176</v>
      </c>
      <c r="G198" s="4"/>
      <c r="H198" s="10" t="n">
        <v>71</v>
      </c>
      <c r="I198" s="4" t="n">
        <v>71</v>
      </c>
      <c r="K198" s="5" t="s">
        <v>2177</v>
      </c>
      <c r="L198" s="4"/>
      <c r="M198" s="11" t="s">
        <v>13</v>
      </c>
      <c r="N198" s="4" t="s">
        <v>13</v>
      </c>
    </row>
    <row r="199" s="13" customFormat="true" ht="27" hidden="false" customHeight="true" outlineLevel="0" collapsed="false">
      <c r="A199" s="5" t="s">
        <v>2178</v>
      </c>
      <c r="B199" s="4"/>
      <c r="C199" s="10" t="n">
        <v>49</v>
      </c>
      <c r="D199" s="4" t="n">
        <v>49</v>
      </c>
      <c r="F199" s="5" t="s">
        <v>2179</v>
      </c>
      <c r="G199" s="4"/>
      <c r="H199" s="10" t="n">
        <v>60</v>
      </c>
      <c r="I199" s="4" t="n">
        <v>60</v>
      </c>
      <c r="K199" s="5" t="s">
        <v>2180</v>
      </c>
      <c r="L199" s="4"/>
      <c r="M199" s="11" t="s">
        <v>13</v>
      </c>
      <c r="N199" s="4" t="s">
        <v>13</v>
      </c>
    </row>
    <row r="200" s="13" customFormat="true" ht="27" hidden="false" customHeight="true" outlineLevel="0" collapsed="false">
      <c r="A200" s="5" t="s">
        <v>2181</v>
      </c>
      <c r="B200" s="4"/>
      <c r="C200" s="10" t="n">
        <v>73.5</v>
      </c>
      <c r="D200" s="4" t="n">
        <v>73.5</v>
      </c>
      <c r="F200" s="5" t="s">
        <v>2182</v>
      </c>
      <c r="G200" s="4"/>
      <c r="H200" s="11" t="s">
        <v>13</v>
      </c>
      <c r="I200" s="4" t="s">
        <v>13</v>
      </c>
      <c r="K200" s="5" t="s">
        <v>2183</v>
      </c>
      <c r="L200" s="4"/>
      <c r="M200" s="10" t="n">
        <v>62.5</v>
      </c>
      <c r="N200" s="4" t="n">
        <v>62.5</v>
      </c>
    </row>
    <row r="201" s="13" customFormat="true" ht="27" hidden="false" customHeight="true" outlineLevel="0" collapsed="false">
      <c r="A201" s="5" t="s">
        <v>2184</v>
      </c>
      <c r="B201" s="4"/>
      <c r="C201" s="10" t="n">
        <v>57.5</v>
      </c>
      <c r="D201" s="4" t="n">
        <v>57.5</v>
      </c>
      <c r="F201" s="5" t="s">
        <v>2185</v>
      </c>
      <c r="G201" s="4"/>
      <c r="H201" s="10" t="n">
        <v>73</v>
      </c>
      <c r="I201" s="4" t="n">
        <v>73</v>
      </c>
      <c r="K201" s="5" t="s">
        <v>2186</v>
      </c>
      <c r="L201" s="4"/>
      <c r="M201" s="10" t="n">
        <v>64</v>
      </c>
      <c r="N201" s="4" t="n">
        <v>64</v>
      </c>
    </row>
    <row r="202" s="13" customFormat="true" ht="27" hidden="false" customHeight="true" outlineLevel="0" collapsed="false">
      <c r="A202" s="5" t="s">
        <v>2187</v>
      </c>
      <c r="B202" s="4"/>
      <c r="C202" s="10" t="n">
        <v>49</v>
      </c>
      <c r="D202" s="4" t="n">
        <v>49</v>
      </c>
      <c r="F202" s="5" t="s">
        <v>2188</v>
      </c>
      <c r="G202" s="4"/>
      <c r="H202" s="10" t="n">
        <v>61.5</v>
      </c>
      <c r="I202" s="4" t="n">
        <v>61.5</v>
      </c>
      <c r="K202" s="5" t="s">
        <v>2189</v>
      </c>
      <c r="L202" s="4"/>
      <c r="M202" s="10" t="n">
        <v>69.5</v>
      </c>
      <c r="N202" s="4" t="n">
        <v>69.5</v>
      </c>
    </row>
    <row r="203" s="13" customFormat="true" ht="27" hidden="false" customHeight="true" outlineLevel="0" collapsed="false">
      <c r="A203" s="5" t="s">
        <v>2190</v>
      </c>
      <c r="B203" s="4"/>
      <c r="C203" s="10" t="n">
        <v>57</v>
      </c>
      <c r="D203" s="4" t="n">
        <v>57</v>
      </c>
      <c r="F203" s="5" t="s">
        <v>2191</v>
      </c>
      <c r="G203" s="4"/>
      <c r="H203" s="10" t="n">
        <v>67</v>
      </c>
      <c r="I203" s="4" t="n">
        <v>67</v>
      </c>
      <c r="K203" s="5" t="s">
        <v>2192</v>
      </c>
      <c r="L203" s="4"/>
      <c r="M203" s="10" t="n">
        <v>4</v>
      </c>
      <c r="N203" s="4" t="n">
        <v>4</v>
      </c>
    </row>
    <row r="204" s="13" customFormat="true" ht="27" hidden="false" customHeight="true" outlineLevel="0" collapsed="false">
      <c r="A204" s="5" t="s">
        <v>2193</v>
      </c>
      <c r="B204" s="4"/>
      <c r="C204" s="10" t="n">
        <v>67</v>
      </c>
      <c r="D204" s="4" t="n">
        <v>67</v>
      </c>
      <c r="F204" s="5" t="s">
        <v>2194</v>
      </c>
      <c r="G204" s="4"/>
      <c r="H204" s="11" t="s">
        <v>13</v>
      </c>
      <c r="I204" s="4" t="s">
        <v>13</v>
      </c>
      <c r="K204" s="5" t="s">
        <v>2195</v>
      </c>
      <c r="L204" s="4"/>
      <c r="M204" s="11" t="s">
        <v>13</v>
      </c>
      <c r="N204" s="4" t="s">
        <v>13</v>
      </c>
    </row>
    <row r="205" s="13" customFormat="true" ht="27" hidden="false" customHeight="true" outlineLevel="0" collapsed="false">
      <c r="A205" s="5" t="s">
        <v>2196</v>
      </c>
      <c r="B205" s="4"/>
      <c r="C205" s="11" t="s">
        <v>13</v>
      </c>
      <c r="D205" s="4" t="s">
        <v>13</v>
      </c>
      <c r="F205" s="5" t="s">
        <v>2197</v>
      </c>
      <c r="G205" s="4"/>
      <c r="H205" s="10" t="n">
        <v>60.5</v>
      </c>
      <c r="I205" s="4" t="n">
        <v>60.5</v>
      </c>
      <c r="K205" s="5" t="s">
        <v>2198</v>
      </c>
      <c r="L205" s="4"/>
      <c r="M205" s="10" t="n">
        <v>41</v>
      </c>
      <c r="N205" s="4" t="n">
        <v>41</v>
      </c>
    </row>
    <row r="206" s="13" customFormat="true" ht="27" hidden="false" customHeight="true" outlineLevel="0" collapsed="false">
      <c r="A206" s="5" t="s">
        <v>2199</v>
      </c>
      <c r="B206" s="4"/>
      <c r="C206" s="10" t="n">
        <v>64</v>
      </c>
      <c r="D206" s="4" t="n">
        <v>64</v>
      </c>
      <c r="F206" s="5" t="s">
        <v>2200</v>
      </c>
      <c r="G206" s="4"/>
      <c r="H206" s="10" t="n">
        <v>54</v>
      </c>
      <c r="I206" s="4" t="n">
        <v>54</v>
      </c>
      <c r="K206" s="5" t="s">
        <v>2201</v>
      </c>
      <c r="L206" s="4"/>
      <c r="M206" s="10" t="n">
        <v>55</v>
      </c>
      <c r="N206" s="4" t="n">
        <v>55</v>
      </c>
    </row>
    <row r="207" s="13" customFormat="true" ht="27" hidden="false" customHeight="true" outlineLevel="0" collapsed="false">
      <c r="A207" s="5" t="s">
        <v>2202</v>
      </c>
      <c r="B207" s="4"/>
      <c r="C207" s="10" t="n">
        <v>54</v>
      </c>
      <c r="D207" s="4" t="n">
        <v>54</v>
      </c>
      <c r="F207" s="5" t="s">
        <v>2203</v>
      </c>
      <c r="G207" s="4"/>
      <c r="H207" s="10" t="n">
        <v>63.5</v>
      </c>
      <c r="I207" s="4" t="n">
        <v>63.5</v>
      </c>
      <c r="K207" s="5" t="s">
        <v>2204</v>
      </c>
      <c r="L207" s="4"/>
      <c r="M207" s="11" t="s">
        <v>13</v>
      </c>
      <c r="N207" s="4" t="s">
        <v>13</v>
      </c>
    </row>
    <row r="208" s="13" customFormat="true" ht="27" hidden="false" customHeight="true" outlineLevel="0" collapsed="false">
      <c r="A208" s="5" t="s">
        <v>2205</v>
      </c>
      <c r="B208" s="4"/>
      <c r="C208" s="10" t="n">
        <v>41.5</v>
      </c>
      <c r="D208" s="4" t="n">
        <v>41.5</v>
      </c>
      <c r="F208" s="5" t="s">
        <v>2206</v>
      </c>
      <c r="G208" s="4"/>
      <c r="H208" s="11" t="s">
        <v>13</v>
      </c>
      <c r="I208" s="4" t="s">
        <v>13</v>
      </c>
      <c r="K208" s="5" t="s">
        <v>2207</v>
      </c>
      <c r="L208" s="4"/>
      <c r="M208" s="11" t="s">
        <v>13</v>
      </c>
      <c r="N208" s="4" t="s">
        <v>13</v>
      </c>
    </row>
    <row r="209" s="13" customFormat="true" ht="27" hidden="false" customHeight="true" outlineLevel="0" collapsed="false">
      <c r="A209" s="5" t="s">
        <v>2208</v>
      </c>
      <c r="B209" s="4"/>
      <c r="C209" s="10" t="n">
        <v>47.5</v>
      </c>
      <c r="D209" s="4" t="n">
        <v>47.5</v>
      </c>
      <c r="F209" s="5" t="s">
        <v>2209</v>
      </c>
      <c r="G209" s="4"/>
      <c r="H209" s="10" t="n">
        <v>59</v>
      </c>
      <c r="I209" s="4" t="n">
        <v>59</v>
      </c>
      <c r="K209" s="5" t="s">
        <v>2210</v>
      </c>
      <c r="L209" s="4"/>
      <c r="M209" s="10" t="n">
        <v>64</v>
      </c>
      <c r="N209" s="4" t="n">
        <v>64</v>
      </c>
    </row>
    <row r="210" s="13" customFormat="true" ht="27" hidden="false" customHeight="true" outlineLevel="0" collapsed="false">
      <c r="A210" s="5" t="s">
        <v>2211</v>
      </c>
      <c r="B210" s="4"/>
      <c r="C210" s="10" t="n">
        <v>67.5</v>
      </c>
      <c r="D210" s="4" t="n">
        <v>67.5</v>
      </c>
      <c r="F210" s="5" t="s">
        <v>2212</v>
      </c>
      <c r="G210" s="4"/>
      <c r="H210" s="11" t="s">
        <v>13</v>
      </c>
      <c r="I210" s="4" t="s">
        <v>13</v>
      </c>
      <c r="K210" s="5" t="s">
        <v>2213</v>
      </c>
      <c r="L210" s="4"/>
      <c r="M210" s="10" t="n">
        <v>55</v>
      </c>
      <c r="N210" s="4" t="n">
        <v>55</v>
      </c>
    </row>
    <row r="211" s="13" customFormat="true" ht="27" hidden="false" customHeight="true" outlineLevel="0" collapsed="false">
      <c r="A211" s="5" t="s">
        <v>2214</v>
      </c>
      <c r="B211" s="4"/>
      <c r="C211" s="10" t="n">
        <v>58</v>
      </c>
      <c r="D211" s="4" t="n">
        <v>58</v>
      </c>
      <c r="F211" s="5" t="s">
        <v>2215</v>
      </c>
      <c r="G211" s="4"/>
      <c r="H211" s="10" t="n">
        <v>56.5</v>
      </c>
      <c r="I211" s="4" t="n">
        <v>56.5</v>
      </c>
      <c r="K211" s="5" t="s">
        <v>2216</v>
      </c>
      <c r="L211" s="4"/>
      <c r="M211" s="10" t="n">
        <v>60</v>
      </c>
      <c r="N211" s="4" t="n">
        <v>60</v>
      </c>
    </row>
    <row r="212" s="13" customFormat="true" ht="27" hidden="false" customHeight="true" outlineLevel="0" collapsed="false">
      <c r="A212" s="5" t="s">
        <v>2217</v>
      </c>
      <c r="B212" s="4"/>
      <c r="C212" s="10" t="n">
        <v>51.5</v>
      </c>
      <c r="D212" s="4" t="n">
        <v>51.5</v>
      </c>
      <c r="F212" s="5" t="s">
        <v>2218</v>
      </c>
      <c r="G212" s="4"/>
      <c r="H212" s="10" t="n">
        <v>52</v>
      </c>
      <c r="I212" s="4" t="n">
        <v>52</v>
      </c>
      <c r="K212" s="5" t="s">
        <v>2219</v>
      </c>
      <c r="L212" s="4"/>
      <c r="M212" s="10" t="n">
        <v>32</v>
      </c>
      <c r="N212" s="4" t="n">
        <v>32</v>
      </c>
    </row>
    <row r="213" s="13" customFormat="true" ht="27" hidden="false" customHeight="true" outlineLevel="0" collapsed="false">
      <c r="A213" s="5" t="s">
        <v>2220</v>
      </c>
      <c r="B213" s="4"/>
      <c r="C213" s="10" t="n">
        <v>61.5</v>
      </c>
      <c r="D213" s="4" t="n">
        <v>61.5</v>
      </c>
      <c r="F213" s="5" t="s">
        <v>2221</v>
      </c>
      <c r="G213" s="4"/>
      <c r="H213" s="10" t="n">
        <v>63.5</v>
      </c>
      <c r="I213" s="4" t="n">
        <v>63.5</v>
      </c>
      <c r="K213" s="5" t="s">
        <v>2222</v>
      </c>
      <c r="L213" s="4"/>
      <c r="M213" s="10" t="n">
        <v>52</v>
      </c>
      <c r="N213" s="4" t="n">
        <v>52</v>
      </c>
    </row>
    <row r="214" s="13" customFormat="true" ht="27" hidden="false" customHeight="true" outlineLevel="0" collapsed="false">
      <c r="A214" s="5" t="s">
        <v>2223</v>
      </c>
      <c r="B214" s="4"/>
      <c r="C214" s="10" t="n">
        <v>58.5</v>
      </c>
      <c r="D214" s="4" t="n">
        <v>58.5</v>
      </c>
      <c r="F214" s="5" t="s">
        <v>2224</v>
      </c>
      <c r="G214" s="4"/>
      <c r="H214" s="10" t="n">
        <v>37</v>
      </c>
      <c r="I214" s="4" t="n">
        <v>37</v>
      </c>
      <c r="K214" s="5" t="s">
        <v>2225</v>
      </c>
      <c r="L214" s="4"/>
      <c r="M214" s="10" t="n">
        <v>59</v>
      </c>
      <c r="N214" s="4" t="n">
        <v>59</v>
      </c>
    </row>
    <row r="215" s="13" customFormat="true" ht="27" hidden="false" customHeight="true" outlineLevel="0" collapsed="false">
      <c r="A215" s="5" t="s">
        <v>2226</v>
      </c>
      <c r="B215" s="4"/>
      <c r="C215" s="11" t="s">
        <v>13</v>
      </c>
      <c r="D215" s="4" t="s">
        <v>13</v>
      </c>
      <c r="F215" s="5" t="s">
        <v>2227</v>
      </c>
      <c r="G215" s="4"/>
      <c r="H215" s="10" t="n">
        <v>59.5</v>
      </c>
      <c r="I215" s="4" t="n">
        <v>59.5</v>
      </c>
      <c r="K215" s="5" t="s">
        <v>2228</v>
      </c>
      <c r="L215" s="4"/>
      <c r="M215" s="10" t="n">
        <v>61.5</v>
      </c>
      <c r="N215" s="4" t="n">
        <v>61.5</v>
      </c>
    </row>
    <row r="216" s="13" customFormat="true" ht="27" hidden="false" customHeight="true" outlineLevel="0" collapsed="false">
      <c r="A216" s="5" t="s">
        <v>2229</v>
      </c>
      <c r="B216" s="4"/>
      <c r="C216" s="10" t="n">
        <v>61.5</v>
      </c>
      <c r="D216" s="4" t="n">
        <v>61.5</v>
      </c>
      <c r="F216" s="5" t="s">
        <v>2230</v>
      </c>
      <c r="G216" s="4"/>
      <c r="H216" s="10" t="n">
        <v>59.5</v>
      </c>
      <c r="I216" s="4" t="n">
        <v>59.5</v>
      </c>
      <c r="K216" s="5" t="s">
        <v>2231</v>
      </c>
      <c r="L216" s="4"/>
      <c r="M216" s="10" t="n">
        <v>57.5</v>
      </c>
      <c r="N216" s="4" t="n">
        <v>57.5</v>
      </c>
    </row>
    <row r="217" s="13" customFormat="true" ht="27" hidden="false" customHeight="true" outlineLevel="0" collapsed="false">
      <c r="A217" s="5" t="s">
        <v>2232</v>
      </c>
      <c r="B217" s="4"/>
      <c r="C217" s="10" t="n">
        <v>65.5</v>
      </c>
      <c r="D217" s="4" t="n">
        <v>65.5</v>
      </c>
      <c r="F217" s="5" t="s">
        <v>2233</v>
      </c>
      <c r="G217" s="4"/>
      <c r="H217" s="11" t="s">
        <v>13</v>
      </c>
      <c r="I217" s="4" t="s">
        <v>13</v>
      </c>
      <c r="K217" s="5" t="s">
        <v>2234</v>
      </c>
      <c r="L217" s="4"/>
      <c r="M217" s="10" t="n">
        <v>43.5</v>
      </c>
      <c r="N217" s="4" t="n">
        <v>43.5</v>
      </c>
    </row>
    <row r="218" s="13" customFormat="true" ht="27" hidden="false" customHeight="true" outlineLevel="0" collapsed="false">
      <c r="A218" s="5" t="s">
        <v>2235</v>
      </c>
      <c r="B218" s="4"/>
      <c r="C218" s="10" t="n">
        <v>52.5</v>
      </c>
      <c r="D218" s="4" t="n">
        <v>52.5</v>
      </c>
      <c r="F218" s="5" t="s">
        <v>2236</v>
      </c>
      <c r="G218" s="4"/>
      <c r="H218" s="11" t="s">
        <v>13</v>
      </c>
      <c r="I218" s="4" t="s">
        <v>13</v>
      </c>
      <c r="K218" s="5" t="s">
        <v>2237</v>
      </c>
      <c r="L218" s="4"/>
      <c r="M218" s="10" t="n">
        <v>63</v>
      </c>
      <c r="N218" s="4" t="n">
        <v>63</v>
      </c>
    </row>
    <row r="219" s="13" customFormat="true" ht="27" hidden="false" customHeight="true" outlineLevel="0" collapsed="false">
      <c r="A219" s="5" t="s">
        <v>2238</v>
      </c>
      <c r="B219" s="4"/>
      <c r="C219" s="11" t="s">
        <v>13</v>
      </c>
      <c r="D219" s="4" t="s">
        <v>13</v>
      </c>
      <c r="F219" s="5" t="s">
        <v>2239</v>
      </c>
      <c r="G219" s="4"/>
      <c r="H219" s="10" t="n">
        <v>66</v>
      </c>
      <c r="I219" s="4" t="n">
        <v>66</v>
      </c>
      <c r="K219" s="5" t="s">
        <v>2240</v>
      </c>
      <c r="L219" s="4"/>
      <c r="M219" s="11" t="s">
        <v>13</v>
      </c>
      <c r="N219" s="4" t="s">
        <v>13</v>
      </c>
    </row>
    <row r="220" s="13" customFormat="true" ht="27" hidden="false" customHeight="true" outlineLevel="0" collapsed="false">
      <c r="A220" s="5" t="s">
        <v>2241</v>
      </c>
      <c r="B220" s="4"/>
      <c r="C220" s="10" t="n">
        <v>61</v>
      </c>
      <c r="D220" s="4" t="n">
        <v>61</v>
      </c>
      <c r="F220" s="5" t="s">
        <v>2242</v>
      </c>
      <c r="G220" s="4"/>
      <c r="H220" s="10" t="n">
        <v>59.5</v>
      </c>
      <c r="I220" s="4" t="n">
        <v>59.5</v>
      </c>
      <c r="K220" s="5" t="s">
        <v>2243</v>
      </c>
      <c r="L220" s="4"/>
      <c r="M220" s="10" t="n">
        <v>56.5</v>
      </c>
      <c r="N220" s="4" t="n">
        <v>56.5</v>
      </c>
    </row>
    <row r="221" s="13" customFormat="true" ht="27" hidden="false" customHeight="true" outlineLevel="0" collapsed="false">
      <c r="A221" s="5" t="s">
        <v>2244</v>
      </c>
      <c r="B221" s="4"/>
      <c r="C221" s="10" t="n">
        <v>61.5</v>
      </c>
      <c r="D221" s="4" t="n">
        <v>61.5</v>
      </c>
      <c r="F221" s="5" t="s">
        <v>2245</v>
      </c>
      <c r="G221" s="4"/>
      <c r="H221" s="10" t="n">
        <v>60</v>
      </c>
      <c r="I221" s="4" t="n">
        <v>60</v>
      </c>
      <c r="K221" s="5" t="s">
        <v>2246</v>
      </c>
      <c r="L221" s="4"/>
      <c r="M221" s="10" t="n">
        <v>55</v>
      </c>
      <c r="N221" s="4" t="n">
        <v>55</v>
      </c>
    </row>
    <row r="222" s="13" customFormat="true" ht="27" hidden="false" customHeight="true" outlineLevel="0" collapsed="false">
      <c r="A222" s="5" t="s">
        <v>2247</v>
      </c>
      <c r="B222" s="4"/>
      <c r="C222" s="10" t="n">
        <v>60.5</v>
      </c>
      <c r="D222" s="4" t="n">
        <v>60.5</v>
      </c>
      <c r="F222" s="5" t="s">
        <v>2248</v>
      </c>
      <c r="G222" s="4"/>
      <c r="H222" s="11" t="s">
        <v>13</v>
      </c>
      <c r="I222" s="4" t="s">
        <v>13</v>
      </c>
      <c r="K222" s="5" t="s">
        <v>2249</v>
      </c>
      <c r="L222" s="4"/>
      <c r="M222" s="11" t="s">
        <v>13</v>
      </c>
      <c r="N222" s="4" t="s">
        <v>13</v>
      </c>
    </row>
    <row r="223" s="13" customFormat="true" ht="27" hidden="false" customHeight="true" outlineLevel="0" collapsed="false">
      <c r="A223" s="5" t="s">
        <v>2250</v>
      </c>
      <c r="B223" s="4"/>
      <c r="C223" s="10" t="n">
        <v>59</v>
      </c>
      <c r="D223" s="4" t="n">
        <v>59</v>
      </c>
      <c r="F223" s="5" t="s">
        <v>2251</v>
      </c>
      <c r="G223" s="4"/>
      <c r="H223" s="10" t="n">
        <v>57</v>
      </c>
      <c r="I223" s="4" t="n">
        <v>57</v>
      </c>
      <c r="K223" s="5" t="s">
        <v>2252</v>
      </c>
      <c r="L223" s="4"/>
      <c r="M223" s="10" t="n">
        <v>47</v>
      </c>
      <c r="N223" s="4" t="n">
        <v>47</v>
      </c>
    </row>
    <row r="224" s="13" customFormat="true" ht="27" hidden="false" customHeight="true" outlineLevel="0" collapsed="false">
      <c r="A224" s="5" t="s">
        <v>2253</v>
      </c>
      <c r="B224" s="4"/>
      <c r="C224" s="10" t="n">
        <v>69</v>
      </c>
      <c r="D224" s="4" t="n">
        <v>69</v>
      </c>
      <c r="F224" s="5" t="s">
        <v>2254</v>
      </c>
      <c r="G224" s="4"/>
      <c r="H224" s="10" t="n">
        <v>56</v>
      </c>
      <c r="I224" s="4" t="n">
        <v>56</v>
      </c>
      <c r="K224" s="5" t="s">
        <v>2255</v>
      </c>
      <c r="L224" s="4"/>
      <c r="M224" s="11" t="s">
        <v>13</v>
      </c>
      <c r="N224" s="4" t="s">
        <v>13</v>
      </c>
    </row>
    <row r="225" s="13" customFormat="true" ht="27" hidden="false" customHeight="true" outlineLevel="0" collapsed="false">
      <c r="A225" s="5" t="s">
        <v>2256</v>
      </c>
      <c r="B225" s="4"/>
      <c r="C225" s="10" t="n">
        <v>72</v>
      </c>
      <c r="D225" s="4" t="n">
        <v>72</v>
      </c>
      <c r="F225" s="5" t="s">
        <v>2257</v>
      </c>
      <c r="G225" s="4"/>
      <c r="H225" s="11" t="s">
        <v>13</v>
      </c>
      <c r="I225" s="4" t="s">
        <v>13</v>
      </c>
      <c r="K225" s="5" t="s">
        <v>2258</v>
      </c>
      <c r="L225" s="4"/>
      <c r="M225" s="11" t="s">
        <v>13</v>
      </c>
      <c r="N225" s="4" t="s">
        <v>13</v>
      </c>
    </row>
    <row r="226" s="13" customFormat="true" ht="27" hidden="false" customHeight="true" outlineLevel="0" collapsed="false">
      <c r="A226" s="5" t="s">
        <v>2259</v>
      </c>
      <c r="B226" s="4"/>
      <c r="C226" s="10" t="n">
        <v>56</v>
      </c>
      <c r="D226" s="4" t="n">
        <v>56</v>
      </c>
      <c r="F226" s="5" t="s">
        <v>2260</v>
      </c>
      <c r="G226" s="4"/>
      <c r="H226" s="10" t="n">
        <v>65</v>
      </c>
      <c r="I226" s="4" t="n">
        <v>65</v>
      </c>
      <c r="K226" s="5" t="s">
        <v>2261</v>
      </c>
      <c r="L226" s="4"/>
      <c r="M226" s="10" t="n">
        <v>33</v>
      </c>
      <c r="N226" s="4" t="n">
        <v>33</v>
      </c>
    </row>
    <row r="227" s="13" customFormat="true" ht="27" hidden="false" customHeight="true" outlineLevel="0" collapsed="false">
      <c r="A227" s="5" t="s">
        <v>2262</v>
      </c>
      <c r="B227" s="4"/>
      <c r="C227" s="11" t="s">
        <v>13</v>
      </c>
      <c r="D227" s="4" t="s">
        <v>13</v>
      </c>
      <c r="F227" s="5" t="s">
        <v>2263</v>
      </c>
      <c r="G227" s="4"/>
      <c r="H227" s="11" t="s">
        <v>13</v>
      </c>
      <c r="I227" s="4" t="s">
        <v>13</v>
      </c>
      <c r="K227" s="5" t="s">
        <v>2264</v>
      </c>
      <c r="L227" s="4"/>
      <c r="M227" s="10" t="n">
        <v>49</v>
      </c>
      <c r="N227" s="4" t="n">
        <v>49</v>
      </c>
    </row>
    <row r="228" s="13" customFormat="true" ht="27" hidden="false" customHeight="true" outlineLevel="0" collapsed="false">
      <c r="A228" s="5" t="s">
        <v>2265</v>
      </c>
      <c r="B228" s="4"/>
      <c r="C228" s="10" t="n">
        <v>57.5</v>
      </c>
      <c r="D228" s="4" t="n">
        <v>57.5</v>
      </c>
      <c r="F228" s="5" t="s">
        <v>2266</v>
      </c>
      <c r="G228" s="4"/>
      <c r="H228" s="10" t="n">
        <v>62.5</v>
      </c>
      <c r="I228" s="4" t="n">
        <v>62.5</v>
      </c>
      <c r="K228" s="5" t="s">
        <v>2267</v>
      </c>
      <c r="L228" s="4"/>
      <c r="M228" s="11" t="s">
        <v>13</v>
      </c>
      <c r="N228" s="4" t="s">
        <v>13</v>
      </c>
    </row>
    <row r="229" s="13" customFormat="true" ht="27" hidden="false" customHeight="true" outlineLevel="0" collapsed="false">
      <c r="A229" s="5" t="s">
        <v>2268</v>
      </c>
      <c r="B229" s="4"/>
      <c r="C229" s="10" t="n">
        <v>67.5</v>
      </c>
      <c r="D229" s="4" t="n">
        <v>67.5</v>
      </c>
      <c r="F229" s="5" t="s">
        <v>2269</v>
      </c>
      <c r="G229" s="4"/>
      <c r="H229" s="11" t="s">
        <v>13</v>
      </c>
      <c r="I229" s="4" t="s">
        <v>13</v>
      </c>
      <c r="K229" s="5" t="s">
        <v>2270</v>
      </c>
      <c r="L229" s="4"/>
      <c r="M229" s="11" t="s">
        <v>13</v>
      </c>
      <c r="N229" s="4" t="s">
        <v>13</v>
      </c>
    </row>
    <row r="230" s="13" customFormat="true" ht="27" hidden="false" customHeight="true" outlineLevel="0" collapsed="false">
      <c r="A230" s="5" t="s">
        <v>2271</v>
      </c>
      <c r="B230" s="4"/>
      <c r="C230" s="10" t="n">
        <v>66.5</v>
      </c>
      <c r="D230" s="4" t="n">
        <v>66.5</v>
      </c>
      <c r="F230" s="5" t="s">
        <v>2272</v>
      </c>
      <c r="G230" s="4"/>
      <c r="H230" s="11" t="s">
        <v>13</v>
      </c>
      <c r="I230" s="4" t="s">
        <v>13</v>
      </c>
      <c r="K230" s="5" t="s">
        <v>2273</v>
      </c>
      <c r="L230" s="4"/>
      <c r="M230" s="10" t="n">
        <v>52.5</v>
      </c>
      <c r="N230" s="4" t="n">
        <v>52.5</v>
      </c>
    </row>
    <row r="231" s="13" customFormat="true" ht="27" hidden="false" customHeight="true" outlineLevel="0" collapsed="false">
      <c r="A231" s="5" t="s">
        <v>2274</v>
      </c>
      <c r="B231" s="4"/>
      <c r="C231" s="10" t="n">
        <v>68</v>
      </c>
      <c r="D231" s="4" t="n">
        <v>68</v>
      </c>
      <c r="F231" s="5" t="s">
        <v>2275</v>
      </c>
      <c r="G231" s="4"/>
      <c r="H231" s="10" t="n">
        <v>67</v>
      </c>
      <c r="I231" s="4" t="n">
        <v>67</v>
      </c>
      <c r="K231" s="5" t="s">
        <v>2276</v>
      </c>
      <c r="L231" s="4"/>
      <c r="M231" s="10" t="n">
        <v>53</v>
      </c>
      <c r="N231" s="4" t="n">
        <v>53</v>
      </c>
    </row>
    <row r="232" s="13" customFormat="true" ht="27" hidden="false" customHeight="true" outlineLevel="0" collapsed="false">
      <c r="A232" s="5" t="s">
        <v>2277</v>
      </c>
      <c r="B232" s="4"/>
      <c r="C232" s="10" t="n">
        <v>46</v>
      </c>
      <c r="D232" s="4" t="n">
        <v>46</v>
      </c>
      <c r="F232" s="5" t="s">
        <v>2278</v>
      </c>
      <c r="G232" s="4"/>
      <c r="H232" s="11" t="s">
        <v>13</v>
      </c>
      <c r="I232" s="4" t="s">
        <v>13</v>
      </c>
      <c r="K232" s="5" t="s">
        <v>2279</v>
      </c>
      <c r="L232" s="4"/>
      <c r="M232" s="10" t="n">
        <v>53</v>
      </c>
      <c r="N232" s="4" t="n">
        <v>53</v>
      </c>
    </row>
    <row r="233" s="13" customFormat="true" ht="27" hidden="false" customHeight="true" outlineLevel="0" collapsed="false">
      <c r="A233" s="5" t="s">
        <v>2280</v>
      </c>
      <c r="B233" s="4"/>
      <c r="C233" s="10" t="n">
        <v>60</v>
      </c>
      <c r="D233" s="4" t="n">
        <v>60</v>
      </c>
      <c r="F233" s="5" t="s">
        <v>2281</v>
      </c>
      <c r="G233" s="4"/>
      <c r="H233" s="10" t="n">
        <v>51.5</v>
      </c>
      <c r="I233" s="4" t="n">
        <v>51.5</v>
      </c>
      <c r="K233" s="5" t="s">
        <v>2282</v>
      </c>
      <c r="L233" s="4"/>
      <c r="M233" s="11" t="s">
        <v>13</v>
      </c>
      <c r="N233" s="4" t="s">
        <v>13</v>
      </c>
    </row>
    <row r="234" s="13" customFormat="true" ht="27" hidden="false" customHeight="true" outlineLevel="0" collapsed="false">
      <c r="A234" s="5" t="s">
        <v>2283</v>
      </c>
      <c r="B234" s="4"/>
      <c r="C234" s="10" t="n">
        <v>65.5</v>
      </c>
      <c r="D234" s="4" t="n">
        <v>65.5</v>
      </c>
      <c r="F234" s="5" t="s">
        <v>2284</v>
      </c>
      <c r="G234" s="4"/>
      <c r="H234" s="10" t="n">
        <v>59.5</v>
      </c>
      <c r="I234" s="4" t="n">
        <v>59.5</v>
      </c>
      <c r="K234" s="5" t="s">
        <v>2285</v>
      </c>
      <c r="L234" s="4"/>
      <c r="M234" s="10" t="n">
        <v>56</v>
      </c>
      <c r="N234" s="4" t="n">
        <v>56</v>
      </c>
    </row>
    <row r="235" s="13" customFormat="true" ht="27" hidden="false" customHeight="true" outlineLevel="0" collapsed="false">
      <c r="A235" s="5" t="s">
        <v>2286</v>
      </c>
      <c r="B235" s="4"/>
      <c r="C235" s="10" t="n">
        <v>62.5</v>
      </c>
      <c r="D235" s="4" t="n">
        <v>62.5</v>
      </c>
      <c r="F235" s="5" t="s">
        <v>2287</v>
      </c>
      <c r="G235" s="4"/>
      <c r="H235" s="10" t="n">
        <v>67.5</v>
      </c>
      <c r="I235" s="4" t="n">
        <v>67.5</v>
      </c>
      <c r="K235" s="5" t="s">
        <v>2288</v>
      </c>
      <c r="L235" s="4"/>
      <c r="M235" s="11" t="s">
        <v>13</v>
      </c>
      <c r="N235" s="4" t="s">
        <v>13</v>
      </c>
    </row>
    <row r="236" s="13" customFormat="true" ht="27" hidden="false" customHeight="true" outlineLevel="0" collapsed="false">
      <c r="A236" s="5" t="s">
        <v>2289</v>
      </c>
      <c r="B236" s="4"/>
      <c r="C236" s="10" t="n">
        <v>54.5</v>
      </c>
      <c r="D236" s="4" t="n">
        <v>54.5</v>
      </c>
      <c r="F236" s="5" t="s">
        <v>2290</v>
      </c>
      <c r="G236" s="4"/>
      <c r="H236" s="10" t="n">
        <v>41</v>
      </c>
      <c r="I236" s="4" t="n">
        <v>41</v>
      </c>
      <c r="K236" s="5" t="s">
        <v>2291</v>
      </c>
      <c r="L236" s="4"/>
      <c r="M236" s="10" t="n">
        <v>44</v>
      </c>
      <c r="N236" s="4" t="n">
        <v>44</v>
      </c>
    </row>
    <row r="237" s="13" customFormat="true" ht="27" hidden="false" customHeight="true" outlineLevel="0" collapsed="false">
      <c r="A237" s="5" t="s">
        <v>2292</v>
      </c>
      <c r="B237" s="4"/>
      <c r="C237" s="10" t="n">
        <v>52</v>
      </c>
      <c r="D237" s="4" t="n">
        <v>52</v>
      </c>
      <c r="F237" s="5" t="s">
        <v>2293</v>
      </c>
      <c r="G237" s="4"/>
      <c r="H237" s="10" t="n">
        <v>62</v>
      </c>
      <c r="I237" s="4" t="n">
        <v>62</v>
      </c>
      <c r="K237" s="5" t="s">
        <v>2294</v>
      </c>
      <c r="L237" s="4"/>
      <c r="M237" s="10" t="n">
        <v>65</v>
      </c>
      <c r="N237" s="4" t="n">
        <v>65</v>
      </c>
    </row>
    <row r="238" s="13" customFormat="true" ht="27" hidden="false" customHeight="true" outlineLevel="0" collapsed="false">
      <c r="A238" s="5" t="s">
        <v>2295</v>
      </c>
      <c r="B238" s="4"/>
      <c r="C238" s="10" t="n">
        <v>57.5</v>
      </c>
      <c r="D238" s="4" t="n">
        <v>57.5</v>
      </c>
      <c r="F238" s="5" t="s">
        <v>2296</v>
      </c>
      <c r="G238" s="4"/>
      <c r="H238" s="10" t="n">
        <v>67</v>
      </c>
      <c r="I238" s="4" t="n">
        <v>67</v>
      </c>
      <c r="K238" s="5" t="s">
        <v>2297</v>
      </c>
      <c r="L238" s="4"/>
      <c r="M238" s="11" t="s">
        <v>13</v>
      </c>
      <c r="N238" s="4" t="s">
        <v>13</v>
      </c>
    </row>
    <row r="239" s="13" customFormat="true" ht="27" hidden="false" customHeight="true" outlineLevel="0" collapsed="false">
      <c r="A239" s="5" t="s">
        <v>2298</v>
      </c>
      <c r="B239" s="4"/>
      <c r="C239" s="10" t="n">
        <v>63.5</v>
      </c>
      <c r="D239" s="4" t="n">
        <v>63.5</v>
      </c>
      <c r="F239" s="5" t="s">
        <v>2299</v>
      </c>
      <c r="G239" s="4"/>
      <c r="H239" s="10" t="n">
        <v>57.5</v>
      </c>
      <c r="I239" s="4" t="n">
        <v>57.5</v>
      </c>
      <c r="K239" s="5" t="s">
        <v>2300</v>
      </c>
      <c r="L239" s="4"/>
      <c r="M239" s="10" t="n">
        <v>56</v>
      </c>
      <c r="N239" s="4" t="n">
        <v>56</v>
      </c>
    </row>
    <row r="240" s="13" customFormat="true" ht="27" hidden="false" customHeight="true" outlineLevel="0" collapsed="false">
      <c r="A240" s="5" t="s">
        <v>2301</v>
      </c>
      <c r="B240" s="4"/>
      <c r="C240" s="11" t="s">
        <v>13</v>
      </c>
      <c r="D240" s="4" t="s">
        <v>13</v>
      </c>
      <c r="F240" s="5" t="s">
        <v>2302</v>
      </c>
      <c r="G240" s="4"/>
      <c r="H240" s="10" t="n">
        <v>64</v>
      </c>
      <c r="I240" s="4" t="n">
        <v>64</v>
      </c>
      <c r="K240" s="5" t="s">
        <v>2303</v>
      </c>
      <c r="L240" s="4"/>
      <c r="M240" s="10" t="n">
        <v>65</v>
      </c>
      <c r="N240" s="4" t="n">
        <v>65</v>
      </c>
    </row>
    <row r="241" s="13" customFormat="true" ht="27" hidden="false" customHeight="true" outlineLevel="0" collapsed="false">
      <c r="A241" s="5" t="s">
        <v>2304</v>
      </c>
      <c r="B241" s="4"/>
      <c r="C241" s="10" t="n">
        <v>64.5</v>
      </c>
      <c r="D241" s="4" t="n">
        <v>64.5</v>
      </c>
      <c r="F241" s="5" t="s">
        <v>2305</v>
      </c>
      <c r="G241" s="4"/>
      <c r="H241" s="10" t="n">
        <v>70.5</v>
      </c>
      <c r="I241" s="4" t="n">
        <v>70.5</v>
      </c>
      <c r="K241" s="5" t="s">
        <v>2306</v>
      </c>
      <c r="L241" s="4"/>
      <c r="M241" s="10" t="n">
        <v>59</v>
      </c>
      <c r="N241" s="4" t="n">
        <v>59</v>
      </c>
    </row>
    <row r="242" s="13" customFormat="true" ht="27" hidden="false" customHeight="true" outlineLevel="0" collapsed="false">
      <c r="A242" s="5" t="s">
        <v>2307</v>
      </c>
      <c r="B242" s="4"/>
      <c r="C242" s="10" t="n">
        <v>59</v>
      </c>
      <c r="D242" s="4" t="n">
        <v>59</v>
      </c>
      <c r="F242" s="5" t="s">
        <v>2308</v>
      </c>
      <c r="G242" s="4"/>
      <c r="H242" s="10" t="n">
        <v>65.5</v>
      </c>
      <c r="I242" s="4" t="n">
        <v>65.5</v>
      </c>
      <c r="K242" s="5" t="s">
        <v>2309</v>
      </c>
      <c r="L242" s="4"/>
      <c r="M242" s="11" t="s">
        <v>13</v>
      </c>
      <c r="N242" s="4" t="s">
        <v>13</v>
      </c>
    </row>
    <row r="243" s="13" customFormat="true" ht="27" hidden="false" customHeight="true" outlineLevel="0" collapsed="false">
      <c r="A243" s="5" t="s">
        <v>2310</v>
      </c>
      <c r="B243" s="4"/>
      <c r="C243" s="10" t="n">
        <v>58.5</v>
      </c>
      <c r="D243" s="4" t="n">
        <v>58.5</v>
      </c>
      <c r="F243" s="5" t="s">
        <v>2311</v>
      </c>
      <c r="G243" s="4"/>
      <c r="H243" s="10" t="n">
        <v>41</v>
      </c>
      <c r="I243" s="4" t="n">
        <v>41</v>
      </c>
      <c r="K243" s="5" t="s">
        <v>2312</v>
      </c>
      <c r="L243" s="4"/>
      <c r="M243" s="11" t="s">
        <v>13</v>
      </c>
      <c r="N243" s="4" t="s">
        <v>13</v>
      </c>
    </row>
    <row r="244" s="13" customFormat="true" ht="27" hidden="false" customHeight="true" outlineLevel="0" collapsed="false">
      <c r="A244" s="5" t="s">
        <v>2313</v>
      </c>
      <c r="B244" s="4"/>
      <c r="C244" s="10" t="n">
        <v>65.5</v>
      </c>
      <c r="D244" s="4" t="n">
        <v>65.5</v>
      </c>
      <c r="F244" s="5" t="s">
        <v>2314</v>
      </c>
      <c r="G244" s="4"/>
      <c r="H244" s="10" t="n">
        <v>67</v>
      </c>
      <c r="I244" s="4" t="n">
        <v>67</v>
      </c>
      <c r="K244" s="5" t="s">
        <v>2315</v>
      </c>
      <c r="L244" s="4"/>
      <c r="M244" s="11" t="s">
        <v>13</v>
      </c>
      <c r="N244" s="4" t="s">
        <v>13</v>
      </c>
    </row>
    <row r="245" s="13" customFormat="true" ht="27" hidden="false" customHeight="true" outlineLevel="0" collapsed="false">
      <c r="A245" s="5" t="s">
        <v>2316</v>
      </c>
      <c r="B245" s="4"/>
      <c r="C245" s="10" t="n">
        <v>59</v>
      </c>
      <c r="D245" s="4" t="n">
        <v>59</v>
      </c>
      <c r="F245" s="5" t="s">
        <v>2317</v>
      </c>
      <c r="G245" s="4"/>
      <c r="H245" s="10" t="n">
        <v>68</v>
      </c>
      <c r="I245" s="4" t="n">
        <v>68</v>
      </c>
      <c r="K245" s="5" t="s">
        <v>2318</v>
      </c>
      <c r="L245" s="4"/>
      <c r="M245" s="10" t="n">
        <v>67</v>
      </c>
      <c r="N245" s="4" t="n">
        <v>67</v>
      </c>
    </row>
    <row r="246" s="13" customFormat="true" ht="27" hidden="false" customHeight="true" outlineLevel="0" collapsed="false">
      <c r="A246" s="5" t="s">
        <v>2319</v>
      </c>
      <c r="B246" s="4"/>
      <c r="C246" s="10" t="n">
        <v>58.5</v>
      </c>
      <c r="D246" s="4" t="n">
        <v>58.5</v>
      </c>
      <c r="F246" s="5" t="s">
        <v>2320</v>
      </c>
      <c r="G246" s="4"/>
      <c r="H246" s="11" t="s">
        <v>13</v>
      </c>
      <c r="I246" s="4" t="s">
        <v>13</v>
      </c>
      <c r="K246" s="5" t="s">
        <v>2321</v>
      </c>
      <c r="L246" s="4"/>
      <c r="M246" s="10" t="n">
        <v>50.5</v>
      </c>
      <c r="N246" s="4" t="n">
        <v>50.5</v>
      </c>
    </row>
    <row r="247" s="13" customFormat="true" ht="27" hidden="false" customHeight="true" outlineLevel="0" collapsed="false">
      <c r="A247" s="5" t="s">
        <v>2322</v>
      </c>
      <c r="B247" s="4"/>
      <c r="C247" s="11" t="s">
        <v>13</v>
      </c>
      <c r="D247" s="4" t="s">
        <v>13</v>
      </c>
      <c r="F247" s="5" t="s">
        <v>2323</v>
      </c>
      <c r="G247" s="4"/>
      <c r="H247" s="10" t="n">
        <v>55.5</v>
      </c>
      <c r="I247" s="4" t="n">
        <v>55.5</v>
      </c>
      <c r="K247" s="5" t="s">
        <v>2324</v>
      </c>
      <c r="L247" s="4"/>
      <c r="M247" s="11" t="s">
        <v>13</v>
      </c>
      <c r="N247" s="4" t="s">
        <v>13</v>
      </c>
    </row>
    <row r="248" s="13" customFormat="true" ht="27" hidden="false" customHeight="true" outlineLevel="0" collapsed="false">
      <c r="A248" s="5" t="s">
        <v>2325</v>
      </c>
      <c r="B248" s="4"/>
      <c r="C248" s="11" t="s">
        <v>13</v>
      </c>
      <c r="D248" s="4" t="s">
        <v>13</v>
      </c>
      <c r="F248" s="5" t="s">
        <v>2326</v>
      </c>
      <c r="G248" s="4"/>
      <c r="H248" s="10" t="n">
        <v>64</v>
      </c>
      <c r="I248" s="4" t="n">
        <v>64</v>
      </c>
      <c r="K248" s="5" t="s">
        <v>2327</v>
      </c>
      <c r="L248" s="4"/>
      <c r="M248" s="11" t="s">
        <v>13</v>
      </c>
      <c r="N248" s="4" t="s">
        <v>13</v>
      </c>
    </row>
    <row r="249" s="13" customFormat="true" ht="27" hidden="false" customHeight="true" outlineLevel="0" collapsed="false">
      <c r="A249" s="5" t="s">
        <v>2328</v>
      </c>
      <c r="B249" s="4"/>
      <c r="C249" s="10" t="n">
        <v>62</v>
      </c>
      <c r="D249" s="4" t="n">
        <v>62</v>
      </c>
      <c r="F249" s="5" t="s">
        <v>2329</v>
      </c>
      <c r="G249" s="4"/>
      <c r="H249" s="11" t="s">
        <v>13</v>
      </c>
      <c r="I249" s="4" t="s">
        <v>13</v>
      </c>
      <c r="K249" s="5" t="s">
        <v>2330</v>
      </c>
      <c r="L249" s="4"/>
      <c r="M249" s="11" t="s">
        <v>13</v>
      </c>
      <c r="N249" s="4" t="s">
        <v>13</v>
      </c>
    </row>
    <row r="250" s="13" customFormat="true" ht="27" hidden="false" customHeight="true" outlineLevel="0" collapsed="false">
      <c r="A250" s="5" t="s">
        <v>2331</v>
      </c>
      <c r="B250" s="4"/>
      <c r="C250" s="10" t="n">
        <v>62</v>
      </c>
      <c r="D250" s="4" t="n">
        <v>62</v>
      </c>
      <c r="F250" s="5" t="s">
        <v>2332</v>
      </c>
      <c r="G250" s="4"/>
      <c r="H250" s="11" t="s">
        <v>13</v>
      </c>
      <c r="I250" s="4" t="s">
        <v>13</v>
      </c>
      <c r="K250" s="5" t="s">
        <v>2333</v>
      </c>
      <c r="L250" s="4"/>
      <c r="M250" s="10" t="n">
        <v>59.5</v>
      </c>
      <c r="N250" s="4" t="n">
        <v>59.5</v>
      </c>
    </row>
    <row r="251" s="13" customFormat="true" ht="27" hidden="false" customHeight="true" outlineLevel="0" collapsed="false">
      <c r="A251" s="5" t="s">
        <v>2334</v>
      </c>
      <c r="B251" s="4"/>
      <c r="C251" s="11" t="s">
        <v>13</v>
      </c>
      <c r="D251" s="4" t="s">
        <v>13</v>
      </c>
      <c r="F251" s="5" t="s">
        <v>2335</v>
      </c>
      <c r="G251" s="4"/>
      <c r="H251" s="11" t="s">
        <v>13</v>
      </c>
      <c r="I251" s="4" t="s">
        <v>13</v>
      </c>
      <c r="K251" s="5" t="s">
        <v>2336</v>
      </c>
      <c r="L251" s="4"/>
      <c r="M251" s="11" t="s">
        <v>13</v>
      </c>
      <c r="N251" s="4" t="s">
        <v>13</v>
      </c>
    </row>
    <row r="252" s="13" customFormat="true" ht="27" hidden="false" customHeight="true" outlineLevel="0" collapsed="false">
      <c r="A252" s="5" t="s">
        <v>2337</v>
      </c>
      <c r="B252" s="4"/>
      <c r="C252" s="10" t="n">
        <v>47.5</v>
      </c>
      <c r="D252" s="4" t="n">
        <v>47.5</v>
      </c>
      <c r="F252" s="5" t="s">
        <v>2338</v>
      </c>
      <c r="G252" s="4"/>
      <c r="H252" s="10" t="n">
        <v>51</v>
      </c>
      <c r="I252" s="4" t="n">
        <v>51</v>
      </c>
      <c r="K252" s="5" t="s">
        <v>2339</v>
      </c>
      <c r="L252" s="4"/>
      <c r="M252" s="10" t="n">
        <v>52</v>
      </c>
      <c r="N252" s="4" t="n">
        <v>52</v>
      </c>
    </row>
    <row r="253" s="13" customFormat="true" ht="27" hidden="false" customHeight="true" outlineLevel="0" collapsed="false">
      <c r="A253" s="5" t="s">
        <v>2340</v>
      </c>
      <c r="B253" s="4"/>
      <c r="C253" s="10" t="n">
        <v>57</v>
      </c>
      <c r="D253" s="4" t="n">
        <v>57</v>
      </c>
      <c r="F253" s="5" t="s">
        <v>2341</v>
      </c>
      <c r="G253" s="4"/>
      <c r="H253" s="10" t="n">
        <v>65.5</v>
      </c>
      <c r="I253" s="4" t="n">
        <v>65.5</v>
      </c>
      <c r="K253" s="5" t="s">
        <v>2342</v>
      </c>
      <c r="L253" s="4"/>
      <c r="M253" s="10" t="n">
        <v>48.5</v>
      </c>
      <c r="N253" s="4" t="n">
        <v>48.5</v>
      </c>
    </row>
    <row r="254" s="13" customFormat="true" ht="27" hidden="false" customHeight="true" outlineLevel="0" collapsed="false">
      <c r="A254" s="5" t="s">
        <v>2343</v>
      </c>
      <c r="B254" s="4"/>
      <c r="C254" s="10" t="n">
        <v>54.5</v>
      </c>
      <c r="D254" s="4" t="n">
        <v>54.5</v>
      </c>
      <c r="F254" s="5" t="s">
        <v>2344</v>
      </c>
      <c r="G254" s="4"/>
      <c r="H254" s="10" t="n">
        <v>51</v>
      </c>
      <c r="I254" s="4" t="n">
        <v>51</v>
      </c>
      <c r="K254" s="5" t="s">
        <v>2345</v>
      </c>
      <c r="L254" s="4"/>
      <c r="M254" s="11" t="s">
        <v>13</v>
      </c>
      <c r="N254" s="4" t="s">
        <v>13</v>
      </c>
    </row>
    <row r="255" s="13" customFormat="true" ht="27" hidden="false" customHeight="true" outlineLevel="0" collapsed="false">
      <c r="A255" s="5" t="s">
        <v>2346</v>
      </c>
      <c r="B255" s="4"/>
      <c r="C255" s="10" t="n">
        <v>63.5</v>
      </c>
      <c r="D255" s="4" t="n">
        <v>63.5</v>
      </c>
      <c r="F255" s="5" t="s">
        <v>2347</v>
      </c>
      <c r="G255" s="4"/>
      <c r="H255" s="11" t="s">
        <v>13</v>
      </c>
      <c r="I255" s="4" t="s">
        <v>13</v>
      </c>
      <c r="K255" s="5" t="s">
        <v>2348</v>
      </c>
      <c r="L255" s="4"/>
      <c r="M255" s="10" t="n">
        <v>50.5</v>
      </c>
      <c r="N255" s="4" t="n">
        <v>50.5</v>
      </c>
    </row>
    <row r="256" s="13" customFormat="true" ht="27" hidden="false" customHeight="true" outlineLevel="0" collapsed="false">
      <c r="A256" s="5" t="s">
        <v>2349</v>
      </c>
      <c r="B256" s="4"/>
      <c r="C256" s="11" t="s">
        <v>13</v>
      </c>
      <c r="D256" s="4" t="s">
        <v>13</v>
      </c>
      <c r="F256" s="5" t="s">
        <v>2350</v>
      </c>
      <c r="G256" s="4"/>
      <c r="H256" s="10" t="n">
        <v>57.5</v>
      </c>
      <c r="I256" s="4" t="n">
        <v>57.5</v>
      </c>
      <c r="K256" s="5" t="s">
        <v>2351</v>
      </c>
      <c r="L256" s="4"/>
      <c r="M256" s="10" t="n">
        <v>59.5</v>
      </c>
      <c r="N256" s="4" t="n">
        <v>59.5</v>
      </c>
    </row>
    <row r="257" s="13" customFormat="true" ht="27" hidden="false" customHeight="true" outlineLevel="0" collapsed="false">
      <c r="A257" s="5" t="s">
        <v>2352</v>
      </c>
      <c r="B257" s="4"/>
      <c r="C257" s="10" t="n">
        <v>60.5</v>
      </c>
      <c r="D257" s="4" t="n">
        <v>60.5</v>
      </c>
      <c r="F257" s="5" t="s">
        <v>2353</v>
      </c>
      <c r="G257" s="4"/>
      <c r="H257" s="10" t="n">
        <v>65</v>
      </c>
      <c r="I257" s="4" t="n">
        <v>65</v>
      </c>
      <c r="K257" s="5" t="s">
        <v>2354</v>
      </c>
      <c r="L257" s="4"/>
      <c r="M257" s="11" t="s">
        <v>13</v>
      </c>
      <c r="N257" s="4" t="s">
        <v>13</v>
      </c>
    </row>
    <row r="258" s="13" customFormat="true" ht="27" hidden="false" customHeight="true" outlineLevel="0" collapsed="false">
      <c r="A258" s="5" t="s">
        <v>2355</v>
      </c>
      <c r="B258" s="4"/>
      <c r="C258" s="11" t="s">
        <v>13</v>
      </c>
      <c r="D258" s="4" t="s">
        <v>13</v>
      </c>
      <c r="F258" s="5" t="s">
        <v>2356</v>
      </c>
      <c r="G258" s="4"/>
      <c r="H258" s="10" t="n">
        <v>57.5</v>
      </c>
      <c r="I258" s="4" t="n">
        <v>57.5</v>
      </c>
      <c r="K258" s="5" t="s">
        <v>2357</v>
      </c>
      <c r="L258" s="4"/>
      <c r="M258" s="10" t="n">
        <v>49</v>
      </c>
      <c r="N258" s="4" t="n">
        <v>49</v>
      </c>
    </row>
    <row r="259" s="13" customFormat="true" ht="27" hidden="false" customHeight="true" outlineLevel="0" collapsed="false">
      <c r="A259" s="5" t="s">
        <v>2358</v>
      </c>
      <c r="B259" s="4"/>
      <c r="C259" s="10" t="n">
        <v>54.5</v>
      </c>
      <c r="D259" s="4" t="n">
        <v>54.5</v>
      </c>
      <c r="F259" s="5" t="s">
        <v>2359</v>
      </c>
      <c r="G259" s="4"/>
      <c r="H259" s="11" t="s">
        <v>13</v>
      </c>
      <c r="I259" s="4" t="s">
        <v>13</v>
      </c>
      <c r="K259" s="5" t="s">
        <v>2360</v>
      </c>
      <c r="L259" s="4"/>
      <c r="M259" s="11" t="s">
        <v>13</v>
      </c>
      <c r="N259" s="4" t="s">
        <v>13</v>
      </c>
    </row>
    <row r="260" s="13" customFormat="true" ht="27" hidden="false" customHeight="true" outlineLevel="0" collapsed="false">
      <c r="A260" s="5" t="s">
        <v>2361</v>
      </c>
      <c r="B260" s="4"/>
      <c r="C260" s="10" t="n">
        <v>48.5</v>
      </c>
      <c r="D260" s="4" t="n">
        <v>48.5</v>
      </c>
      <c r="F260" s="5" t="s">
        <v>2362</v>
      </c>
      <c r="G260" s="4"/>
      <c r="H260" s="10" t="n">
        <v>46</v>
      </c>
      <c r="I260" s="4" t="n">
        <v>46</v>
      </c>
      <c r="K260" s="5" t="s">
        <v>2363</v>
      </c>
      <c r="L260" s="4"/>
      <c r="M260" s="10" t="n">
        <v>56.5</v>
      </c>
      <c r="N260" s="4" t="n">
        <v>56.5</v>
      </c>
    </row>
    <row r="261" s="13" customFormat="true" ht="27" hidden="false" customHeight="true" outlineLevel="0" collapsed="false">
      <c r="A261" s="5" t="s">
        <v>2364</v>
      </c>
      <c r="B261" s="4"/>
      <c r="C261" s="10" t="n">
        <v>59</v>
      </c>
      <c r="D261" s="4" t="n">
        <v>59</v>
      </c>
      <c r="F261" s="5" t="s">
        <v>2365</v>
      </c>
      <c r="G261" s="4"/>
      <c r="H261" s="11" t="s">
        <v>13</v>
      </c>
      <c r="I261" s="4" t="s">
        <v>13</v>
      </c>
      <c r="K261" s="5" t="s">
        <v>2366</v>
      </c>
      <c r="L261" s="4"/>
      <c r="M261" s="10" t="n">
        <v>54.5</v>
      </c>
      <c r="N261" s="4" t="n">
        <v>54.5</v>
      </c>
    </row>
    <row r="262" s="13" customFormat="true" ht="27" hidden="false" customHeight="true" outlineLevel="0" collapsed="false">
      <c r="A262" s="5" t="s">
        <v>2367</v>
      </c>
      <c r="B262" s="4"/>
      <c r="C262" s="10" t="n">
        <v>60</v>
      </c>
      <c r="D262" s="4" t="n">
        <v>60</v>
      </c>
      <c r="F262" s="5" t="s">
        <v>2368</v>
      </c>
      <c r="G262" s="4"/>
      <c r="H262" s="10" t="n">
        <v>66.5</v>
      </c>
      <c r="I262" s="4" t="n">
        <v>66.5</v>
      </c>
      <c r="K262" s="5" t="s">
        <v>2369</v>
      </c>
      <c r="L262" s="4"/>
      <c r="M262" s="11" t="s">
        <v>13</v>
      </c>
      <c r="N262" s="4" t="s">
        <v>13</v>
      </c>
    </row>
    <row r="263" s="13" customFormat="true" ht="27" hidden="false" customHeight="true" outlineLevel="0" collapsed="false">
      <c r="A263" s="5" t="s">
        <v>2370</v>
      </c>
      <c r="B263" s="4"/>
      <c r="C263" s="10" t="n">
        <v>65.5</v>
      </c>
      <c r="D263" s="4" t="n">
        <v>65.5</v>
      </c>
      <c r="F263" s="5" t="s">
        <v>2371</v>
      </c>
      <c r="G263" s="4"/>
      <c r="H263" s="10" t="n">
        <v>56</v>
      </c>
      <c r="I263" s="4" t="n">
        <v>56</v>
      </c>
      <c r="K263" s="5" t="s">
        <v>2372</v>
      </c>
      <c r="L263" s="4"/>
      <c r="M263" s="11" t="s">
        <v>13</v>
      </c>
      <c r="N263" s="4" t="s">
        <v>13</v>
      </c>
    </row>
    <row r="264" s="13" customFormat="true" ht="27" hidden="false" customHeight="true" outlineLevel="0" collapsed="false">
      <c r="A264" s="5" t="s">
        <v>2373</v>
      </c>
      <c r="B264" s="4"/>
      <c r="C264" s="10" t="n">
        <v>70</v>
      </c>
      <c r="D264" s="4" t="n">
        <v>70</v>
      </c>
      <c r="F264" s="5" t="s">
        <v>2374</v>
      </c>
      <c r="G264" s="4"/>
      <c r="H264" s="10" t="n">
        <v>64.5</v>
      </c>
      <c r="I264" s="4" t="n">
        <v>64.5</v>
      </c>
      <c r="K264" s="5" t="s">
        <v>2375</v>
      </c>
      <c r="L264" s="4"/>
      <c r="M264" s="11" t="s">
        <v>13</v>
      </c>
      <c r="N264" s="4" t="s">
        <v>13</v>
      </c>
    </row>
    <row r="265" s="13" customFormat="true" ht="27" hidden="false" customHeight="true" outlineLevel="0" collapsed="false">
      <c r="A265" s="5" t="s">
        <v>2376</v>
      </c>
      <c r="B265" s="4"/>
      <c r="C265" s="10" t="n">
        <v>62</v>
      </c>
      <c r="D265" s="4" t="n">
        <v>62</v>
      </c>
      <c r="F265" s="5" t="s">
        <v>2377</v>
      </c>
      <c r="G265" s="4"/>
      <c r="H265" s="10" t="n">
        <v>61</v>
      </c>
      <c r="I265" s="4" t="n">
        <v>61</v>
      </c>
      <c r="K265" s="5" t="s">
        <v>2378</v>
      </c>
      <c r="L265" s="4"/>
      <c r="M265" s="11" t="s">
        <v>13</v>
      </c>
      <c r="N265" s="4" t="s">
        <v>13</v>
      </c>
    </row>
    <row r="266" s="13" customFormat="true" ht="27" hidden="false" customHeight="true" outlineLevel="0" collapsed="false">
      <c r="A266" s="5" t="s">
        <v>2379</v>
      </c>
      <c r="B266" s="4"/>
      <c r="C266" s="10" t="n">
        <v>54</v>
      </c>
      <c r="D266" s="4" t="n">
        <v>54</v>
      </c>
      <c r="F266" s="5" t="s">
        <v>2380</v>
      </c>
      <c r="G266" s="4"/>
      <c r="H266" s="11" t="s">
        <v>13</v>
      </c>
      <c r="I266" s="4" t="s">
        <v>13</v>
      </c>
      <c r="K266" s="5" t="s">
        <v>2381</v>
      </c>
      <c r="L266" s="4"/>
      <c r="M266" s="10" t="n">
        <v>64.5</v>
      </c>
      <c r="N266" s="4" t="n">
        <v>64.5</v>
      </c>
    </row>
    <row r="267" s="13" customFormat="true" ht="27" hidden="false" customHeight="true" outlineLevel="0" collapsed="false">
      <c r="A267" s="5" t="s">
        <v>2382</v>
      </c>
      <c r="B267" s="4"/>
      <c r="C267" s="10" t="n">
        <v>60.5</v>
      </c>
      <c r="D267" s="4" t="n">
        <v>60.5</v>
      </c>
      <c r="F267" s="5" t="s">
        <v>2383</v>
      </c>
      <c r="G267" s="4"/>
      <c r="H267" s="11" t="s">
        <v>13</v>
      </c>
      <c r="I267" s="4" t="s">
        <v>13</v>
      </c>
      <c r="K267" s="5" t="s">
        <v>2384</v>
      </c>
      <c r="L267" s="4"/>
      <c r="M267" s="11" t="s">
        <v>13</v>
      </c>
      <c r="N267" s="4" t="s">
        <v>13</v>
      </c>
    </row>
    <row r="268" s="13" customFormat="true" ht="27" hidden="false" customHeight="true" outlineLevel="0" collapsed="false">
      <c r="A268" s="5" t="s">
        <v>2385</v>
      </c>
      <c r="B268" s="4"/>
      <c r="C268" s="10" t="n">
        <v>66</v>
      </c>
      <c r="D268" s="4" t="n">
        <v>66</v>
      </c>
      <c r="F268" s="5" t="s">
        <v>2386</v>
      </c>
      <c r="G268" s="4"/>
      <c r="H268" s="10" t="n">
        <v>59</v>
      </c>
      <c r="I268" s="4" t="n">
        <v>59</v>
      </c>
      <c r="K268" s="5" t="s">
        <v>2387</v>
      </c>
      <c r="L268" s="4"/>
      <c r="M268" s="10" t="n">
        <v>58</v>
      </c>
      <c r="N268" s="4" t="n">
        <v>58</v>
      </c>
    </row>
    <row r="269" s="13" customFormat="true" ht="27" hidden="false" customHeight="true" outlineLevel="0" collapsed="false">
      <c r="A269" s="5" t="s">
        <v>2388</v>
      </c>
      <c r="B269" s="4"/>
      <c r="C269" s="10" t="n">
        <v>65</v>
      </c>
      <c r="D269" s="4" t="n">
        <v>65</v>
      </c>
      <c r="F269" s="5" t="s">
        <v>2389</v>
      </c>
      <c r="G269" s="4"/>
      <c r="H269" s="10" t="n">
        <v>51</v>
      </c>
      <c r="I269" s="4" t="n">
        <v>51</v>
      </c>
      <c r="K269" s="5" t="s">
        <v>2390</v>
      </c>
      <c r="L269" s="4"/>
      <c r="M269" s="10" t="n">
        <v>62.5</v>
      </c>
      <c r="N269" s="4" t="n">
        <v>62.5</v>
      </c>
    </row>
    <row r="270" s="13" customFormat="true" ht="27" hidden="false" customHeight="true" outlineLevel="0" collapsed="false">
      <c r="A270" s="5" t="s">
        <v>2391</v>
      </c>
      <c r="B270" s="4"/>
      <c r="C270" s="10" t="n">
        <v>72.5</v>
      </c>
      <c r="D270" s="4" t="n">
        <v>72.5</v>
      </c>
      <c r="F270" s="5" t="s">
        <v>2392</v>
      </c>
      <c r="G270" s="4"/>
      <c r="H270" s="10" t="n">
        <v>52.5</v>
      </c>
      <c r="I270" s="4" t="n">
        <v>52.5</v>
      </c>
      <c r="K270" s="5" t="s">
        <v>2393</v>
      </c>
      <c r="L270" s="4"/>
      <c r="M270" s="10" t="n">
        <v>55</v>
      </c>
      <c r="N270" s="4" t="n">
        <v>55</v>
      </c>
    </row>
    <row r="271" s="13" customFormat="true" ht="27" hidden="false" customHeight="true" outlineLevel="0" collapsed="false">
      <c r="A271" s="5" t="s">
        <v>2394</v>
      </c>
      <c r="B271" s="4"/>
      <c r="C271" s="10" t="n">
        <v>68</v>
      </c>
      <c r="D271" s="4" t="n">
        <v>68</v>
      </c>
      <c r="F271" s="5" t="s">
        <v>2395</v>
      </c>
      <c r="G271" s="4"/>
      <c r="H271" s="11" t="s">
        <v>13</v>
      </c>
      <c r="I271" s="4" t="s">
        <v>13</v>
      </c>
      <c r="K271" s="5" t="s">
        <v>2396</v>
      </c>
      <c r="L271" s="4"/>
      <c r="M271" s="10" t="n">
        <v>61.5</v>
      </c>
      <c r="N271" s="4" t="n">
        <v>61.5</v>
      </c>
    </row>
    <row r="272" s="13" customFormat="true" ht="27" hidden="false" customHeight="true" outlineLevel="0" collapsed="false">
      <c r="A272" s="5" t="s">
        <v>2397</v>
      </c>
      <c r="B272" s="4"/>
      <c r="C272" s="10" t="n">
        <v>66.5</v>
      </c>
      <c r="D272" s="4" t="n">
        <v>66.5</v>
      </c>
      <c r="F272" s="5" t="s">
        <v>2398</v>
      </c>
      <c r="G272" s="4"/>
      <c r="H272" s="11" t="s">
        <v>13</v>
      </c>
      <c r="I272" s="4" t="s">
        <v>13</v>
      </c>
      <c r="K272" s="5" t="s">
        <v>2399</v>
      </c>
      <c r="L272" s="4"/>
      <c r="M272" s="11" t="s">
        <v>13</v>
      </c>
      <c r="N272" s="4" t="s">
        <v>13</v>
      </c>
    </row>
    <row r="273" s="13" customFormat="true" ht="27" hidden="false" customHeight="true" outlineLevel="0" collapsed="false">
      <c r="A273" s="5" t="s">
        <v>2400</v>
      </c>
      <c r="B273" s="4"/>
      <c r="C273" s="10" t="n">
        <v>60</v>
      </c>
      <c r="D273" s="4" t="n">
        <v>60</v>
      </c>
      <c r="F273" s="5" t="s">
        <v>2401</v>
      </c>
      <c r="G273" s="4"/>
      <c r="H273" s="10" t="n">
        <v>57</v>
      </c>
      <c r="I273" s="4" t="n">
        <v>57</v>
      </c>
      <c r="K273" s="5" t="s">
        <v>2402</v>
      </c>
      <c r="L273" s="4"/>
      <c r="M273" s="10" t="n">
        <v>60</v>
      </c>
      <c r="N273" s="4" t="n">
        <v>60</v>
      </c>
    </row>
    <row r="274" s="13" customFormat="true" ht="27" hidden="false" customHeight="true" outlineLevel="0" collapsed="false">
      <c r="A274" s="5" t="s">
        <v>2403</v>
      </c>
      <c r="B274" s="4"/>
      <c r="C274" s="10" t="n">
        <v>69.5</v>
      </c>
      <c r="D274" s="4" t="n">
        <v>69.5</v>
      </c>
      <c r="F274" s="5" t="s">
        <v>2404</v>
      </c>
      <c r="G274" s="4"/>
      <c r="H274" s="10" t="n">
        <v>55.5</v>
      </c>
      <c r="I274" s="4" t="n">
        <v>55.5</v>
      </c>
      <c r="K274" s="5" t="s">
        <v>2405</v>
      </c>
      <c r="L274" s="4"/>
      <c r="M274" s="11" t="s">
        <v>13</v>
      </c>
      <c r="N274" s="4" t="s">
        <v>13</v>
      </c>
    </row>
    <row r="275" s="13" customFormat="true" ht="27" hidden="false" customHeight="true" outlineLevel="0" collapsed="false">
      <c r="A275" s="5" t="s">
        <v>2406</v>
      </c>
      <c r="B275" s="4"/>
      <c r="C275" s="10" t="n">
        <v>57.5</v>
      </c>
      <c r="D275" s="4" t="n">
        <v>57.5</v>
      </c>
      <c r="F275" s="5" t="s">
        <v>2407</v>
      </c>
      <c r="G275" s="4"/>
      <c r="H275" s="10" t="n">
        <v>66.5</v>
      </c>
      <c r="I275" s="4" t="n">
        <v>66.5</v>
      </c>
      <c r="K275" s="5" t="s">
        <v>2408</v>
      </c>
      <c r="L275" s="4"/>
      <c r="M275" s="11" t="s">
        <v>13</v>
      </c>
      <c r="N275" s="4" t="s">
        <v>13</v>
      </c>
    </row>
    <row r="276" s="13" customFormat="true" ht="27" hidden="false" customHeight="true" outlineLevel="0" collapsed="false">
      <c r="A276" s="5" t="s">
        <v>2409</v>
      </c>
      <c r="B276" s="4"/>
      <c r="C276" s="10" t="n">
        <v>69</v>
      </c>
      <c r="D276" s="4" t="n">
        <v>69</v>
      </c>
      <c r="F276" s="5" t="s">
        <v>2410</v>
      </c>
      <c r="G276" s="4"/>
      <c r="H276" s="10" t="n">
        <v>72.5</v>
      </c>
      <c r="I276" s="4" t="n">
        <v>72.5</v>
      </c>
      <c r="K276" s="5" t="s">
        <v>2411</v>
      </c>
      <c r="L276" s="4"/>
      <c r="M276" s="10" t="n">
        <v>58.5</v>
      </c>
      <c r="N276" s="4" t="n">
        <v>58.5</v>
      </c>
    </row>
    <row r="277" s="13" customFormat="true" ht="27" hidden="false" customHeight="true" outlineLevel="0" collapsed="false">
      <c r="A277" s="5" t="s">
        <v>2412</v>
      </c>
      <c r="B277" s="4"/>
      <c r="C277" s="10" t="n">
        <v>62</v>
      </c>
      <c r="D277" s="4" t="n">
        <v>62</v>
      </c>
      <c r="F277" s="5" t="s">
        <v>2413</v>
      </c>
      <c r="G277" s="4"/>
      <c r="H277" s="11" t="s">
        <v>13</v>
      </c>
      <c r="I277" s="4" t="s">
        <v>13</v>
      </c>
      <c r="K277" s="5" t="s">
        <v>2414</v>
      </c>
      <c r="L277" s="4"/>
      <c r="M277" s="10" t="n">
        <v>63.5</v>
      </c>
      <c r="N277" s="4" t="n">
        <v>63.5</v>
      </c>
    </row>
    <row r="278" s="13" customFormat="true" ht="27" hidden="false" customHeight="true" outlineLevel="0" collapsed="false">
      <c r="A278" s="5" t="s">
        <v>2415</v>
      </c>
      <c r="B278" s="4"/>
      <c r="C278" s="10" t="n">
        <v>63.5</v>
      </c>
      <c r="D278" s="4" t="n">
        <v>63.5</v>
      </c>
      <c r="F278" s="5" t="s">
        <v>2416</v>
      </c>
      <c r="G278" s="4"/>
      <c r="H278" s="10" t="n">
        <v>55.5</v>
      </c>
      <c r="I278" s="4" t="n">
        <v>55.5</v>
      </c>
      <c r="K278" s="5" t="s">
        <v>2417</v>
      </c>
      <c r="L278" s="4"/>
      <c r="M278" s="11" t="s">
        <v>13</v>
      </c>
      <c r="N278" s="4" t="s">
        <v>13</v>
      </c>
    </row>
    <row r="279" s="13" customFormat="true" ht="27" hidden="false" customHeight="true" outlineLevel="0" collapsed="false">
      <c r="A279" s="5" t="s">
        <v>2418</v>
      </c>
      <c r="B279" s="4"/>
      <c r="C279" s="10" t="n">
        <v>67.5</v>
      </c>
      <c r="D279" s="4" t="n">
        <v>67.5</v>
      </c>
      <c r="F279" s="5" t="s">
        <v>2419</v>
      </c>
      <c r="G279" s="4"/>
      <c r="H279" s="11" t="s">
        <v>13</v>
      </c>
      <c r="I279" s="4" t="s">
        <v>13</v>
      </c>
      <c r="K279" s="5" t="s">
        <v>2420</v>
      </c>
      <c r="L279" s="4"/>
      <c r="M279" s="11" t="s">
        <v>13</v>
      </c>
      <c r="N279" s="4" t="s">
        <v>13</v>
      </c>
    </row>
    <row r="280" s="13" customFormat="true" ht="27" hidden="false" customHeight="true" outlineLevel="0" collapsed="false">
      <c r="A280" s="5" t="s">
        <v>2421</v>
      </c>
      <c r="B280" s="4"/>
      <c r="C280" s="11" t="s">
        <v>13</v>
      </c>
      <c r="D280" s="4" t="s">
        <v>13</v>
      </c>
      <c r="F280" s="5" t="s">
        <v>2422</v>
      </c>
      <c r="G280" s="4"/>
      <c r="H280" s="11" t="s">
        <v>13</v>
      </c>
      <c r="I280" s="4" t="s">
        <v>13</v>
      </c>
      <c r="K280" s="5" t="s">
        <v>2423</v>
      </c>
      <c r="L280" s="4"/>
      <c r="M280" s="10" t="n">
        <v>52</v>
      </c>
      <c r="N280" s="4" t="n">
        <v>52</v>
      </c>
    </row>
    <row r="281" s="13" customFormat="true" ht="27" hidden="false" customHeight="true" outlineLevel="0" collapsed="false">
      <c r="A281" s="5" t="s">
        <v>2424</v>
      </c>
      <c r="B281" s="4"/>
      <c r="C281" s="10" t="n">
        <v>61.5</v>
      </c>
      <c r="D281" s="4" t="n">
        <v>61.5</v>
      </c>
      <c r="F281" s="5" t="s">
        <v>2425</v>
      </c>
      <c r="G281" s="4"/>
      <c r="H281" s="11" t="s">
        <v>13</v>
      </c>
      <c r="I281" s="4" t="s">
        <v>13</v>
      </c>
      <c r="K281" s="5" t="s">
        <v>2426</v>
      </c>
      <c r="L281" s="4"/>
      <c r="M281" s="11" t="s">
        <v>13</v>
      </c>
      <c r="N281" s="4" t="s">
        <v>13</v>
      </c>
    </row>
    <row r="282" s="13" customFormat="true" ht="27" hidden="false" customHeight="true" outlineLevel="0" collapsed="false">
      <c r="A282" s="5" t="s">
        <v>2427</v>
      </c>
      <c r="B282" s="4"/>
      <c r="C282" s="11" t="s">
        <v>13</v>
      </c>
      <c r="D282" s="4" t="s">
        <v>13</v>
      </c>
      <c r="F282" s="5" t="s">
        <v>2428</v>
      </c>
      <c r="G282" s="4"/>
      <c r="H282" s="10" t="n">
        <v>63.5</v>
      </c>
      <c r="I282" s="4" t="n">
        <v>63.5</v>
      </c>
      <c r="K282" s="5" t="s">
        <v>2429</v>
      </c>
      <c r="L282" s="4"/>
      <c r="M282" s="10" t="n">
        <v>47.5</v>
      </c>
      <c r="N282" s="4" t="n">
        <v>47.5</v>
      </c>
    </row>
    <row r="283" s="13" customFormat="true" ht="27" hidden="false" customHeight="true" outlineLevel="0" collapsed="false">
      <c r="A283" s="5" t="s">
        <v>2430</v>
      </c>
      <c r="B283" s="4"/>
      <c r="C283" s="11" t="s">
        <v>13</v>
      </c>
      <c r="D283" s="4" t="s">
        <v>13</v>
      </c>
      <c r="F283" s="5" t="s">
        <v>2431</v>
      </c>
      <c r="G283" s="4"/>
      <c r="H283" s="11" t="s">
        <v>13</v>
      </c>
      <c r="I283" s="4" t="s">
        <v>13</v>
      </c>
      <c r="K283" s="5" t="s">
        <v>2432</v>
      </c>
      <c r="L283" s="4"/>
      <c r="M283" s="11" t="s">
        <v>13</v>
      </c>
      <c r="N283" s="4" t="s">
        <v>13</v>
      </c>
    </row>
    <row r="284" s="13" customFormat="true" ht="27" hidden="false" customHeight="true" outlineLevel="0" collapsed="false">
      <c r="A284" s="5" t="s">
        <v>2433</v>
      </c>
      <c r="B284" s="4"/>
      <c r="C284" s="10" t="n">
        <v>54.5</v>
      </c>
      <c r="D284" s="4" t="n">
        <v>54.5</v>
      </c>
      <c r="F284" s="5" t="s">
        <v>2434</v>
      </c>
      <c r="G284" s="4"/>
      <c r="H284" s="10" t="n">
        <v>61.5</v>
      </c>
      <c r="I284" s="4" t="n">
        <v>61.5</v>
      </c>
      <c r="K284" s="5" t="s">
        <v>2435</v>
      </c>
      <c r="L284" s="4"/>
      <c r="M284" s="11" t="s">
        <v>13</v>
      </c>
      <c r="N284" s="4" t="s">
        <v>13</v>
      </c>
    </row>
    <row r="285" s="13" customFormat="true" ht="27" hidden="false" customHeight="true" outlineLevel="0" collapsed="false">
      <c r="A285" s="5" t="s">
        <v>2436</v>
      </c>
      <c r="B285" s="4"/>
      <c r="C285" s="10" t="n">
        <v>65.5</v>
      </c>
      <c r="D285" s="4" t="n">
        <v>65.5</v>
      </c>
      <c r="F285" s="5" t="s">
        <v>2437</v>
      </c>
      <c r="G285" s="4"/>
      <c r="H285" s="10" t="n">
        <v>55.5</v>
      </c>
      <c r="I285" s="4" t="n">
        <v>55.5</v>
      </c>
      <c r="K285" s="5" t="s">
        <v>2438</v>
      </c>
      <c r="L285" s="4"/>
      <c r="M285" s="11" t="s">
        <v>13</v>
      </c>
      <c r="N285" s="4" t="s">
        <v>13</v>
      </c>
    </row>
    <row r="286" s="13" customFormat="true" ht="27" hidden="false" customHeight="true" outlineLevel="0" collapsed="false">
      <c r="A286" s="5" t="s">
        <v>2439</v>
      </c>
      <c r="B286" s="4"/>
      <c r="C286" s="10" t="n">
        <v>60.5</v>
      </c>
      <c r="D286" s="4" t="n">
        <v>60.5</v>
      </c>
      <c r="F286" s="5" t="s">
        <v>2440</v>
      </c>
      <c r="G286" s="4"/>
      <c r="H286" s="10" t="n">
        <v>52</v>
      </c>
      <c r="I286" s="4" t="n">
        <v>52</v>
      </c>
      <c r="K286" s="5" t="s">
        <v>2441</v>
      </c>
      <c r="L286" s="4"/>
      <c r="M286" s="10" t="n">
        <v>46</v>
      </c>
      <c r="N286" s="4" t="n">
        <v>46</v>
      </c>
    </row>
    <row r="287" s="13" customFormat="true" ht="27" hidden="false" customHeight="true" outlineLevel="0" collapsed="false">
      <c r="A287" s="5" t="s">
        <v>2442</v>
      </c>
      <c r="B287" s="4"/>
      <c r="C287" s="10" t="n">
        <v>57</v>
      </c>
      <c r="D287" s="4" t="n">
        <v>57</v>
      </c>
      <c r="F287" s="5" t="s">
        <v>2443</v>
      </c>
      <c r="G287" s="4"/>
      <c r="H287" s="10" t="n">
        <v>52.5</v>
      </c>
      <c r="I287" s="4" t="n">
        <v>52.5</v>
      </c>
      <c r="K287" s="5" t="s">
        <v>2444</v>
      </c>
      <c r="L287" s="4"/>
      <c r="M287" s="10" t="n">
        <v>57.5</v>
      </c>
      <c r="N287" s="4" t="n">
        <v>57.5</v>
      </c>
    </row>
    <row r="288" s="13" customFormat="true" ht="27" hidden="false" customHeight="true" outlineLevel="0" collapsed="false">
      <c r="A288" s="5" t="s">
        <v>2445</v>
      </c>
      <c r="B288" s="4"/>
      <c r="C288" s="10" t="n">
        <v>60</v>
      </c>
      <c r="D288" s="4" t="n">
        <v>60</v>
      </c>
      <c r="F288" s="5" t="s">
        <v>2446</v>
      </c>
      <c r="G288" s="4"/>
      <c r="H288" s="10" t="n">
        <v>56.5</v>
      </c>
      <c r="I288" s="4" t="n">
        <v>56.5</v>
      </c>
      <c r="K288" s="5" t="s">
        <v>2447</v>
      </c>
      <c r="L288" s="4"/>
      <c r="M288" s="11" t="s">
        <v>13</v>
      </c>
      <c r="N288" s="4" t="s">
        <v>13</v>
      </c>
    </row>
    <row r="289" s="13" customFormat="true" ht="27" hidden="false" customHeight="true" outlineLevel="0" collapsed="false">
      <c r="A289" s="5" t="s">
        <v>2448</v>
      </c>
      <c r="B289" s="4"/>
      <c r="C289" s="10" t="n">
        <v>54</v>
      </c>
      <c r="D289" s="4" t="n">
        <v>54</v>
      </c>
      <c r="F289" s="5" t="s">
        <v>2449</v>
      </c>
      <c r="G289" s="4"/>
      <c r="H289" s="10" t="n">
        <v>60</v>
      </c>
      <c r="I289" s="4" t="n">
        <v>60</v>
      </c>
      <c r="K289" s="5" t="s">
        <v>2450</v>
      </c>
      <c r="L289" s="4"/>
      <c r="M289" s="11" t="s">
        <v>13</v>
      </c>
      <c r="N289" s="4" t="s">
        <v>13</v>
      </c>
    </row>
    <row r="290" s="13" customFormat="true" ht="27" hidden="false" customHeight="true" outlineLevel="0" collapsed="false">
      <c r="A290" s="5" t="s">
        <v>2451</v>
      </c>
      <c r="B290" s="4"/>
      <c r="C290" s="10" t="n">
        <v>59</v>
      </c>
      <c r="D290" s="4" t="n">
        <v>59</v>
      </c>
      <c r="F290" s="5" t="s">
        <v>2452</v>
      </c>
      <c r="G290" s="4"/>
      <c r="H290" s="11" t="s">
        <v>13</v>
      </c>
      <c r="I290" s="4" t="s">
        <v>13</v>
      </c>
      <c r="K290" s="5" t="s">
        <v>2453</v>
      </c>
      <c r="L290" s="4"/>
      <c r="M290" s="11" t="s">
        <v>13</v>
      </c>
      <c r="N290" s="4" t="s">
        <v>13</v>
      </c>
    </row>
    <row r="291" s="13" customFormat="true" ht="27" hidden="false" customHeight="true" outlineLevel="0" collapsed="false">
      <c r="A291" s="5" t="s">
        <v>2454</v>
      </c>
      <c r="B291" s="4"/>
      <c r="C291" s="10" t="n">
        <v>64</v>
      </c>
      <c r="D291" s="4" t="n">
        <v>64</v>
      </c>
      <c r="F291" s="5" t="s">
        <v>2455</v>
      </c>
      <c r="G291" s="4"/>
      <c r="H291" s="10" t="n">
        <v>61.5</v>
      </c>
      <c r="I291" s="4" t="n">
        <v>61.5</v>
      </c>
      <c r="K291" s="5" t="s">
        <v>2456</v>
      </c>
      <c r="L291" s="4"/>
      <c r="M291" s="11" t="s">
        <v>13</v>
      </c>
      <c r="N291" s="4" t="s">
        <v>13</v>
      </c>
    </row>
    <row r="292" s="13" customFormat="true" ht="27" hidden="false" customHeight="true" outlineLevel="0" collapsed="false">
      <c r="A292" s="5" t="s">
        <v>2457</v>
      </c>
      <c r="B292" s="4"/>
      <c r="C292" s="10" t="n">
        <v>54</v>
      </c>
      <c r="D292" s="4" t="n">
        <v>54</v>
      </c>
      <c r="F292" s="5" t="s">
        <v>2458</v>
      </c>
      <c r="G292" s="4"/>
      <c r="H292" s="11" t="s">
        <v>13</v>
      </c>
      <c r="I292" s="4" t="s">
        <v>13</v>
      </c>
      <c r="K292" s="5" t="s">
        <v>2459</v>
      </c>
      <c r="L292" s="4"/>
      <c r="M292" s="11" t="s">
        <v>13</v>
      </c>
      <c r="N292" s="4" t="s">
        <v>13</v>
      </c>
    </row>
    <row r="293" s="13" customFormat="true" ht="27" hidden="false" customHeight="true" outlineLevel="0" collapsed="false">
      <c r="A293" s="5" t="s">
        <v>2460</v>
      </c>
      <c r="B293" s="4"/>
      <c r="C293" s="11" t="s">
        <v>13</v>
      </c>
      <c r="D293" s="4" t="s">
        <v>13</v>
      </c>
      <c r="F293" s="5" t="s">
        <v>2461</v>
      </c>
      <c r="G293" s="4"/>
      <c r="H293" s="10" t="n">
        <v>59</v>
      </c>
      <c r="I293" s="4" t="n">
        <v>59</v>
      </c>
      <c r="K293" s="5" t="s">
        <v>2462</v>
      </c>
      <c r="L293" s="4"/>
      <c r="M293" s="11" t="s">
        <v>13</v>
      </c>
      <c r="N293" s="4" t="s">
        <v>13</v>
      </c>
    </row>
    <row r="294" s="13" customFormat="true" ht="27" hidden="false" customHeight="true" outlineLevel="0" collapsed="false">
      <c r="A294" s="5" t="s">
        <v>2463</v>
      </c>
      <c r="B294" s="4"/>
      <c r="C294" s="10" t="n">
        <v>56</v>
      </c>
      <c r="D294" s="4" t="n">
        <v>56</v>
      </c>
      <c r="F294" s="5" t="s">
        <v>2464</v>
      </c>
      <c r="G294" s="4"/>
      <c r="H294" s="10" t="n">
        <v>57.5</v>
      </c>
      <c r="I294" s="4" t="n">
        <v>57.5</v>
      </c>
      <c r="K294" s="5" t="s">
        <v>2465</v>
      </c>
      <c r="L294" s="4"/>
      <c r="M294" s="10" t="n">
        <v>61</v>
      </c>
      <c r="N294" s="4" t="n">
        <v>61</v>
      </c>
    </row>
    <row r="295" s="13" customFormat="true" ht="27" hidden="false" customHeight="true" outlineLevel="0" collapsed="false">
      <c r="A295" s="5" t="s">
        <v>2466</v>
      </c>
      <c r="B295" s="4"/>
      <c r="C295" s="10" t="n">
        <v>75</v>
      </c>
      <c r="D295" s="4" t="n">
        <v>75</v>
      </c>
      <c r="F295" s="5" t="s">
        <v>2467</v>
      </c>
      <c r="G295" s="4"/>
      <c r="H295" s="10" t="n">
        <v>50</v>
      </c>
      <c r="I295" s="4" t="n">
        <v>50</v>
      </c>
      <c r="K295" s="5" t="s">
        <v>2468</v>
      </c>
      <c r="L295" s="4"/>
      <c r="M295" s="11" t="s">
        <v>13</v>
      </c>
      <c r="N295" s="4" t="s">
        <v>13</v>
      </c>
    </row>
    <row r="296" s="13" customFormat="true" ht="27" hidden="false" customHeight="true" outlineLevel="0" collapsed="false">
      <c r="A296" s="5" t="s">
        <v>2469</v>
      </c>
      <c r="B296" s="4"/>
      <c r="C296" s="10" t="n">
        <v>65</v>
      </c>
      <c r="D296" s="4" t="n">
        <v>65</v>
      </c>
      <c r="F296" s="5" t="s">
        <v>2470</v>
      </c>
      <c r="G296" s="4"/>
      <c r="H296" s="10" t="n">
        <v>63</v>
      </c>
      <c r="I296" s="4" t="n">
        <v>63</v>
      </c>
      <c r="K296" s="5" t="s">
        <v>2471</v>
      </c>
      <c r="L296" s="4"/>
      <c r="M296" s="10" t="n">
        <v>53.5</v>
      </c>
      <c r="N296" s="4" t="n">
        <v>53.5</v>
      </c>
    </row>
    <row r="297" s="13" customFormat="true" ht="27" hidden="false" customHeight="true" outlineLevel="0" collapsed="false">
      <c r="A297" s="5" t="s">
        <v>2472</v>
      </c>
      <c r="B297" s="4"/>
      <c r="C297" s="10" t="n">
        <v>15</v>
      </c>
      <c r="D297" s="4" t="n">
        <v>15</v>
      </c>
      <c r="F297" s="5" t="s">
        <v>2473</v>
      </c>
      <c r="G297" s="4"/>
      <c r="H297" s="10" t="n">
        <v>48</v>
      </c>
      <c r="I297" s="4" t="n">
        <v>48</v>
      </c>
      <c r="K297" s="5" t="s">
        <v>2474</v>
      </c>
      <c r="L297" s="4"/>
      <c r="M297" s="11" t="s">
        <v>13</v>
      </c>
      <c r="N297" s="4" t="s">
        <v>13</v>
      </c>
    </row>
    <row r="298" s="13" customFormat="true" ht="27" hidden="false" customHeight="true" outlineLevel="0" collapsed="false">
      <c r="A298" s="5" t="s">
        <v>2475</v>
      </c>
      <c r="B298" s="4"/>
      <c r="C298" s="11" t="s">
        <v>13</v>
      </c>
      <c r="D298" s="4" t="s">
        <v>13</v>
      </c>
      <c r="F298" s="5" t="s">
        <v>2476</v>
      </c>
      <c r="G298" s="4"/>
      <c r="H298" s="10" t="n">
        <v>48.5</v>
      </c>
      <c r="I298" s="4" t="n">
        <v>48.5</v>
      </c>
      <c r="K298" s="5" t="s">
        <v>2477</v>
      </c>
      <c r="L298" s="4"/>
      <c r="M298" s="10" t="n">
        <v>42.5</v>
      </c>
      <c r="N298" s="4" t="n">
        <v>42.5</v>
      </c>
    </row>
    <row r="299" s="13" customFormat="true" ht="27" hidden="false" customHeight="true" outlineLevel="0" collapsed="false">
      <c r="A299" s="5" t="s">
        <v>2478</v>
      </c>
      <c r="B299" s="4"/>
      <c r="C299" s="10" t="n">
        <v>54</v>
      </c>
      <c r="D299" s="4" t="n">
        <v>54</v>
      </c>
      <c r="F299" s="5" t="s">
        <v>2479</v>
      </c>
      <c r="G299" s="4"/>
      <c r="H299" s="10" t="n">
        <v>61</v>
      </c>
      <c r="I299" s="4" t="n">
        <v>61</v>
      </c>
      <c r="K299" s="5" t="s">
        <v>2480</v>
      </c>
      <c r="L299" s="4"/>
      <c r="M299" s="10" t="n">
        <v>57</v>
      </c>
      <c r="N299" s="4" t="n">
        <v>57</v>
      </c>
    </row>
    <row r="300" s="13" customFormat="true" ht="27" hidden="false" customHeight="true" outlineLevel="0" collapsed="false">
      <c r="A300" s="5" t="s">
        <v>2481</v>
      </c>
      <c r="B300" s="4"/>
      <c r="C300" s="10" t="n">
        <v>66</v>
      </c>
      <c r="D300" s="4" t="n">
        <v>66</v>
      </c>
      <c r="F300" s="5" t="s">
        <v>2482</v>
      </c>
      <c r="G300" s="4"/>
      <c r="H300" s="10" t="n">
        <v>59</v>
      </c>
      <c r="I300" s="4" t="n">
        <v>59</v>
      </c>
      <c r="K300" s="5" t="s">
        <v>2483</v>
      </c>
      <c r="L300" s="4"/>
      <c r="M300" s="11" t="s">
        <v>13</v>
      </c>
      <c r="N300" s="4" t="s">
        <v>13</v>
      </c>
    </row>
    <row r="301" s="13" customFormat="true" ht="27" hidden="false" customHeight="true" outlineLevel="0" collapsed="false">
      <c r="A301" s="5" t="s">
        <v>2484</v>
      </c>
      <c r="B301" s="4"/>
      <c r="C301" s="10" t="n">
        <v>59</v>
      </c>
      <c r="D301" s="4" t="n">
        <v>59</v>
      </c>
      <c r="F301" s="5" t="s">
        <v>2485</v>
      </c>
      <c r="G301" s="4"/>
      <c r="H301" s="10" t="n">
        <v>65</v>
      </c>
      <c r="I301" s="4" t="n">
        <v>65</v>
      </c>
      <c r="K301" s="5" t="s">
        <v>2486</v>
      </c>
      <c r="L301" s="4"/>
      <c r="M301" s="11" t="s">
        <v>13</v>
      </c>
      <c r="N301" s="4" t="s">
        <v>13</v>
      </c>
    </row>
    <row r="302" s="13" customFormat="true" ht="27" hidden="false" customHeight="true" outlineLevel="0" collapsed="false">
      <c r="A302" s="5" t="s">
        <v>2487</v>
      </c>
      <c r="B302" s="4"/>
      <c r="C302" s="11" t="s">
        <v>13</v>
      </c>
      <c r="D302" s="4" t="s">
        <v>13</v>
      </c>
      <c r="F302" s="5" t="s">
        <v>2488</v>
      </c>
      <c r="G302" s="4"/>
      <c r="H302" s="11" t="s">
        <v>13</v>
      </c>
      <c r="I302" s="4" t="s">
        <v>13</v>
      </c>
      <c r="K302" s="5" t="s">
        <v>2489</v>
      </c>
      <c r="L302" s="4"/>
      <c r="M302" s="10" t="n">
        <v>49.5</v>
      </c>
      <c r="N302" s="4" t="n">
        <v>49.5</v>
      </c>
    </row>
    <row r="303" s="13" customFormat="true" ht="27" hidden="false" customHeight="true" outlineLevel="0" collapsed="false">
      <c r="A303" s="5" t="s">
        <v>2490</v>
      </c>
      <c r="B303" s="4"/>
      <c r="C303" s="10" t="n">
        <v>50</v>
      </c>
      <c r="D303" s="4" t="n">
        <v>50</v>
      </c>
      <c r="F303" s="5" t="s">
        <v>2491</v>
      </c>
      <c r="G303" s="4"/>
      <c r="H303" s="11" t="s">
        <v>13</v>
      </c>
      <c r="I303" s="4" t="s">
        <v>13</v>
      </c>
      <c r="K303" s="5" t="s">
        <v>2492</v>
      </c>
      <c r="L303" s="4"/>
      <c r="M303" s="11" t="s">
        <v>13</v>
      </c>
      <c r="N303" s="4" t="s">
        <v>13</v>
      </c>
    </row>
    <row r="304" s="13" customFormat="true" ht="27" hidden="false" customHeight="true" outlineLevel="0" collapsed="false">
      <c r="A304" s="5" t="s">
        <v>2493</v>
      </c>
      <c r="B304" s="4"/>
      <c r="C304" s="11" t="s">
        <v>13</v>
      </c>
      <c r="D304" s="4" t="s">
        <v>13</v>
      </c>
      <c r="F304" s="5" t="s">
        <v>2494</v>
      </c>
      <c r="G304" s="4"/>
      <c r="H304" s="10" t="n">
        <v>55.5</v>
      </c>
      <c r="I304" s="4" t="n">
        <v>55.5</v>
      </c>
      <c r="K304" s="5" t="s">
        <v>2495</v>
      </c>
      <c r="L304" s="4"/>
      <c r="M304" s="11" t="s">
        <v>13</v>
      </c>
      <c r="N304" s="4" t="s">
        <v>13</v>
      </c>
    </row>
    <row r="305" s="13" customFormat="true" ht="27" hidden="false" customHeight="true" outlineLevel="0" collapsed="false">
      <c r="A305" s="5" t="s">
        <v>2496</v>
      </c>
      <c r="B305" s="4"/>
      <c r="C305" s="10" t="n">
        <v>52</v>
      </c>
      <c r="D305" s="4" t="n">
        <v>52</v>
      </c>
      <c r="F305" s="5" t="s">
        <v>2497</v>
      </c>
      <c r="G305" s="4"/>
      <c r="H305" s="10" t="n">
        <v>61.5</v>
      </c>
      <c r="I305" s="4" t="n">
        <v>61.5</v>
      </c>
      <c r="K305" s="5" t="s">
        <v>2498</v>
      </c>
      <c r="L305" s="4"/>
      <c r="M305" s="10" t="n">
        <v>51.5</v>
      </c>
      <c r="N305" s="4" t="n">
        <v>51.5</v>
      </c>
    </row>
    <row r="306" s="13" customFormat="true" ht="27" hidden="false" customHeight="true" outlineLevel="0" collapsed="false">
      <c r="A306" s="5" t="s">
        <v>2499</v>
      </c>
      <c r="B306" s="4"/>
      <c r="C306" s="11" t="s">
        <v>13</v>
      </c>
      <c r="D306" s="4" t="s">
        <v>13</v>
      </c>
      <c r="F306" s="5" t="s">
        <v>2500</v>
      </c>
      <c r="G306" s="4"/>
      <c r="H306" s="10" t="n">
        <v>66</v>
      </c>
      <c r="I306" s="4" t="n">
        <v>66</v>
      </c>
      <c r="K306" s="5" t="s">
        <v>2501</v>
      </c>
      <c r="L306" s="4"/>
      <c r="M306" s="10" t="n">
        <v>58</v>
      </c>
      <c r="N306" s="4" t="n">
        <v>58</v>
      </c>
    </row>
    <row r="307" s="13" customFormat="true" ht="27" hidden="false" customHeight="true" outlineLevel="0" collapsed="false">
      <c r="A307" s="5" t="s">
        <v>2502</v>
      </c>
      <c r="B307" s="4"/>
      <c r="C307" s="10" t="n">
        <v>43</v>
      </c>
      <c r="D307" s="4" t="n">
        <v>43</v>
      </c>
      <c r="F307" s="5" t="s">
        <v>2503</v>
      </c>
      <c r="G307" s="4"/>
      <c r="H307" s="10" t="n">
        <v>49</v>
      </c>
      <c r="I307" s="4" t="n">
        <v>49</v>
      </c>
      <c r="K307" s="5" t="s">
        <v>2504</v>
      </c>
      <c r="L307" s="4"/>
      <c r="M307" s="11" t="s">
        <v>13</v>
      </c>
      <c r="N307" s="4" t="s">
        <v>13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6.3671875" defaultRowHeight="27" zeroHeight="false" outlineLevelRow="0" outlineLevelCol="0"/>
  <cols>
    <col collapsed="false" customWidth="false" hidden="false" outlineLevel="0" max="257" min="1" style="13" width="16.36"/>
  </cols>
  <sheetData>
    <row r="1" s="13" customFormat="true" ht="51.95" hidden="false" customHeight="true" outlineLevel="0" collapsed="false">
      <c r="A1" s="3" t="s">
        <v>2505</v>
      </c>
      <c r="B1" s="3"/>
      <c r="C1" s="3"/>
      <c r="D1" s="3"/>
      <c r="F1" s="3" t="s">
        <v>2505</v>
      </c>
      <c r="G1" s="3"/>
      <c r="H1" s="3"/>
      <c r="I1" s="3"/>
      <c r="K1" s="3" t="s">
        <v>2505</v>
      </c>
      <c r="L1" s="3"/>
      <c r="M1" s="3"/>
      <c r="N1" s="3"/>
    </row>
    <row r="2" s="1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4" t="s">
        <v>1</v>
      </c>
      <c r="G2" s="4" t="s">
        <v>2</v>
      </c>
      <c r="H2" s="4" t="s">
        <v>3</v>
      </c>
      <c r="I2" s="4" t="s">
        <v>4</v>
      </c>
      <c r="K2" s="4" t="s">
        <v>1</v>
      </c>
      <c r="L2" s="4" t="s">
        <v>2</v>
      </c>
      <c r="M2" s="4" t="s">
        <v>3</v>
      </c>
      <c r="N2" s="4" t="s">
        <v>4</v>
      </c>
    </row>
    <row r="3" s="13" customFormat="true" ht="27" hidden="false" customHeight="true" outlineLevel="0" collapsed="false">
      <c r="A3" s="5" t="s">
        <v>2506</v>
      </c>
      <c r="B3" s="4"/>
      <c r="C3" s="10" t="n">
        <v>80</v>
      </c>
      <c r="D3" s="4" t="n">
        <v>80</v>
      </c>
      <c r="F3" s="5" t="s">
        <v>2507</v>
      </c>
      <c r="G3" s="4"/>
      <c r="H3" s="10" t="n">
        <v>62</v>
      </c>
      <c r="I3" s="4" t="n">
        <v>62</v>
      </c>
      <c r="K3" s="5" t="s">
        <v>2508</v>
      </c>
      <c r="L3" s="4"/>
      <c r="M3" s="10" t="n">
        <v>63</v>
      </c>
      <c r="N3" s="4" t="n">
        <v>63</v>
      </c>
    </row>
    <row r="4" s="13" customFormat="true" ht="27" hidden="false" customHeight="true" outlineLevel="0" collapsed="false">
      <c r="A4" s="5" t="s">
        <v>2509</v>
      </c>
      <c r="B4" s="4"/>
      <c r="C4" s="10" t="n">
        <v>73</v>
      </c>
      <c r="D4" s="4" t="n">
        <v>73</v>
      </c>
      <c r="F4" s="5" t="s">
        <v>2510</v>
      </c>
      <c r="G4" s="4"/>
      <c r="H4" s="10" t="n">
        <v>68.5</v>
      </c>
      <c r="I4" s="4" t="n">
        <v>68.5</v>
      </c>
      <c r="K4" s="5" t="s">
        <v>2511</v>
      </c>
      <c r="L4" s="4"/>
      <c r="M4" s="10" t="n">
        <v>74.5</v>
      </c>
      <c r="N4" s="4" t="n">
        <v>74.5</v>
      </c>
    </row>
    <row r="5" s="13" customFormat="true" ht="27" hidden="false" customHeight="true" outlineLevel="0" collapsed="false">
      <c r="A5" s="5" t="s">
        <v>2512</v>
      </c>
      <c r="B5" s="4"/>
      <c r="C5" s="10" t="n">
        <v>61.5</v>
      </c>
      <c r="D5" s="4" t="n">
        <v>61.5</v>
      </c>
      <c r="F5" s="5" t="s">
        <v>2513</v>
      </c>
      <c r="G5" s="4"/>
      <c r="H5" s="10" t="n">
        <v>70.5</v>
      </c>
      <c r="I5" s="4" t="n">
        <v>70.5</v>
      </c>
      <c r="K5" s="5" t="s">
        <v>2514</v>
      </c>
      <c r="L5" s="4"/>
      <c r="M5" s="11" t="s">
        <v>13</v>
      </c>
      <c r="N5" s="4" t="s">
        <v>13</v>
      </c>
    </row>
    <row r="6" s="13" customFormat="true" ht="27" hidden="false" customHeight="true" outlineLevel="0" collapsed="false">
      <c r="A6" s="5" t="s">
        <v>2515</v>
      </c>
      <c r="B6" s="4"/>
      <c r="C6" s="10" t="n">
        <v>65.5</v>
      </c>
      <c r="D6" s="4" t="n">
        <v>65.5</v>
      </c>
      <c r="F6" s="5" t="s">
        <v>2516</v>
      </c>
      <c r="G6" s="4"/>
      <c r="H6" s="10" t="n">
        <v>67</v>
      </c>
      <c r="I6" s="4" t="n">
        <v>67</v>
      </c>
      <c r="K6" s="5" t="s">
        <v>2517</v>
      </c>
      <c r="L6" s="4"/>
      <c r="M6" s="10" t="n">
        <v>63.5</v>
      </c>
      <c r="N6" s="4" t="n">
        <v>63.5</v>
      </c>
    </row>
    <row r="7" s="13" customFormat="true" ht="27" hidden="false" customHeight="true" outlineLevel="0" collapsed="false">
      <c r="A7" s="5" t="s">
        <v>2518</v>
      </c>
      <c r="B7" s="4"/>
      <c r="C7" s="10" t="n">
        <v>71</v>
      </c>
      <c r="D7" s="4" t="n">
        <v>71</v>
      </c>
      <c r="F7" s="5" t="s">
        <v>2519</v>
      </c>
      <c r="G7" s="4"/>
      <c r="H7" s="11" t="s">
        <v>13</v>
      </c>
      <c r="I7" s="4" t="s">
        <v>13</v>
      </c>
      <c r="K7" s="5" t="s">
        <v>2520</v>
      </c>
      <c r="L7" s="4"/>
      <c r="M7" s="10" t="n">
        <v>16.5</v>
      </c>
      <c r="N7" s="4" t="n">
        <v>16.5</v>
      </c>
    </row>
    <row r="8" s="13" customFormat="true" ht="27" hidden="false" customHeight="true" outlineLevel="0" collapsed="false">
      <c r="A8" s="5" t="s">
        <v>2521</v>
      </c>
      <c r="B8" s="4"/>
      <c r="C8" s="10" t="n">
        <v>75.5</v>
      </c>
      <c r="D8" s="4" t="n">
        <v>75.5</v>
      </c>
      <c r="F8" s="5" t="s">
        <v>2522</v>
      </c>
      <c r="G8" s="4"/>
      <c r="H8" s="11" t="s">
        <v>13</v>
      </c>
      <c r="I8" s="4" t="s">
        <v>13</v>
      </c>
      <c r="K8" s="5" t="s">
        <v>2523</v>
      </c>
      <c r="L8" s="4"/>
      <c r="M8" s="10" t="n">
        <v>68.5</v>
      </c>
      <c r="N8" s="4" t="n">
        <v>68.5</v>
      </c>
    </row>
    <row r="9" s="13" customFormat="true" ht="27" hidden="false" customHeight="true" outlineLevel="0" collapsed="false">
      <c r="A9" s="5" t="s">
        <v>2524</v>
      </c>
      <c r="B9" s="4"/>
      <c r="C9" s="10" t="n">
        <v>53.5</v>
      </c>
      <c r="D9" s="4" t="n">
        <v>53.5</v>
      </c>
      <c r="F9" s="5" t="s">
        <v>2525</v>
      </c>
      <c r="G9" s="4"/>
      <c r="H9" s="10" t="n">
        <v>55</v>
      </c>
      <c r="I9" s="4" t="n">
        <v>55</v>
      </c>
      <c r="K9" s="5" t="s">
        <v>2526</v>
      </c>
      <c r="L9" s="4"/>
      <c r="M9" s="10" t="n">
        <v>71</v>
      </c>
      <c r="N9" s="4" t="n">
        <v>71</v>
      </c>
    </row>
    <row r="10" s="13" customFormat="true" ht="27" hidden="false" customHeight="true" outlineLevel="0" collapsed="false">
      <c r="A10" s="5" t="s">
        <v>2527</v>
      </c>
      <c r="B10" s="4"/>
      <c r="C10" s="10" t="n">
        <v>61.5</v>
      </c>
      <c r="D10" s="4" t="n">
        <v>61.5</v>
      </c>
      <c r="F10" s="5" t="s">
        <v>2528</v>
      </c>
      <c r="G10" s="4"/>
      <c r="H10" s="10" t="n">
        <v>76</v>
      </c>
      <c r="I10" s="4" t="n">
        <v>76</v>
      </c>
      <c r="K10" s="5" t="s">
        <v>2529</v>
      </c>
      <c r="L10" s="4" t="n">
        <v>5</v>
      </c>
      <c r="M10" s="10" t="n">
        <v>75.5</v>
      </c>
      <c r="N10" s="4" t="n">
        <v>80.5</v>
      </c>
    </row>
    <row r="11" s="13" customFormat="true" ht="27" hidden="false" customHeight="true" outlineLevel="0" collapsed="false">
      <c r="A11" s="5" t="s">
        <v>2530</v>
      </c>
      <c r="B11" s="4"/>
      <c r="C11" s="10" t="n">
        <v>69</v>
      </c>
      <c r="D11" s="4" t="n">
        <v>69</v>
      </c>
      <c r="F11" s="5" t="s">
        <v>2531</v>
      </c>
      <c r="G11" s="4"/>
      <c r="H11" s="10" t="n">
        <v>65</v>
      </c>
      <c r="I11" s="4" t="n">
        <v>65</v>
      </c>
      <c r="K11" s="5" t="s">
        <v>2532</v>
      </c>
      <c r="L11" s="4"/>
      <c r="M11" s="10" t="n">
        <v>63.5</v>
      </c>
      <c r="N11" s="4" t="n">
        <v>63.5</v>
      </c>
    </row>
    <row r="12" s="13" customFormat="true" ht="27" hidden="false" customHeight="true" outlineLevel="0" collapsed="false">
      <c r="A12" s="5" t="s">
        <v>2533</v>
      </c>
      <c r="B12" s="4"/>
      <c r="C12" s="11" t="s">
        <v>13</v>
      </c>
      <c r="D12" s="4" t="s">
        <v>13</v>
      </c>
      <c r="F12" s="5" t="s">
        <v>2534</v>
      </c>
      <c r="G12" s="4"/>
      <c r="H12" s="11" t="s">
        <v>13</v>
      </c>
      <c r="I12" s="4" t="s">
        <v>13</v>
      </c>
      <c r="K12" s="5" t="s">
        <v>2535</v>
      </c>
      <c r="L12" s="4"/>
      <c r="M12" s="11" t="s">
        <v>13</v>
      </c>
      <c r="N12" s="4" t="s">
        <v>13</v>
      </c>
    </row>
    <row r="13" s="13" customFormat="true" ht="27" hidden="false" customHeight="true" outlineLevel="0" collapsed="false">
      <c r="A13" s="5" t="s">
        <v>2536</v>
      </c>
      <c r="B13" s="4"/>
      <c r="C13" s="10" t="n">
        <v>75</v>
      </c>
      <c r="D13" s="4" t="n">
        <v>75</v>
      </c>
      <c r="F13" s="5" t="s">
        <v>2537</v>
      </c>
      <c r="G13" s="4"/>
      <c r="H13" s="11" t="s">
        <v>13</v>
      </c>
      <c r="I13" s="4" t="s">
        <v>13</v>
      </c>
      <c r="K13" s="5" t="s">
        <v>2538</v>
      </c>
      <c r="L13" s="4"/>
      <c r="M13" s="10" t="n">
        <v>71.5</v>
      </c>
      <c r="N13" s="4" t="n">
        <v>71.5</v>
      </c>
    </row>
    <row r="14" s="13" customFormat="true" ht="27" hidden="false" customHeight="true" outlineLevel="0" collapsed="false">
      <c r="A14" s="5" t="s">
        <v>2539</v>
      </c>
      <c r="B14" s="4"/>
      <c r="C14" s="10" t="n">
        <v>68.5</v>
      </c>
      <c r="D14" s="4" t="n">
        <v>68.5</v>
      </c>
      <c r="F14" s="5" t="s">
        <v>2540</v>
      </c>
      <c r="G14" s="4"/>
      <c r="H14" s="10" t="n">
        <v>69</v>
      </c>
      <c r="I14" s="4" t="n">
        <v>69</v>
      </c>
      <c r="K14" s="5" t="s">
        <v>2541</v>
      </c>
      <c r="L14" s="4"/>
      <c r="M14" s="10" t="n">
        <v>77.5</v>
      </c>
      <c r="N14" s="4" t="n">
        <v>77.5</v>
      </c>
    </row>
    <row r="15" s="13" customFormat="true" ht="27" hidden="false" customHeight="true" outlineLevel="0" collapsed="false">
      <c r="A15" s="5" t="s">
        <v>2542</v>
      </c>
      <c r="B15" s="4"/>
      <c r="C15" s="10" t="n">
        <v>72.5</v>
      </c>
      <c r="D15" s="4" t="n">
        <v>72.5</v>
      </c>
      <c r="F15" s="5" t="s">
        <v>2543</v>
      </c>
      <c r="G15" s="4"/>
      <c r="H15" s="10" t="n">
        <v>52.5</v>
      </c>
      <c r="I15" s="4" t="n">
        <v>52.5</v>
      </c>
      <c r="K15" s="5" t="s">
        <v>2544</v>
      </c>
      <c r="L15" s="4"/>
      <c r="M15" s="10" t="n">
        <v>79</v>
      </c>
      <c r="N15" s="4" t="n">
        <v>79</v>
      </c>
    </row>
    <row r="16" s="13" customFormat="true" ht="27" hidden="false" customHeight="true" outlineLevel="0" collapsed="false">
      <c r="A16" s="5" t="s">
        <v>2545</v>
      </c>
      <c r="B16" s="4"/>
      <c r="C16" s="10" t="n">
        <v>61.5</v>
      </c>
      <c r="D16" s="4" t="n">
        <v>61.5</v>
      </c>
      <c r="F16" s="5" t="s">
        <v>2546</v>
      </c>
      <c r="G16" s="4"/>
      <c r="H16" s="10" t="n">
        <v>67</v>
      </c>
      <c r="I16" s="4" t="n">
        <v>67</v>
      </c>
      <c r="K16" s="5" t="s">
        <v>2547</v>
      </c>
      <c r="L16" s="4"/>
      <c r="M16" s="11" t="s">
        <v>13</v>
      </c>
      <c r="N16" s="4" t="s">
        <v>13</v>
      </c>
    </row>
    <row r="17" s="13" customFormat="true" ht="27" hidden="false" customHeight="true" outlineLevel="0" collapsed="false">
      <c r="A17" s="5" t="s">
        <v>2548</v>
      </c>
      <c r="B17" s="4"/>
      <c r="C17" s="10" t="n">
        <v>69</v>
      </c>
      <c r="D17" s="4" t="n">
        <v>69</v>
      </c>
      <c r="F17" s="5" t="s">
        <v>2549</v>
      </c>
      <c r="G17" s="4"/>
      <c r="H17" s="11" t="s">
        <v>13</v>
      </c>
      <c r="I17" s="4" t="s">
        <v>13</v>
      </c>
      <c r="K17" s="5" t="s">
        <v>2550</v>
      </c>
      <c r="L17" s="4"/>
      <c r="M17" s="11" t="s">
        <v>13</v>
      </c>
      <c r="N17" s="4" t="s">
        <v>13</v>
      </c>
    </row>
    <row r="18" s="13" customFormat="true" ht="27" hidden="false" customHeight="true" outlineLevel="0" collapsed="false">
      <c r="A18" s="5" t="s">
        <v>2551</v>
      </c>
      <c r="B18" s="4"/>
      <c r="C18" s="10" t="n">
        <v>67.5</v>
      </c>
      <c r="D18" s="4" t="n">
        <v>67.5</v>
      </c>
      <c r="F18" s="5" t="s">
        <v>2552</v>
      </c>
      <c r="G18" s="4"/>
      <c r="H18" s="11" t="s">
        <v>13</v>
      </c>
      <c r="I18" s="4" t="s">
        <v>13</v>
      </c>
      <c r="K18" s="5" t="s">
        <v>2553</v>
      </c>
      <c r="L18" s="4"/>
      <c r="M18" s="10" t="n">
        <v>60</v>
      </c>
      <c r="N18" s="4" t="n">
        <v>60</v>
      </c>
    </row>
    <row r="19" s="13" customFormat="true" ht="27" hidden="false" customHeight="true" outlineLevel="0" collapsed="false">
      <c r="A19" s="5" t="s">
        <v>2554</v>
      </c>
      <c r="B19" s="4"/>
      <c r="C19" s="10" t="n">
        <v>50.5</v>
      </c>
      <c r="D19" s="4" t="n">
        <v>50.5</v>
      </c>
      <c r="F19" s="5" t="s">
        <v>2555</v>
      </c>
      <c r="G19" s="4"/>
      <c r="H19" s="10" t="n">
        <v>69.5</v>
      </c>
      <c r="I19" s="4" t="n">
        <v>69.5</v>
      </c>
      <c r="K19" s="5" t="s">
        <v>2556</v>
      </c>
      <c r="L19" s="4"/>
      <c r="M19" s="10" t="n">
        <v>29</v>
      </c>
      <c r="N19" s="4" t="n">
        <v>29</v>
      </c>
    </row>
    <row r="20" s="13" customFormat="true" ht="27" hidden="false" customHeight="true" outlineLevel="0" collapsed="false">
      <c r="A20" s="5" t="s">
        <v>2557</v>
      </c>
      <c r="B20" s="4"/>
      <c r="C20" s="10" t="n">
        <v>78.5</v>
      </c>
      <c r="D20" s="4" t="n">
        <v>78.5</v>
      </c>
      <c r="F20" s="5" t="s">
        <v>2558</v>
      </c>
      <c r="G20" s="4"/>
      <c r="H20" s="10" t="n">
        <v>58.5</v>
      </c>
      <c r="I20" s="4" t="n">
        <v>58.5</v>
      </c>
      <c r="K20" s="5" t="s">
        <v>2559</v>
      </c>
      <c r="L20" s="4"/>
      <c r="M20" s="10" t="n">
        <v>59.5</v>
      </c>
      <c r="N20" s="4" t="n">
        <v>59.5</v>
      </c>
    </row>
    <row r="21" s="13" customFormat="true" ht="27" hidden="false" customHeight="true" outlineLevel="0" collapsed="false">
      <c r="A21" s="5" t="s">
        <v>2560</v>
      </c>
      <c r="B21" s="4"/>
      <c r="C21" s="10" t="n">
        <v>61</v>
      </c>
      <c r="D21" s="4" t="n">
        <v>61</v>
      </c>
      <c r="F21" s="5" t="s">
        <v>2561</v>
      </c>
      <c r="G21" s="4"/>
      <c r="H21" s="10" t="n">
        <v>55.5</v>
      </c>
      <c r="I21" s="4" t="n">
        <v>55.5</v>
      </c>
      <c r="K21" s="5" t="s">
        <v>2562</v>
      </c>
      <c r="L21" s="4"/>
      <c r="M21" s="10" t="n">
        <v>69.5</v>
      </c>
      <c r="N21" s="4" t="n">
        <v>69.5</v>
      </c>
    </row>
    <row r="22" s="13" customFormat="true" ht="27" hidden="false" customHeight="true" outlineLevel="0" collapsed="false">
      <c r="A22" s="5" t="s">
        <v>2563</v>
      </c>
      <c r="B22" s="4"/>
      <c r="C22" s="10" t="n">
        <v>67</v>
      </c>
      <c r="D22" s="4" t="n">
        <v>67</v>
      </c>
      <c r="F22" s="5" t="s">
        <v>2564</v>
      </c>
      <c r="G22" s="4"/>
      <c r="H22" s="10" t="n">
        <v>63.5</v>
      </c>
      <c r="I22" s="4" t="n">
        <v>63.5</v>
      </c>
      <c r="K22" s="5" t="s">
        <v>2565</v>
      </c>
      <c r="L22" s="4"/>
      <c r="M22" s="10" t="n">
        <v>76.5</v>
      </c>
      <c r="N22" s="4" t="n">
        <v>76.5</v>
      </c>
    </row>
    <row r="23" s="13" customFormat="true" ht="27" hidden="false" customHeight="true" outlineLevel="0" collapsed="false">
      <c r="A23" s="5" t="s">
        <v>2566</v>
      </c>
      <c r="B23" s="4"/>
      <c r="C23" s="10" t="n">
        <v>76</v>
      </c>
      <c r="D23" s="4" t="n">
        <v>76</v>
      </c>
      <c r="F23" s="5" t="s">
        <v>2567</v>
      </c>
      <c r="G23" s="4"/>
      <c r="H23" s="10" t="n">
        <v>61</v>
      </c>
      <c r="I23" s="4" t="n">
        <v>61</v>
      </c>
      <c r="K23" s="5" t="s">
        <v>2568</v>
      </c>
      <c r="L23" s="4"/>
      <c r="M23" s="10" t="n">
        <v>62.5</v>
      </c>
      <c r="N23" s="4" t="n">
        <v>62.5</v>
      </c>
    </row>
    <row r="24" s="13" customFormat="true" ht="27" hidden="false" customHeight="true" outlineLevel="0" collapsed="false">
      <c r="A24" s="5" t="s">
        <v>2569</v>
      </c>
      <c r="B24" s="4"/>
      <c r="C24" s="11" t="s">
        <v>13</v>
      </c>
      <c r="D24" s="4" t="s">
        <v>13</v>
      </c>
      <c r="F24" s="5" t="s">
        <v>2570</v>
      </c>
      <c r="G24" s="4"/>
      <c r="H24" s="10" t="n">
        <v>59.5</v>
      </c>
      <c r="I24" s="4" t="n">
        <v>59.5</v>
      </c>
      <c r="K24" s="5" t="s">
        <v>2571</v>
      </c>
      <c r="L24" s="4"/>
      <c r="M24" s="10" t="n">
        <v>70</v>
      </c>
      <c r="N24" s="4" t="n">
        <v>70</v>
      </c>
    </row>
    <row r="25" s="13" customFormat="true" ht="27" hidden="false" customHeight="true" outlineLevel="0" collapsed="false">
      <c r="A25" s="5" t="s">
        <v>2572</v>
      </c>
      <c r="B25" s="4"/>
      <c r="C25" s="10" t="n">
        <v>46.5</v>
      </c>
      <c r="D25" s="4" t="n">
        <v>46.5</v>
      </c>
      <c r="F25" s="5" t="s">
        <v>2573</v>
      </c>
      <c r="G25" s="4"/>
      <c r="H25" s="10" t="n">
        <v>64.5</v>
      </c>
      <c r="I25" s="4" t="n">
        <v>64.5</v>
      </c>
      <c r="K25" s="5" t="s">
        <v>2574</v>
      </c>
      <c r="L25" s="4"/>
      <c r="M25" s="11" t="s">
        <v>13</v>
      </c>
      <c r="N25" s="4" t="s">
        <v>13</v>
      </c>
    </row>
    <row r="26" s="13" customFormat="true" ht="27" hidden="false" customHeight="true" outlineLevel="0" collapsed="false">
      <c r="A26" s="5" t="s">
        <v>2575</v>
      </c>
      <c r="B26" s="4"/>
      <c r="C26" s="10" t="n">
        <v>68</v>
      </c>
      <c r="D26" s="4" t="n">
        <v>68</v>
      </c>
      <c r="F26" s="5" t="s">
        <v>2576</v>
      </c>
      <c r="G26" s="4"/>
      <c r="H26" s="11" t="s">
        <v>13</v>
      </c>
      <c r="I26" s="4" t="s">
        <v>13</v>
      </c>
      <c r="K26" s="5" t="s">
        <v>2577</v>
      </c>
      <c r="L26" s="4"/>
      <c r="M26" s="11" t="s">
        <v>13</v>
      </c>
      <c r="N26" s="4" t="s">
        <v>13</v>
      </c>
    </row>
    <row r="27" s="13" customFormat="true" ht="27" hidden="false" customHeight="true" outlineLevel="0" collapsed="false">
      <c r="A27" s="5" t="s">
        <v>2578</v>
      </c>
      <c r="B27" s="4"/>
      <c r="C27" s="10" t="n">
        <v>72</v>
      </c>
      <c r="D27" s="4" t="n">
        <v>72</v>
      </c>
      <c r="F27" s="5" t="s">
        <v>2579</v>
      </c>
      <c r="G27" s="4"/>
      <c r="H27" s="10" t="n">
        <v>72.5</v>
      </c>
      <c r="I27" s="4" t="n">
        <v>72.5</v>
      </c>
      <c r="K27" s="5" t="s">
        <v>2580</v>
      </c>
      <c r="L27" s="4"/>
      <c r="M27" s="11" t="s">
        <v>13</v>
      </c>
      <c r="N27" s="4" t="s">
        <v>13</v>
      </c>
    </row>
    <row r="28" s="13" customFormat="true" ht="27" hidden="false" customHeight="true" outlineLevel="0" collapsed="false">
      <c r="A28" s="5" t="s">
        <v>2581</v>
      </c>
      <c r="B28" s="4"/>
      <c r="C28" s="10" t="n">
        <v>72</v>
      </c>
      <c r="D28" s="4" t="n">
        <v>72</v>
      </c>
      <c r="F28" s="5" t="s">
        <v>2582</v>
      </c>
      <c r="G28" s="4"/>
      <c r="H28" s="11" t="s">
        <v>13</v>
      </c>
      <c r="I28" s="4" t="s">
        <v>13</v>
      </c>
      <c r="K28" s="5" t="s">
        <v>2583</v>
      </c>
      <c r="L28" s="4"/>
      <c r="M28" s="10" t="n">
        <v>69</v>
      </c>
      <c r="N28" s="4" t="n">
        <v>69</v>
      </c>
    </row>
    <row r="29" s="13" customFormat="true" ht="27" hidden="false" customHeight="true" outlineLevel="0" collapsed="false">
      <c r="A29" s="5" t="s">
        <v>2584</v>
      </c>
      <c r="B29" s="4"/>
      <c r="C29" s="10" t="n">
        <v>65.5</v>
      </c>
      <c r="D29" s="4" t="n">
        <v>65.5</v>
      </c>
      <c r="F29" s="5" t="s">
        <v>2585</v>
      </c>
      <c r="G29" s="4"/>
      <c r="H29" s="10" t="n">
        <v>53.5</v>
      </c>
      <c r="I29" s="4" t="n">
        <v>53.5</v>
      </c>
      <c r="K29" s="5" t="s">
        <v>2586</v>
      </c>
      <c r="L29" s="4"/>
      <c r="M29" s="10" t="n">
        <v>58.5</v>
      </c>
      <c r="N29" s="4" t="n">
        <v>58.5</v>
      </c>
    </row>
    <row r="30" s="13" customFormat="true" ht="27" hidden="false" customHeight="true" outlineLevel="0" collapsed="false">
      <c r="A30" s="5" t="s">
        <v>2587</v>
      </c>
      <c r="B30" s="4"/>
      <c r="C30" s="10" t="n">
        <v>66.5</v>
      </c>
      <c r="D30" s="4" t="n">
        <v>66.5</v>
      </c>
      <c r="F30" s="5" t="s">
        <v>2588</v>
      </c>
      <c r="G30" s="4"/>
      <c r="H30" s="10" t="n">
        <v>60.5</v>
      </c>
      <c r="I30" s="4" t="n">
        <v>60.5</v>
      </c>
      <c r="K30" s="5" t="s">
        <v>2589</v>
      </c>
      <c r="L30" s="4"/>
      <c r="M30" s="10" t="n">
        <v>66.5</v>
      </c>
      <c r="N30" s="4" t="n">
        <v>66.5</v>
      </c>
    </row>
    <row r="31" s="13" customFormat="true" ht="27" hidden="false" customHeight="true" outlineLevel="0" collapsed="false">
      <c r="A31" s="5" t="s">
        <v>2590</v>
      </c>
      <c r="B31" s="4"/>
      <c r="C31" s="11" t="s">
        <v>13</v>
      </c>
      <c r="D31" s="4" t="s">
        <v>13</v>
      </c>
      <c r="F31" s="5" t="s">
        <v>2591</v>
      </c>
      <c r="G31" s="4"/>
      <c r="H31" s="10" t="n">
        <v>67.5</v>
      </c>
      <c r="I31" s="4" t="n">
        <v>67.5</v>
      </c>
      <c r="K31" s="5" t="s">
        <v>2592</v>
      </c>
      <c r="L31" s="4"/>
      <c r="M31" s="10" t="n">
        <v>74.5</v>
      </c>
      <c r="N31" s="4" t="n">
        <v>74.5</v>
      </c>
    </row>
    <row r="32" s="13" customFormat="true" ht="27" hidden="false" customHeight="true" outlineLevel="0" collapsed="false">
      <c r="A32" s="5" t="s">
        <v>2593</v>
      </c>
      <c r="B32" s="4"/>
      <c r="C32" s="10" t="n">
        <v>70.5</v>
      </c>
      <c r="D32" s="4" t="n">
        <v>70.5</v>
      </c>
      <c r="F32" s="5" t="s">
        <v>2594</v>
      </c>
      <c r="G32" s="4"/>
      <c r="H32" s="10" t="n">
        <v>64</v>
      </c>
      <c r="I32" s="4" t="n">
        <v>64</v>
      </c>
      <c r="K32" s="5" t="s">
        <v>2595</v>
      </c>
      <c r="L32" s="4"/>
      <c r="M32" s="10" t="n">
        <v>62.5</v>
      </c>
      <c r="N32" s="4" t="n">
        <v>62.5</v>
      </c>
    </row>
    <row r="33" s="13" customFormat="true" ht="27" hidden="false" customHeight="true" outlineLevel="0" collapsed="false">
      <c r="A33" s="5" t="s">
        <v>2596</v>
      </c>
      <c r="B33" s="4"/>
      <c r="C33" s="10" t="n">
        <v>57.5</v>
      </c>
      <c r="D33" s="4" t="n">
        <v>57.5</v>
      </c>
      <c r="F33" s="5" t="s">
        <v>2597</v>
      </c>
      <c r="G33" s="4"/>
      <c r="H33" s="11" t="s">
        <v>13</v>
      </c>
      <c r="I33" s="4" t="s">
        <v>13</v>
      </c>
      <c r="K33" s="5" t="s">
        <v>2598</v>
      </c>
      <c r="L33" s="4"/>
      <c r="M33" s="11" t="s">
        <v>13</v>
      </c>
      <c r="N33" s="4" t="s">
        <v>13</v>
      </c>
    </row>
    <row r="34" s="13" customFormat="true" ht="27" hidden="false" customHeight="true" outlineLevel="0" collapsed="false">
      <c r="A34" s="5" t="s">
        <v>2599</v>
      </c>
      <c r="B34" s="4"/>
      <c r="C34" s="10" t="n">
        <v>67.5</v>
      </c>
      <c r="D34" s="4" t="n">
        <v>67.5</v>
      </c>
      <c r="F34" s="5" t="s">
        <v>2600</v>
      </c>
      <c r="G34" s="4"/>
      <c r="H34" s="11" t="s">
        <v>13</v>
      </c>
      <c r="I34" s="4" t="s">
        <v>13</v>
      </c>
      <c r="K34" s="5" t="s">
        <v>2601</v>
      </c>
      <c r="L34" s="4"/>
      <c r="M34" s="10" t="n">
        <v>58</v>
      </c>
      <c r="N34" s="4" t="n">
        <v>58</v>
      </c>
    </row>
    <row r="35" s="13" customFormat="true" ht="27" hidden="false" customHeight="true" outlineLevel="0" collapsed="false">
      <c r="A35" s="5" t="s">
        <v>2602</v>
      </c>
      <c r="B35" s="4"/>
      <c r="C35" s="10" t="n">
        <v>77.5</v>
      </c>
      <c r="D35" s="4" t="n">
        <v>77.5</v>
      </c>
      <c r="F35" s="5" t="s">
        <v>2603</v>
      </c>
      <c r="G35" s="4"/>
      <c r="H35" s="10" t="n">
        <v>62</v>
      </c>
      <c r="I35" s="4" t="n">
        <v>62</v>
      </c>
      <c r="K35" s="5" t="s">
        <v>2604</v>
      </c>
      <c r="L35" s="4"/>
      <c r="M35" s="10" t="n">
        <v>64</v>
      </c>
      <c r="N35" s="4" t="n">
        <v>64</v>
      </c>
    </row>
    <row r="36" s="13" customFormat="true" ht="27" hidden="false" customHeight="true" outlineLevel="0" collapsed="false">
      <c r="A36" s="5" t="s">
        <v>2605</v>
      </c>
      <c r="B36" s="4"/>
      <c r="C36" s="10" t="n">
        <v>72</v>
      </c>
      <c r="D36" s="4" t="n">
        <v>72</v>
      </c>
      <c r="F36" s="5" t="s">
        <v>2606</v>
      </c>
      <c r="G36" s="4"/>
      <c r="H36" s="10" t="n">
        <v>55.5</v>
      </c>
      <c r="I36" s="4" t="n">
        <v>55.5</v>
      </c>
      <c r="K36" s="5" t="s">
        <v>2607</v>
      </c>
      <c r="L36" s="4"/>
      <c r="M36" s="11" t="s">
        <v>13</v>
      </c>
      <c r="N36" s="4" t="s">
        <v>13</v>
      </c>
    </row>
    <row r="37" s="13" customFormat="true" ht="27" hidden="false" customHeight="true" outlineLevel="0" collapsed="false">
      <c r="A37" s="5" t="s">
        <v>2608</v>
      </c>
      <c r="B37" s="4"/>
      <c r="C37" s="10" t="n">
        <v>60</v>
      </c>
      <c r="D37" s="4" t="n">
        <v>60</v>
      </c>
      <c r="F37" s="5" t="s">
        <v>2609</v>
      </c>
      <c r="G37" s="4"/>
      <c r="H37" s="10" t="n">
        <v>71.5</v>
      </c>
      <c r="I37" s="4" t="n">
        <v>71.5</v>
      </c>
      <c r="K37" s="5" t="s">
        <v>2610</v>
      </c>
      <c r="L37" s="4"/>
      <c r="M37" s="10" t="n">
        <v>59.5</v>
      </c>
      <c r="N37" s="4" t="n">
        <v>59.5</v>
      </c>
    </row>
    <row r="38" s="13" customFormat="true" ht="27" hidden="false" customHeight="true" outlineLevel="0" collapsed="false">
      <c r="A38" s="5" t="s">
        <v>2611</v>
      </c>
      <c r="B38" s="4"/>
      <c r="C38" s="10" t="n">
        <v>61.5</v>
      </c>
      <c r="D38" s="4" t="n">
        <v>61.5</v>
      </c>
      <c r="F38" s="5" t="s">
        <v>2612</v>
      </c>
      <c r="G38" s="4"/>
      <c r="H38" s="10" t="n">
        <v>61.5</v>
      </c>
      <c r="I38" s="4" t="n">
        <v>61.5</v>
      </c>
      <c r="K38" s="5" t="s">
        <v>2613</v>
      </c>
      <c r="L38" s="4"/>
      <c r="M38" s="10" t="n">
        <v>61.5</v>
      </c>
      <c r="N38" s="4" t="n">
        <v>61.5</v>
      </c>
    </row>
    <row r="39" s="13" customFormat="true" ht="27" hidden="false" customHeight="true" outlineLevel="0" collapsed="false">
      <c r="A39" s="5" t="s">
        <v>2614</v>
      </c>
      <c r="B39" s="4"/>
      <c r="C39" s="10" t="n">
        <v>64</v>
      </c>
      <c r="D39" s="4" t="n">
        <v>64</v>
      </c>
      <c r="F39" s="5" t="s">
        <v>2615</v>
      </c>
      <c r="G39" s="4"/>
      <c r="H39" s="10" t="n">
        <v>58</v>
      </c>
      <c r="I39" s="4" t="n">
        <v>58</v>
      </c>
      <c r="K39" s="5" t="s">
        <v>2616</v>
      </c>
      <c r="L39" s="4"/>
      <c r="M39" s="10" t="n">
        <v>81.5</v>
      </c>
      <c r="N39" s="4" t="n">
        <v>81.5</v>
      </c>
    </row>
    <row r="40" s="13" customFormat="true" ht="27" hidden="false" customHeight="true" outlineLevel="0" collapsed="false">
      <c r="A40" s="5" t="s">
        <v>2617</v>
      </c>
      <c r="B40" s="4"/>
      <c r="C40" s="10" t="n">
        <v>77.5</v>
      </c>
      <c r="D40" s="4" t="n">
        <v>77.5</v>
      </c>
      <c r="F40" s="5" t="s">
        <v>2618</v>
      </c>
      <c r="G40" s="4"/>
      <c r="H40" s="10" t="n">
        <v>70.5</v>
      </c>
      <c r="I40" s="4" t="n">
        <v>70.5</v>
      </c>
      <c r="K40" s="5" t="s">
        <v>2619</v>
      </c>
      <c r="L40" s="4"/>
      <c r="M40" s="10" t="n">
        <v>55</v>
      </c>
      <c r="N40" s="4" t="n">
        <v>55</v>
      </c>
    </row>
    <row r="41" s="13" customFormat="true" ht="27" hidden="false" customHeight="true" outlineLevel="0" collapsed="false">
      <c r="A41" s="5" t="s">
        <v>2620</v>
      </c>
      <c r="B41" s="4"/>
      <c r="C41" s="11" t="s">
        <v>13</v>
      </c>
      <c r="D41" s="4" t="s">
        <v>13</v>
      </c>
      <c r="F41" s="5" t="s">
        <v>2621</v>
      </c>
      <c r="G41" s="4"/>
      <c r="H41" s="10" t="n">
        <v>49</v>
      </c>
      <c r="I41" s="4" t="n">
        <v>49</v>
      </c>
      <c r="K41" s="5" t="s">
        <v>2622</v>
      </c>
      <c r="L41" s="4"/>
      <c r="M41" s="11" t="s">
        <v>13</v>
      </c>
      <c r="N41" s="4" t="s">
        <v>13</v>
      </c>
    </row>
    <row r="42" s="13" customFormat="true" ht="27" hidden="false" customHeight="true" outlineLevel="0" collapsed="false">
      <c r="A42" s="5" t="s">
        <v>2623</v>
      </c>
      <c r="B42" s="4"/>
      <c r="C42" s="10" t="n">
        <v>55</v>
      </c>
      <c r="D42" s="4" t="n">
        <v>55</v>
      </c>
      <c r="F42" s="5" t="s">
        <v>2624</v>
      </c>
      <c r="G42" s="4"/>
      <c r="H42" s="10" t="n">
        <v>64.5</v>
      </c>
      <c r="I42" s="4" t="n">
        <v>64.5</v>
      </c>
      <c r="K42" s="5" t="s">
        <v>2625</v>
      </c>
      <c r="L42" s="4"/>
      <c r="M42" s="10" t="n">
        <v>55</v>
      </c>
      <c r="N42" s="4" t="n">
        <v>55</v>
      </c>
    </row>
    <row r="43" s="13" customFormat="true" ht="27" hidden="false" customHeight="true" outlineLevel="0" collapsed="false">
      <c r="A43" s="5" t="s">
        <v>2626</v>
      </c>
      <c r="B43" s="4"/>
      <c r="C43" s="10" t="n">
        <v>65</v>
      </c>
      <c r="D43" s="4" t="n">
        <v>65</v>
      </c>
      <c r="F43" s="5" t="s">
        <v>2627</v>
      </c>
      <c r="G43" s="4"/>
      <c r="H43" s="11" t="s">
        <v>13</v>
      </c>
      <c r="I43" s="4" t="s">
        <v>13</v>
      </c>
      <c r="K43" s="5" t="s">
        <v>2628</v>
      </c>
      <c r="L43" s="4"/>
      <c r="M43" s="10" t="n">
        <v>67.5</v>
      </c>
      <c r="N43" s="4" t="n">
        <v>67.5</v>
      </c>
    </row>
    <row r="44" s="13" customFormat="true" ht="27" hidden="false" customHeight="true" outlineLevel="0" collapsed="false">
      <c r="A44" s="5" t="s">
        <v>2629</v>
      </c>
      <c r="B44" s="4"/>
      <c r="C44" s="10" t="n">
        <v>49</v>
      </c>
      <c r="D44" s="4" t="n">
        <v>49</v>
      </c>
      <c r="F44" s="5" t="s">
        <v>2630</v>
      </c>
      <c r="G44" s="4"/>
      <c r="H44" s="11" t="s">
        <v>13</v>
      </c>
      <c r="I44" s="4" t="s">
        <v>13</v>
      </c>
      <c r="K44" s="5" t="s">
        <v>2631</v>
      </c>
      <c r="L44" s="4"/>
      <c r="M44" s="10" t="n">
        <v>54.5</v>
      </c>
      <c r="N44" s="4" t="n">
        <v>54.5</v>
      </c>
    </row>
    <row r="45" s="13" customFormat="true" ht="27" hidden="false" customHeight="true" outlineLevel="0" collapsed="false">
      <c r="A45" s="5" t="s">
        <v>2632</v>
      </c>
      <c r="B45" s="4"/>
      <c r="C45" s="11" t="s">
        <v>13</v>
      </c>
      <c r="D45" s="4" t="s">
        <v>13</v>
      </c>
      <c r="F45" s="5" t="s">
        <v>2633</v>
      </c>
      <c r="G45" s="4"/>
      <c r="H45" s="11" t="s">
        <v>13</v>
      </c>
      <c r="I45" s="4" t="s">
        <v>13</v>
      </c>
      <c r="K45" s="5" t="s">
        <v>2634</v>
      </c>
      <c r="L45" s="4"/>
      <c r="M45" s="10" t="n">
        <v>55</v>
      </c>
      <c r="N45" s="4" t="n">
        <v>55</v>
      </c>
    </row>
    <row r="46" s="13" customFormat="true" ht="27" hidden="false" customHeight="true" outlineLevel="0" collapsed="false">
      <c r="A46" s="5" t="s">
        <v>2635</v>
      </c>
      <c r="B46" s="4"/>
      <c r="C46" s="11" t="s">
        <v>13</v>
      </c>
      <c r="D46" s="4" t="s">
        <v>13</v>
      </c>
      <c r="F46" s="5" t="s">
        <v>2636</v>
      </c>
      <c r="G46" s="4"/>
      <c r="H46" s="10" t="n">
        <v>50</v>
      </c>
      <c r="I46" s="4" t="n">
        <v>50</v>
      </c>
      <c r="K46" s="5" t="s">
        <v>2637</v>
      </c>
      <c r="L46" s="4"/>
      <c r="M46" s="10" t="n">
        <v>67.5</v>
      </c>
      <c r="N46" s="4" t="n">
        <v>67.5</v>
      </c>
    </row>
    <row r="47" s="13" customFormat="true" ht="27" hidden="false" customHeight="true" outlineLevel="0" collapsed="false">
      <c r="A47" s="5" t="s">
        <v>2638</v>
      </c>
      <c r="B47" s="4"/>
      <c r="C47" s="10" t="n">
        <v>59</v>
      </c>
      <c r="D47" s="4" t="n">
        <v>59</v>
      </c>
      <c r="F47" s="5" t="s">
        <v>2639</v>
      </c>
      <c r="G47" s="4"/>
      <c r="H47" s="10" t="n">
        <v>41.5</v>
      </c>
      <c r="I47" s="4" t="n">
        <v>41.5</v>
      </c>
      <c r="K47" s="5" t="s">
        <v>2640</v>
      </c>
      <c r="L47" s="4"/>
      <c r="M47" s="10" t="n">
        <v>59.5</v>
      </c>
      <c r="N47" s="4" t="n">
        <v>59.5</v>
      </c>
    </row>
    <row r="48" s="13" customFormat="true" ht="27" hidden="false" customHeight="true" outlineLevel="0" collapsed="false">
      <c r="A48" s="5" t="s">
        <v>2641</v>
      </c>
      <c r="B48" s="4"/>
      <c r="C48" s="10" t="n">
        <v>70</v>
      </c>
      <c r="D48" s="4" t="n">
        <v>70</v>
      </c>
      <c r="F48" s="5" t="s">
        <v>2642</v>
      </c>
      <c r="G48" s="4"/>
      <c r="H48" s="11" t="s">
        <v>13</v>
      </c>
      <c r="I48" s="4" t="s">
        <v>13</v>
      </c>
      <c r="K48" s="5" t="s">
        <v>2643</v>
      </c>
      <c r="L48" s="4"/>
      <c r="M48" s="10" t="n">
        <v>13</v>
      </c>
      <c r="N48" s="4" t="n">
        <v>13</v>
      </c>
    </row>
    <row r="49" s="13" customFormat="true" ht="27" hidden="false" customHeight="true" outlineLevel="0" collapsed="false">
      <c r="A49" s="5" t="s">
        <v>2644</v>
      </c>
      <c r="B49" s="4"/>
      <c r="C49" s="11" t="s">
        <v>13</v>
      </c>
      <c r="D49" s="4" t="s">
        <v>13</v>
      </c>
      <c r="F49" s="5" t="s">
        <v>2645</v>
      </c>
      <c r="G49" s="4"/>
      <c r="H49" s="11" t="s">
        <v>13</v>
      </c>
      <c r="I49" s="4" t="s">
        <v>13</v>
      </c>
      <c r="K49" s="5" t="s">
        <v>2646</v>
      </c>
      <c r="L49" s="4"/>
      <c r="M49" s="10" t="n">
        <v>60</v>
      </c>
      <c r="N49" s="4" t="n">
        <v>60</v>
      </c>
    </row>
    <row r="50" s="13" customFormat="true" ht="27" hidden="false" customHeight="true" outlineLevel="0" collapsed="false">
      <c r="A50" s="5" t="s">
        <v>2647</v>
      </c>
      <c r="B50" s="4"/>
      <c r="C50" s="10" t="n">
        <v>76</v>
      </c>
      <c r="D50" s="4" t="n">
        <v>76</v>
      </c>
      <c r="F50" s="5" t="s">
        <v>2648</v>
      </c>
      <c r="G50" s="4"/>
      <c r="H50" s="10" t="n">
        <v>69.5</v>
      </c>
      <c r="I50" s="4" t="n">
        <v>69.5</v>
      </c>
      <c r="K50" s="5" t="s">
        <v>2649</v>
      </c>
      <c r="L50" s="4"/>
      <c r="M50" s="10" t="n">
        <v>66.5</v>
      </c>
      <c r="N50" s="4" t="n">
        <v>66.5</v>
      </c>
    </row>
    <row r="51" s="13" customFormat="true" ht="27" hidden="false" customHeight="true" outlineLevel="0" collapsed="false">
      <c r="A51" s="5" t="s">
        <v>2650</v>
      </c>
      <c r="B51" s="4"/>
      <c r="C51" s="11" t="s">
        <v>13</v>
      </c>
      <c r="D51" s="4" t="s">
        <v>13</v>
      </c>
      <c r="F51" s="5" t="s">
        <v>2651</v>
      </c>
      <c r="G51" s="4"/>
      <c r="H51" s="11" t="s">
        <v>13</v>
      </c>
      <c r="I51" s="4" t="s">
        <v>13</v>
      </c>
      <c r="K51" s="5" t="s">
        <v>2652</v>
      </c>
      <c r="L51" s="4"/>
      <c r="M51" s="10" t="n">
        <v>67.5</v>
      </c>
      <c r="N51" s="4" t="n">
        <v>67.5</v>
      </c>
    </row>
    <row r="52" s="13" customFormat="true" ht="27" hidden="false" customHeight="true" outlineLevel="0" collapsed="false">
      <c r="A52" s="5" t="s">
        <v>2653</v>
      </c>
      <c r="B52" s="4"/>
      <c r="C52" s="10" t="n">
        <v>75</v>
      </c>
      <c r="D52" s="4" t="n">
        <v>75</v>
      </c>
      <c r="F52" s="5" t="s">
        <v>2654</v>
      </c>
      <c r="G52" s="4"/>
      <c r="H52" s="10" t="n">
        <v>62.5</v>
      </c>
      <c r="I52" s="4" t="n">
        <v>62.5</v>
      </c>
      <c r="K52" s="5" t="s">
        <v>2655</v>
      </c>
      <c r="L52" s="4"/>
      <c r="M52" s="10" t="n">
        <v>46</v>
      </c>
      <c r="N52" s="4" t="n">
        <v>46</v>
      </c>
    </row>
    <row r="53" s="13" customFormat="true" ht="27" hidden="false" customHeight="true" outlineLevel="0" collapsed="false">
      <c r="A53" s="5" t="s">
        <v>2656</v>
      </c>
      <c r="B53" s="4"/>
      <c r="C53" s="10" t="n">
        <v>63</v>
      </c>
      <c r="D53" s="4" t="n">
        <v>63</v>
      </c>
      <c r="F53" s="5" t="s">
        <v>2657</v>
      </c>
      <c r="G53" s="4"/>
      <c r="H53" s="11" t="s">
        <v>13</v>
      </c>
      <c r="I53" s="4" t="s">
        <v>13</v>
      </c>
      <c r="K53" s="5" t="s">
        <v>2658</v>
      </c>
      <c r="L53" s="4"/>
      <c r="M53" s="10" t="n">
        <v>16</v>
      </c>
      <c r="N53" s="4" t="n">
        <v>16</v>
      </c>
    </row>
    <row r="54" s="13" customFormat="true" ht="27" hidden="false" customHeight="true" outlineLevel="0" collapsed="false">
      <c r="A54" s="5" t="s">
        <v>2659</v>
      </c>
      <c r="B54" s="4"/>
      <c r="C54" s="10" t="n">
        <v>67.5</v>
      </c>
      <c r="D54" s="4" t="n">
        <v>67.5</v>
      </c>
      <c r="F54" s="5" t="s">
        <v>2660</v>
      </c>
      <c r="G54" s="4"/>
      <c r="H54" s="11" t="s">
        <v>13</v>
      </c>
      <c r="I54" s="4" t="s">
        <v>13</v>
      </c>
      <c r="K54" s="5" t="s">
        <v>2661</v>
      </c>
      <c r="L54" s="4"/>
      <c r="M54" s="10" t="n">
        <v>55</v>
      </c>
      <c r="N54" s="4" t="n">
        <v>55</v>
      </c>
    </row>
    <row r="55" s="13" customFormat="true" ht="27" hidden="false" customHeight="true" outlineLevel="0" collapsed="false">
      <c r="A55" s="5" t="s">
        <v>2662</v>
      </c>
      <c r="B55" s="4"/>
      <c r="C55" s="10" t="n">
        <v>72</v>
      </c>
      <c r="D55" s="4" t="n">
        <v>72</v>
      </c>
      <c r="F55" s="5" t="s">
        <v>2663</v>
      </c>
      <c r="G55" s="4"/>
      <c r="H55" s="11" t="s">
        <v>13</v>
      </c>
      <c r="I55" s="4" t="s">
        <v>13</v>
      </c>
      <c r="K55" s="5" t="s">
        <v>2664</v>
      </c>
      <c r="L55" s="4"/>
      <c r="M55" s="10" t="n">
        <v>64.5</v>
      </c>
      <c r="N55" s="4" t="n">
        <v>64.5</v>
      </c>
    </row>
    <row r="56" s="13" customFormat="true" ht="27" hidden="false" customHeight="true" outlineLevel="0" collapsed="false">
      <c r="A56" s="5" t="s">
        <v>2665</v>
      </c>
      <c r="B56" s="4"/>
      <c r="C56" s="10" t="n">
        <v>78</v>
      </c>
      <c r="D56" s="4" t="n">
        <v>78</v>
      </c>
      <c r="F56" s="5" t="s">
        <v>2666</v>
      </c>
      <c r="G56" s="4"/>
      <c r="H56" s="11" t="s">
        <v>13</v>
      </c>
      <c r="I56" s="4" t="s">
        <v>13</v>
      </c>
      <c r="K56" s="5" t="s">
        <v>2667</v>
      </c>
      <c r="L56" s="4"/>
      <c r="M56" s="10" t="n">
        <v>58</v>
      </c>
      <c r="N56" s="4" t="n">
        <v>58</v>
      </c>
    </row>
    <row r="57" s="13" customFormat="true" ht="27" hidden="false" customHeight="true" outlineLevel="0" collapsed="false">
      <c r="A57" s="5" t="s">
        <v>2668</v>
      </c>
      <c r="B57" s="4"/>
      <c r="C57" s="10" t="n">
        <v>74.5</v>
      </c>
      <c r="D57" s="4" t="n">
        <v>74.5</v>
      </c>
      <c r="F57" s="5" t="s">
        <v>2669</v>
      </c>
      <c r="G57" s="4"/>
      <c r="H57" s="11" t="s">
        <v>13</v>
      </c>
      <c r="I57" s="4" t="s">
        <v>13</v>
      </c>
      <c r="K57" s="5" t="s">
        <v>2670</v>
      </c>
      <c r="L57" s="4"/>
      <c r="M57" s="10" t="n">
        <v>65</v>
      </c>
      <c r="N57" s="4" t="n">
        <v>65</v>
      </c>
    </row>
    <row r="58" s="13" customFormat="true" ht="27" hidden="false" customHeight="true" outlineLevel="0" collapsed="false">
      <c r="A58" s="5" t="s">
        <v>2671</v>
      </c>
      <c r="B58" s="4"/>
      <c r="C58" s="10" t="n">
        <v>48</v>
      </c>
      <c r="D58" s="4" t="n">
        <v>48</v>
      </c>
      <c r="F58" s="5" t="s">
        <v>2672</v>
      </c>
      <c r="G58" s="4"/>
      <c r="H58" s="11" t="s">
        <v>13</v>
      </c>
      <c r="I58" s="4" t="s">
        <v>13</v>
      </c>
      <c r="K58" s="5" t="s">
        <v>2673</v>
      </c>
      <c r="L58" s="4"/>
      <c r="M58" s="10" t="n">
        <v>51</v>
      </c>
      <c r="N58" s="4" t="n">
        <v>51</v>
      </c>
    </row>
    <row r="59" s="13" customFormat="true" ht="27" hidden="false" customHeight="true" outlineLevel="0" collapsed="false">
      <c r="A59" s="5" t="s">
        <v>2674</v>
      </c>
      <c r="B59" s="4"/>
      <c r="C59" s="10" t="n">
        <v>65.5</v>
      </c>
      <c r="D59" s="4" t="n">
        <v>65.5</v>
      </c>
      <c r="F59" s="5" t="s">
        <v>2675</v>
      </c>
      <c r="G59" s="4"/>
      <c r="H59" s="10" t="n">
        <v>66.5</v>
      </c>
      <c r="I59" s="4" t="n">
        <v>66.5</v>
      </c>
      <c r="K59" s="5" t="s">
        <v>2676</v>
      </c>
      <c r="L59" s="4"/>
      <c r="M59" s="10" t="n">
        <v>71.5</v>
      </c>
      <c r="N59" s="4" t="n">
        <v>71.5</v>
      </c>
    </row>
    <row r="60" s="13" customFormat="true" ht="27" hidden="false" customHeight="true" outlineLevel="0" collapsed="false">
      <c r="A60" s="5" t="s">
        <v>2677</v>
      </c>
      <c r="B60" s="4"/>
      <c r="C60" s="11" t="s">
        <v>13</v>
      </c>
      <c r="D60" s="4" t="s">
        <v>13</v>
      </c>
      <c r="F60" s="5" t="s">
        <v>2678</v>
      </c>
      <c r="G60" s="4"/>
      <c r="H60" s="10" t="n">
        <v>57</v>
      </c>
      <c r="I60" s="4" t="n">
        <v>57</v>
      </c>
      <c r="K60" s="5" t="s">
        <v>2679</v>
      </c>
      <c r="L60" s="4"/>
      <c r="M60" s="10" t="n">
        <v>71.5</v>
      </c>
      <c r="N60" s="4" t="n">
        <v>71.5</v>
      </c>
    </row>
    <row r="61" s="13" customFormat="true" ht="27" hidden="false" customHeight="true" outlineLevel="0" collapsed="false">
      <c r="A61" s="5" t="s">
        <v>2680</v>
      </c>
      <c r="B61" s="4"/>
      <c r="C61" s="10" t="n">
        <v>62.5</v>
      </c>
      <c r="D61" s="4" t="n">
        <v>62.5</v>
      </c>
      <c r="F61" s="5" t="s">
        <v>2681</v>
      </c>
      <c r="G61" s="4"/>
      <c r="H61" s="10" t="n">
        <v>74.5</v>
      </c>
      <c r="I61" s="4" t="n">
        <v>74.5</v>
      </c>
      <c r="K61" s="5" t="s">
        <v>2682</v>
      </c>
      <c r="L61" s="4"/>
      <c r="M61" s="10" t="n">
        <v>70.5</v>
      </c>
      <c r="N61" s="4" t="n">
        <v>70.5</v>
      </c>
    </row>
    <row r="62" s="13" customFormat="true" ht="27" hidden="false" customHeight="true" outlineLevel="0" collapsed="false">
      <c r="A62" s="5" t="s">
        <v>2683</v>
      </c>
      <c r="B62" s="4"/>
      <c r="C62" s="10" t="n">
        <v>74.5</v>
      </c>
      <c r="D62" s="4" t="n">
        <v>74.5</v>
      </c>
      <c r="F62" s="5" t="s">
        <v>2684</v>
      </c>
      <c r="G62" s="4"/>
      <c r="H62" s="10" t="n">
        <v>58.5</v>
      </c>
      <c r="I62" s="4" t="n">
        <v>58.5</v>
      </c>
      <c r="K62" s="5" t="s">
        <v>2685</v>
      </c>
      <c r="L62" s="4"/>
      <c r="M62" s="10" t="n">
        <v>62</v>
      </c>
      <c r="N62" s="4" t="n">
        <v>62</v>
      </c>
    </row>
    <row r="63" s="13" customFormat="true" ht="27" hidden="false" customHeight="true" outlineLevel="0" collapsed="false">
      <c r="A63" s="5" t="s">
        <v>2686</v>
      </c>
      <c r="B63" s="4"/>
      <c r="C63" s="10" t="n">
        <v>54.5</v>
      </c>
      <c r="D63" s="4" t="n">
        <v>54.5</v>
      </c>
      <c r="F63" s="5" t="s">
        <v>2687</v>
      </c>
      <c r="G63" s="4"/>
      <c r="H63" s="10" t="n">
        <v>76.5</v>
      </c>
      <c r="I63" s="4" t="n">
        <v>76.5</v>
      </c>
      <c r="K63" s="5" t="s">
        <v>2688</v>
      </c>
      <c r="L63" s="4"/>
      <c r="M63" s="10" t="n">
        <v>62.5</v>
      </c>
      <c r="N63" s="4" t="n">
        <v>62.5</v>
      </c>
    </row>
    <row r="64" s="13" customFormat="true" ht="27" hidden="false" customHeight="true" outlineLevel="0" collapsed="false">
      <c r="A64" s="5" t="s">
        <v>2689</v>
      </c>
      <c r="B64" s="4"/>
      <c r="C64" s="11" t="s">
        <v>13</v>
      </c>
      <c r="D64" s="4" t="s">
        <v>13</v>
      </c>
      <c r="F64" s="5" t="s">
        <v>2690</v>
      </c>
      <c r="G64" s="4"/>
      <c r="H64" s="10" t="n">
        <v>62</v>
      </c>
      <c r="I64" s="4" t="n">
        <v>62</v>
      </c>
      <c r="K64" s="5" t="s">
        <v>2691</v>
      </c>
      <c r="L64" s="4"/>
      <c r="M64" s="11" t="s">
        <v>13</v>
      </c>
      <c r="N64" s="4" t="s">
        <v>13</v>
      </c>
    </row>
    <row r="65" s="13" customFormat="true" ht="27" hidden="false" customHeight="true" outlineLevel="0" collapsed="false">
      <c r="A65" s="5" t="s">
        <v>2692</v>
      </c>
      <c r="B65" s="4"/>
      <c r="C65" s="10" t="n">
        <v>74</v>
      </c>
      <c r="D65" s="4" t="n">
        <v>74</v>
      </c>
      <c r="F65" s="5" t="s">
        <v>2693</v>
      </c>
      <c r="G65" s="4"/>
      <c r="H65" s="10" t="n">
        <v>65.5</v>
      </c>
      <c r="I65" s="4" t="n">
        <v>65.5</v>
      </c>
      <c r="K65" s="5" t="s">
        <v>2694</v>
      </c>
      <c r="L65" s="4"/>
      <c r="M65" s="11" t="s">
        <v>13</v>
      </c>
      <c r="N65" s="4" t="s">
        <v>13</v>
      </c>
    </row>
    <row r="66" s="13" customFormat="true" ht="27" hidden="false" customHeight="true" outlineLevel="0" collapsed="false">
      <c r="A66" s="5" t="s">
        <v>2695</v>
      </c>
      <c r="B66" s="4"/>
      <c r="C66" s="10" t="n">
        <v>50</v>
      </c>
      <c r="D66" s="4" t="n">
        <v>50</v>
      </c>
      <c r="F66" s="5" t="s">
        <v>2696</v>
      </c>
      <c r="G66" s="4"/>
      <c r="H66" s="10" t="n">
        <v>63</v>
      </c>
      <c r="I66" s="4" t="n">
        <v>63</v>
      </c>
      <c r="K66" s="5" t="s">
        <v>2697</v>
      </c>
      <c r="L66" s="4"/>
      <c r="M66" s="10" t="n">
        <v>66</v>
      </c>
      <c r="N66" s="4" t="n">
        <v>66</v>
      </c>
    </row>
    <row r="67" s="13" customFormat="true" ht="27" hidden="false" customHeight="true" outlineLevel="0" collapsed="false">
      <c r="A67" s="5" t="s">
        <v>2698</v>
      </c>
      <c r="B67" s="4"/>
      <c r="C67" s="10" t="n">
        <v>57.5</v>
      </c>
      <c r="D67" s="4" t="n">
        <v>57.5</v>
      </c>
      <c r="F67" s="5" t="s">
        <v>2699</v>
      </c>
      <c r="G67" s="4"/>
      <c r="H67" s="10" t="n">
        <v>67</v>
      </c>
      <c r="I67" s="4" t="n">
        <v>67</v>
      </c>
      <c r="K67" s="5" t="s">
        <v>2700</v>
      </c>
      <c r="L67" s="4"/>
      <c r="M67" s="11" t="s">
        <v>13</v>
      </c>
      <c r="N67" s="4" t="s">
        <v>13</v>
      </c>
    </row>
    <row r="68" s="13" customFormat="true" ht="27" hidden="false" customHeight="true" outlineLevel="0" collapsed="false">
      <c r="A68" s="5" t="s">
        <v>2701</v>
      </c>
      <c r="B68" s="4"/>
      <c r="C68" s="10" t="n">
        <v>75.5</v>
      </c>
      <c r="D68" s="4" t="n">
        <v>75.5</v>
      </c>
      <c r="F68" s="5" t="s">
        <v>2702</v>
      </c>
      <c r="G68" s="4"/>
      <c r="H68" s="11" t="s">
        <v>13</v>
      </c>
      <c r="I68" s="4" t="s">
        <v>13</v>
      </c>
      <c r="K68" s="5" t="s">
        <v>2703</v>
      </c>
      <c r="L68" s="4"/>
      <c r="M68" s="10" t="n">
        <v>61.5</v>
      </c>
      <c r="N68" s="4" t="n">
        <v>61.5</v>
      </c>
    </row>
    <row r="69" s="13" customFormat="true" ht="27" hidden="false" customHeight="true" outlineLevel="0" collapsed="false">
      <c r="A69" s="5" t="s">
        <v>2704</v>
      </c>
      <c r="B69" s="4"/>
      <c r="C69" s="11" t="s">
        <v>13</v>
      </c>
      <c r="D69" s="4" t="s">
        <v>13</v>
      </c>
      <c r="F69" s="5" t="s">
        <v>2705</v>
      </c>
      <c r="G69" s="4"/>
      <c r="H69" s="10" t="n">
        <v>63</v>
      </c>
      <c r="I69" s="4" t="n">
        <v>63</v>
      </c>
      <c r="K69" s="5" t="s">
        <v>2706</v>
      </c>
      <c r="L69" s="4"/>
      <c r="M69" s="10" t="n">
        <v>64</v>
      </c>
      <c r="N69" s="4" t="n">
        <v>64</v>
      </c>
    </row>
    <row r="70" s="13" customFormat="true" ht="27" hidden="false" customHeight="true" outlineLevel="0" collapsed="false">
      <c r="A70" s="5" t="s">
        <v>2707</v>
      </c>
      <c r="B70" s="4"/>
      <c r="C70" s="11" t="s">
        <v>13</v>
      </c>
      <c r="D70" s="4" t="s">
        <v>13</v>
      </c>
      <c r="F70" s="5" t="s">
        <v>2708</v>
      </c>
      <c r="G70" s="4"/>
      <c r="H70" s="10" t="n">
        <v>64</v>
      </c>
      <c r="I70" s="4" t="n">
        <v>64</v>
      </c>
      <c r="K70" s="5" t="s">
        <v>2709</v>
      </c>
      <c r="L70" s="4"/>
      <c r="M70" s="10" t="n">
        <v>66</v>
      </c>
      <c r="N70" s="4" t="n">
        <v>66</v>
      </c>
    </row>
    <row r="71" s="13" customFormat="true" ht="27" hidden="false" customHeight="true" outlineLevel="0" collapsed="false">
      <c r="A71" s="5" t="s">
        <v>2710</v>
      </c>
      <c r="B71" s="4"/>
      <c r="C71" s="10" t="n">
        <v>68.5</v>
      </c>
      <c r="D71" s="4" t="n">
        <v>68.5</v>
      </c>
      <c r="F71" s="5" t="s">
        <v>2711</v>
      </c>
      <c r="G71" s="4"/>
      <c r="H71" s="10" t="n">
        <v>26.5</v>
      </c>
      <c r="I71" s="4" t="n">
        <v>26.5</v>
      </c>
      <c r="K71" s="5" t="s">
        <v>2712</v>
      </c>
      <c r="L71" s="4"/>
      <c r="M71" s="11" t="s">
        <v>13</v>
      </c>
      <c r="N71" s="4" t="s">
        <v>13</v>
      </c>
    </row>
    <row r="72" s="13" customFormat="true" ht="27" hidden="false" customHeight="true" outlineLevel="0" collapsed="false">
      <c r="A72" s="5" t="s">
        <v>2713</v>
      </c>
      <c r="B72" s="4"/>
      <c r="C72" s="10" t="n">
        <v>71.5</v>
      </c>
      <c r="D72" s="4" t="n">
        <v>71.5</v>
      </c>
      <c r="F72" s="5" t="s">
        <v>2714</v>
      </c>
      <c r="G72" s="4"/>
      <c r="H72" s="10" t="n">
        <v>57</v>
      </c>
      <c r="I72" s="4" t="n">
        <v>57</v>
      </c>
      <c r="K72" s="5" t="s">
        <v>2715</v>
      </c>
      <c r="L72" s="4"/>
      <c r="M72" s="10" t="n">
        <v>63.5</v>
      </c>
      <c r="N72" s="4" t="n">
        <v>63.5</v>
      </c>
    </row>
    <row r="73" s="13" customFormat="true" ht="27" hidden="false" customHeight="true" outlineLevel="0" collapsed="false">
      <c r="A73" s="5" t="s">
        <v>2716</v>
      </c>
      <c r="B73" s="4"/>
      <c r="C73" s="11" t="s">
        <v>13</v>
      </c>
      <c r="D73" s="4" t="s">
        <v>13</v>
      </c>
      <c r="F73" s="5" t="s">
        <v>2717</v>
      </c>
      <c r="G73" s="4"/>
      <c r="H73" s="10" t="n">
        <v>63.5</v>
      </c>
      <c r="I73" s="4" t="n">
        <v>63.5</v>
      </c>
      <c r="K73" s="5" t="s">
        <v>2718</v>
      </c>
      <c r="L73" s="4"/>
      <c r="M73" s="11" t="s">
        <v>13</v>
      </c>
      <c r="N73" s="4" t="s">
        <v>13</v>
      </c>
    </row>
    <row r="74" s="13" customFormat="true" ht="27" hidden="false" customHeight="true" outlineLevel="0" collapsed="false">
      <c r="A74" s="5" t="s">
        <v>2719</v>
      </c>
      <c r="B74" s="4"/>
      <c r="C74" s="11" t="s">
        <v>13</v>
      </c>
      <c r="D74" s="4" t="s">
        <v>13</v>
      </c>
      <c r="F74" s="5" t="s">
        <v>2720</v>
      </c>
      <c r="G74" s="4"/>
      <c r="H74" s="10" t="n">
        <v>28</v>
      </c>
      <c r="I74" s="4" t="n">
        <v>28</v>
      </c>
      <c r="K74" s="5" t="s">
        <v>2721</v>
      </c>
      <c r="L74" s="4"/>
      <c r="M74" s="10" t="n">
        <v>46.5</v>
      </c>
      <c r="N74" s="4" t="n">
        <v>46.5</v>
      </c>
    </row>
    <row r="75" s="13" customFormat="true" ht="27" hidden="false" customHeight="true" outlineLevel="0" collapsed="false">
      <c r="A75" s="5" t="s">
        <v>2722</v>
      </c>
      <c r="B75" s="4"/>
      <c r="C75" s="10" t="n">
        <v>55.5</v>
      </c>
      <c r="D75" s="4" t="n">
        <v>55.5</v>
      </c>
      <c r="F75" s="5" t="s">
        <v>2723</v>
      </c>
      <c r="G75" s="4"/>
      <c r="H75" s="10" t="n">
        <v>57.5</v>
      </c>
      <c r="I75" s="4" t="n">
        <v>57.5</v>
      </c>
      <c r="K75" s="5" t="s">
        <v>2724</v>
      </c>
      <c r="L75" s="4"/>
      <c r="M75" s="10" t="n">
        <v>60</v>
      </c>
      <c r="N75" s="4" t="n">
        <v>60</v>
      </c>
    </row>
    <row r="76" s="13" customFormat="true" ht="27" hidden="false" customHeight="true" outlineLevel="0" collapsed="false">
      <c r="A76" s="5" t="s">
        <v>2725</v>
      </c>
      <c r="B76" s="4"/>
      <c r="C76" s="10" t="n">
        <v>67</v>
      </c>
      <c r="D76" s="4" t="n">
        <v>67</v>
      </c>
      <c r="F76" s="5" t="s">
        <v>2726</v>
      </c>
      <c r="G76" s="4"/>
      <c r="H76" s="10" t="n">
        <v>59</v>
      </c>
      <c r="I76" s="4" t="n">
        <v>59</v>
      </c>
      <c r="K76" s="5" t="s">
        <v>2727</v>
      </c>
      <c r="L76" s="4"/>
      <c r="M76" s="10" t="n">
        <v>73</v>
      </c>
      <c r="N76" s="4" t="n">
        <v>73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4.8671875" defaultRowHeight="27" zeroHeight="false" outlineLevelRow="0" outlineLevelCol="0"/>
  <cols>
    <col collapsed="false" customWidth="false" hidden="false" outlineLevel="0" max="257" min="1" style="8" width="14.87"/>
  </cols>
  <sheetData>
    <row r="1" s="8" customFormat="true" ht="45" hidden="false" customHeight="true" outlineLevel="0" collapsed="false">
      <c r="A1" s="3" t="s">
        <v>2728</v>
      </c>
      <c r="B1" s="3"/>
      <c r="C1" s="3"/>
      <c r="D1" s="3"/>
      <c r="F1" s="3" t="s">
        <v>2728</v>
      </c>
      <c r="G1" s="3"/>
      <c r="H1" s="3"/>
      <c r="I1" s="3"/>
      <c r="K1" s="3" t="s">
        <v>2728</v>
      </c>
      <c r="L1" s="3"/>
      <c r="M1" s="3"/>
      <c r="N1" s="3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4" t="s">
        <v>1</v>
      </c>
      <c r="G2" s="4" t="s">
        <v>2</v>
      </c>
      <c r="H2" s="4" t="s">
        <v>3</v>
      </c>
      <c r="I2" s="4" t="s">
        <v>4</v>
      </c>
      <c r="K2" s="4" t="s">
        <v>1</v>
      </c>
      <c r="L2" s="4" t="s">
        <v>2</v>
      </c>
      <c r="M2" s="4" t="s">
        <v>3</v>
      </c>
      <c r="N2" s="4" t="s">
        <v>4</v>
      </c>
    </row>
    <row r="3" s="8" customFormat="true" ht="27" hidden="false" customHeight="true" outlineLevel="0" collapsed="false">
      <c r="A3" s="5" t="s">
        <v>2729</v>
      </c>
      <c r="B3" s="12"/>
      <c r="C3" s="10" t="n">
        <v>52.5</v>
      </c>
      <c r="D3" s="4" t="n">
        <v>52.5</v>
      </c>
      <c r="F3" s="5" t="s">
        <v>2730</v>
      </c>
      <c r="G3" s="12"/>
      <c r="H3" s="10" t="n">
        <v>56</v>
      </c>
      <c r="I3" s="4" t="n">
        <v>56</v>
      </c>
      <c r="K3" s="5" t="s">
        <v>2731</v>
      </c>
      <c r="L3" s="12"/>
      <c r="M3" s="10" t="n">
        <v>58.5</v>
      </c>
      <c r="N3" s="4" t="n">
        <v>58.5</v>
      </c>
    </row>
    <row r="4" s="8" customFormat="true" ht="27" hidden="false" customHeight="true" outlineLevel="0" collapsed="false">
      <c r="A4" s="5" t="s">
        <v>2732</v>
      </c>
      <c r="B4" s="12"/>
      <c r="C4" s="10" t="n">
        <v>44</v>
      </c>
      <c r="D4" s="4" t="n">
        <v>44</v>
      </c>
      <c r="F4" s="5" t="s">
        <v>2733</v>
      </c>
      <c r="G4" s="12"/>
      <c r="H4" s="10" t="n">
        <v>65</v>
      </c>
      <c r="I4" s="4" t="n">
        <v>65</v>
      </c>
      <c r="K4" s="5" t="s">
        <v>2734</v>
      </c>
      <c r="L4" s="12"/>
      <c r="M4" s="11" t="s">
        <v>13</v>
      </c>
      <c r="N4" s="4" t="s">
        <v>13</v>
      </c>
    </row>
    <row r="5" s="8" customFormat="true" ht="27" hidden="false" customHeight="true" outlineLevel="0" collapsed="false">
      <c r="A5" s="5" t="s">
        <v>2735</v>
      </c>
      <c r="B5" s="12"/>
      <c r="C5" s="10" t="n">
        <v>61</v>
      </c>
      <c r="D5" s="4" t="n">
        <v>61</v>
      </c>
      <c r="F5" s="5" t="s">
        <v>2736</v>
      </c>
      <c r="G5" s="12"/>
      <c r="H5" s="10" t="n">
        <v>56.5</v>
      </c>
      <c r="I5" s="4" t="n">
        <v>56.5</v>
      </c>
      <c r="K5" s="5" t="s">
        <v>2737</v>
      </c>
      <c r="L5" s="12"/>
      <c r="M5" s="11" t="s">
        <v>13</v>
      </c>
      <c r="N5" s="4" t="s">
        <v>13</v>
      </c>
    </row>
    <row r="6" s="8" customFormat="true" ht="27" hidden="false" customHeight="true" outlineLevel="0" collapsed="false">
      <c r="A6" s="5" t="s">
        <v>2738</v>
      </c>
      <c r="B6" s="12"/>
      <c r="C6" s="10" t="n">
        <v>60.5</v>
      </c>
      <c r="D6" s="4" t="n">
        <v>60.5</v>
      </c>
      <c r="F6" s="5" t="s">
        <v>2739</v>
      </c>
      <c r="G6" s="12"/>
      <c r="H6" s="11" t="s">
        <v>13</v>
      </c>
      <c r="I6" s="4" t="s">
        <v>13</v>
      </c>
      <c r="K6" s="5" t="s">
        <v>2740</v>
      </c>
      <c r="L6" s="12"/>
      <c r="M6" s="10" t="n">
        <v>64</v>
      </c>
      <c r="N6" s="4" t="n">
        <v>64</v>
      </c>
    </row>
    <row r="7" s="8" customFormat="true" ht="27" hidden="false" customHeight="true" outlineLevel="0" collapsed="false">
      <c r="A7" s="5" t="s">
        <v>2741</v>
      </c>
      <c r="B7" s="12"/>
      <c r="C7" s="10" t="n">
        <v>53</v>
      </c>
      <c r="D7" s="4" t="n">
        <v>53</v>
      </c>
      <c r="F7" s="5" t="s">
        <v>2742</v>
      </c>
      <c r="G7" s="12"/>
      <c r="H7" s="10" t="n">
        <v>59</v>
      </c>
      <c r="I7" s="4" t="n">
        <v>59</v>
      </c>
      <c r="K7" s="5" t="s">
        <v>2743</v>
      </c>
      <c r="L7" s="12"/>
      <c r="M7" s="10" t="n">
        <v>50.5</v>
      </c>
      <c r="N7" s="4" t="n">
        <v>50.5</v>
      </c>
    </row>
    <row r="8" s="8" customFormat="true" ht="27" hidden="false" customHeight="true" outlineLevel="0" collapsed="false">
      <c r="A8" s="5" t="s">
        <v>2744</v>
      </c>
      <c r="B8" s="12"/>
      <c r="C8" s="10" t="n">
        <v>51.5</v>
      </c>
      <c r="D8" s="4" t="n">
        <v>51.5</v>
      </c>
      <c r="F8" s="5" t="s">
        <v>2745</v>
      </c>
      <c r="G8" s="12"/>
      <c r="H8" s="10" t="n">
        <v>60</v>
      </c>
      <c r="I8" s="4" t="n">
        <v>60</v>
      </c>
      <c r="K8" s="5" t="s">
        <v>2746</v>
      </c>
      <c r="L8" s="12"/>
      <c r="M8" s="11" t="s">
        <v>13</v>
      </c>
      <c r="N8" s="4" t="s">
        <v>13</v>
      </c>
    </row>
    <row r="9" s="8" customFormat="true" ht="27" hidden="false" customHeight="true" outlineLevel="0" collapsed="false">
      <c r="A9" s="5" t="s">
        <v>2747</v>
      </c>
      <c r="B9" s="12"/>
      <c r="C9" s="10" t="n">
        <v>45</v>
      </c>
      <c r="D9" s="4" t="n">
        <v>45</v>
      </c>
      <c r="F9" s="5" t="s">
        <v>2748</v>
      </c>
      <c r="G9" s="12"/>
      <c r="H9" s="10" t="n">
        <v>65</v>
      </c>
      <c r="I9" s="4" t="n">
        <v>65</v>
      </c>
      <c r="K9" s="5" t="s">
        <v>2749</v>
      </c>
      <c r="L9" s="12"/>
      <c r="M9" s="11" t="s">
        <v>13</v>
      </c>
      <c r="N9" s="4" t="s">
        <v>13</v>
      </c>
    </row>
    <row r="10" s="8" customFormat="true" ht="27" hidden="false" customHeight="true" outlineLevel="0" collapsed="false">
      <c r="A10" s="5" t="s">
        <v>2750</v>
      </c>
      <c r="B10" s="12"/>
      <c r="C10" s="10" t="n">
        <v>65</v>
      </c>
      <c r="D10" s="4" t="n">
        <v>65</v>
      </c>
      <c r="F10" s="5" t="s">
        <v>2751</v>
      </c>
      <c r="G10" s="12"/>
      <c r="H10" s="10" t="n">
        <v>52</v>
      </c>
      <c r="I10" s="4" t="n">
        <v>52</v>
      </c>
      <c r="K10" s="5" t="s">
        <v>2752</v>
      </c>
      <c r="L10" s="12"/>
      <c r="M10" s="10" t="n">
        <v>10</v>
      </c>
      <c r="N10" s="4" t="n">
        <v>10</v>
      </c>
    </row>
    <row r="11" s="8" customFormat="true" ht="27" hidden="false" customHeight="true" outlineLevel="0" collapsed="false">
      <c r="A11" s="5" t="s">
        <v>2753</v>
      </c>
      <c r="B11" s="12"/>
      <c r="C11" s="10" t="n">
        <v>48</v>
      </c>
      <c r="D11" s="4" t="n">
        <v>48</v>
      </c>
      <c r="F11" s="5" t="s">
        <v>2754</v>
      </c>
      <c r="G11" s="12"/>
      <c r="H11" s="10" t="n">
        <v>61</v>
      </c>
      <c r="I11" s="4" t="n">
        <v>61</v>
      </c>
      <c r="K11" s="5" t="s">
        <v>2755</v>
      </c>
      <c r="L11" s="12"/>
      <c r="M11" s="10" t="n">
        <v>66.5</v>
      </c>
      <c r="N11" s="4" t="n">
        <v>66.5</v>
      </c>
    </row>
    <row r="12" s="8" customFormat="true" ht="27" hidden="false" customHeight="true" outlineLevel="0" collapsed="false">
      <c r="A12" s="5" t="s">
        <v>2756</v>
      </c>
      <c r="B12" s="12"/>
      <c r="C12" s="10" t="n">
        <v>51</v>
      </c>
      <c r="D12" s="4" t="n">
        <v>51</v>
      </c>
      <c r="F12" s="5" t="s">
        <v>2757</v>
      </c>
      <c r="G12" s="12"/>
      <c r="H12" s="10" t="n">
        <v>53.5</v>
      </c>
      <c r="I12" s="4" t="n">
        <v>53.5</v>
      </c>
      <c r="K12" s="5" t="s">
        <v>2758</v>
      </c>
      <c r="L12" s="12"/>
      <c r="M12" s="10" t="n">
        <v>76</v>
      </c>
      <c r="N12" s="4" t="n">
        <v>76</v>
      </c>
    </row>
    <row r="13" s="8" customFormat="true" ht="27" hidden="false" customHeight="true" outlineLevel="0" collapsed="false">
      <c r="A13" s="5" t="s">
        <v>2759</v>
      </c>
      <c r="B13" s="12"/>
      <c r="C13" s="10" t="n">
        <v>48.5</v>
      </c>
      <c r="D13" s="4" t="n">
        <v>48.5</v>
      </c>
      <c r="F13" s="5" t="s">
        <v>2760</v>
      </c>
      <c r="G13" s="12"/>
      <c r="H13" s="11" t="s">
        <v>13</v>
      </c>
      <c r="I13" s="4" t="s">
        <v>13</v>
      </c>
      <c r="K13" s="5" t="s">
        <v>2761</v>
      </c>
      <c r="L13" s="12"/>
      <c r="M13" s="11" t="s">
        <v>13</v>
      </c>
      <c r="N13" s="4" t="s">
        <v>13</v>
      </c>
    </row>
    <row r="14" s="8" customFormat="true" ht="27" hidden="false" customHeight="true" outlineLevel="0" collapsed="false">
      <c r="A14" s="5" t="s">
        <v>2762</v>
      </c>
      <c r="B14" s="12"/>
      <c r="C14" s="10" t="n">
        <v>43.5</v>
      </c>
      <c r="D14" s="4" t="n">
        <v>43.5</v>
      </c>
      <c r="F14" s="5" t="s">
        <v>2763</v>
      </c>
      <c r="G14" s="12"/>
      <c r="H14" s="10" t="n">
        <v>44</v>
      </c>
      <c r="I14" s="4" t="n">
        <v>44</v>
      </c>
      <c r="K14" s="5" t="s">
        <v>2764</v>
      </c>
      <c r="L14" s="12"/>
      <c r="M14" s="10" t="n">
        <v>64.5</v>
      </c>
      <c r="N14" s="4" t="n">
        <v>64.5</v>
      </c>
    </row>
    <row r="15" s="8" customFormat="true" ht="27" hidden="false" customHeight="true" outlineLevel="0" collapsed="false">
      <c r="A15" s="5" t="s">
        <v>2765</v>
      </c>
      <c r="B15" s="12"/>
      <c r="C15" s="10" t="n">
        <v>58.5</v>
      </c>
      <c r="D15" s="4" t="n">
        <v>58.5</v>
      </c>
      <c r="F15" s="5" t="s">
        <v>2766</v>
      </c>
      <c r="G15" s="12"/>
      <c r="H15" s="10" t="n">
        <v>61.5</v>
      </c>
      <c r="I15" s="4" t="n">
        <v>61.5</v>
      </c>
      <c r="K15" s="5" t="s">
        <v>2767</v>
      </c>
      <c r="L15" s="12"/>
      <c r="M15" s="10" t="n">
        <v>49</v>
      </c>
      <c r="N15" s="4" t="n">
        <v>49</v>
      </c>
    </row>
    <row r="16" s="8" customFormat="true" ht="27" hidden="false" customHeight="true" outlineLevel="0" collapsed="false">
      <c r="A16" s="5" t="s">
        <v>2768</v>
      </c>
      <c r="B16" s="12"/>
      <c r="C16" s="10" t="n">
        <v>69.5</v>
      </c>
      <c r="D16" s="4" t="n">
        <v>69.5</v>
      </c>
      <c r="F16" s="5" t="s">
        <v>2769</v>
      </c>
      <c r="G16" s="12"/>
      <c r="H16" s="10" t="n">
        <v>54.5</v>
      </c>
      <c r="I16" s="4" t="n">
        <v>54.5</v>
      </c>
      <c r="K16" s="5" t="s">
        <v>2770</v>
      </c>
      <c r="L16" s="12"/>
      <c r="M16" s="10" t="n">
        <v>48.5</v>
      </c>
      <c r="N16" s="4" t="n">
        <v>48.5</v>
      </c>
    </row>
    <row r="17" s="8" customFormat="true" ht="27" hidden="false" customHeight="true" outlineLevel="0" collapsed="false">
      <c r="A17" s="5" t="s">
        <v>2771</v>
      </c>
      <c r="B17" s="12"/>
      <c r="C17" s="10" t="n">
        <v>33</v>
      </c>
      <c r="D17" s="4" t="n">
        <v>33</v>
      </c>
      <c r="F17" s="5" t="s">
        <v>2772</v>
      </c>
      <c r="G17" s="12"/>
      <c r="H17" s="10" t="n">
        <v>57.5</v>
      </c>
      <c r="I17" s="4" t="n">
        <v>57.5</v>
      </c>
      <c r="K17" s="5" t="s">
        <v>2773</v>
      </c>
      <c r="L17" s="12"/>
      <c r="M17" s="10" t="n">
        <v>56</v>
      </c>
      <c r="N17" s="4" t="n">
        <v>56</v>
      </c>
    </row>
    <row r="18" s="8" customFormat="true" ht="27" hidden="false" customHeight="true" outlineLevel="0" collapsed="false">
      <c r="A18" s="5" t="s">
        <v>2774</v>
      </c>
      <c r="B18" s="12"/>
      <c r="C18" s="10" t="n">
        <v>59.5</v>
      </c>
      <c r="D18" s="4" t="n">
        <v>59.5</v>
      </c>
      <c r="F18" s="5" t="s">
        <v>2775</v>
      </c>
      <c r="G18" s="12"/>
      <c r="H18" s="10" t="n">
        <v>63</v>
      </c>
      <c r="I18" s="4" t="n">
        <v>63</v>
      </c>
      <c r="K18" s="5" t="s">
        <v>2776</v>
      </c>
      <c r="L18" s="12"/>
      <c r="M18" s="10" t="n">
        <v>64</v>
      </c>
      <c r="N18" s="4" t="n">
        <v>64</v>
      </c>
    </row>
    <row r="19" s="8" customFormat="true" ht="27" hidden="false" customHeight="true" outlineLevel="0" collapsed="false">
      <c r="A19" s="5" t="s">
        <v>2777</v>
      </c>
      <c r="B19" s="12"/>
      <c r="C19" s="10" t="n">
        <v>58.5</v>
      </c>
      <c r="D19" s="4" t="n">
        <v>58.5</v>
      </c>
      <c r="F19" s="5" t="s">
        <v>2778</v>
      </c>
      <c r="G19" s="12"/>
      <c r="H19" s="11" t="s">
        <v>13</v>
      </c>
      <c r="I19" s="4" t="s">
        <v>13</v>
      </c>
      <c r="K19" s="5" t="s">
        <v>2779</v>
      </c>
      <c r="L19" s="12"/>
      <c r="M19" s="10" t="n">
        <v>76.5</v>
      </c>
      <c r="N19" s="4" t="n">
        <v>76.5</v>
      </c>
    </row>
    <row r="20" s="8" customFormat="true" ht="27" hidden="false" customHeight="true" outlineLevel="0" collapsed="false">
      <c r="A20" s="5" t="s">
        <v>2780</v>
      </c>
      <c r="B20" s="12"/>
      <c r="C20" s="10" t="n">
        <v>59.5</v>
      </c>
      <c r="D20" s="4" t="n">
        <v>59.5</v>
      </c>
      <c r="F20" s="5" t="s">
        <v>2781</v>
      </c>
      <c r="G20" s="12"/>
      <c r="H20" s="10" t="n">
        <v>48.5</v>
      </c>
      <c r="I20" s="4" t="n">
        <v>48.5</v>
      </c>
      <c r="K20" s="5" t="s">
        <v>2782</v>
      </c>
      <c r="L20" s="12"/>
      <c r="M20" s="11" t="s">
        <v>13</v>
      </c>
      <c r="N20" s="4" t="s">
        <v>13</v>
      </c>
    </row>
    <row r="21" s="8" customFormat="true" ht="27" hidden="false" customHeight="true" outlineLevel="0" collapsed="false">
      <c r="A21" s="5" t="s">
        <v>2783</v>
      </c>
      <c r="B21" s="12"/>
      <c r="C21" s="10" t="n">
        <v>53</v>
      </c>
      <c r="D21" s="4" t="n">
        <v>53</v>
      </c>
      <c r="F21" s="5" t="s">
        <v>2784</v>
      </c>
      <c r="G21" s="12"/>
      <c r="H21" s="10" t="n">
        <v>52.5</v>
      </c>
      <c r="I21" s="4" t="n">
        <v>52.5</v>
      </c>
      <c r="K21" s="5" t="s">
        <v>2785</v>
      </c>
      <c r="L21" s="12"/>
      <c r="M21" s="10" t="n">
        <v>33.5</v>
      </c>
      <c r="N21" s="4" t="n">
        <v>33.5</v>
      </c>
    </row>
    <row r="22" s="8" customFormat="true" ht="27" hidden="false" customHeight="true" outlineLevel="0" collapsed="false">
      <c r="A22" s="5" t="s">
        <v>2786</v>
      </c>
      <c r="B22" s="12"/>
      <c r="C22" s="10" t="n">
        <v>55</v>
      </c>
      <c r="D22" s="4" t="n">
        <v>55</v>
      </c>
      <c r="F22" s="5" t="s">
        <v>2787</v>
      </c>
      <c r="G22" s="12"/>
      <c r="H22" s="10" t="n">
        <v>68</v>
      </c>
      <c r="I22" s="4" t="n">
        <v>68</v>
      </c>
      <c r="K22" s="5" t="s">
        <v>2788</v>
      </c>
      <c r="L22" s="12"/>
      <c r="M22" s="10" t="n">
        <v>47.5</v>
      </c>
      <c r="N22" s="4" t="n">
        <v>47.5</v>
      </c>
    </row>
    <row r="23" s="8" customFormat="true" ht="27" hidden="false" customHeight="true" outlineLevel="0" collapsed="false">
      <c r="A23" s="5" t="s">
        <v>2789</v>
      </c>
      <c r="B23" s="12"/>
      <c r="C23" s="10" t="n">
        <v>60</v>
      </c>
      <c r="D23" s="4" t="n">
        <v>60</v>
      </c>
      <c r="F23" s="5" t="s">
        <v>2790</v>
      </c>
      <c r="G23" s="12"/>
      <c r="H23" s="10" t="n">
        <v>64.5</v>
      </c>
      <c r="I23" s="4" t="n">
        <v>64.5</v>
      </c>
      <c r="K23" s="5" t="s">
        <v>2791</v>
      </c>
      <c r="L23" s="12"/>
      <c r="M23" s="10" t="n">
        <v>57.5</v>
      </c>
      <c r="N23" s="4" t="n">
        <v>57.5</v>
      </c>
    </row>
    <row r="24" s="8" customFormat="true" ht="27" hidden="false" customHeight="true" outlineLevel="0" collapsed="false">
      <c r="A24" s="5" t="s">
        <v>2792</v>
      </c>
      <c r="B24" s="12"/>
      <c r="C24" s="10" t="n">
        <v>51</v>
      </c>
      <c r="D24" s="4" t="n">
        <v>51</v>
      </c>
      <c r="F24" s="5" t="s">
        <v>2793</v>
      </c>
      <c r="G24" s="12"/>
      <c r="H24" s="11" t="s">
        <v>13</v>
      </c>
      <c r="I24" s="4" t="s">
        <v>13</v>
      </c>
      <c r="K24" s="5" t="s">
        <v>2794</v>
      </c>
      <c r="L24" s="12"/>
      <c r="M24" s="11" t="s">
        <v>13</v>
      </c>
      <c r="N24" s="4" t="s">
        <v>13</v>
      </c>
    </row>
    <row r="25" s="8" customFormat="true" ht="27" hidden="false" customHeight="true" outlineLevel="0" collapsed="false">
      <c r="A25" s="5" t="s">
        <v>2795</v>
      </c>
      <c r="B25" s="12"/>
      <c r="C25" s="10" t="n">
        <v>54</v>
      </c>
      <c r="D25" s="4" t="n">
        <v>54</v>
      </c>
      <c r="F25" s="5" t="s">
        <v>2796</v>
      </c>
      <c r="G25" s="12"/>
      <c r="H25" s="10" t="n">
        <v>58</v>
      </c>
      <c r="I25" s="4" t="n">
        <v>58</v>
      </c>
      <c r="K25" s="5" t="s">
        <v>2797</v>
      </c>
      <c r="L25" s="12"/>
      <c r="M25" s="10" t="n">
        <v>47.5</v>
      </c>
      <c r="N25" s="4" t="n">
        <v>47.5</v>
      </c>
    </row>
    <row r="26" s="8" customFormat="true" ht="27" hidden="false" customHeight="true" outlineLevel="0" collapsed="false">
      <c r="A26" s="5" t="s">
        <v>2798</v>
      </c>
      <c r="B26" s="12"/>
      <c r="C26" s="10" t="n">
        <v>69.5</v>
      </c>
      <c r="D26" s="4" t="n">
        <v>69.5</v>
      </c>
      <c r="F26" s="5" t="s">
        <v>2799</v>
      </c>
      <c r="G26" s="12"/>
      <c r="H26" s="10" t="n">
        <v>64</v>
      </c>
      <c r="I26" s="4" t="n">
        <v>64</v>
      </c>
      <c r="K26" s="5" t="s">
        <v>2800</v>
      </c>
      <c r="L26" s="12"/>
      <c r="M26" s="10" t="n">
        <v>51</v>
      </c>
      <c r="N26" s="4" t="n">
        <v>51</v>
      </c>
    </row>
    <row r="27" s="8" customFormat="true" ht="27" hidden="false" customHeight="true" outlineLevel="0" collapsed="false">
      <c r="A27" s="5" t="s">
        <v>2801</v>
      </c>
      <c r="B27" s="12"/>
      <c r="C27" s="10" t="n">
        <v>79</v>
      </c>
      <c r="D27" s="4" t="n">
        <v>79</v>
      </c>
      <c r="F27" s="5" t="s">
        <v>2802</v>
      </c>
      <c r="G27" s="12"/>
      <c r="H27" s="10" t="n">
        <v>73.5</v>
      </c>
      <c r="I27" s="4" t="n">
        <v>73.5</v>
      </c>
      <c r="K27" s="5" t="s">
        <v>2803</v>
      </c>
      <c r="L27" s="12"/>
      <c r="M27" s="10" t="n">
        <v>61</v>
      </c>
      <c r="N27" s="4" t="n">
        <v>61</v>
      </c>
    </row>
    <row r="28" s="8" customFormat="true" ht="27" hidden="false" customHeight="true" outlineLevel="0" collapsed="false">
      <c r="A28" s="5" t="s">
        <v>2804</v>
      </c>
      <c r="B28" s="12"/>
      <c r="C28" s="10" t="n">
        <v>54</v>
      </c>
      <c r="D28" s="4" t="n">
        <v>54</v>
      </c>
      <c r="F28" s="5" t="s">
        <v>2805</v>
      </c>
      <c r="G28" s="12"/>
      <c r="H28" s="10" t="n">
        <v>75.5</v>
      </c>
      <c r="I28" s="4" t="n">
        <v>75.5</v>
      </c>
      <c r="K28" s="5" t="s">
        <v>2806</v>
      </c>
      <c r="L28" s="12"/>
      <c r="M28" s="11" t="s">
        <v>13</v>
      </c>
      <c r="N28" s="4" t="s">
        <v>13</v>
      </c>
    </row>
    <row r="29" s="8" customFormat="true" ht="27" hidden="false" customHeight="true" outlineLevel="0" collapsed="false">
      <c r="A29" s="5" t="s">
        <v>2807</v>
      </c>
      <c r="B29" s="12"/>
      <c r="C29" s="10" t="n">
        <v>70.5</v>
      </c>
      <c r="D29" s="4" t="n">
        <v>70.5</v>
      </c>
      <c r="F29" s="5" t="s">
        <v>2808</v>
      </c>
      <c r="G29" s="12"/>
      <c r="H29" s="11" t="s">
        <v>13</v>
      </c>
      <c r="I29" s="4" t="s">
        <v>13</v>
      </c>
      <c r="K29" s="5" t="s">
        <v>2809</v>
      </c>
      <c r="L29" s="12"/>
      <c r="M29" s="11" t="s">
        <v>13</v>
      </c>
      <c r="N29" s="4" t="s">
        <v>13</v>
      </c>
    </row>
    <row r="30" s="8" customFormat="true" ht="27" hidden="false" customHeight="true" outlineLevel="0" collapsed="false">
      <c r="A30" s="5" t="s">
        <v>2810</v>
      </c>
      <c r="B30" s="12"/>
      <c r="C30" s="10" t="n">
        <v>58.5</v>
      </c>
      <c r="D30" s="4" t="n">
        <v>58.5</v>
      </c>
      <c r="F30" s="5" t="s">
        <v>2811</v>
      </c>
      <c r="G30" s="12"/>
      <c r="H30" s="10" t="n">
        <v>69.5</v>
      </c>
      <c r="I30" s="4" t="n">
        <v>69.5</v>
      </c>
      <c r="K30" s="5" t="s">
        <v>2812</v>
      </c>
      <c r="L30" s="12"/>
      <c r="M30" s="11" t="s">
        <v>13</v>
      </c>
      <c r="N30" s="4" t="s">
        <v>13</v>
      </c>
    </row>
    <row r="31" s="8" customFormat="true" ht="27" hidden="false" customHeight="true" outlineLevel="0" collapsed="false">
      <c r="A31" s="5" t="s">
        <v>2813</v>
      </c>
      <c r="B31" s="12"/>
      <c r="C31" s="10" t="n">
        <v>61</v>
      </c>
      <c r="D31" s="4" t="n">
        <v>61</v>
      </c>
      <c r="F31" s="5" t="s">
        <v>2814</v>
      </c>
      <c r="G31" s="12"/>
      <c r="H31" s="10" t="n">
        <v>65</v>
      </c>
      <c r="I31" s="4" t="n">
        <v>65</v>
      </c>
      <c r="K31" s="5" t="s">
        <v>2815</v>
      </c>
      <c r="L31" s="12"/>
      <c r="M31" s="10" t="n">
        <v>45.5</v>
      </c>
      <c r="N31" s="4" t="n">
        <v>45.5</v>
      </c>
    </row>
    <row r="32" s="8" customFormat="true" ht="27" hidden="false" customHeight="true" outlineLevel="0" collapsed="false">
      <c r="A32" s="5" t="s">
        <v>2816</v>
      </c>
      <c r="B32" s="12"/>
      <c r="C32" s="10" t="n">
        <v>68</v>
      </c>
      <c r="D32" s="4" t="n">
        <v>68</v>
      </c>
      <c r="F32" s="5" t="s">
        <v>2817</v>
      </c>
      <c r="G32" s="12"/>
      <c r="H32" s="10" t="n">
        <v>50.5</v>
      </c>
      <c r="I32" s="4" t="n">
        <v>50.5</v>
      </c>
      <c r="K32" s="5" t="s">
        <v>2818</v>
      </c>
      <c r="L32" s="12"/>
      <c r="M32" s="11" t="s">
        <v>13</v>
      </c>
      <c r="N32" s="4" t="s">
        <v>13</v>
      </c>
    </row>
    <row r="33" s="8" customFormat="true" ht="27" hidden="false" customHeight="true" outlineLevel="0" collapsed="false">
      <c r="A33" s="5" t="s">
        <v>2819</v>
      </c>
      <c r="B33" s="12"/>
      <c r="C33" s="10" t="n">
        <v>59</v>
      </c>
      <c r="D33" s="4" t="n">
        <v>59</v>
      </c>
      <c r="F33" s="5" t="s">
        <v>2820</v>
      </c>
      <c r="G33" s="12"/>
      <c r="H33" s="10" t="n">
        <v>70.5</v>
      </c>
      <c r="I33" s="4" t="n">
        <v>70.5</v>
      </c>
      <c r="K33" s="5" t="s">
        <v>2821</v>
      </c>
      <c r="L33" s="12"/>
      <c r="M33" s="11" t="s">
        <v>13</v>
      </c>
      <c r="N33" s="4" t="s">
        <v>13</v>
      </c>
    </row>
    <row r="34" s="8" customFormat="true" ht="27" hidden="false" customHeight="true" outlineLevel="0" collapsed="false">
      <c r="A34" s="5" t="s">
        <v>2822</v>
      </c>
      <c r="B34" s="12"/>
      <c r="C34" s="10" t="n">
        <v>46</v>
      </c>
      <c r="D34" s="4" t="n">
        <v>46</v>
      </c>
      <c r="F34" s="5" t="s">
        <v>2823</v>
      </c>
      <c r="G34" s="12"/>
      <c r="H34" s="11" t="s">
        <v>13</v>
      </c>
      <c r="I34" s="4" t="s">
        <v>13</v>
      </c>
      <c r="K34" s="5" t="s">
        <v>2824</v>
      </c>
      <c r="L34" s="12"/>
      <c r="M34" s="11" t="s">
        <v>13</v>
      </c>
      <c r="N34" s="4" t="s">
        <v>13</v>
      </c>
    </row>
    <row r="35" s="8" customFormat="true" ht="27" hidden="false" customHeight="true" outlineLevel="0" collapsed="false">
      <c r="A35" s="5" t="s">
        <v>2825</v>
      </c>
      <c r="B35" s="12"/>
      <c r="C35" s="10" t="n">
        <v>55.5</v>
      </c>
      <c r="D35" s="4" t="n">
        <v>55.5</v>
      </c>
      <c r="F35" s="5" t="s">
        <v>2826</v>
      </c>
      <c r="G35" s="12"/>
      <c r="H35" s="10" t="n">
        <v>71</v>
      </c>
      <c r="I35" s="4" t="n">
        <v>71</v>
      </c>
      <c r="K35" s="5" t="s">
        <v>2827</v>
      </c>
      <c r="L35" s="12"/>
      <c r="M35" s="11" t="s">
        <v>13</v>
      </c>
      <c r="N35" s="4" t="s">
        <v>13</v>
      </c>
    </row>
    <row r="36" s="8" customFormat="true" ht="27" hidden="false" customHeight="true" outlineLevel="0" collapsed="false">
      <c r="A36" s="5" t="s">
        <v>2828</v>
      </c>
      <c r="B36" s="12"/>
      <c r="C36" s="10" t="n">
        <v>56.5</v>
      </c>
      <c r="D36" s="4" t="n">
        <v>56.5</v>
      </c>
      <c r="F36" s="5" t="s">
        <v>2829</v>
      </c>
      <c r="G36" s="12"/>
      <c r="H36" s="10" t="n">
        <v>55</v>
      </c>
      <c r="I36" s="4" t="n">
        <v>55</v>
      </c>
      <c r="K36" s="5" t="s">
        <v>2830</v>
      </c>
      <c r="L36" s="12"/>
      <c r="M36" s="10" t="n">
        <v>52</v>
      </c>
      <c r="N36" s="4" t="n">
        <v>52</v>
      </c>
    </row>
    <row r="37" s="8" customFormat="true" ht="27" hidden="false" customHeight="true" outlineLevel="0" collapsed="false">
      <c r="A37" s="5" t="s">
        <v>2831</v>
      </c>
      <c r="B37" s="12"/>
      <c r="C37" s="10" t="n">
        <v>68</v>
      </c>
      <c r="D37" s="4" t="n">
        <v>68</v>
      </c>
      <c r="F37" s="5" t="s">
        <v>2832</v>
      </c>
      <c r="G37" s="12"/>
      <c r="H37" s="11" t="s">
        <v>13</v>
      </c>
      <c r="I37" s="4" t="s">
        <v>13</v>
      </c>
      <c r="K37" s="5" t="s">
        <v>2833</v>
      </c>
      <c r="L37" s="12"/>
      <c r="M37" s="10" t="n">
        <v>47</v>
      </c>
      <c r="N37" s="4" t="n">
        <v>47</v>
      </c>
    </row>
    <row r="38" s="8" customFormat="true" ht="27" hidden="false" customHeight="true" outlineLevel="0" collapsed="false">
      <c r="A38" s="5" t="s">
        <v>2834</v>
      </c>
      <c r="B38" s="12"/>
      <c r="C38" s="10" t="n">
        <v>59.5</v>
      </c>
      <c r="D38" s="4" t="n">
        <v>59.5</v>
      </c>
      <c r="F38" s="5" t="s">
        <v>2835</v>
      </c>
      <c r="G38" s="12"/>
      <c r="H38" s="10" t="n">
        <v>68</v>
      </c>
      <c r="I38" s="4" t="n">
        <v>68</v>
      </c>
      <c r="K38" s="5" t="s">
        <v>2836</v>
      </c>
      <c r="L38" s="12"/>
      <c r="M38" s="11" t="s">
        <v>13</v>
      </c>
      <c r="N38" s="4" t="s">
        <v>13</v>
      </c>
    </row>
    <row r="39" s="8" customFormat="true" ht="27" hidden="false" customHeight="true" outlineLevel="0" collapsed="false">
      <c r="A39" s="5" t="s">
        <v>2837</v>
      </c>
      <c r="B39" s="12"/>
      <c r="C39" s="10" t="n">
        <v>74</v>
      </c>
      <c r="D39" s="4" t="n">
        <v>74</v>
      </c>
      <c r="F39" s="5" t="s">
        <v>2838</v>
      </c>
      <c r="G39" s="12"/>
      <c r="H39" s="11" t="s">
        <v>13</v>
      </c>
      <c r="I39" s="4" t="s">
        <v>13</v>
      </c>
      <c r="K39" s="5" t="s">
        <v>2839</v>
      </c>
      <c r="L39" s="12"/>
      <c r="M39" s="11" t="s">
        <v>13</v>
      </c>
      <c r="N39" s="4" t="s">
        <v>13</v>
      </c>
    </row>
    <row r="40" s="8" customFormat="true" ht="27" hidden="false" customHeight="true" outlineLevel="0" collapsed="false">
      <c r="A40" s="5" t="s">
        <v>2840</v>
      </c>
      <c r="B40" s="12"/>
      <c r="C40" s="10" t="n">
        <v>32.5</v>
      </c>
      <c r="D40" s="4" t="n">
        <v>32.5</v>
      </c>
      <c r="F40" s="5" t="s">
        <v>2841</v>
      </c>
      <c r="G40" s="12"/>
      <c r="H40" s="11" t="s">
        <v>13</v>
      </c>
      <c r="I40" s="4" t="s">
        <v>13</v>
      </c>
      <c r="K40" s="5" t="s">
        <v>2842</v>
      </c>
      <c r="L40" s="12"/>
      <c r="M40" s="10" t="n">
        <v>49.5</v>
      </c>
      <c r="N40" s="4" t="n">
        <v>49.5</v>
      </c>
    </row>
    <row r="41" s="8" customFormat="true" ht="27" hidden="false" customHeight="true" outlineLevel="0" collapsed="false">
      <c r="A41" s="5" t="s">
        <v>2843</v>
      </c>
      <c r="B41" s="12"/>
      <c r="C41" s="10" t="n">
        <v>71</v>
      </c>
      <c r="D41" s="4" t="n">
        <v>71</v>
      </c>
      <c r="F41" s="5" t="s">
        <v>2844</v>
      </c>
      <c r="G41" s="12"/>
      <c r="H41" s="10" t="n">
        <v>67.5</v>
      </c>
      <c r="I41" s="4" t="n">
        <v>67.5</v>
      </c>
      <c r="K41" s="5" t="s">
        <v>2845</v>
      </c>
      <c r="L41" s="12"/>
      <c r="M41" s="10" t="n">
        <v>64.5</v>
      </c>
      <c r="N41" s="4" t="n">
        <v>64.5</v>
      </c>
    </row>
    <row r="42" s="8" customFormat="true" ht="27" hidden="false" customHeight="true" outlineLevel="0" collapsed="false">
      <c r="A42" s="5" t="s">
        <v>2846</v>
      </c>
      <c r="B42" s="12"/>
      <c r="C42" s="10" t="n">
        <v>69.5</v>
      </c>
      <c r="D42" s="4" t="n">
        <v>69.5</v>
      </c>
      <c r="F42" s="5" t="s">
        <v>2847</v>
      </c>
      <c r="G42" s="12"/>
      <c r="H42" s="11" t="s">
        <v>13</v>
      </c>
      <c r="I42" s="4" t="s">
        <v>13</v>
      </c>
      <c r="K42" s="5" t="s">
        <v>2848</v>
      </c>
      <c r="L42" s="12"/>
      <c r="M42" s="10" t="n">
        <v>70</v>
      </c>
      <c r="N42" s="4" t="n">
        <v>70</v>
      </c>
    </row>
    <row r="43" s="8" customFormat="true" ht="27" hidden="false" customHeight="true" outlineLevel="0" collapsed="false">
      <c r="A43" s="5" t="s">
        <v>2849</v>
      </c>
      <c r="B43" s="12"/>
      <c r="C43" s="11" t="s">
        <v>13</v>
      </c>
      <c r="D43" s="4" t="s">
        <v>13</v>
      </c>
      <c r="F43" s="5" t="s">
        <v>2850</v>
      </c>
      <c r="G43" s="12"/>
      <c r="H43" s="10" t="n">
        <v>58</v>
      </c>
      <c r="I43" s="4" t="n">
        <v>58</v>
      </c>
      <c r="K43" s="5" t="s">
        <v>2851</v>
      </c>
      <c r="L43" s="12"/>
      <c r="M43" s="10" t="n">
        <v>50</v>
      </c>
      <c r="N43" s="4" t="n">
        <v>50</v>
      </c>
    </row>
    <row r="44" s="8" customFormat="true" ht="27" hidden="false" customHeight="true" outlineLevel="0" collapsed="false">
      <c r="A44" s="5" t="s">
        <v>2852</v>
      </c>
      <c r="B44" s="12"/>
      <c r="C44" s="10" t="n">
        <v>56.5</v>
      </c>
      <c r="D44" s="4" t="n">
        <v>56.5</v>
      </c>
      <c r="F44" s="5" t="s">
        <v>2853</v>
      </c>
      <c r="G44" s="12"/>
      <c r="H44" s="10" t="n">
        <v>46</v>
      </c>
      <c r="I44" s="4" t="n">
        <v>46</v>
      </c>
      <c r="K44" s="5" t="s">
        <v>2854</v>
      </c>
      <c r="L44" s="12"/>
      <c r="M44" s="10" t="n">
        <v>53.5</v>
      </c>
      <c r="N44" s="4" t="n">
        <v>53.5</v>
      </c>
    </row>
    <row r="45" s="8" customFormat="true" ht="27" hidden="false" customHeight="true" outlineLevel="0" collapsed="false">
      <c r="A45" s="5" t="s">
        <v>2855</v>
      </c>
      <c r="B45" s="12"/>
      <c r="C45" s="10" t="n">
        <v>62</v>
      </c>
      <c r="D45" s="4" t="n">
        <v>62</v>
      </c>
      <c r="F45" s="5" t="s">
        <v>2856</v>
      </c>
      <c r="G45" s="12"/>
      <c r="H45" s="10" t="n">
        <v>43</v>
      </c>
      <c r="I45" s="4" t="n">
        <v>43</v>
      </c>
      <c r="K45" s="5" t="s">
        <v>2857</v>
      </c>
      <c r="L45" s="12"/>
      <c r="M45" s="10" t="n">
        <v>60</v>
      </c>
      <c r="N45" s="4" t="n">
        <v>60</v>
      </c>
    </row>
    <row r="46" s="8" customFormat="true" ht="27" hidden="false" customHeight="true" outlineLevel="0" collapsed="false">
      <c r="A46" s="5" t="s">
        <v>2858</v>
      </c>
      <c r="B46" s="12"/>
      <c r="C46" s="10" t="n">
        <v>68.5</v>
      </c>
      <c r="D46" s="4" t="n">
        <v>68.5</v>
      </c>
      <c r="F46" s="5" t="s">
        <v>2859</v>
      </c>
      <c r="G46" s="12"/>
      <c r="H46" s="11" t="s">
        <v>13</v>
      </c>
      <c r="I46" s="4" t="s">
        <v>13</v>
      </c>
      <c r="K46" s="5" t="s">
        <v>2860</v>
      </c>
      <c r="L46" s="12"/>
      <c r="M46" s="11" t="s">
        <v>13</v>
      </c>
      <c r="N46" s="4" t="s">
        <v>13</v>
      </c>
    </row>
    <row r="47" s="8" customFormat="true" ht="27" hidden="false" customHeight="true" outlineLevel="0" collapsed="false">
      <c r="A47" s="5" t="s">
        <v>2861</v>
      </c>
      <c r="B47" s="12"/>
      <c r="C47" s="10" t="n">
        <v>60</v>
      </c>
      <c r="D47" s="4" t="n">
        <v>60</v>
      </c>
      <c r="F47" s="5" t="s">
        <v>2862</v>
      </c>
      <c r="G47" s="12"/>
      <c r="H47" s="11" t="s">
        <v>13</v>
      </c>
      <c r="I47" s="4" t="s">
        <v>13</v>
      </c>
      <c r="K47" s="5" t="s">
        <v>2863</v>
      </c>
      <c r="L47" s="12"/>
      <c r="M47" s="11" t="s">
        <v>13</v>
      </c>
      <c r="N47" s="4" t="s">
        <v>13</v>
      </c>
    </row>
    <row r="48" s="8" customFormat="true" ht="27" hidden="false" customHeight="true" outlineLevel="0" collapsed="false">
      <c r="A48" s="5" t="s">
        <v>2864</v>
      </c>
      <c r="B48" s="12"/>
      <c r="C48" s="10" t="n">
        <v>68.5</v>
      </c>
      <c r="D48" s="4" t="n">
        <v>68.5</v>
      </c>
      <c r="F48" s="5" t="s">
        <v>2865</v>
      </c>
      <c r="G48" s="12"/>
      <c r="H48" s="11" t="s">
        <v>13</v>
      </c>
      <c r="I48" s="4" t="s">
        <v>13</v>
      </c>
      <c r="K48" s="5" t="s">
        <v>2866</v>
      </c>
      <c r="L48" s="12"/>
      <c r="M48" s="10" t="n">
        <v>64.5</v>
      </c>
      <c r="N48" s="4" t="n">
        <v>64.5</v>
      </c>
    </row>
    <row r="49" s="8" customFormat="true" ht="27" hidden="false" customHeight="true" outlineLevel="0" collapsed="false">
      <c r="A49" s="5" t="s">
        <v>2867</v>
      </c>
      <c r="B49" s="12"/>
      <c r="C49" s="11" t="s">
        <v>13</v>
      </c>
      <c r="D49" s="4" t="s">
        <v>13</v>
      </c>
      <c r="F49" s="5" t="s">
        <v>2868</v>
      </c>
      <c r="G49" s="12"/>
      <c r="H49" s="10" t="n">
        <v>51</v>
      </c>
      <c r="I49" s="4" t="n">
        <v>51</v>
      </c>
      <c r="K49" s="5" t="s">
        <v>2869</v>
      </c>
      <c r="L49" s="12"/>
      <c r="M49" s="10" t="n">
        <v>59</v>
      </c>
      <c r="N49" s="4" t="n">
        <v>59</v>
      </c>
    </row>
    <row r="50" s="8" customFormat="true" ht="27" hidden="false" customHeight="true" outlineLevel="0" collapsed="false">
      <c r="A50" s="5" t="s">
        <v>2870</v>
      </c>
      <c r="B50" s="12"/>
      <c r="C50" s="10" t="n">
        <v>57.5</v>
      </c>
      <c r="D50" s="4" t="n">
        <v>57.5</v>
      </c>
      <c r="F50" s="5" t="s">
        <v>2871</v>
      </c>
      <c r="G50" s="12"/>
      <c r="H50" s="10" t="n">
        <v>37.5</v>
      </c>
      <c r="I50" s="4" t="n">
        <v>37.5</v>
      </c>
      <c r="K50" s="5" t="s">
        <v>2872</v>
      </c>
      <c r="L50" s="12"/>
      <c r="M50" s="10" t="n">
        <v>49.5</v>
      </c>
      <c r="N50" s="4" t="n">
        <v>49.5</v>
      </c>
    </row>
    <row r="51" s="8" customFormat="true" ht="27" hidden="false" customHeight="true" outlineLevel="0" collapsed="false">
      <c r="A51" s="5" t="s">
        <v>2873</v>
      </c>
      <c r="B51" s="12"/>
      <c r="C51" s="10" t="n">
        <v>68.5</v>
      </c>
      <c r="D51" s="4" t="n">
        <v>68.5</v>
      </c>
      <c r="F51" s="5" t="s">
        <v>2874</v>
      </c>
      <c r="G51" s="12"/>
      <c r="H51" s="11" t="s">
        <v>13</v>
      </c>
      <c r="I51" s="4" t="s">
        <v>13</v>
      </c>
      <c r="K51" s="5" t="s">
        <v>2875</v>
      </c>
      <c r="L51" s="12"/>
      <c r="M51" s="10" t="n">
        <v>65</v>
      </c>
      <c r="N51" s="4" t="n">
        <v>65</v>
      </c>
    </row>
    <row r="52" s="8" customFormat="true" ht="27" hidden="false" customHeight="true" outlineLevel="0" collapsed="false">
      <c r="A52" s="5" t="s">
        <v>2876</v>
      </c>
      <c r="B52" s="12"/>
      <c r="C52" s="11" t="s">
        <v>13</v>
      </c>
      <c r="D52" s="4" t="s">
        <v>13</v>
      </c>
      <c r="F52" s="5" t="s">
        <v>2877</v>
      </c>
      <c r="G52" s="12"/>
      <c r="H52" s="10" t="n">
        <v>51</v>
      </c>
      <c r="I52" s="4" t="n">
        <v>51</v>
      </c>
      <c r="K52" s="5" t="s">
        <v>2878</v>
      </c>
      <c r="L52" s="12"/>
      <c r="M52" s="10" t="n">
        <v>66</v>
      </c>
      <c r="N52" s="4" t="n">
        <v>66</v>
      </c>
    </row>
    <row r="53" s="8" customFormat="true" ht="27" hidden="false" customHeight="true" outlineLevel="0" collapsed="false">
      <c r="A53" s="5" t="s">
        <v>2879</v>
      </c>
      <c r="B53" s="12"/>
      <c r="C53" s="10" t="n">
        <v>75</v>
      </c>
      <c r="D53" s="4" t="n">
        <v>75</v>
      </c>
      <c r="F53" s="5" t="s">
        <v>2880</v>
      </c>
      <c r="G53" s="12"/>
      <c r="H53" s="11" t="s">
        <v>13</v>
      </c>
      <c r="I53" s="4" t="s">
        <v>13</v>
      </c>
      <c r="K53" s="5" t="s">
        <v>2881</v>
      </c>
      <c r="L53" s="12"/>
      <c r="M53" s="10" t="n">
        <v>17</v>
      </c>
      <c r="N53" s="4" t="n">
        <v>17</v>
      </c>
    </row>
    <row r="54" s="8" customFormat="true" ht="27" hidden="false" customHeight="true" outlineLevel="0" collapsed="false">
      <c r="A54" s="5" t="s">
        <v>2882</v>
      </c>
      <c r="B54" s="12"/>
      <c r="C54" s="11" t="s">
        <v>13</v>
      </c>
      <c r="D54" s="4" t="s">
        <v>13</v>
      </c>
      <c r="F54" s="5" t="s">
        <v>2883</v>
      </c>
      <c r="G54" s="12"/>
      <c r="H54" s="11" t="s">
        <v>13</v>
      </c>
      <c r="I54" s="4" t="s">
        <v>13</v>
      </c>
      <c r="K54" s="5" t="s">
        <v>2884</v>
      </c>
      <c r="L54" s="12"/>
      <c r="M54" s="10" t="n">
        <v>74.5</v>
      </c>
      <c r="N54" s="4" t="n">
        <v>74.5</v>
      </c>
    </row>
    <row r="55" s="8" customFormat="true" ht="27" hidden="false" customHeight="true" outlineLevel="0" collapsed="false">
      <c r="A55" s="5" t="s">
        <v>2885</v>
      </c>
      <c r="B55" s="12"/>
      <c r="C55" s="10" t="n">
        <v>76.5</v>
      </c>
      <c r="D55" s="4" t="n">
        <v>76.5</v>
      </c>
      <c r="F55" s="5" t="s">
        <v>2886</v>
      </c>
      <c r="G55" s="12"/>
      <c r="H55" s="10" t="n">
        <v>57</v>
      </c>
      <c r="I55" s="4" t="n">
        <v>57</v>
      </c>
      <c r="K55" s="5" t="s">
        <v>2887</v>
      </c>
      <c r="L55" s="12"/>
      <c r="M55" s="10" t="n">
        <v>56</v>
      </c>
      <c r="N55" s="4" t="n">
        <v>56</v>
      </c>
    </row>
    <row r="56" s="8" customFormat="true" ht="27" hidden="false" customHeight="true" outlineLevel="0" collapsed="false">
      <c r="A56" s="5" t="s">
        <v>2888</v>
      </c>
      <c r="B56" s="12"/>
      <c r="C56" s="10" t="n">
        <v>50.5</v>
      </c>
      <c r="D56" s="4" t="n">
        <v>50.5</v>
      </c>
      <c r="F56" s="5" t="s">
        <v>2889</v>
      </c>
      <c r="G56" s="12"/>
      <c r="H56" s="11" t="s">
        <v>13</v>
      </c>
      <c r="I56" s="4" t="s">
        <v>13</v>
      </c>
      <c r="K56" s="5" t="s">
        <v>2890</v>
      </c>
      <c r="L56" s="12"/>
      <c r="M56" s="10" t="n">
        <v>72</v>
      </c>
      <c r="N56" s="4" t="n">
        <v>72</v>
      </c>
    </row>
    <row r="57" s="8" customFormat="true" ht="27" hidden="false" customHeight="true" outlineLevel="0" collapsed="false">
      <c r="A57" s="5" t="s">
        <v>2891</v>
      </c>
      <c r="B57" s="12"/>
      <c r="C57" s="10" t="n">
        <v>66</v>
      </c>
      <c r="D57" s="4" t="n">
        <v>66</v>
      </c>
      <c r="F57" s="5" t="s">
        <v>2892</v>
      </c>
      <c r="G57" s="12"/>
      <c r="H57" s="10" t="n">
        <v>49.5</v>
      </c>
      <c r="I57" s="4" t="n">
        <v>49.5</v>
      </c>
      <c r="K57" s="5" t="s">
        <v>2893</v>
      </c>
      <c r="L57" s="12"/>
      <c r="M57" s="10" t="n">
        <v>71.5</v>
      </c>
      <c r="N57" s="4" t="n">
        <v>71.5</v>
      </c>
    </row>
    <row r="58" s="8" customFormat="true" ht="27" hidden="false" customHeight="true" outlineLevel="0" collapsed="false">
      <c r="A58" s="5" t="s">
        <v>2894</v>
      </c>
      <c r="B58" s="12"/>
      <c r="C58" s="10" t="n">
        <v>71</v>
      </c>
      <c r="D58" s="4" t="n">
        <v>71</v>
      </c>
      <c r="F58" s="5" t="s">
        <v>2895</v>
      </c>
      <c r="G58" s="12"/>
      <c r="H58" s="10" t="n">
        <v>62</v>
      </c>
      <c r="I58" s="4" t="n">
        <v>62</v>
      </c>
      <c r="K58" s="5" t="s">
        <v>2896</v>
      </c>
      <c r="L58" s="12"/>
      <c r="M58" s="11" t="s">
        <v>13</v>
      </c>
      <c r="N58" s="4" t="s">
        <v>13</v>
      </c>
    </row>
    <row r="59" s="8" customFormat="true" ht="27" hidden="false" customHeight="true" outlineLevel="0" collapsed="false">
      <c r="A59" s="5" t="s">
        <v>2897</v>
      </c>
      <c r="B59" s="12"/>
      <c r="C59" s="10" t="n">
        <v>55.5</v>
      </c>
      <c r="D59" s="4" t="n">
        <v>55.5</v>
      </c>
      <c r="F59" s="5" t="s">
        <v>2898</v>
      </c>
      <c r="G59" s="12"/>
      <c r="H59" s="10" t="n">
        <v>54.5</v>
      </c>
      <c r="I59" s="4" t="n">
        <v>54.5</v>
      </c>
      <c r="K59" s="5" t="s">
        <v>2899</v>
      </c>
      <c r="L59" s="12"/>
      <c r="M59" s="10" t="n">
        <v>63</v>
      </c>
      <c r="N59" s="4" t="n">
        <v>63</v>
      </c>
    </row>
    <row r="60" s="8" customFormat="true" ht="27" hidden="false" customHeight="true" outlineLevel="0" collapsed="false">
      <c r="A60" s="5" t="s">
        <v>2900</v>
      </c>
      <c r="B60" s="12"/>
      <c r="C60" s="10" t="n">
        <v>70.5</v>
      </c>
      <c r="D60" s="4" t="n">
        <v>70.5</v>
      </c>
      <c r="F60" s="5" t="s">
        <v>2901</v>
      </c>
      <c r="G60" s="12"/>
      <c r="H60" s="10" t="n">
        <v>55</v>
      </c>
      <c r="I60" s="4" t="n">
        <v>55</v>
      </c>
      <c r="K60" s="5" t="s">
        <v>2902</v>
      </c>
      <c r="L60" s="12"/>
      <c r="M60" s="10" t="n">
        <v>65</v>
      </c>
      <c r="N60" s="4" t="n">
        <v>65</v>
      </c>
    </row>
    <row r="61" s="8" customFormat="true" ht="27" hidden="false" customHeight="true" outlineLevel="0" collapsed="false">
      <c r="A61" s="5" t="s">
        <v>2903</v>
      </c>
      <c r="B61" s="12"/>
      <c r="C61" s="10" t="n">
        <v>54</v>
      </c>
      <c r="D61" s="4" t="n">
        <v>54</v>
      </c>
      <c r="F61" s="5" t="s">
        <v>2904</v>
      </c>
      <c r="G61" s="12"/>
      <c r="H61" s="10" t="n">
        <v>65</v>
      </c>
      <c r="I61" s="4" t="n">
        <v>65</v>
      </c>
      <c r="K61" s="5" t="s">
        <v>2905</v>
      </c>
      <c r="L61" s="12"/>
      <c r="M61" s="10" t="n">
        <v>49.5</v>
      </c>
      <c r="N61" s="4" t="n">
        <v>49.5</v>
      </c>
    </row>
    <row r="62" s="8" customFormat="true" ht="27" hidden="false" customHeight="true" outlineLevel="0" collapsed="false">
      <c r="A62" s="5" t="s">
        <v>2906</v>
      </c>
      <c r="B62" s="12"/>
      <c r="C62" s="10" t="n">
        <v>58.5</v>
      </c>
      <c r="D62" s="4" t="n">
        <v>58.5</v>
      </c>
      <c r="F62" s="5" t="s">
        <v>2907</v>
      </c>
      <c r="G62" s="12"/>
      <c r="H62" s="10" t="n">
        <v>62</v>
      </c>
      <c r="I62" s="4" t="n">
        <v>62</v>
      </c>
      <c r="K62" s="5" t="s">
        <v>2908</v>
      </c>
      <c r="L62" s="12"/>
      <c r="M62" s="10" t="n">
        <v>59.5</v>
      </c>
      <c r="N62" s="4" t="n">
        <v>59.5</v>
      </c>
    </row>
    <row r="63" s="8" customFormat="true" ht="27" hidden="false" customHeight="true" outlineLevel="0" collapsed="false">
      <c r="A63" s="5" t="s">
        <v>2909</v>
      </c>
      <c r="B63" s="12" t="n">
        <v>5</v>
      </c>
      <c r="C63" s="10" t="n">
        <v>68.5</v>
      </c>
      <c r="D63" s="4" t="n">
        <v>73.5</v>
      </c>
      <c r="F63" s="5" t="s">
        <v>2910</v>
      </c>
      <c r="G63" s="12"/>
      <c r="H63" s="10" t="n">
        <v>53.5</v>
      </c>
      <c r="I63" s="4" t="n">
        <v>53.5</v>
      </c>
      <c r="K63" s="5" t="s">
        <v>2911</v>
      </c>
      <c r="L63" s="12"/>
      <c r="M63" s="11" t="s">
        <v>13</v>
      </c>
      <c r="N63" s="4" t="s">
        <v>13</v>
      </c>
    </row>
    <row r="64" s="8" customFormat="true" ht="27" hidden="false" customHeight="true" outlineLevel="0" collapsed="false">
      <c r="A64" s="5" t="s">
        <v>2912</v>
      </c>
      <c r="B64" s="12"/>
      <c r="C64" s="10" t="n">
        <v>66.5</v>
      </c>
      <c r="D64" s="4" t="n">
        <v>66.5</v>
      </c>
      <c r="F64" s="5" t="s">
        <v>2913</v>
      </c>
      <c r="G64" s="12"/>
      <c r="H64" s="10" t="n">
        <v>47.5</v>
      </c>
      <c r="I64" s="4" t="n">
        <v>47.5</v>
      </c>
      <c r="K64" s="5" t="s">
        <v>2914</v>
      </c>
      <c r="L64" s="12"/>
      <c r="M64" s="10" t="n">
        <v>55</v>
      </c>
      <c r="N64" s="4" t="n">
        <v>55</v>
      </c>
    </row>
    <row r="65" s="8" customFormat="true" ht="27" hidden="false" customHeight="true" outlineLevel="0" collapsed="false">
      <c r="A65" s="5" t="s">
        <v>2915</v>
      </c>
      <c r="B65" s="12"/>
      <c r="C65" s="10" t="n">
        <v>78.5</v>
      </c>
      <c r="D65" s="4" t="n">
        <v>78.5</v>
      </c>
      <c r="F65" s="5" t="s">
        <v>2916</v>
      </c>
      <c r="G65" s="12"/>
      <c r="H65" s="10" t="n">
        <v>55.5</v>
      </c>
      <c r="I65" s="4" t="n">
        <v>55.5</v>
      </c>
      <c r="K65" s="5" t="s">
        <v>2917</v>
      </c>
      <c r="L65" s="12"/>
      <c r="M65" s="10" t="n">
        <v>59.5</v>
      </c>
      <c r="N65" s="4" t="n">
        <v>59.5</v>
      </c>
    </row>
    <row r="66" s="8" customFormat="true" ht="27" hidden="false" customHeight="true" outlineLevel="0" collapsed="false">
      <c r="A66" s="5" t="s">
        <v>2918</v>
      </c>
      <c r="B66" s="12"/>
      <c r="C66" s="10" t="n">
        <v>50</v>
      </c>
      <c r="D66" s="4" t="n">
        <v>50</v>
      </c>
      <c r="F66" s="5" t="s">
        <v>2919</v>
      </c>
      <c r="G66" s="12"/>
      <c r="H66" s="10" t="n">
        <v>52.5</v>
      </c>
      <c r="I66" s="4" t="n">
        <v>52.5</v>
      </c>
      <c r="K66" s="5" t="s">
        <v>2920</v>
      </c>
      <c r="L66" s="12"/>
      <c r="M66" s="10" t="n">
        <v>54</v>
      </c>
      <c r="N66" s="4" t="n">
        <v>54</v>
      </c>
    </row>
    <row r="67" s="8" customFormat="true" ht="27" hidden="false" customHeight="true" outlineLevel="0" collapsed="false">
      <c r="A67" s="5" t="s">
        <v>2921</v>
      </c>
      <c r="B67" s="12"/>
      <c r="C67" s="10" t="n">
        <v>72.5</v>
      </c>
      <c r="D67" s="4" t="n">
        <v>72.5</v>
      </c>
      <c r="F67" s="5" t="s">
        <v>2922</v>
      </c>
      <c r="G67" s="12"/>
      <c r="H67" s="11" t="s">
        <v>13</v>
      </c>
      <c r="I67" s="4" t="s">
        <v>13</v>
      </c>
      <c r="K67" s="5" t="s">
        <v>2923</v>
      </c>
      <c r="L67" s="12"/>
      <c r="M67" s="10" t="n">
        <v>59.5</v>
      </c>
      <c r="N67" s="4" t="n">
        <v>59.5</v>
      </c>
    </row>
    <row r="68" s="8" customFormat="true" ht="27" hidden="false" customHeight="true" outlineLevel="0" collapsed="false">
      <c r="A68" s="5" t="s">
        <v>2924</v>
      </c>
      <c r="B68" s="12"/>
      <c r="C68" s="11" t="s">
        <v>13</v>
      </c>
      <c r="D68" s="4" t="s">
        <v>13</v>
      </c>
      <c r="F68" s="5" t="s">
        <v>2925</v>
      </c>
      <c r="G68" s="12"/>
      <c r="H68" s="11" t="s">
        <v>13</v>
      </c>
      <c r="I68" s="4" t="s">
        <v>13</v>
      </c>
      <c r="K68" s="5" t="s">
        <v>2926</v>
      </c>
      <c r="L68" s="12"/>
      <c r="M68" s="10" t="n">
        <v>65.5</v>
      </c>
      <c r="N68" s="4" t="n">
        <v>65.5</v>
      </c>
    </row>
    <row r="69" s="8" customFormat="true" ht="27" hidden="false" customHeight="true" outlineLevel="0" collapsed="false">
      <c r="A69" s="5" t="s">
        <v>2927</v>
      </c>
      <c r="B69" s="12"/>
      <c r="C69" s="11" t="s">
        <v>13</v>
      </c>
      <c r="D69" s="4" t="s">
        <v>13</v>
      </c>
      <c r="F69" s="5" t="s">
        <v>2928</v>
      </c>
      <c r="G69" s="12"/>
      <c r="H69" s="10" t="n">
        <v>58.5</v>
      </c>
      <c r="I69" s="4" t="n">
        <v>58.5</v>
      </c>
      <c r="K69" s="5" t="s">
        <v>2929</v>
      </c>
      <c r="L69" s="12"/>
      <c r="M69" s="10" t="n">
        <v>48</v>
      </c>
      <c r="N69" s="4" t="n">
        <v>48</v>
      </c>
    </row>
    <row r="70" s="8" customFormat="true" ht="27" hidden="false" customHeight="true" outlineLevel="0" collapsed="false">
      <c r="A70" s="5" t="s">
        <v>2930</v>
      </c>
      <c r="B70" s="12"/>
      <c r="C70" s="11" t="s">
        <v>13</v>
      </c>
      <c r="D70" s="4" t="s">
        <v>13</v>
      </c>
      <c r="F70" s="5" t="s">
        <v>2931</v>
      </c>
      <c r="G70" s="12"/>
      <c r="H70" s="10" t="n">
        <v>55.5</v>
      </c>
      <c r="I70" s="4" t="n">
        <v>55.5</v>
      </c>
      <c r="K70" s="5" t="s">
        <v>2932</v>
      </c>
      <c r="L70" s="12"/>
      <c r="M70" s="10" t="n">
        <v>62</v>
      </c>
      <c r="N70" s="4" t="n">
        <v>62</v>
      </c>
    </row>
    <row r="71" s="8" customFormat="true" ht="27" hidden="false" customHeight="true" outlineLevel="0" collapsed="false">
      <c r="A71" s="5" t="s">
        <v>2933</v>
      </c>
      <c r="B71" s="12"/>
      <c r="C71" s="10" t="n">
        <v>60</v>
      </c>
      <c r="D71" s="4" t="n">
        <v>60</v>
      </c>
      <c r="F71" s="5" t="s">
        <v>2934</v>
      </c>
      <c r="G71" s="12"/>
      <c r="H71" s="10" t="n">
        <v>59</v>
      </c>
      <c r="I71" s="4" t="n">
        <v>59</v>
      </c>
      <c r="K71" s="5" t="s">
        <v>2935</v>
      </c>
      <c r="L71" s="12"/>
      <c r="M71" s="10" t="n">
        <v>62.5</v>
      </c>
      <c r="N71" s="4" t="n">
        <v>62.5</v>
      </c>
    </row>
    <row r="72" s="8" customFormat="true" ht="27" hidden="false" customHeight="true" outlineLevel="0" collapsed="false">
      <c r="A72" s="5" t="s">
        <v>2936</v>
      </c>
      <c r="B72" s="12"/>
      <c r="C72" s="10" t="n">
        <v>75</v>
      </c>
      <c r="D72" s="4" t="n">
        <v>75</v>
      </c>
      <c r="F72" s="5" t="s">
        <v>2937</v>
      </c>
      <c r="G72" s="12"/>
      <c r="H72" s="10" t="n">
        <v>48.5</v>
      </c>
      <c r="I72" s="4" t="n">
        <v>48.5</v>
      </c>
      <c r="K72" s="5" t="s">
        <v>2938</v>
      </c>
      <c r="L72" s="12"/>
      <c r="M72" s="10" t="n">
        <v>55</v>
      </c>
      <c r="N72" s="4" t="n">
        <v>55</v>
      </c>
    </row>
    <row r="73" s="8" customFormat="true" ht="27" hidden="false" customHeight="true" outlineLevel="0" collapsed="false">
      <c r="A73" s="5" t="s">
        <v>2939</v>
      </c>
      <c r="B73" s="12"/>
      <c r="C73" s="10" t="n">
        <v>63.5</v>
      </c>
      <c r="D73" s="4" t="n">
        <v>63.5</v>
      </c>
      <c r="F73" s="5" t="s">
        <v>2940</v>
      </c>
      <c r="G73" s="12"/>
      <c r="H73" s="10" t="n">
        <v>65.5</v>
      </c>
      <c r="I73" s="4" t="n">
        <v>65.5</v>
      </c>
      <c r="K73" s="5" t="s">
        <v>2941</v>
      </c>
      <c r="L73" s="12"/>
      <c r="M73" s="11" t="s">
        <v>13</v>
      </c>
      <c r="N73" s="4" t="s">
        <v>13</v>
      </c>
    </row>
    <row r="74" s="8" customFormat="true" ht="27" hidden="false" customHeight="true" outlineLevel="0" collapsed="false">
      <c r="A74" s="5" t="s">
        <v>2942</v>
      </c>
      <c r="B74" s="12"/>
      <c r="C74" s="10" t="n">
        <v>73.5</v>
      </c>
      <c r="D74" s="4" t="n">
        <v>73.5</v>
      </c>
      <c r="F74" s="5" t="s">
        <v>2943</v>
      </c>
      <c r="G74" s="12"/>
      <c r="H74" s="11" t="s">
        <v>13</v>
      </c>
      <c r="I74" s="4" t="s">
        <v>13</v>
      </c>
      <c r="K74" s="5" t="s">
        <v>2944</v>
      </c>
      <c r="L74" s="12"/>
      <c r="M74" s="10" t="n">
        <v>59</v>
      </c>
      <c r="N74" s="4" t="n">
        <v>59</v>
      </c>
    </row>
    <row r="75" s="8" customFormat="true" ht="27" hidden="false" customHeight="true" outlineLevel="0" collapsed="false">
      <c r="A75" s="5" t="s">
        <v>2945</v>
      </c>
      <c r="B75" s="12"/>
      <c r="C75" s="10" t="n">
        <v>66.5</v>
      </c>
      <c r="D75" s="4" t="n">
        <v>66.5</v>
      </c>
      <c r="F75" s="5" t="s">
        <v>2946</v>
      </c>
      <c r="G75" s="12"/>
      <c r="H75" s="10" t="n">
        <v>59.5</v>
      </c>
      <c r="I75" s="4" t="n">
        <v>59.5</v>
      </c>
      <c r="K75" s="5" t="s">
        <v>2947</v>
      </c>
      <c r="L75" s="12"/>
      <c r="M75" s="10" t="n">
        <v>66.5</v>
      </c>
      <c r="N75" s="4" t="n">
        <v>66.5</v>
      </c>
    </row>
    <row r="76" s="8" customFormat="true" ht="27" hidden="false" customHeight="true" outlineLevel="0" collapsed="false">
      <c r="A76" s="5" t="s">
        <v>2948</v>
      </c>
      <c r="B76" s="12"/>
      <c r="C76" s="10" t="n">
        <v>45.5</v>
      </c>
      <c r="D76" s="4" t="n">
        <v>45.5</v>
      </c>
      <c r="F76" s="5" t="s">
        <v>2949</v>
      </c>
      <c r="G76" s="12"/>
      <c r="H76" s="10" t="n">
        <v>64</v>
      </c>
      <c r="I76" s="4" t="n">
        <v>64</v>
      </c>
      <c r="K76" s="5" t="s">
        <v>2950</v>
      </c>
      <c r="L76" s="12"/>
      <c r="M76" s="10" t="n">
        <v>63.5</v>
      </c>
      <c r="N76" s="4" t="n">
        <v>63.5</v>
      </c>
    </row>
    <row r="77" s="8" customFormat="true" ht="27" hidden="false" customHeight="true" outlineLevel="0" collapsed="false">
      <c r="A77" s="5" t="s">
        <v>2951</v>
      </c>
      <c r="B77" s="12"/>
      <c r="C77" s="11" t="s">
        <v>13</v>
      </c>
      <c r="D77" s="4" t="s">
        <v>13</v>
      </c>
      <c r="F77" s="5" t="s">
        <v>2952</v>
      </c>
      <c r="G77" s="12"/>
      <c r="H77" s="10" t="n">
        <v>67</v>
      </c>
      <c r="I77" s="4" t="n">
        <v>67</v>
      </c>
      <c r="K77" s="5" t="s">
        <v>2953</v>
      </c>
      <c r="L77" s="12"/>
      <c r="M77" s="10" t="n">
        <v>63.5</v>
      </c>
      <c r="N77" s="4" t="n">
        <v>63.5</v>
      </c>
    </row>
    <row r="78" s="8" customFormat="true" ht="27" hidden="false" customHeight="true" outlineLevel="0" collapsed="false">
      <c r="A78" s="5" t="s">
        <v>2954</v>
      </c>
      <c r="B78" s="12"/>
      <c r="C78" s="10" t="n">
        <v>60.5</v>
      </c>
      <c r="D78" s="4" t="n">
        <v>60.5</v>
      </c>
      <c r="F78" s="5" t="s">
        <v>2955</v>
      </c>
      <c r="G78" s="12"/>
      <c r="H78" s="11" t="s">
        <v>13</v>
      </c>
      <c r="I78" s="4" t="s">
        <v>13</v>
      </c>
      <c r="K78" s="5" t="s">
        <v>2956</v>
      </c>
      <c r="L78" s="12"/>
      <c r="M78" s="10" t="n">
        <v>18.5</v>
      </c>
      <c r="N78" s="4" t="n">
        <v>18.5</v>
      </c>
    </row>
    <row r="79" s="8" customFormat="true" ht="27" hidden="false" customHeight="true" outlineLevel="0" collapsed="false">
      <c r="A79" s="5" t="s">
        <v>2957</v>
      </c>
      <c r="B79" s="12"/>
      <c r="C79" s="10" t="n">
        <v>67.5</v>
      </c>
      <c r="D79" s="4" t="n">
        <v>67.5</v>
      </c>
      <c r="F79" s="5" t="s">
        <v>2958</v>
      </c>
      <c r="G79" s="12"/>
      <c r="H79" s="10" t="n">
        <v>54</v>
      </c>
      <c r="I79" s="4" t="n">
        <v>54</v>
      </c>
      <c r="K79" s="5" t="s">
        <v>2959</v>
      </c>
      <c r="L79" s="12"/>
      <c r="M79" s="10" t="n">
        <v>56</v>
      </c>
      <c r="N79" s="4" t="n">
        <v>56</v>
      </c>
    </row>
    <row r="80" s="8" customFormat="true" ht="27" hidden="false" customHeight="true" outlineLevel="0" collapsed="false">
      <c r="A80" s="5" t="s">
        <v>2960</v>
      </c>
      <c r="B80" s="12"/>
      <c r="C80" s="10" t="n">
        <v>67</v>
      </c>
      <c r="D80" s="4" t="n">
        <v>67</v>
      </c>
      <c r="F80" s="5" t="s">
        <v>2961</v>
      </c>
      <c r="G80" s="12"/>
      <c r="H80" s="10" t="n">
        <v>69</v>
      </c>
      <c r="I80" s="4" t="n">
        <v>69</v>
      </c>
      <c r="K80" s="5" t="s">
        <v>2962</v>
      </c>
      <c r="L80" s="12"/>
      <c r="M80" s="10" t="n">
        <v>71</v>
      </c>
      <c r="N80" s="4" t="n">
        <v>71</v>
      </c>
    </row>
    <row r="81" s="8" customFormat="true" ht="27" hidden="false" customHeight="true" outlineLevel="0" collapsed="false">
      <c r="A81" s="5" t="s">
        <v>2963</v>
      </c>
      <c r="B81" s="12"/>
      <c r="C81" s="11" t="s">
        <v>13</v>
      </c>
      <c r="D81" s="4" t="s">
        <v>13</v>
      </c>
      <c r="F81" s="5" t="s">
        <v>2964</v>
      </c>
      <c r="G81" s="12"/>
      <c r="H81" s="10" t="n">
        <v>72</v>
      </c>
      <c r="I81" s="4" t="n">
        <v>72</v>
      </c>
      <c r="K81" s="5" t="s">
        <v>2965</v>
      </c>
      <c r="L81" s="12"/>
      <c r="M81" s="11" t="s">
        <v>13</v>
      </c>
      <c r="N81" s="4" t="s">
        <v>13</v>
      </c>
    </row>
    <row r="82" s="8" customFormat="true" ht="27" hidden="false" customHeight="true" outlineLevel="0" collapsed="false">
      <c r="A82" s="5" t="s">
        <v>2966</v>
      </c>
      <c r="B82" s="12"/>
      <c r="C82" s="10" t="n">
        <v>64</v>
      </c>
      <c r="D82" s="4" t="n">
        <v>64</v>
      </c>
      <c r="F82" s="5" t="s">
        <v>2967</v>
      </c>
      <c r="G82" s="12"/>
      <c r="H82" s="10" t="n">
        <v>59.5</v>
      </c>
      <c r="I82" s="4" t="n">
        <v>59.5</v>
      </c>
      <c r="K82" s="5" t="s">
        <v>2968</v>
      </c>
      <c r="L82" s="12"/>
      <c r="M82" s="11" t="s">
        <v>13</v>
      </c>
      <c r="N82" s="4" t="s">
        <v>13</v>
      </c>
    </row>
    <row r="83" s="8" customFormat="true" ht="27" hidden="false" customHeight="true" outlineLevel="0" collapsed="false">
      <c r="A83" s="5" t="s">
        <v>2969</v>
      </c>
      <c r="B83" s="12"/>
      <c r="C83" s="10" t="n">
        <v>60.5</v>
      </c>
      <c r="D83" s="4" t="n">
        <v>60.5</v>
      </c>
      <c r="F83" s="5" t="s">
        <v>2970</v>
      </c>
      <c r="G83" s="12"/>
      <c r="H83" s="10" t="n">
        <v>60.5</v>
      </c>
      <c r="I83" s="4" t="n">
        <v>60.5</v>
      </c>
      <c r="K83" s="5" t="s">
        <v>2971</v>
      </c>
      <c r="L83" s="12"/>
      <c r="M83" s="11" t="s">
        <v>13</v>
      </c>
      <c r="N83" s="4" t="s">
        <v>13</v>
      </c>
    </row>
    <row r="84" s="8" customFormat="true" ht="27" hidden="false" customHeight="true" outlineLevel="0" collapsed="false">
      <c r="A84" s="5" t="s">
        <v>2972</v>
      </c>
      <c r="B84" s="12"/>
      <c r="C84" s="10" t="n">
        <v>63</v>
      </c>
      <c r="D84" s="4" t="n">
        <v>63</v>
      </c>
      <c r="F84" s="5" t="s">
        <v>2973</v>
      </c>
      <c r="G84" s="12"/>
      <c r="H84" s="10" t="n">
        <v>53</v>
      </c>
      <c r="I84" s="4" t="n">
        <v>53</v>
      </c>
      <c r="K84" s="5" t="s">
        <v>2974</v>
      </c>
      <c r="L84" s="12"/>
      <c r="M84" s="11" t="s">
        <v>13</v>
      </c>
      <c r="N84" s="4" t="s">
        <v>13</v>
      </c>
    </row>
    <row r="85" s="8" customFormat="true" ht="27" hidden="false" customHeight="true" outlineLevel="0" collapsed="false">
      <c r="A85" s="5" t="s">
        <v>2975</v>
      </c>
      <c r="B85" s="12"/>
      <c r="C85" s="10" t="n">
        <v>57</v>
      </c>
      <c r="D85" s="4" t="n">
        <v>57</v>
      </c>
      <c r="F85" s="5" t="s">
        <v>2976</v>
      </c>
      <c r="G85" s="12"/>
      <c r="H85" s="10" t="n">
        <v>33.5</v>
      </c>
      <c r="I85" s="4" t="n">
        <v>33.5</v>
      </c>
      <c r="K85" s="5" t="s">
        <v>2977</v>
      </c>
      <c r="L85" s="12"/>
      <c r="M85" s="10" t="n">
        <v>69.5</v>
      </c>
      <c r="N85" s="4" t="n">
        <v>69.5</v>
      </c>
    </row>
    <row r="86" s="8" customFormat="true" ht="27" hidden="false" customHeight="true" outlineLevel="0" collapsed="false">
      <c r="A86" s="5" t="s">
        <v>2978</v>
      </c>
      <c r="B86" s="12"/>
      <c r="C86" s="10" t="n">
        <v>50</v>
      </c>
      <c r="D86" s="4" t="n">
        <v>50</v>
      </c>
      <c r="F86" s="5" t="s">
        <v>2979</v>
      </c>
      <c r="G86" s="12"/>
      <c r="H86" s="11" t="s">
        <v>13</v>
      </c>
      <c r="I86" s="4" t="s">
        <v>13</v>
      </c>
      <c r="K86" s="5" t="s">
        <v>2980</v>
      </c>
      <c r="L86" s="12"/>
      <c r="M86" s="11" t="s">
        <v>13</v>
      </c>
      <c r="N86" s="4" t="s">
        <v>13</v>
      </c>
    </row>
    <row r="87" s="8" customFormat="true" ht="27" hidden="false" customHeight="true" outlineLevel="0" collapsed="false">
      <c r="A87" s="5" t="s">
        <v>2981</v>
      </c>
      <c r="B87" s="12"/>
      <c r="C87" s="10" t="n">
        <v>62.5</v>
      </c>
      <c r="D87" s="4" t="n">
        <v>62.5</v>
      </c>
      <c r="F87" s="5" t="s">
        <v>2982</v>
      </c>
      <c r="G87" s="12"/>
      <c r="H87" s="10" t="n">
        <v>63.5</v>
      </c>
      <c r="I87" s="4" t="n">
        <v>63.5</v>
      </c>
      <c r="K87" s="5" t="s">
        <v>2983</v>
      </c>
      <c r="L87" s="12"/>
      <c r="M87" s="10" t="n">
        <v>76</v>
      </c>
      <c r="N87" s="4" t="n">
        <v>76</v>
      </c>
    </row>
    <row r="88" s="8" customFormat="true" ht="27" hidden="false" customHeight="true" outlineLevel="0" collapsed="false">
      <c r="A88" s="5" t="s">
        <v>2984</v>
      </c>
      <c r="B88" s="12"/>
      <c r="C88" s="10" t="n">
        <v>60</v>
      </c>
      <c r="D88" s="4" t="n">
        <v>60</v>
      </c>
      <c r="F88" s="5" t="s">
        <v>2985</v>
      </c>
      <c r="G88" s="12"/>
      <c r="H88" s="10" t="n">
        <v>52</v>
      </c>
      <c r="I88" s="4" t="n">
        <v>52</v>
      </c>
      <c r="K88" s="5" t="s">
        <v>2986</v>
      </c>
      <c r="L88" s="12"/>
      <c r="M88" s="11" t="s">
        <v>13</v>
      </c>
      <c r="N88" s="4" t="s">
        <v>13</v>
      </c>
    </row>
    <row r="89" s="8" customFormat="true" ht="27" hidden="false" customHeight="true" outlineLevel="0" collapsed="false">
      <c r="A89" s="5" t="s">
        <v>2987</v>
      </c>
      <c r="B89" s="12"/>
      <c r="C89" s="10" t="n">
        <v>57</v>
      </c>
      <c r="D89" s="4" t="n">
        <v>57</v>
      </c>
      <c r="F89" s="5" t="s">
        <v>2988</v>
      </c>
      <c r="G89" s="12"/>
      <c r="H89" s="10" t="n">
        <v>59.5</v>
      </c>
      <c r="I89" s="4" t="n">
        <v>59.5</v>
      </c>
      <c r="K89" s="5" t="s">
        <v>2989</v>
      </c>
      <c r="L89" s="12"/>
      <c r="M89" s="11" t="s">
        <v>13</v>
      </c>
      <c r="N89" s="4" t="s">
        <v>13</v>
      </c>
    </row>
    <row r="90" s="8" customFormat="true" ht="27" hidden="false" customHeight="true" outlineLevel="0" collapsed="false">
      <c r="A90" s="5" t="s">
        <v>2990</v>
      </c>
      <c r="B90" s="12"/>
      <c r="C90" s="10" t="n">
        <v>68.5</v>
      </c>
      <c r="D90" s="4" t="n">
        <v>68.5</v>
      </c>
      <c r="F90" s="5" t="s">
        <v>2991</v>
      </c>
      <c r="G90" s="12"/>
      <c r="H90" s="10" t="n">
        <v>68.5</v>
      </c>
      <c r="I90" s="4" t="n">
        <v>68.5</v>
      </c>
      <c r="K90" s="5" t="s">
        <v>2992</v>
      </c>
      <c r="L90" s="12"/>
      <c r="M90" s="10" t="n">
        <v>58.5</v>
      </c>
      <c r="N90" s="4" t="n">
        <v>58.5</v>
      </c>
    </row>
    <row r="91" s="8" customFormat="true" ht="27" hidden="false" customHeight="true" outlineLevel="0" collapsed="false">
      <c r="A91" s="5" t="s">
        <v>2993</v>
      </c>
      <c r="B91" s="12"/>
      <c r="C91" s="11" t="s">
        <v>13</v>
      </c>
      <c r="D91" s="4" t="s">
        <v>13</v>
      </c>
      <c r="F91" s="5" t="s">
        <v>2994</v>
      </c>
      <c r="G91" s="12"/>
      <c r="H91" s="10" t="n">
        <v>53</v>
      </c>
      <c r="I91" s="4" t="n">
        <v>53</v>
      </c>
      <c r="K91" s="5" t="s">
        <v>2995</v>
      </c>
      <c r="L91" s="12"/>
      <c r="M91" s="11" t="s">
        <v>13</v>
      </c>
      <c r="N91" s="4" t="s">
        <v>13</v>
      </c>
    </row>
    <row r="92" s="8" customFormat="true" ht="27" hidden="false" customHeight="true" outlineLevel="0" collapsed="false">
      <c r="A92" s="5" t="s">
        <v>2996</v>
      </c>
      <c r="B92" s="12"/>
      <c r="C92" s="10" t="n">
        <v>59</v>
      </c>
      <c r="D92" s="4" t="n">
        <v>59</v>
      </c>
      <c r="F92" s="5" t="s">
        <v>2997</v>
      </c>
      <c r="G92" s="12"/>
      <c r="H92" s="10" t="n">
        <v>46.5</v>
      </c>
      <c r="I92" s="4" t="n">
        <v>46.5</v>
      </c>
      <c r="K92" s="5" t="s">
        <v>2998</v>
      </c>
      <c r="L92" s="12"/>
      <c r="M92" s="10" t="n">
        <v>53.5</v>
      </c>
      <c r="N92" s="4" t="n">
        <v>53.5</v>
      </c>
    </row>
    <row r="93" s="8" customFormat="true" ht="27" hidden="false" customHeight="true" outlineLevel="0" collapsed="false">
      <c r="A93" s="5" t="s">
        <v>2999</v>
      </c>
      <c r="B93" s="12"/>
      <c r="C93" s="10" t="n">
        <v>66</v>
      </c>
      <c r="D93" s="4" t="n">
        <v>66</v>
      </c>
      <c r="F93" s="5" t="s">
        <v>3000</v>
      </c>
      <c r="G93" s="12"/>
      <c r="H93" s="10" t="n">
        <v>52.5</v>
      </c>
      <c r="I93" s="4" t="n">
        <v>52.5</v>
      </c>
      <c r="K93" s="5" t="s">
        <v>3001</v>
      </c>
      <c r="L93" s="12"/>
      <c r="M93" s="11" t="s">
        <v>13</v>
      </c>
      <c r="N93" s="4" t="s">
        <v>13</v>
      </c>
    </row>
    <row r="94" s="8" customFormat="true" ht="27" hidden="false" customHeight="true" outlineLevel="0" collapsed="false">
      <c r="A94" s="5" t="s">
        <v>3002</v>
      </c>
      <c r="B94" s="12"/>
      <c r="C94" s="10" t="n">
        <v>70</v>
      </c>
      <c r="D94" s="4" t="n">
        <v>70</v>
      </c>
      <c r="F94" s="5" t="s">
        <v>3003</v>
      </c>
      <c r="G94" s="12"/>
      <c r="H94" s="10" t="n">
        <v>63</v>
      </c>
      <c r="I94" s="4" t="n">
        <v>63</v>
      </c>
      <c r="K94" s="5" t="s">
        <v>3004</v>
      </c>
      <c r="L94" s="12"/>
      <c r="M94" s="11" t="s">
        <v>13</v>
      </c>
      <c r="N94" s="4" t="s">
        <v>13</v>
      </c>
    </row>
    <row r="95" s="8" customFormat="true" ht="27" hidden="false" customHeight="true" outlineLevel="0" collapsed="false">
      <c r="A95" s="5" t="s">
        <v>3005</v>
      </c>
      <c r="B95" s="12"/>
      <c r="C95" s="10" t="n">
        <v>53.5</v>
      </c>
      <c r="D95" s="4" t="n">
        <v>53.5</v>
      </c>
      <c r="F95" s="5" t="s">
        <v>3006</v>
      </c>
      <c r="G95" s="12"/>
      <c r="H95" s="11" t="s">
        <v>13</v>
      </c>
      <c r="I95" s="4" t="s">
        <v>13</v>
      </c>
      <c r="K95" s="5" t="s">
        <v>3007</v>
      </c>
      <c r="L95" s="12"/>
      <c r="M95" s="10" t="n">
        <v>63.5</v>
      </c>
      <c r="N95" s="4" t="n">
        <v>63.5</v>
      </c>
    </row>
    <row r="96" s="8" customFormat="true" ht="27" hidden="false" customHeight="true" outlineLevel="0" collapsed="false">
      <c r="A96" s="5" t="s">
        <v>3008</v>
      </c>
      <c r="B96" s="12"/>
      <c r="C96" s="10" t="n">
        <v>66</v>
      </c>
      <c r="D96" s="4" t="n">
        <v>66</v>
      </c>
      <c r="F96" s="5" t="s">
        <v>3009</v>
      </c>
      <c r="G96" s="12"/>
      <c r="H96" s="10" t="n">
        <v>64.5</v>
      </c>
      <c r="I96" s="4" t="n">
        <v>64.5</v>
      </c>
      <c r="K96" s="5" t="s">
        <v>3010</v>
      </c>
      <c r="L96" s="12"/>
      <c r="M96" s="11" t="s">
        <v>13</v>
      </c>
      <c r="N96" s="4" t="s">
        <v>13</v>
      </c>
    </row>
    <row r="97" s="8" customFormat="true" ht="27" hidden="false" customHeight="true" outlineLevel="0" collapsed="false">
      <c r="A97" s="5" t="s">
        <v>3011</v>
      </c>
      <c r="B97" s="12"/>
      <c r="C97" s="10" t="n">
        <v>65.5</v>
      </c>
      <c r="D97" s="4" t="n">
        <v>65.5</v>
      </c>
      <c r="F97" s="5" t="s">
        <v>3012</v>
      </c>
      <c r="G97" s="12"/>
      <c r="H97" s="11" t="s">
        <v>13</v>
      </c>
      <c r="I97" s="4" t="s">
        <v>13</v>
      </c>
      <c r="K97" s="5" t="s">
        <v>3013</v>
      </c>
      <c r="L97" s="12"/>
      <c r="M97" s="10" t="n">
        <v>55</v>
      </c>
      <c r="N97" s="4" t="n">
        <v>55</v>
      </c>
    </row>
    <row r="98" s="8" customFormat="true" ht="27" hidden="false" customHeight="true" outlineLevel="0" collapsed="false">
      <c r="A98" s="5" t="s">
        <v>3014</v>
      </c>
      <c r="B98" s="12"/>
      <c r="C98" s="10" t="n">
        <v>55.5</v>
      </c>
      <c r="D98" s="4" t="n">
        <v>55.5</v>
      </c>
      <c r="F98" s="5" t="s">
        <v>3015</v>
      </c>
      <c r="G98" s="12"/>
      <c r="H98" s="10" t="n">
        <v>74.5</v>
      </c>
      <c r="I98" s="4" t="n">
        <v>74.5</v>
      </c>
      <c r="K98" s="5" t="s">
        <v>3016</v>
      </c>
      <c r="L98" s="12"/>
      <c r="M98" s="11" t="s">
        <v>13</v>
      </c>
      <c r="N98" s="4" t="s">
        <v>13</v>
      </c>
    </row>
    <row r="99" s="8" customFormat="true" ht="27" hidden="false" customHeight="true" outlineLevel="0" collapsed="false">
      <c r="A99" s="5" t="s">
        <v>3017</v>
      </c>
      <c r="B99" s="12"/>
      <c r="C99" s="10" t="n">
        <v>60.5</v>
      </c>
      <c r="D99" s="4" t="n">
        <v>60.5</v>
      </c>
      <c r="F99" s="5" t="s">
        <v>3018</v>
      </c>
      <c r="G99" s="12"/>
      <c r="H99" s="10" t="n">
        <v>69.5</v>
      </c>
      <c r="I99" s="4" t="n">
        <v>69.5</v>
      </c>
      <c r="K99" s="5" t="s">
        <v>3019</v>
      </c>
      <c r="L99" s="12"/>
      <c r="M99" s="10" t="n">
        <v>62.5</v>
      </c>
      <c r="N99" s="4" t="n">
        <v>62.5</v>
      </c>
    </row>
    <row r="100" s="8" customFormat="true" ht="27" hidden="false" customHeight="true" outlineLevel="0" collapsed="false">
      <c r="A100" s="5" t="s">
        <v>3020</v>
      </c>
      <c r="B100" s="12"/>
      <c r="C100" s="10" t="n">
        <v>55</v>
      </c>
      <c r="D100" s="4" t="n">
        <v>55</v>
      </c>
      <c r="F100" s="5" t="s">
        <v>3021</v>
      </c>
      <c r="G100" s="12"/>
      <c r="H100" s="10" t="n">
        <v>44.5</v>
      </c>
      <c r="I100" s="4" t="n">
        <v>44.5</v>
      </c>
      <c r="K100" s="5" t="s">
        <v>3022</v>
      </c>
      <c r="L100" s="12"/>
      <c r="M100" s="10" t="n">
        <v>69.5</v>
      </c>
      <c r="N100" s="4" t="n">
        <v>69.5</v>
      </c>
    </row>
    <row r="101" s="8" customFormat="true" ht="27" hidden="false" customHeight="true" outlineLevel="0" collapsed="false">
      <c r="A101" s="5" t="s">
        <v>3023</v>
      </c>
      <c r="B101" s="12"/>
      <c r="C101" s="10" t="n">
        <v>57.5</v>
      </c>
      <c r="D101" s="4" t="n">
        <v>57.5</v>
      </c>
      <c r="F101" s="5" t="s">
        <v>3024</v>
      </c>
      <c r="G101" s="12"/>
      <c r="H101" s="10" t="n">
        <v>59.5</v>
      </c>
      <c r="I101" s="4" t="n">
        <v>59.5</v>
      </c>
      <c r="K101" s="5" t="s">
        <v>3025</v>
      </c>
      <c r="L101" s="12"/>
      <c r="M101" s="10" t="n">
        <v>51.5</v>
      </c>
      <c r="N101" s="4" t="n">
        <v>51.5</v>
      </c>
    </row>
    <row r="102" s="8" customFormat="true" ht="27" hidden="false" customHeight="true" outlineLevel="0" collapsed="false">
      <c r="A102" s="5" t="s">
        <v>3026</v>
      </c>
      <c r="B102" s="12"/>
      <c r="C102" s="10" t="n">
        <v>68.5</v>
      </c>
      <c r="D102" s="4" t="n">
        <v>68.5</v>
      </c>
      <c r="F102" s="5" t="s">
        <v>3027</v>
      </c>
      <c r="G102" s="12"/>
      <c r="H102" s="11" t="s">
        <v>13</v>
      </c>
      <c r="I102" s="4" t="s">
        <v>13</v>
      </c>
      <c r="K102" s="5" t="s">
        <v>3028</v>
      </c>
      <c r="L102" s="12"/>
      <c r="M102" s="10" t="n">
        <v>24</v>
      </c>
      <c r="N102" s="4" t="n">
        <v>24</v>
      </c>
    </row>
    <row r="103" s="8" customFormat="true" ht="27" hidden="false" customHeight="true" outlineLevel="0" collapsed="false">
      <c r="A103" s="5" t="s">
        <v>3029</v>
      </c>
      <c r="B103" s="12"/>
      <c r="C103" s="10" t="n">
        <v>64</v>
      </c>
      <c r="D103" s="4" t="n">
        <v>64</v>
      </c>
      <c r="F103" s="5" t="s">
        <v>3030</v>
      </c>
      <c r="G103" s="12"/>
      <c r="H103" s="10" t="n">
        <v>59</v>
      </c>
      <c r="I103" s="4" t="n">
        <v>59</v>
      </c>
      <c r="K103" s="5" t="s">
        <v>3031</v>
      </c>
      <c r="L103" s="12"/>
      <c r="M103" s="10" t="n">
        <v>54</v>
      </c>
      <c r="N103" s="4" t="n">
        <v>54</v>
      </c>
    </row>
    <row r="104" s="8" customFormat="true" ht="27" hidden="false" customHeight="true" outlineLevel="0" collapsed="false">
      <c r="A104" s="5" t="s">
        <v>3032</v>
      </c>
      <c r="B104" s="12"/>
      <c r="C104" s="10" t="n">
        <v>45.5</v>
      </c>
      <c r="D104" s="4" t="n">
        <v>45.5</v>
      </c>
      <c r="F104" s="5" t="s">
        <v>3033</v>
      </c>
      <c r="G104" s="12"/>
      <c r="H104" s="10" t="n">
        <v>59</v>
      </c>
      <c r="I104" s="4" t="n">
        <v>59</v>
      </c>
      <c r="K104" s="5" t="s">
        <v>3034</v>
      </c>
      <c r="L104" s="12"/>
      <c r="M104" s="10" t="n">
        <v>42</v>
      </c>
      <c r="N104" s="4" t="n">
        <v>42</v>
      </c>
    </row>
    <row r="105" s="8" customFormat="true" ht="27" hidden="false" customHeight="true" outlineLevel="0" collapsed="false">
      <c r="A105" s="5" t="s">
        <v>3035</v>
      </c>
      <c r="B105" s="12"/>
      <c r="C105" s="10" t="n">
        <v>64</v>
      </c>
      <c r="D105" s="4" t="n">
        <v>64</v>
      </c>
      <c r="F105" s="5" t="s">
        <v>3036</v>
      </c>
      <c r="G105" s="12"/>
      <c r="H105" s="10" t="n">
        <v>63.5</v>
      </c>
      <c r="I105" s="4" t="n">
        <v>63.5</v>
      </c>
      <c r="K105" s="5" t="s">
        <v>3037</v>
      </c>
      <c r="L105" s="12"/>
      <c r="M105" s="11" t="s">
        <v>13</v>
      </c>
      <c r="N105" s="4" t="s">
        <v>13</v>
      </c>
    </row>
    <row r="106" s="8" customFormat="true" ht="27" hidden="false" customHeight="true" outlineLevel="0" collapsed="false">
      <c r="A106" s="5" t="s">
        <v>3038</v>
      </c>
      <c r="B106" s="12"/>
      <c r="C106" s="10" t="n">
        <v>71</v>
      </c>
      <c r="D106" s="4" t="n">
        <v>71</v>
      </c>
      <c r="F106" s="5" t="s">
        <v>3039</v>
      </c>
      <c r="G106" s="12"/>
      <c r="H106" s="10" t="n">
        <v>77</v>
      </c>
      <c r="I106" s="4" t="n">
        <v>77</v>
      </c>
      <c r="K106" s="5" t="s">
        <v>3040</v>
      </c>
      <c r="L106" s="12"/>
      <c r="M106" s="10" t="n">
        <v>58.5</v>
      </c>
      <c r="N106" s="4" t="n">
        <v>58.5</v>
      </c>
    </row>
    <row r="107" s="8" customFormat="true" ht="27" hidden="false" customHeight="true" outlineLevel="0" collapsed="false">
      <c r="A107" s="5" t="s">
        <v>3041</v>
      </c>
      <c r="B107" s="12"/>
      <c r="C107" s="11" t="s">
        <v>13</v>
      </c>
      <c r="D107" s="4" t="s">
        <v>13</v>
      </c>
      <c r="F107" s="5" t="s">
        <v>3042</v>
      </c>
      <c r="G107" s="12"/>
      <c r="H107" s="10" t="n">
        <v>32</v>
      </c>
      <c r="I107" s="4" t="n">
        <v>32</v>
      </c>
      <c r="K107" s="5" t="s">
        <v>3043</v>
      </c>
      <c r="L107" s="12"/>
      <c r="M107" s="11" t="s">
        <v>13</v>
      </c>
      <c r="N107" s="4" t="s">
        <v>13</v>
      </c>
    </row>
    <row r="108" s="8" customFormat="true" ht="27" hidden="false" customHeight="true" outlineLevel="0" collapsed="false">
      <c r="A108" s="5" t="s">
        <v>3044</v>
      </c>
      <c r="B108" s="12"/>
      <c r="C108" s="10" t="n">
        <v>62.5</v>
      </c>
      <c r="D108" s="4" t="n">
        <v>62.5</v>
      </c>
      <c r="F108" s="5" t="s">
        <v>3045</v>
      </c>
      <c r="G108" s="12"/>
      <c r="H108" s="10" t="n">
        <v>49.5</v>
      </c>
      <c r="I108" s="4" t="n">
        <v>49.5</v>
      </c>
      <c r="K108" s="5" t="s">
        <v>3046</v>
      </c>
      <c r="L108" s="12"/>
      <c r="M108" s="10" t="n">
        <v>46</v>
      </c>
      <c r="N108" s="4" t="n">
        <v>46</v>
      </c>
    </row>
    <row r="109" s="8" customFormat="true" ht="27" hidden="false" customHeight="true" outlineLevel="0" collapsed="false">
      <c r="A109" s="5" t="s">
        <v>3047</v>
      </c>
      <c r="B109" s="12"/>
      <c r="C109" s="10" t="n">
        <v>57.5</v>
      </c>
      <c r="D109" s="4" t="n">
        <v>57.5</v>
      </c>
      <c r="F109" s="5" t="s">
        <v>3048</v>
      </c>
      <c r="G109" s="12"/>
      <c r="H109" s="10" t="n">
        <v>54.5</v>
      </c>
      <c r="I109" s="4" t="n">
        <v>54.5</v>
      </c>
      <c r="K109" s="5" t="s">
        <v>3049</v>
      </c>
      <c r="L109" s="12"/>
      <c r="M109" s="10" t="n">
        <v>59.5</v>
      </c>
      <c r="N109" s="4" t="n">
        <v>59.5</v>
      </c>
    </row>
    <row r="110" s="8" customFormat="true" ht="27" hidden="false" customHeight="true" outlineLevel="0" collapsed="false">
      <c r="A110" s="5" t="s">
        <v>3050</v>
      </c>
      <c r="B110" s="12"/>
      <c r="C110" s="10" t="n">
        <v>61</v>
      </c>
      <c r="D110" s="4" t="n">
        <v>61</v>
      </c>
      <c r="F110" s="5" t="s">
        <v>3051</v>
      </c>
      <c r="G110" s="12"/>
      <c r="H110" s="11" t="s">
        <v>13</v>
      </c>
      <c r="I110" s="4" t="s">
        <v>13</v>
      </c>
      <c r="K110" s="5" t="s">
        <v>3052</v>
      </c>
      <c r="L110" s="12"/>
      <c r="M110" s="10" t="n">
        <v>37.5</v>
      </c>
      <c r="N110" s="4" t="n">
        <v>37.5</v>
      </c>
    </row>
    <row r="111" s="8" customFormat="true" ht="27" hidden="false" customHeight="true" outlineLevel="0" collapsed="false">
      <c r="A111" s="5" t="s">
        <v>3053</v>
      </c>
      <c r="B111" s="12"/>
      <c r="C111" s="10" t="n">
        <v>47.5</v>
      </c>
      <c r="D111" s="4" t="n">
        <v>47.5</v>
      </c>
      <c r="F111" s="5" t="s">
        <v>3054</v>
      </c>
      <c r="G111" s="12"/>
      <c r="H111" s="10" t="n">
        <v>55</v>
      </c>
      <c r="I111" s="4" t="n">
        <v>55</v>
      </c>
      <c r="K111" s="5" t="s">
        <v>3055</v>
      </c>
      <c r="L111" s="12"/>
      <c r="M111" s="11" t="s">
        <v>13</v>
      </c>
      <c r="N111" s="4" t="s">
        <v>13</v>
      </c>
    </row>
    <row r="112" s="8" customFormat="true" ht="27" hidden="false" customHeight="true" outlineLevel="0" collapsed="false">
      <c r="A112" s="5" t="s">
        <v>3056</v>
      </c>
      <c r="B112" s="12"/>
      <c r="C112" s="10" t="n">
        <v>58.5</v>
      </c>
      <c r="D112" s="4" t="n">
        <v>58.5</v>
      </c>
      <c r="F112" s="5" t="s">
        <v>3057</v>
      </c>
      <c r="G112" s="12"/>
      <c r="H112" s="10" t="n">
        <v>69</v>
      </c>
      <c r="I112" s="4" t="n">
        <v>69</v>
      </c>
      <c r="K112" s="5" t="s">
        <v>3058</v>
      </c>
      <c r="L112" s="12"/>
      <c r="M112" s="11" t="s">
        <v>13</v>
      </c>
      <c r="N112" s="4" t="s">
        <v>13</v>
      </c>
    </row>
    <row r="113" s="8" customFormat="true" ht="27" hidden="false" customHeight="true" outlineLevel="0" collapsed="false">
      <c r="A113" s="5" t="s">
        <v>3059</v>
      </c>
      <c r="B113" s="12"/>
      <c r="C113" s="10" t="n">
        <v>68</v>
      </c>
      <c r="D113" s="4" t="n">
        <v>68</v>
      </c>
      <c r="F113" s="5" t="s">
        <v>3060</v>
      </c>
      <c r="G113" s="12"/>
      <c r="H113" s="10" t="n">
        <v>65</v>
      </c>
      <c r="I113" s="4" t="n">
        <v>65</v>
      </c>
      <c r="K113" s="5" t="s">
        <v>3061</v>
      </c>
      <c r="L113" s="12"/>
      <c r="M113" s="10" t="n">
        <v>46.5</v>
      </c>
      <c r="N113" s="4" t="n">
        <v>46.5</v>
      </c>
    </row>
    <row r="114" s="8" customFormat="true" ht="27" hidden="false" customHeight="true" outlineLevel="0" collapsed="false">
      <c r="A114" s="5" t="s">
        <v>3062</v>
      </c>
      <c r="B114" s="12"/>
      <c r="C114" s="10" t="n">
        <v>66.5</v>
      </c>
      <c r="D114" s="4" t="n">
        <v>66.5</v>
      </c>
      <c r="F114" s="5" t="s">
        <v>3063</v>
      </c>
      <c r="G114" s="12"/>
      <c r="H114" s="10" t="n">
        <v>58.5</v>
      </c>
      <c r="I114" s="4" t="n">
        <v>58.5</v>
      </c>
      <c r="K114" s="5" t="s">
        <v>3064</v>
      </c>
      <c r="L114" s="12"/>
      <c r="M114" s="10" t="n">
        <v>66</v>
      </c>
      <c r="N114" s="4" t="n">
        <v>66</v>
      </c>
    </row>
    <row r="115" s="8" customFormat="true" ht="27" hidden="false" customHeight="true" outlineLevel="0" collapsed="false">
      <c r="A115" s="5" t="s">
        <v>3065</v>
      </c>
      <c r="B115" s="12"/>
      <c r="C115" s="10" t="n">
        <v>62</v>
      </c>
      <c r="D115" s="4" t="n">
        <v>62</v>
      </c>
      <c r="F115" s="5" t="s">
        <v>3066</v>
      </c>
      <c r="G115" s="12"/>
      <c r="H115" s="10" t="n">
        <v>65</v>
      </c>
      <c r="I115" s="4" t="n">
        <v>65</v>
      </c>
      <c r="K115" s="5" t="s">
        <v>3067</v>
      </c>
      <c r="L115" s="12"/>
      <c r="M115" s="11" t="s">
        <v>13</v>
      </c>
      <c r="N115" s="4" t="s">
        <v>13</v>
      </c>
    </row>
    <row r="116" s="8" customFormat="true" ht="27" hidden="false" customHeight="true" outlineLevel="0" collapsed="false">
      <c r="A116" s="5" t="s">
        <v>3068</v>
      </c>
      <c r="B116" s="12"/>
      <c r="C116" s="10" t="n">
        <v>69.5</v>
      </c>
      <c r="D116" s="4" t="n">
        <v>69.5</v>
      </c>
      <c r="F116" s="5" t="s">
        <v>3069</v>
      </c>
      <c r="G116" s="12"/>
      <c r="H116" s="11" t="s">
        <v>13</v>
      </c>
      <c r="I116" s="4" t="s">
        <v>13</v>
      </c>
      <c r="K116" s="5" t="s">
        <v>3070</v>
      </c>
      <c r="L116" s="12"/>
      <c r="M116" s="11" t="s">
        <v>13</v>
      </c>
      <c r="N116" s="4" t="s">
        <v>13</v>
      </c>
    </row>
    <row r="117" s="8" customFormat="true" ht="27" hidden="false" customHeight="true" outlineLevel="0" collapsed="false">
      <c r="A117" s="5" t="s">
        <v>3071</v>
      </c>
      <c r="B117" s="12"/>
      <c r="C117" s="10" t="n">
        <v>54</v>
      </c>
      <c r="D117" s="4" t="n">
        <v>54</v>
      </c>
      <c r="F117" s="5" t="s">
        <v>3072</v>
      </c>
      <c r="G117" s="12"/>
      <c r="H117" s="10" t="n">
        <v>43.5</v>
      </c>
      <c r="I117" s="4" t="n">
        <v>43.5</v>
      </c>
      <c r="K117" s="5" t="s">
        <v>3073</v>
      </c>
      <c r="L117" s="12"/>
      <c r="M117" s="10" t="n">
        <v>45</v>
      </c>
      <c r="N117" s="4" t="n">
        <v>45</v>
      </c>
    </row>
    <row r="118" s="8" customFormat="true" ht="27" hidden="false" customHeight="true" outlineLevel="0" collapsed="false">
      <c r="A118" s="5" t="s">
        <v>3074</v>
      </c>
      <c r="B118" s="12"/>
      <c r="C118" s="10" t="n">
        <v>63.5</v>
      </c>
      <c r="D118" s="4" t="n">
        <v>63.5</v>
      </c>
      <c r="F118" s="5" t="s">
        <v>3075</v>
      </c>
      <c r="G118" s="12"/>
      <c r="H118" s="10" t="n">
        <v>52</v>
      </c>
      <c r="I118" s="4" t="n">
        <v>52</v>
      </c>
      <c r="K118" s="5" t="s">
        <v>3076</v>
      </c>
      <c r="L118" s="12"/>
      <c r="M118" s="10" t="n">
        <v>29.5</v>
      </c>
      <c r="N118" s="4" t="n">
        <v>29.5</v>
      </c>
    </row>
    <row r="119" s="8" customFormat="true" ht="27" hidden="false" customHeight="true" outlineLevel="0" collapsed="false">
      <c r="A119" s="5" t="s">
        <v>3077</v>
      </c>
      <c r="B119" s="12"/>
      <c r="C119" s="10" t="n">
        <v>81</v>
      </c>
      <c r="D119" s="4" t="n">
        <v>81</v>
      </c>
      <c r="F119" s="5" t="s">
        <v>3078</v>
      </c>
      <c r="G119" s="12"/>
      <c r="H119" s="11" t="s">
        <v>13</v>
      </c>
      <c r="I119" s="4" t="s">
        <v>13</v>
      </c>
      <c r="K119" s="5" t="s">
        <v>3079</v>
      </c>
      <c r="L119" s="12"/>
      <c r="M119" s="10" t="n">
        <v>60.5</v>
      </c>
      <c r="N119" s="4" t="n">
        <v>60.5</v>
      </c>
    </row>
    <row r="120" s="8" customFormat="true" ht="27" hidden="false" customHeight="true" outlineLevel="0" collapsed="false">
      <c r="A120" s="5" t="s">
        <v>3080</v>
      </c>
      <c r="B120" s="12"/>
      <c r="C120" s="10" t="n">
        <v>59</v>
      </c>
      <c r="D120" s="4" t="n">
        <v>59</v>
      </c>
      <c r="F120" s="5" t="s">
        <v>3081</v>
      </c>
      <c r="G120" s="12"/>
      <c r="H120" s="11" t="s">
        <v>13</v>
      </c>
      <c r="I120" s="4" t="s">
        <v>13</v>
      </c>
      <c r="K120" s="5" t="s">
        <v>3082</v>
      </c>
      <c r="L120" s="12"/>
      <c r="M120" s="11" t="s">
        <v>13</v>
      </c>
      <c r="N120" s="4" t="s">
        <v>13</v>
      </c>
    </row>
    <row r="121" s="8" customFormat="true" ht="27" hidden="false" customHeight="true" outlineLevel="0" collapsed="false">
      <c r="A121" s="5" t="s">
        <v>3083</v>
      </c>
      <c r="B121" s="12"/>
      <c r="C121" s="10" t="n">
        <v>60.5</v>
      </c>
      <c r="D121" s="4" t="n">
        <v>60.5</v>
      </c>
      <c r="F121" s="5" t="s">
        <v>3084</v>
      </c>
      <c r="G121" s="12"/>
      <c r="H121" s="10" t="n">
        <v>70.5</v>
      </c>
      <c r="I121" s="4" t="n">
        <v>70.5</v>
      </c>
      <c r="K121" s="5" t="s">
        <v>3085</v>
      </c>
      <c r="L121" s="12"/>
      <c r="M121" s="10" t="n">
        <v>57.5</v>
      </c>
      <c r="N121" s="4" t="n">
        <v>57.5</v>
      </c>
    </row>
    <row r="122" s="8" customFormat="true" ht="27" hidden="false" customHeight="true" outlineLevel="0" collapsed="false">
      <c r="A122" s="5" t="s">
        <v>3086</v>
      </c>
      <c r="B122" s="12"/>
      <c r="C122" s="10" t="n">
        <v>54.5</v>
      </c>
      <c r="D122" s="4" t="n">
        <v>54.5</v>
      </c>
      <c r="F122" s="5" t="s">
        <v>3087</v>
      </c>
      <c r="G122" s="12"/>
      <c r="H122" s="10" t="n">
        <v>69</v>
      </c>
      <c r="I122" s="4" t="n">
        <v>69</v>
      </c>
      <c r="K122" s="5" t="s">
        <v>3088</v>
      </c>
      <c r="L122" s="12"/>
      <c r="M122" s="11" t="s">
        <v>13</v>
      </c>
      <c r="N122" s="4" t="s">
        <v>13</v>
      </c>
    </row>
    <row r="123" s="8" customFormat="true" ht="27" hidden="false" customHeight="true" outlineLevel="0" collapsed="false">
      <c r="A123" s="5" t="s">
        <v>3089</v>
      </c>
      <c r="B123" s="12"/>
      <c r="C123" s="10" t="n">
        <v>69.5</v>
      </c>
      <c r="D123" s="4" t="n">
        <v>69.5</v>
      </c>
      <c r="F123" s="5" t="s">
        <v>3090</v>
      </c>
      <c r="G123" s="12"/>
      <c r="H123" s="11" t="s">
        <v>13</v>
      </c>
      <c r="I123" s="4" t="s">
        <v>13</v>
      </c>
      <c r="K123" s="5" t="s">
        <v>3091</v>
      </c>
      <c r="L123" s="12"/>
      <c r="M123" s="10" t="n">
        <v>56.5</v>
      </c>
      <c r="N123" s="4" t="n">
        <v>56.5</v>
      </c>
    </row>
    <row r="124" s="8" customFormat="true" ht="27" hidden="false" customHeight="true" outlineLevel="0" collapsed="false">
      <c r="A124" s="5" t="s">
        <v>3092</v>
      </c>
      <c r="B124" s="12"/>
      <c r="C124" s="10" t="n">
        <v>71.5</v>
      </c>
      <c r="D124" s="4" t="n">
        <v>71.5</v>
      </c>
      <c r="F124" s="5" t="s">
        <v>3093</v>
      </c>
      <c r="G124" s="12"/>
      <c r="H124" s="11" t="s">
        <v>13</v>
      </c>
      <c r="I124" s="4" t="s">
        <v>13</v>
      </c>
      <c r="K124" s="5" t="s">
        <v>3094</v>
      </c>
      <c r="L124" s="12"/>
      <c r="M124" s="11" t="s">
        <v>13</v>
      </c>
      <c r="N124" s="4" t="s">
        <v>13</v>
      </c>
    </row>
    <row r="125" s="8" customFormat="true" ht="27" hidden="false" customHeight="true" outlineLevel="0" collapsed="false">
      <c r="A125" s="5" t="s">
        <v>3095</v>
      </c>
      <c r="B125" s="12"/>
      <c r="C125" s="10" t="n">
        <v>58</v>
      </c>
      <c r="D125" s="4" t="n">
        <v>58</v>
      </c>
      <c r="F125" s="5" t="s">
        <v>3096</v>
      </c>
      <c r="G125" s="12"/>
      <c r="H125" s="10" t="n">
        <v>77.5</v>
      </c>
      <c r="I125" s="4" t="n">
        <v>77.5</v>
      </c>
      <c r="K125" s="5" t="s">
        <v>3097</v>
      </c>
      <c r="L125" s="12"/>
      <c r="M125" s="11" t="s">
        <v>13</v>
      </c>
      <c r="N125" s="4" t="s">
        <v>13</v>
      </c>
    </row>
    <row r="126" s="8" customFormat="true" ht="27" hidden="false" customHeight="true" outlineLevel="0" collapsed="false">
      <c r="A126" s="5" t="s">
        <v>3098</v>
      </c>
      <c r="B126" s="12"/>
      <c r="C126" s="10" t="n">
        <v>55.5</v>
      </c>
      <c r="D126" s="4" t="n">
        <v>55.5</v>
      </c>
      <c r="F126" s="5" t="s">
        <v>3099</v>
      </c>
      <c r="G126" s="12"/>
      <c r="H126" s="10" t="n">
        <v>56</v>
      </c>
      <c r="I126" s="4" t="n">
        <v>56</v>
      </c>
      <c r="K126" s="5" t="s">
        <v>3100</v>
      </c>
      <c r="L126" s="12"/>
      <c r="M126" s="10" t="n">
        <v>64</v>
      </c>
      <c r="N126" s="4" t="n">
        <v>64</v>
      </c>
    </row>
    <row r="127" s="8" customFormat="true" ht="27" hidden="false" customHeight="true" outlineLevel="0" collapsed="false">
      <c r="A127" s="5" t="s">
        <v>3101</v>
      </c>
      <c r="B127" s="12"/>
      <c r="C127" s="10" t="n">
        <v>72</v>
      </c>
      <c r="D127" s="4" t="n">
        <v>72</v>
      </c>
      <c r="F127" s="5" t="s">
        <v>3102</v>
      </c>
      <c r="G127" s="12"/>
      <c r="H127" s="10" t="n">
        <v>65</v>
      </c>
      <c r="I127" s="4" t="n">
        <v>65</v>
      </c>
      <c r="K127" s="5" t="s">
        <v>3103</v>
      </c>
      <c r="L127" s="12"/>
      <c r="M127" s="10" t="n">
        <v>57.5</v>
      </c>
      <c r="N127" s="4" t="n">
        <v>57.5</v>
      </c>
    </row>
    <row r="128" s="8" customFormat="true" ht="27" hidden="false" customHeight="true" outlineLevel="0" collapsed="false">
      <c r="A128" s="5" t="s">
        <v>3104</v>
      </c>
      <c r="B128" s="12"/>
      <c r="C128" s="10" t="n">
        <v>63.5</v>
      </c>
      <c r="D128" s="4" t="n">
        <v>63.5</v>
      </c>
      <c r="F128" s="5" t="s">
        <v>3105</v>
      </c>
      <c r="G128" s="12"/>
      <c r="H128" s="10" t="n">
        <v>70.5</v>
      </c>
      <c r="I128" s="4" t="n">
        <v>70.5</v>
      </c>
      <c r="K128" s="5" t="s">
        <v>3106</v>
      </c>
      <c r="L128" s="12"/>
      <c r="M128" s="10" t="n">
        <v>68.5</v>
      </c>
      <c r="N128" s="4" t="n">
        <v>68.5</v>
      </c>
    </row>
    <row r="129" s="8" customFormat="true" ht="27" hidden="false" customHeight="true" outlineLevel="0" collapsed="false">
      <c r="A129" s="5" t="s">
        <v>3107</v>
      </c>
      <c r="B129" s="12"/>
      <c r="C129" s="10" t="n">
        <v>54</v>
      </c>
      <c r="D129" s="4" t="n">
        <v>54</v>
      </c>
      <c r="F129" s="5" t="s">
        <v>3108</v>
      </c>
      <c r="G129" s="12"/>
      <c r="H129" s="10" t="n">
        <v>57</v>
      </c>
      <c r="I129" s="4" t="n">
        <v>57</v>
      </c>
      <c r="K129" s="5" t="s">
        <v>3109</v>
      </c>
      <c r="L129" s="12"/>
      <c r="M129" s="10" t="n">
        <v>64.5</v>
      </c>
      <c r="N129" s="4" t="n">
        <v>64.5</v>
      </c>
    </row>
    <row r="130" s="8" customFormat="true" ht="27" hidden="false" customHeight="true" outlineLevel="0" collapsed="false">
      <c r="A130" s="5" t="s">
        <v>3110</v>
      </c>
      <c r="B130" s="12"/>
      <c r="C130" s="11" t="s">
        <v>13</v>
      </c>
      <c r="D130" s="4" t="s">
        <v>13</v>
      </c>
      <c r="F130" s="5" t="s">
        <v>3111</v>
      </c>
      <c r="G130" s="12"/>
      <c r="H130" s="10" t="n">
        <v>63.5</v>
      </c>
      <c r="I130" s="4" t="n">
        <v>63.5</v>
      </c>
      <c r="K130" s="5" t="s">
        <v>3112</v>
      </c>
      <c r="L130" s="12"/>
      <c r="M130" s="11" t="s">
        <v>13</v>
      </c>
      <c r="N130" s="4" t="s">
        <v>13</v>
      </c>
    </row>
    <row r="131" s="8" customFormat="true" ht="27" hidden="false" customHeight="true" outlineLevel="0" collapsed="false">
      <c r="A131" s="5" t="s">
        <v>3113</v>
      </c>
      <c r="B131" s="12"/>
      <c r="C131" s="10" t="n">
        <v>75.5</v>
      </c>
      <c r="D131" s="4" t="n">
        <v>75.5</v>
      </c>
      <c r="F131" s="5" t="s">
        <v>3114</v>
      </c>
      <c r="G131" s="12"/>
      <c r="H131" s="11" t="s">
        <v>13</v>
      </c>
      <c r="I131" s="4" t="s">
        <v>13</v>
      </c>
      <c r="K131" s="5" t="s">
        <v>3115</v>
      </c>
      <c r="L131" s="12"/>
      <c r="M131" s="11" t="s">
        <v>13</v>
      </c>
      <c r="N131" s="4" t="s">
        <v>13</v>
      </c>
    </row>
    <row r="132" s="8" customFormat="true" ht="27" hidden="false" customHeight="true" outlineLevel="0" collapsed="false">
      <c r="A132" s="5" t="s">
        <v>3116</v>
      </c>
      <c r="B132" s="12"/>
      <c r="C132" s="10" t="n">
        <v>61.5</v>
      </c>
      <c r="D132" s="4" t="n">
        <v>61.5</v>
      </c>
      <c r="F132" s="5" t="s">
        <v>3117</v>
      </c>
      <c r="G132" s="12"/>
      <c r="H132" s="11" t="s">
        <v>13</v>
      </c>
      <c r="I132" s="4" t="s">
        <v>13</v>
      </c>
      <c r="K132" s="5" t="s">
        <v>3118</v>
      </c>
      <c r="L132" s="12"/>
      <c r="M132" s="10" t="n">
        <v>50.5</v>
      </c>
      <c r="N132" s="4" t="n">
        <v>50.5</v>
      </c>
    </row>
    <row r="133" s="8" customFormat="true" ht="27" hidden="false" customHeight="true" outlineLevel="0" collapsed="false">
      <c r="A133" s="5" t="s">
        <v>3119</v>
      </c>
      <c r="B133" s="12"/>
      <c r="C133" s="10" t="n">
        <v>63.5</v>
      </c>
      <c r="D133" s="4" t="n">
        <v>63.5</v>
      </c>
      <c r="F133" s="5" t="s">
        <v>3120</v>
      </c>
      <c r="G133" s="12"/>
      <c r="H133" s="10" t="n">
        <v>65.5</v>
      </c>
      <c r="I133" s="4" t="n">
        <v>65.5</v>
      </c>
      <c r="K133" s="5" t="s">
        <v>3121</v>
      </c>
      <c r="L133" s="12"/>
      <c r="M133" s="11" t="s">
        <v>13</v>
      </c>
      <c r="N133" s="4" t="s">
        <v>13</v>
      </c>
    </row>
    <row r="134" s="8" customFormat="true" ht="27" hidden="false" customHeight="true" outlineLevel="0" collapsed="false">
      <c r="A134" s="5" t="s">
        <v>3122</v>
      </c>
      <c r="B134" s="12"/>
      <c r="C134" s="10" t="n">
        <v>62</v>
      </c>
      <c r="D134" s="4" t="n">
        <v>62</v>
      </c>
      <c r="F134" s="5" t="s">
        <v>3123</v>
      </c>
      <c r="G134" s="12"/>
      <c r="H134" s="10" t="n">
        <v>80.5</v>
      </c>
      <c r="I134" s="4" t="n">
        <v>80.5</v>
      </c>
      <c r="K134" s="5" t="s">
        <v>3124</v>
      </c>
      <c r="L134" s="12"/>
      <c r="M134" s="10" t="n">
        <v>60.5</v>
      </c>
      <c r="N134" s="4" t="n">
        <v>60.5</v>
      </c>
    </row>
    <row r="135" s="8" customFormat="true" ht="27" hidden="false" customHeight="true" outlineLevel="0" collapsed="false">
      <c r="A135" s="5" t="s">
        <v>3125</v>
      </c>
      <c r="B135" s="12"/>
      <c r="C135" s="10" t="n">
        <v>57.5</v>
      </c>
      <c r="D135" s="4" t="n">
        <v>57.5</v>
      </c>
      <c r="F135" s="5" t="s">
        <v>3126</v>
      </c>
      <c r="G135" s="12"/>
      <c r="H135" s="11" t="s">
        <v>13</v>
      </c>
      <c r="I135" s="4" t="s">
        <v>13</v>
      </c>
      <c r="K135" s="5" t="s">
        <v>3127</v>
      </c>
      <c r="L135" s="12"/>
      <c r="M135" s="10" t="n">
        <v>66</v>
      </c>
      <c r="N135" s="4" t="n">
        <v>66</v>
      </c>
    </row>
    <row r="136" s="8" customFormat="true" ht="27" hidden="false" customHeight="true" outlineLevel="0" collapsed="false">
      <c r="A136" s="5" t="s">
        <v>3128</v>
      </c>
      <c r="B136" s="12"/>
      <c r="C136" s="11" t="s">
        <v>13</v>
      </c>
      <c r="D136" s="4" t="s">
        <v>13</v>
      </c>
      <c r="F136" s="5" t="s">
        <v>3129</v>
      </c>
      <c r="G136" s="12"/>
      <c r="H136" s="10" t="n">
        <v>62</v>
      </c>
      <c r="I136" s="4" t="n">
        <v>62</v>
      </c>
      <c r="K136" s="5" t="s">
        <v>3130</v>
      </c>
      <c r="L136" s="12"/>
      <c r="M136" s="10" t="n">
        <v>57</v>
      </c>
      <c r="N136" s="4" t="n">
        <v>57</v>
      </c>
    </row>
    <row r="137" s="8" customFormat="true" ht="27" hidden="false" customHeight="true" outlineLevel="0" collapsed="false">
      <c r="A137" s="5" t="s">
        <v>3131</v>
      </c>
      <c r="B137" s="12"/>
      <c r="C137" s="10" t="n">
        <v>54</v>
      </c>
      <c r="D137" s="4" t="n">
        <v>54</v>
      </c>
      <c r="F137" s="5" t="s">
        <v>3132</v>
      </c>
      <c r="G137" s="12"/>
      <c r="H137" s="10" t="n">
        <v>62</v>
      </c>
      <c r="I137" s="4" t="n">
        <v>62</v>
      </c>
      <c r="K137" s="5" t="s">
        <v>3133</v>
      </c>
      <c r="L137" s="12"/>
      <c r="M137" s="10" t="n">
        <v>4</v>
      </c>
      <c r="N137" s="4" t="n">
        <v>4</v>
      </c>
    </row>
    <row r="138" s="8" customFormat="true" ht="27" hidden="false" customHeight="true" outlineLevel="0" collapsed="false">
      <c r="A138" s="5" t="s">
        <v>3134</v>
      </c>
      <c r="B138" s="12"/>
      <c r="C138" s="11" t="s">
        <v>13</v>
      </c>
      <c r="D138" s="4" t="s">
        <v>13</v>
      </c>
      <c r="F138" s="5" t="s">
        <v>3135</v>
      </c>
      <c r="G138" s="12"/>
      <c r="H138" s="10" t="n">
        <v>59</v>
      </c>
      <c r="I138" s="4" t="n">
        <v>59</v>
      </c>
      <c r="K138" s="5" t="s">
        <v>3136</v>
      </c>
      <c r="L138" s="12"/>
      <c r="M138" s="11" t="s">
        <v>13</v>
      </c>
      <c r="N138" s="4" t="s">
        <v>13</v>
      </c>
    </row>
    <row r="139" s="8" customFormat="true" ht="27" hidden="false" customHeight="true" outlineLevel="0" collapsed="false">
      <c r="A139" s="5" t="s">
        <v>3137</v>
      </c>
      <c r="B139" s="12"/>
      <c r="C139" s="10" t="n">
        <v>56</v>
      </c>
      <c r="D139" s="4" t="n">
        <v>56</v>
      </c>
      <c r="F139" s="5" t="s">
        <v>3138</v>
      </c>
      <c r="G139" s="12"/>
      <c r="H139" s="11" t="s">
        <v>13</v>
      </c>
      <c r="I139" s="4" t="s">
        <v>13</v>
      </c>
      <c r="K139" s="5" t="s">
        <v>3139</v>
      </c>
      <c r="L139" s="12"/>
      <c r="M139" s="11" t="s">
        <v>13</v>
      </c>
      <c r="N139" s="4" t="s">
        <v>13</v>
      </c>
    </row>
    <row r="140" s="8" customFormat="true" ht="27" hidden="false" customHeight="true" outlineLevel="0" collapsed="false">
      <c r="A140" s="5" t="s">
        <v>3140</v>
      </c>
      <c r="B140" s="12"/>
      <c r="C140" s="11" t="s">
        <v>13</v>
      </c>
      <c r="D140" s="4" t="s">
        <v>13</v>
      </c>
      <c r="F140" s="5" t="s">
        <v>3141</v>
      </c>
      <c r="G140" s="12"/>
      <c r="H140" s="11" t="s">
        <v>13</v>
      </c>
      <c r="I140" s="4" t="s">
        <v>13</v>
      </c>
      <c r="K140" s="5" t="s">
        <v>3142</v>
      </c>
      <c r="L140" s="12"/>
      <c r="M140" s="11" t="s">
        <v>13</v>
      </c>
      <c r="N140" s="4" t="s">
        <v>13</v>
      </c>
    </row>
    <row r="141" s="8" customFormat="true" ht="27" hidden="false" customHeight="true" outlineLevel="0" collapsed="false">
      <c r="A141" s="5" t="s">
        <v>3143</v>
      </c>
      <c r="B141" s="12"/>
      <c r="C141" s="10" t="n">
        <v>52</v>
      </c>
      <c r="D141" s="4" t="n">
        <v>52</v>
      </c>
      <c r="F141" s="5" t="s">
        <v>3144</v>
      </c>
      <c r="G141" s="12"/>
      <c r="H141" s="11" t="s">
        <v>13</v>
      </c>
      <c r="I141" s="4" t="s">
        <v>13</v>
      </c>
      <c r="K141" s="5" t="s">
        <v>3145</v>
      </c>
      <c r="L141" s="12"/>
      <c r="M141" s="10" t="n">
        <v>71.5</v>
      </c>
      <c r="N141" s="4" t="n">
        <v>71.5</v>
      </c>
    </row>
    <row r="142" s="8" customFormat="true" ht="27" hidden="false" customHeight="true" outlineLevel="0" collapsed="false">
      <c r="A142" s="5" t="s">
        <v>3146</v>
      </c>
      <c r="B142" s="12"/>
      <c r="C142" s="11" t="s">
        <v>13</v>
      </c>
      <c r="D142" s="4" t="s">
        <v>13</v>
      </c>
      <c r="F142" s="5" t="s">
        <v>3147</v>
      </c>
      <c r="G142" s="12"/>
      <c r="H142" s="10" t="n">
        <v>57.5</v>
      </c>
      <c r="I142" s="4" t="n">
        <v>57.5</v>
      </c>
      <c r="K142" s="5" t="s">
        <v>3148</v>
      </c>
      <c r="L142" s="12"/>
      <c r="M142" s="11" t="s">
        <v>13</v>
      </c>
      <c r="N142" s="4" t="s">
        <v>13</v>
      </c>
    </row>
    <row r="143" s="8" customFormat="true" ht="27" hidden="false" customHeight="true" outlineLevel="0" collapsed="false">
      <c r="A143" s="5" t="s">
        <v>3149</v>
      </c>
      <c r="B143" s="12"/>
      <c r="C143" s="10" t="n">
        <v>50.5</v>
      </c>
      <c r="D143" s="4" t="n">
        <v>50.5</v>
      </c>
      <c r="F143" s="5" t="s">
        <v>3150</v>
      </c>
      <c r="G143" s="12"/>
      <c r="H143" s="10" t="n">
        <v>51</v>
      </c>
      <c r="I143" s="4" t="n">
        <v>51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5.62109375" defaultRowHeight="27" zeroHeight="false" outlineLevelRow="0" outlineLevelCol="0"/>
  <cols>
    <col collapsed="false" customWidth="false" hidden="false" outlineLevel="0" max="3" min="1" style="7" width="15.62"/>
    <col collapsed="false" customWidth="false" hidden="false" outlineLevel="0" max="4" min="4" style="13" width="15.62"/>
    <col collapsed="false" customWidth="false" hidden="false" outlineLevel="0" max="257" min="5" style="7" width="15.62"/>
  </cols>
  <sheetData>
    <row r="1" s="7" customFormat="true" ht="47.1" hidden="false" customHeight="true" outlineLevel="0" collapsed="false">
      <c r="A1" s="3" t="s">
        <v>3151</v>
      </c>
      <c r="B1" s="3"/>
      <c r="C1" s="3"/>
      <c r="D1" s="3"/>
      <c r="F1" s="3" t="s">
        <v>3152</v>
      </c>
      <c r="G1" s="3"/>
      <c r="H1" s="3"/>
      <c r="I1" s="3"/>
      <c r="K1" s="3" t="s">
        <v>3152</v>
      </c>
      <c r="L1" s="3"/>
      <c r="M1" s="3"/>
      <c r="N1" s="3"/>
    </row>
    <row r="2" s="7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4" t="s">
        <v>1</v>
      </c>
      <c r="G2" s="4" t="s">
        <v>2</v>
      </c>
      <c r="H2" s="4" t="s">
        <v>3</v>
      </c>
      <c r="I2" s="4" t="s">
        <v>4</v>
      </c>
      <c r="K2" s="4" t="s">
        <v>1</v>
      </c>
      <c r="L2" s="4" t="s">
        <v>2</v>
      </c>
      <c r="M2" s="4" t="s">
        <v>3</v>
      </c>
      <c r="N2" s="4" t="s">
        <v>4</v>
      </c>
    </row>
    <row r="3" s="7" customFormat="true" ht="27" hidden="false" customHeight="true" outlineLevel="0" collapsed="false">
      <c r="A3" s="5" t="s">
        <v>3153</v>
      </c>
      <c r="B3" s="14"/>
      <c r="C3" s="10" t="n">
        <v>48.5</v>
      </c>
      <c r="D3" s="4" t="n">
        <v>48.5</v>
      </c>
      <c r="F3" s="5" t="s">
        <v>3154</v>
      </c>
      <c r="G3" s="14"/>
      <c r="H3" s="10" t="n">
        <v>46</v>
      </c>
      <c r="I3" s="4" t="n">
        <v>46</v>
      </c>
      <c r="K3" s="5" t="s">
        <v>3155</v>
      </c>
      <c r="L3" s="14"/>
      <c r="M3" s="10" t="n">
        <v>37.5</v>
      </c>
      <c r="N3" s="4" t="n">
        <v>37.5</v>
      </c>
    </row>
    <row r="4" s="7" customFormat="true" ht="27" hidden="false" customHeight="true" outlineLevel="0" collapsed="false">
      <c r="A4" s="5" t="s">
        <v>3156</v>
      </c>
      <c r="B4" s="14"/>
      <c r="C4" s="10" t="n">
        <v>58.5</v>
      </c>
      <c r="D4" s="4" t="n">
        <v>58.5</v>
      </c>
      <c r="F4" s="5" t="s">
        <v>3157</v>
      </c>
      <c r="G4" s="14"/>
      <c r="H4" s="10" t="n">
        <v>53</v>
      </c>
      <c r="I4" s="4" t="n">
        <v>53</v>
      </c>
      <c r="K4" s="5" t="s">
        <v>3158</v>
      </c>
      <c r="L4" s="14"/>
      <c r="M4" s="11" t="s">
        <v>13</v>
      </c>
      <c r="N4" s="4" t="s">
        <v>13</v>
      </c>
    </row>
    <row r="5" s="7" customFormat="true" ht="27" hidden="false" customHeight="true" outlineLevel="0" collapsed="false">
      <c r="A5" s="5" t="s">
        <v>3159</v>
      </c>
      <c r="B5" s="14"/>
      <c r="C5" s="10" t="n">
        <v>51.5</v>
      </c>
      <c r="D5" s="4" t="n">
        <v>51.5</v>
      </c>
      <c r="F5" s="5" t="s">
        <v>3160</v>
      </c>
      <c r="G5" s="14"/>
      <c r="H5" s="10" t="n">
        <v>52.5</v>
      </c>
      <c r="I5" s="4" t="n">
        <v>52.5</v>
      </c>
      <c r="K5" s="5" t="s">
        <v>3161</v>
      </c>
      <c r="L5" s="14"/>
      <c r="M5" s="10" t="n">
        <v>54.5</v>
      </c>
      <c r="N5" s="4" t="n">
        <v>54.5</v>
      </c>
    </row>
    <row r="6" s="7" customFormat="true" ht="27" hidden="false" customHeight="true" outlineLevel="0" collapsed="false">
      <c r="A6" s="5" t="s">
        <v>3162</v>
      </c>
      <c r="B6" s="14"/>
      <c r="C6" s="10" t="n">
        <v>38.5</v>
      </c>
      <c r="D6" s="4" t="n">
        <v>38.5</v>
      </c>
      <c r="F6" s="5" t="s">
        <v>3163</v>
      </c>
      <c r="G6" s="14"/>
      <c r="H6" s="10" t="n">
        <v>60</v>
      </c>
      <c r="I6" s="4" t="n">
        <v>60</v>
      </c>
      <c r="K6" s="5" t="s">
        <v>3164</v>
      </c>
      <c r="L6" s="14"/>
      <c r="M6" s="11" t="s">
        <v>13</v>
      </c>
      <c r="N6" s="4" t="s">
        <v>13</v>
      </c>
    </row>
    <row r="7" s="7" customFormat="true" ht="27" hidden="false" customHeight="true" outlineLevel="0" collapsed="false">
      <c r="A7" s="5" t="s">
        <v>3165</v>
      </c>
      <c r="B7" s="14"/>
      <c r="C7" s="10" t="n">
        <v>64</v>
      </c>
      <c r="D7" s="4" t="n">
        <v>64</v>
      </c>
      <c r="F7" s="5" t="s">
        <v>3166</v>
      </c>
      <c r="G7" s="14"/>
      <c r="H7" s="11" t="s">
        <v>13</v>
      </c>
      <c r="I7" s="4" t="s">
        <v>13</v>
      </c>
      <c r="K7" s="5" t="s">
        <v>3167</v>
      </c>
      <c r="L7" s="14"/>
      <c r="M7" s="10" t="n">
        <v>53.5</v>
      </c>
      <c r="N7" s="4" t="n">
        <v>53.5</v>
      </c>
    </row>
    <row r="8" s="7" customFormat="true" ht="27" hidden="false" customHeight="true" outlineLevel="0" collapsed="false">
      <c r="A8" s="5" t="s">
        <v>3168</v>
      </c>
      <c r="B8" s="14"/>
      <c r="C8" s="10" t="n">
        <v>56.5</v>
      </c>
      <c r="D8" s="4" t="n">
        <v>56.5</v>
      </c>
      <c r="F8" s="5" t="s">
        <v>3169</v>
      </c>
      <c r="G8" s="14"/>
      <c r="H8" s="11" t="s">
        <v>13</v>
      </c>
      <c r="I8" s="4" t="s">
        <v>13</v>
      </c>
      <c r="K8" s="5" t="s">
        <v>3170</v>
      </c>
      <c r="L8" s="14"/>
      <c r="M8" s="11" t="s">
        <v>13</v>
      </c>
      <c r="N8" s="4" t="s">
        <v>13</v>
      </c>
    </row>
    <row r="9" s="7" customFormat="true" ht="27" hidden="false" customHeight="true" outlineLevel="0" collapsed="false">
      <c r="A9" s="5" t="s">
        <v>3171</v>
      </c>
      <c r="B9" s="14"/>
      <c r="C9" s="10" t="n">
        <v>59</v>
      </c>
      <c r="D9" s="4" t="n">
        <v>59</v>
      </c>
      <c r="F9" s="5" t="s">
        <v>3172</v>
      </c>
      <c r="G9" s="14"/>
      <c r="H9" s="10" t="n">
        <v>53.5</v>
      </c>
      <c r="I9" s="4" t="n">
        <v>53.5</v>
      </c>
      <c r="K9" s="5" t="s">
        <v>3173</v>
      </c>
      <c r="L9" s="14"/>
      <c r="M9" s="10" t="n">
        <v>56</v>
      </c>
      <c r="N9" s="4" t="n">
        <v>56</v>
      </c>
    </row>
    <row r="10" s="7" customFormat="true" ht="27" hidden="false" customHeight="true" outlineLevel="0" collapsed="false">
      <c r="A10" s="5" t="s">
        <v>3174</v>
      </c>
      <c r="B10" s="14"/>
      <c r="C10" s="11" t="s">
        <v>13</v>
      </c>
      <c r="D10" s="4" t="s">
        <v>13</v>
      </c>
      <c r="F10" s="5" t="s">
        <v>3175</v>
      </c>
      <c r="G10" s="14"/>
      <c r="H10" s="10" t="n">
        <v>50</v>
      </c>
      <c r="I10" s="4" t="n">
        <v>50</v>
      </c>
      <c r="K10" s="5" t="s">
        <v>3176</v>
      </c>
      <c r="L10" s="14"/>
      <c r="M10" s="10" t="n">
        <v>59.5</v>
      </c>
      <c r="N10" s="4" t="n">
        <v>59.5</v>
      </c>
    </row>
    <row r="11" s="7" customFormat="true" ht="27" hidden="false" customHeight="true" outlineLevel="0" collapsed="false">
      <c r="A11" s="5" t="s">
        <v>3177</v>
      </c>
      <c r="B11" s="14"/>
      <c r="C11" s="11" t="s">
        <v>13</v>
      </c>
      <c r="D11" s="4" t="s">
        <v>13</v>
      </c>
      <c r="F11" s="5" t="s">
        <v>3178</v>
      </c>
      <c r="G11" s="14"/>
      <c r="H11" s="10" t="n">
        <v>18.5</v>
      </c>
      <c r="I11" s="4" t="n">
        <v>18.5</v>
      </c>
      <c r="K11" s="5" t="s">
        <v>3179</v>
      </c>
      <c r="L11" s="14"/>
      <c r="M11" s="10" t="n">
        <v>49.5</v>
      </c>
      <c r="N11" s="4" t="n">
        <v>49.5</v>
      </c>
    </row>
    <row r="12" s="7" customFormat="true" ht="27" hidden="false" customHeight="true" outlineLevel="0" collapsed="false">
      <c r="A12" s="5" t="s">
        <v>3180</v>
      </c>
      <c r="B12" s="14"/>
      <c r="C12" s="11" t="s">
        <v>13</v>
      </c>
      <c r="D12" s="4" t="s">
        <v>13</v>
      </c>
      <c r="F12" s="5" t="s">
        <v>3181</v>
      </c>
      <c r="G12" s="14"/>
      <c r="H12" s="10" t="n">
        <v>65.5</v>
      </c>
      <c r="I12" s="4" t="n">
        <v>65.5</v>
      </c>
      <c r="K12" s="5" t="s">
        <v>3182</v>
      </c>
      <c r="L12" s="14"/>
      <c r="M12" s="10" t="n">
        <v>58</v>
      </c>
      <c r="N12" s="4" t="n">
        <v>58</v>
      </c>
    </row>
    <row r="13" s="7" customFormat="true" ht="27" hidden="false" customHeight="true" outlineLevel="0" collapsed="false">
      <c r="A13" s="5" t="s">
        <v>3183</v>
      </c>
      <c r="B13" s="14"/>
      <c r="C13" s="10" t="n">
        <v>44.5</v>
      </c>
      <c r="D13" s="4" t="n">
        <v>44.5</v>
      </c>
      <c r="F13" s="5" t="s">
        <v>3184</v>
      </c>
      <c r="G13" s="14"/>
      <c r="H13" s="10" t="n">
        <v>63</v>
      </c>
      <c r="I13" s="4" t="n">
        <v>63</v>
      </c>
      <c r="K13" s="5" t="s">
        <v>3185</v>
      </c>
      <c r="L13" s="14"/>
      <c r="M13" s="11" t="s">
        <v>13</v>
      </c>
      <c r="N13" s="4" t="s">
        <v>13</v>
      </c>
    </row>
    <row r="14" s="7" customFormat="true" ht="27" hidden="false" customHeight="true" outlineLevel="0" collapsed="false">
      <c r="A14" s="5" t="s">
        <v>3186</v>
      </c>
      <c r="B14" s="14"/>
      <c r="C14" s="10" t="n">
        <v>51.5</v>
      </c>
      <c r="D14" s="4" t="n">
        <v>51.5</v>
      </c>
      <c r="F14" s="5" t="s">
        <v>3187</v>
      </c>
      <c r="G14" s="14"/>
      <c r="H14" s="10" t="n">
        <v>17.5</v>
      </c>
      <c r="I14" s="4" t="n">
        <v>17.5</v>
      </c>
      <c r="K14" s="5" t="s">
        <v>3188</v>
      </c>
      <c r="L14" s="14"/>
      <c r="M14" s="10" t="n">
        <v>6</v>
      </c>
      <c r="N14" s="4" t="n">
        <v>6</v>
      </c>
    </row>
    <row r="15" s="7" customFormat="true" ht="27" hidden="false" customHeight="true" outlineLevel="0" collapsed="false">
      <c r="A15" s="5" t="s">
        <v>3189</v>
      </c>
      <c r="B15" s="14"/>
      <c r="C15" s="10" t="n">
        <v>56</v>
      </c>
      <c r="D15" s="4" t="n">
        <v>56</v>
      </c>
      <c r="F15" s="5" t="s">
        <v>3190</v>
      </c>
      <c r="G15" s="14"/>
      <c r="H15" s="10" t="n">
        <v>68</v>
      </c>
      <c r="I15" s="4" t="n">
        <v>68</v>
      </c>
      <c r="K15" s="5" t="s">
        <v>3191</v>
      </c>
      <c r="L15" s="14"/>
      <c r="M15" s="10" t="n">
        <v>63.5</v>
      </c>
      <c r="N15" s="4" t="n">
        <v>63.5</v>
      </c>
    </row>
    <row r="16" s="7" customFormat="true" ht="27" hidden="false" customHeight="true" outlineLevel="0" collapsed="false">
      <c r="A16" s="5" t="s">
        <v>3192</v>
      </c>
      <c r="B16" s="14"/>
      <c r="C16" s="10" t="n">
        <v>48.5</v>
      </c>
      <c r="D16" s="4" t="n">
        <v>48.5</v>
      </c>
      <c r="F16" s="5" t="s">
        <v>3193</v>
      </c>
      <c r="G16" s="14"/>
      <c r="H16" s="11" t="s">
        <v>13</v>
      </c>
      <c r="I16" s="4" t="s">
        <v>13</v>
      </c>
      <c r="K16" s="5" t="s">
        <v>3194</v>
      </c>
      <c r="L16" s="14"/>
      <c r="M16" s="11" t="s">
        <v>13</v>
      </c>
      <c r="N16" s="4" t="s">
        <v>13</v>
      </c>
    </row>
    <row r="17" s="7" customFormat="true" ht="27" hidden="false" customHeight="true" outlineLevel="0" collapsed="false">
      <c r="A17" s="5" t="s">
        <v>3195</v>
      </c>
      <c r="B17" s="14"/>
      <c r="C17" s="10" t="n">
        <v>59</v>
      </c>
      <c r="D17" s="4" t="n">
        <v>59</v>
      </c>
      <c r="F17" s="5" t="s">
        <v>3196</v>
      </c>
      <c r="G17" s="14"/>
      <c r="H17" s="10" t="n">
        <v>53</v>
      </c>
      <c r="I17" s="4" t="n">
        <v>53</v>
      </c>
      <c r="K17" s="5" t="s">
        <v>3197</v>
      </c>
      <c r="L17" s="14"/>
      <c r="M17" s="10" t="n">
        <v>60.5</v>
      </c>
      <c r="N17" s="4" t="n">
        <v>60.5</v>
      </c>
    </row>
    <row r="18" s="7" customFormat="true" ht="27" hidden="false" customHeight="true" outlineLevel="0" collapsed="false">
      <c r="A18" s="5" t="s">
        <v>3198</v>
      </c>
      <c r="B18" s="14"/>
      <c r="C18" s="11" t="s">
        <v>13</v>
      </c>
      <c r="D18" s="4" t="s">
        <v>13</v>
      </c>
      <c r="F18" s="5" t="s">
        <v>3199</v>
      </c>
      <c r="G18" s="14"/>
      <c r="H18" s="10" t="n">
        <v>44.5</v>
      </c>
      <c r="I18" s="4" t="n">
        <v>44.5</v>
      </c>
      <c r="K18" s="5" t="s">
        <v>3200</v>
      </c>
      <c r="L18" s="14"/>
      <c r="M18" s="11" t="s">
        <v>13</v>
      </c>
      <c r="N18" s="4" t="s">
        <v>13</v>
      </c>
    </row>
    <row r="19" s="7" customFormat="true" ht="27" hidden="false" customHeight="true" outlineLevel="0" collapsed="false">
      <c r="A19" s="5" t="s">
        <v>3201</v>
      </c>
      <c r="B19" s="14"/>
      <c r="C19" s="10" t="n">
        <v>58.5</v>
      </c>
      <c r="D19" s="4" t="n">
        <v>58.5</v>
      </c>
      <c r="F19" s="5" t="s">
        <v>3202</v>
      </c>
      <c r="G19" s="14"/>
      <c r="H19" s="11" t="s">
        <v>13</v>
      </c>
      <c r="I19" s="4" t="s">
        <v>13</v>
      </c>
      <c r="K19" s="5" t="s">
        <v>3203</v>
      </c>
      <c r="L19" s="14"/>
      <c r="M19" s="10" t="n">
        <v>46</v>
      </c>
      <c r="N19" s="4" t="n">
        <v>46</v>
      </c>
    </row>
    <row r="20" s="7" customFormat="true" ht="27" hidden="false" customHeight="true" outlineLevel="0" collapsed="false">
      <c r="A20" s="5" t="s">
        <v>3204</v>
      </c>
      <c r="B20" s="14"/>
      <c r="C20" s="10" t="n">
        <v>47.5</v>
      </c>
      <c r="D20" s="4" t="n">
        <v>47.5</v>
      </c>
      <c r="F20" s="5" t="s">
        <v>3205</v>
      </c>
      <c r="G20" s="14"/>
      <c r="H20" s="10" t="n">
        <v>61.5</v>
      </c>
      <c r="I20" s="4" t="n">
        <v>61.5</v>
      </c>
      <c r="K20" s="5" t="s">
        <v>3206</v>
      </c>
      <c r="L20" s="14"/>
      <c r="M20" s="10" t="n">
        <v>49.5</v>
      </c>
      <c r="N20" s="4" t="n">
        <v>49.5</v>
      </c>
    </row>
    <row r="21" s="7" customFormat="true" ht="27" hidden="false" customHeight="true" outlineLevel="0" collapsed="false">
      <c r="A21" s="5" t="s">
        <v>3207</v>
      </c>
      <c r="B21" s="14"/>
      <c r="C21" s="10" t="n">
        <v>56</v>
      </c>
      <c r="D21" s="4" t="n">
        <v>56</v>
      </c>
      <c r="F21" s="5" t="s">
        <v>3208</v>
      </c>
      <c r="G21" s="14"/>
      <c r="H21" s="10" t="n">
        <v>48.5</v>
      </c>
      <c r="I21" s="4" t="n">
        <v>48.5</v>
      </c>
      <c r="K21" s="5" t="s">
        <v>3209</v>
      </c>
      <c r="L21" s="14"/>
      <c r="M21" s="11" t="s">
        <v>13</v>
      </c>
      <c r="N21" s="4" t="s">
        <v>13</v>
      </c>
    </row>
    <row r="22" s="7" customFormat="true" ht="27" hidden="false" customHeight="true" outlineLevel="0" collapsed="false">
      <c r="A22" s="5" t="s">
        <v>3210</v>
      </c>
      <c r="B22" s="14"/>
      <c r="C22" s="10" t="n">
        <v>57</v>
      </c>
      <c r="D22" s="4" t="n">
        <v>57</v>
      </c>
      <c r="F22" s="5" t="s">
        <v>3211</v>
      </c>
      <c r="G22" s="14"/>
      <c r="H22" s="10" t="n">
        <v>47.5</v>
      </c>
      <c r="I22" s="4" t="n">
        <v>47.5</v>
      </c>
      <c r="K22" s="5" t="s">
        <v>3212</v>
      </c>
      <c r="L22" s="14"/>
      <c r="M22" s="10" t="n">
        <v>47.5</v>
      </c>
      <c r="N22" s="4" t="n">
        <v>47.5</v>
      </c>
    </row>
    <row r="23" s="7" customFormat="true" ht="27" hidden="false" customHeight="true" outlineLevel="0" collapsed="false">
      <c r="A23" s="5" t="s">
        <v>3213</v>
      </c>
      <c r="B23" s="14"/>
      <c r="C23" s="10" t="n">
        <v>56</v>
      </c>
      <c r="D23" s="4" t="n">
        <v>56</v>
      </c>
      <c r="F23" s="5" t="s">
        <v>3214</v>
      </c>
      <c r="G23" s="14"/>
      <c r="H23" s="11" t="s">
        <v>13</v>
      </c>
      <c r="I23" s="4" t="s">
        <v>13</v>
      </c>
      <c r="K23" s="5" t="s">
        <v>3215</v>
      </c>
      <c r="L23" s="14"/>
      <c r="M23" s="10" t="n">
        <v>39.5</v>
      </c>
      <c r="N23" s="4" t="n">
        <v>39.5</v>
      </c>
    </row>
    <row r="24" s="7" customFormat="true" ht="27" hidden="false" customHeight="true" outlineLevel="0" collapsed="false">
      <c r="A24" s="5" t="s">
        <v>3216</v>
      </c>
      <c r="B24" s="14"/>
      <c r="C24" s="10" t="n">
        <v>59</v>
      </c>
      <c r="D24" s="4" t="n">
        <v>59</v>
      </c>
      <c r="F24" s="5" t="s">
        <v>3217</v>
      </c>
      <c r="G24" s="14"/>
      <c r="H24" s="10" t="n">
        <v>38.5</v>
      </c>
      <c r="I24" s="4" t="n">
        <v>38.5</v>
      </c>
      <c r="K24" s="5" t="s">
        <v>3218</v>
      </c>
      <c r="L24" s="14"/>
      <c r="M24" s="10" t="n">
        <v>56</v>
      </c>
      <c r="N24" s="4" t="n">
        <v>56</v>
      </c>
    </row>
    <row r="25" s="7" customFormat="true" ht="27" hidden="false" customHeight="true" outlineLevel="0" collapsed="false">
      <c r="A25" s="5" t="s">
        <v>3219</v>
      </c>
      <c r="B25" s="14"/>
      <c r="C25" s="10" t="n">
        <v>45</v>
      </c>
      <c r="D25" s="4" t="n">
        <v>45</v>
      </c>
      <c r="F25" s="5" t="s">
        <v>3220</v>
      </c>
      <c r="G25" s="14"/>
      <c r="H25" s="10" t="n">
        <v>51</v>
      </c>
      <c r="I25" s="4" t="n">
        <v>51</v>
      </c>
      <c r="K25" s="5" t="s">
        <v>3221</v>
      </c>
      <c r="L25" s="14"/>
      <c r="M25" s="11" t="s">
        <v>13</v>
      </c>
      <c r="N25" s="4" t="s">
        <v>13</v>
      </c>
    </row>
    <row r="26" s="7" customFormat="true" ht="27" hidden="false" customHeight="true" outlineLevel="0" collapsed="false">
      <c r="A26" s="5" t="s">
        <v>3222</v>
      </c>
      <c r="B26" s="14"/>
      <c r="C26" s="10" t="n">
        <v>46.5</v>
      </c>
      <c r="D26" s="4" t="n">
        <v>46.5</v>
      </c>
      <c r="F26" s="5" t="s">
        <v>3223</v>
      </c>
      <c r="G26" s="14"/>
      <c r="H26" s="10" t="n">
        <v>55</v>
      </c>
      <c r="I26" s="4" t="n">
        <v>55</v>
      </c>
      <c r="K26" s="5" t="s">
        <v>3224</v>
      </c>
      <c r="L26" s="14"/>
      <c r="M26" s="10" t="n">
        <v>64.5</v>
      </c>
      <c r="N26" s="4" t="n">
        <v>64.5</v>
      </c>
    </row>
    <row r="27" s="7" customFormat="true" ht="27" hidden="false" customHeight="true" outlineLevel="0" collapsed="false">
      <c r="A27" s="5" t="s">
        <v>3225</v>
      </c>
      <c r="B27" s="14"/>
      <c r="C27" s="11" t="s">
        <v>13</v>
      </c>
      <c r="D27" s="4" t="s">
        <v>13</v>
      </c>
      <c r="F27" s="5" t="s">
        <v>3226</v>
      </c>
      <c r="G27" s="14"/>
      <c r="H27" s="10" t="n">
        <v>29</v>
      </c>
      <c r="I27" s="4" t="n">
        <v>29</v>
      </c>
      <c r="K27" s="5" t="s">
        <v>3227</v>
      </c>
      <c r="L27" s="14"/>
      <c r="M27" s="11" t="s">
        <v>13</v>
      </c>
      <c r="N27" s="4" t="s">
        <v>13</v>
      </c>
    </row>
    <row r="28" s="7" customFormat="true" ht="27" hidden="false" customHeight="true" outlineLevel="0" collapsed="false">
      <c r="A28" s="5" t="s">
        <v>3228</v>
      </c>
      <c r="B28" s="14"/>
      <c r="C28" s="10" t="n">
        <v>72</v>
      </c>
      <c r="D28" s="4" t="n">
        <v>72</v>
      </c>
      <c r="F28" s="5" t="s">
        <v>3229</v>
      </c>
      <c r="G28" s="14"/>
      <c r="H28" s="11" t="s">
        <v>13</v>
      </c>
      <c r="I28" s="4" t="s">
        <v>13</v>
      </c>
      <c r="K28" s="5" t="s">
        <v>3230</v>
      </c>
      <c r="L28" s="14"/>
      <c r="M28" s="10" t="n">
        <v>60</v>
      </c>
      <c r="N28" s="4" t="n">
        <v>60</v>
      </c>
    </row>
    <row r="29" s="7" customFormat="true" ht="27" hidden="false" customHeight="true" outlineLevel="0" collapsed="false">
      <c r="A29" s="5" t="s">
        <v>3231</v>
      </c>
      <c r="B29" s="14"/>
      <c r="C29" s="10" t="n">
        <v>51</v>
      </c>
      <c r="D29" s="4" t="n">
        <v>51</v>
      </c>
      <c r="F29" s="5" t="s">
        <v>3232</v>
      </c>
      <c r="G29" s="14"/>
      <c r="H29" s="10" t="n">
        <v>54</v>
      </c>
      <c r="I29" s="4" t="n">
        <v>54</v>
      </c>
      <c r="K29" s="5" t="s">
        <v>3233</v>
      </c>
      <c r="L29" s="14"/>
      <c r="M29" s="10" t="n">
        <v>64</v>
      </c>
      <c r="N29" s="4" t="n">
        <v>64</v>
      </c>
    </row>
    <row r="30" s="7" customFormat="true" ht="27" hidden="false" customHeight="true" outlineLevel="0" collapsed="false">
      <c r="A30" s="5" t="s">
        <v>3234</v>
      </c>
      <c r="B30" s="14"/>
      <c r="C30" s="10" t="n">
        <v>51.5</v>
      </c>
      <c r="D30" s="4" t="n">
        <v>51.5</v>
      </c>
      <c r="F30" s="5" t="s">
        <v>3235</v>
      </c>
      <c r="G30" s="14"/>
      <c r="H30" s="10" t="n">
        <v>47</v>
      </c>
      <c r="I30" s="4" t="n">
        <v>47</v>
      </c>
      <c r="K30" s="5" t="s">
        <v>3236</v>
      </c>
      <c r="L30" s="14"/>
      <c r="M30" s="11" t="s">
        <v>13</v>
      </c>
      <c r="N30" s="4" t="s">
        <v>13</v>
      </c>
    </row>
    <row r="31" s="7" customFormat="true" ht="27" hidden="false" customHeight="true" outlineLevel="0" collapsed="false">
      <c r="A31" s="5" t="s">
        <v>3237</v>
      </c>
      <c r="B31" s="14"/>
      <c r="C31" s="10" t="n">
        <v>65.5</v>
      </c>
      <c r="D31" s="4" t="n">
        <v>65.5</v>
      </c>
      <c r="F31" s="5" t="s">
        <v>3238</v>
      </c>
      <c r="G31" s="14"/>
      <c r="H31" s="10" t="n">
        <v>45</v>
      </c>
      <c r="I31" s="4" t="n">
        <v>45</v>
      </c>
      <c r="K31" s="5" t="s">
        <v>3239</v>
      </c>
      <c r="L31" s="14"/>
      <c r="M31" s="10" t="n">
        <v>53.5</v>
      </c>
      <c r="N31" s="4" t="n">
        <v>53.5</v>
      </c>
    </row>
    <row r="32" s="7" customFormat="true" ht="27" hidden="false" customHeight="true" outlineLevel="0" collapsed="false">
      <c r="A32" s="5" t="s">
        <v>3240</v>
      </c>
      <c r="B32" s="14"/>
      <c r="C32" s="11" t="s">
        <v>13</v>
      </c>
      <c r="D32" s="4" t="s">
        <v>13</v>
      </c>
      <c r="F32" s="5" t="s">
        <v>3241</v>
      </c>
      <c r="G32" s="14"/>
      <c r="H32" s="10" t="n">
        <v>60.5</v>
      </c>
      <c r="I32" s="4" t="n">
        <v>60.5</v>
      </c>
      <c r="K32" s="5" t="s">
        <v>3242</v>
      </c>
      <c r="L32" s="14"/>
      <c r="M32" s="10" t="n">
        <v>44</v>
      </c>
      <c r="N32" s="4" t="n">
        <v>44</v>
      </c>
    </row>
    <row r="33" s="7" customFormat="true" ht="27" hidden="false" customHeight="true" outlineLevel="0" collapsed="false">
      <c r="A33" s="5" t="s">
        <v>3243</v>
      </c>
      <c r="B33" s="14"/>
      <c r="C33" s="10" t="n">
        <v>56</v>
      </c>
      <c r="D33" s="4" t="n">
        <v>56</v>
      </c>
      <c r="F33" s="5" t="s">
        <v>3244</v>
      </c>
      <c r="G33" s="14"/>
      <c r="H33" s="10" t="n">
        <v>68.5</v>
      </c>
      <c r="I33" s="4" t="n">
        <v>68.5</v>
      </c>
      <c r="K33" s="5" t="s">
        <v>3245</v>
      </c>
      <c r="L33" s="14"/>
      <c r="M33" s="10" t="n">
        <v>40.5</v>
      </c>
      <c r="N33" s="4" t="n">
        <v>40.5</v>
      </c>
    </row>
    <row r="34" s="7" customFormat="true" ht="27" hidden="false" customHeight="true" outlineLevel="0" collapsed="false">
      <c r="A34" s="5" t="s">
        <v>3246</v>
      </c>
      <c r="B34" s="14"/>
      <c r="C34" s="10" t="n">
        <v>46</v>
      </c>
      <c r="D34" s="4" t="n">
        <v>46</v>
      </c>
      <c r="F34" s="5" t="s">
        <v>3247</v>
      </c>
      <c r="G34" s="14"/>
      <c r="H34" s="10" t="n">
        <v>47.5</v>
      </c>
      <c r="I34" s="4" t="n">
        <v>47.5</v>
      </c>
      <c r="K34" s="5" t="s">
        <v>3248</v>
      </c>
      <c r="L34" s="14"/>
      <c r="M34" s="10" t="n">
        <v>9.5</v>
      </c>
      <c r="N34" s="4" t="n">
        <v>9.5</v>
      </c>
    </row>
    <row r="35" s="7" customFormat="true" ht="27" hidden="false" customHeight="true" outlineLevel="0" collapsed="false">
      <c r="A35" s="5" t="s">
        <v>3249</v>
      </c>
      <c r="B35" s="14"/>
      <c r="C35" s="11" t="s">
        <v>13</v>
      </c>
      <c r="D35" s="4" t="s">
        <v>13</v>
      </c>
      <c r="F35" s="5" t="s">
        <v>3250</v>
      </c>
      <c r="G35" s="14"/>
      <c r="H35" s="10" t="n">
        <v>47</v>
      </c>
      <c r="I35" s="4" t="n">
        <v>47</v>
      </c>
      <c r="K35" s="5" t="s">
        <v>3251</v>
      </c>
      <c r="L35" s="14"/>
      <c r="M35" s="11" t="s">
        <v>13</v>
      </c>
      <c r="N35" s="4" t="s">
        <v>13</v>
      </c>
    </row>
    <row r="36" s="7" customFormat="true" ht="27" hidden="false" customHeight="true" outlineLevel="0" collapsed="false">
      <c r="A36" s="5" t="s">
        <v>3252</v>
      </c>
      <c r="B36" s="14"/>
      <c r="C36" s="10" t="n">
        <v>54.5</v>
      </c>
      <c r="D36" s="4" t="n">
        <v>54.5</v>
      </c>
      <c r="F36" s="5" t="s">
        <v>3253</v>
      </c>
      <c r="G36" s="14"/>
      <c r="H36" s="10" t="n">
        <v>51</v>
      </c>
      <c r="I36" s="4" t="n">
        <v>51</v>
      </c>
      <c r="K36" s="5" t="s">
        <v>3254</v>
      </c>
      <c r="L36" s="14"/>
      <c r="M36" s="10" t="n">
        <v>59.5</v>
      </c>
      <c r="N36" s="4" t="n">
        <v>59.5</v>
      </c>
    </row>
    <row r="37" s="7" customFormat="true" ht="27" hidden="false" customHeight="true" outlineLevel="0" collapsed="false">
      <c r="A37" s="5" t="s">
        <v>3255</v>
      </c>
      <c r="B37" s="14"/>
      <c r="C37" s="10" t="n">
        <v>61.5</v>
      </c>
      <c r="D37" s="4" t="n">
        <v>61.5</v>
      </c>
      <c r="F37" s="5" t="s">
        <v>3256</v>
      </c>
      <c r="G37" s="14"/>
      <c r="H37" s="10" t="n">
        <v>45.5</v>
      </c>
      <c r="I37" s="4" t="n">
        <v>45.5</v>
      </c>
      <c r="K37" s="5" t="s">
        <v>3257</v>
      </c>
      <c r="L37" s="14"/>
      <c r="M37" s="11" t="s">
        <v>13</v>
      </c>
      <c r="N37" s="4" t="s">
        <v>13</v>
      </c>
    </row>
    <row r="38" s="7" customFormat="true" ht="27" hidden="false" customHeight="true" outlineLevel="0" collapsed="false">
      <c r="A38" s="5" t="s">
        <v>3258</v>
      </c>
      <c r="B38" s="14"/>
      <c r="C38" s="10" t="n">
        <v>55</v>
      </c>
      <c r="D38" s="4" t="n">
        <v>55</v>
      </c>
      <c r="F38" s="5" t="s">
        <v>3259</v>
      </c>
      <c r="G38" s="14"/>
      <c r="H38" s="10" t="n">
        <v>47.5</v>
      </c>
      <c r="I38" s="4" t="n">
        <v>47.5</v>
      </c>
      <c r="K38" s="5" t="s">
        <v>3260</v>
      </c>
      <c r="L38" s="14"/>
      <c r="M38" s="10" t="n">
        <v>65</v>
      </c>
      <c r="N38" s="4" t="n">
        <v>65</v>
      </c>
    </row>
    <row r="39" s="7" customFormat="true" ht="27" hidden="false" customHeight="true" outlineLevel="0" collapsed="false">
      <c r="A39" s="5" t="s">
        <v>3261</v>
      </c>
      <c r="B39" s="14"/>
      <c r="C39" s="11" t="s">
        <v>13</v>
      </c>
      <c r="D39" s="4" t="s">
        <v>13</v>
      </c>
      <c r="F39" s="5" t="s">
        <v>3262</v>
      </c>
      <c r="G39" s="14"/>
      <c r="H39" s="10" t="n">
        <v>58</v>
      </c>
      <c r="I39" s="4" t="n">
        <v>58</v>
      </c>
      <c r="K39" s="5" t="s">
        <v>3263</v>
      </c>
      <c r="L39" s="14"/>
      <c r="M39" s="10" t="n">
        <v>59.5</v>
      </c>
      <c r="N39" s="4" t="n">
        <v>59.5</v>
      </c>
    </row>
    <row r="40" s="7" customFormat="true" ht="27" hidden="false" customHeight="true" outlineLevel="0" collapsed="false">
      <c r="A40" s="5" t="s">
        <v>3264</v>
      </c>
      <c r="B40" s="14"/>
      <c r="C40" s="10" t="n">
        <v>50.5</v>
      </c>
      <c r="D40" s="4" t="n">
        <v>50.5</v>
      </c>
      <c r="F40" s="5" t="s">
        <v>3265</v>
      </c>
      <c r="G40" s="14"/>
      <c r="H40" s="11" t="s">
        <v>13</v>
      </c>
      <c r="I40" s="4" t="s">
        <v>13</v>
      </c>
      <c r="K40" s="5" t="s">
        <v>3266</v>
      </c>
      <c r="L40" s="14"/>
      <c r="M40" s="10" t="n">
        <v>61</v>
      </c>
      <c r="N40" s="4" t="n">
        <v>61</v>
      </c>
    </row>
    <row r="41" s="7" customFormat="true" ht="27" hidden="false" customHeight="true" outlineLevel="0" collapsed="false">
      <c r="A41" s="5" t="s">
        <v>3267</v>
      </c>
      <c r="B41" s="14"/>
      <c r="C41" s="10" t="n">
        <v>55.5</v>
      </c>
      <c r="D41" s="4" t="n">
        <v>55.5</v>
      </c>
      <c r="F41" s="5" t="s">
        <v>3268</v>
      </c>
      <c r="G41" s="14"/>
      <c r="H41" s="10" t="n">
        <v>51</v>
      </c>
      <c r="I41" s="4" t="n">
        <v>51</v>
      </c>
      <c r="K41" s="5" t="s">
        <v>3269</v>
      </c>
      <c r="L41" s="14"/>
      <c r="M41" s="10" t="n">
        <v>49</v>
      </c>
      <c r="N41" s="4" t="n">
        <v>49</v>
      </c>
    </row>
    <row r="42" s="7" customFormat="true" ht="27" hidden="false" customHeight="true" outlineLevel="0" collapsed="false">
      <c r="A42" s="5" t="s">
        <v>3270</v>
      </c>
      <c r="B42" s="14"/>
      <c r="C42" s="10" t="n">
        <v>47.5</v>
      </c>
      <c r="D42" s="4" t="n">
        <v>47.5</v>
      </c>
      <c r="F42" s="5" t="s">
        <v>3271</v>
      </c>
      <c r="G42" s="14"/>
      <c r="H42" s="10" t="n">
        <v>40.5</v>
      </c>
      <c r="I42" s="4" t="n">
        <v>40.5</v>
      </c>
      <c r="K42" s="5" t="s">
        <v>3272</v>
      </c>
      <c r="L42" s="14"/>
      <c r="M42" s="11" t="s">
        <v>13</v>
      </c>
      <c r="N42" s="4" t="s">
        <v>13</v>
      </c>
    </row>
    <row r="43" s="7" customFormat="true" ht="27" hidden="false" customHeight="true" outlineLevel="0" collapsed="false">
      <c r="A43" s="5" t="s">
        <v>3273</v>
      </c>
      <c r="B43" s="14"/>
      <c r="C43" s="10" t="n">
        <v>53.5</v>
      </c>
      <c r="D43" s="4" t="n">
        <v>53.5</v>
      </c>
      <c r="F43" s="5" t="s">
        <v>3274</v>
      </c>
      <c r="G43" s="14"/>
      <c r="H43" s="10" t="n">
        <v>61.5</v>
      </c>
      <c r="I43" s="4" t="n">
        <v>61.5</v>
      </c>
      <c r="K43" s="5" t="s">
        <v>3275</v>
      </c>
      <c r="L43" s="14"/>
      <c r="M43" s="11" t="s">
        <v>13</v>
      </c>
      <c r="N43" s="4" t="s">
        <v>13</v>
      </c>
    </row>
    <row r="44" s="7" customFormat="true" ht="27" hidden="false" customHeight="true" outlineLevel="0" collapsed="false">
      <c r="A44" s="5" t="s">
        <v>3276</v>
      </c>
      <c r="B44" s="14"/>
      <c r="C44" s="10" t="n">
        <v>67.5</v>
      </c>
      <c r="D44" s="4" t="n">
        <v>67.5</v>
      </c>
      <c r="F44" s="5" t="s">
        <v>3277</v>
      </c>
      <c r="G44" s="14"/>
      <c r="H44" s="10" t="n">
        <v>51.5</v>
      </c>
      <c r="I44" s="4" t="n">
        <v>51.5</v>
      </c>
      <c r="K44" s="5" t="s">
        <v>3278</v>
      </c>
      <c r="L44" s="14"/>
      <c r="M44" s="10" t="n">
        <v>51.5</v>
      </c>
      <c r="N44" s="4" t="n">
        <v>51.5</v>
      </c>
    </row>
    <row r="45" s="7" customFormat="true" ht="27" hidden="false" customHeight="true" outlineLevel="0" collapsed="false">
      <c r="A45" s="5" t="s">
        <v>3279</v>
      </c>
      <c r="B45" s="14"/>
      <c r="C45" s="10" t="n">
        <v>60.5</v>
      </c>
      <c r="D45" s="4" t="n">
        <v>60.5</v>
      </c>
      <c r="F45" s="5" t="s">
        <v>3280</v>
      </c>
      <c r="G45" s="14"/>
      <c r="H45" s="10" t="n">
        <v>68</v>
      </c>
      <c r="I45" s="4" t="n">
        <v>68</v>
      </c>
      <c r="K45" s="5" t="s">
        <v>3281</v>
      </c>
      <c r="L45" s="14"/>
      <c r="M45" s="10" t="n">
        <v>11</v>
      </c>
      <c r="N45" s="4" t="n">
        <v>11</v>
      </c>
    </row>
    <row r="46" s="7" customFormat="true" ht="27" hidden="false" customHeight="true" outlineLevel="0" collapsed="false">
      <c r="A46" s="5" t="s">
        <v>3282</v>
      </c>
      <c r="B46" s="14"/>
      <c r="C46" s="10" t="n">
        <v>59.5</v>
      </c>
      <c r="D46" s="4" t="n">
        <v>59.5</v>
      </c>
      <c r="F46" s="5" t="s">
        <v>3283</v>
      </c>
      <c r="G46" s="14"/>
      <c r="H46" s="10" t="n">
        <v>54</v>
      </c>
      <c r="I46" s="4" t="n">
        <v>54</v>
      </c>
      <c r="K46" s="5" t="s">
        <v>3284</v>
      </c>
      <c r="L46" s="14"/>
      <c r="M46" s="11" t="s">
        <v>13</v>
      </c>
      <c r="N46" s="4" t="s">
        <v>13</v>
      </c>
    </row>
    <row r="47" s="7" customFormat="true" ht="27" hidden="false" customHeight="true" outlineLevel="0" collapsed="false">
      <c r="A47" s="5" t="s">
        <v>3285</v>
      </c>
      <c r="B47" s="14"/>
      <c r="C47" s="10" t="n">
        <v>59</v>
      </c>
      <c r="D47" s="4" t="n">
        <v>59</v>
      </c>
      <c r="F47" s="5" t="s">
        <v>3286</v>
      </c>
      <c r="G47" s="14"/>
      <c r="H47" s="10" t="n">
        <v>49.5</v>
      </c>
      <c r="I47" s="4" t="n">
        <v>49.5</v>
      </c>
      <c r="K47" s="5" t="s">
        <v>3287</v>
      </c>
      <c r="L47" s="14"/>
      <c r="M47" s="11" t="s">
        <v>13</v>
      </c>
      <c r="N47" s="4" t="s">
        <v>13</v>
      </c>
    </row>
    <row r="48" s="7" customFormat="true" ht="27" hidden="false" customHeight="true" outlineLevel="0" collapsed="false">
      <c r="A48" s="5" t="s">
        <v>3288</v>
      </c>
      <c r="B48" s="14"/>
      <c r="C48" s="11" t="s">
        <v>13</v>
      </c>
      <c r="D48" s="4" t="s">
        <v>13</v>
      </c>
      <c r="F48" s="5" t="s">
        <v>3289</v>
      </c>
      <c r="G48" s="14"/>
      <c r="H48" s="10" t="n">
        <v>52.5</v>
      </c>
      <c r="I48" s="4" t="n">
        <v>52.5</v>
      </c>
      <c r="K48" s="5" t="s">
        <v>3290</v>
      </c>
      <c r="L48" s="14"/>
      <c r="M48" s="10" t="n">
        <v>2.5</v>
      </c>
      <c r="N48" s="4" t="n">
        <v>2.5</v>
      </c>
    </row>
    <row r="49" s="7" customFormat="true" ht="27" hidden="false" customHeight="true" outlineLevel="0" collapsed="false">
      <c r="A49" s="5" t="s">
        <v>3291</v>
      </c>
      <c r="B49" s="14"/>
      <c r="C49" s="10" t="n">
        <v>49</v>
      </c>
      <c r="D49" s="4" t="n">
        <v>49</v>
      </c>
      <c r="F49" s="5" t="s">
        <v>3292</v>
      </c>
      <c r="G49" s="14"/>
      <c r="H49" s="10" t="n">
        <v>48</v>
      </c>
      <c r="I49" s="4" t="n">
        <v>48</v>
      </c>
      <c r="K49" s="5" t="s">
        <v>3293</v>
      </c>
      <c r="L49" s="14"/>
      <c r="M49" s="10" t="n">
        <v>58</v>
      </c>
      <c r="N49" s="4" t="n">
        <v>58</v>
      </c>
    </row>
    <row r="50" s="7" customFormat="true" ht="27" hidden="false" customHeight="true" outlineLevel="0" collapsed="false">
      <c r="A50" s="5" t="s">
        <v>3294</v>
      </c>
      <c r="B50" s="14"/>
      <c r="C50" s="10" t="n">
        <v>15.5</v>
      </c>
      <c r="D50" s="4" t="n">
        <v>15.5</v>
      </c>
      <c r="F50" s="5" t="s">
        <v>3295</v>
      </c>
      <c r="G50" s="14"/>
      <c r="H50" s="10" t="n">
        <v>54.5</v>
      </c>
      <c r="I50" s="4" t="n">
        <v>54.5</v>
      </c>
      <c r="K50" s="5" t="s">
        <v>3296</v>
      </c>
      <c r="L50" s="14"/>
      <c r="M50" s="10" t="n">
        <v>48</v>
      </c>
      <c r="N50" s="4" t="n">
        <v>48</v>
      </c>
    </row>
    <row r="51" s="7" customFormat="true" ht="27" hidden="false" customHeight="true" outlineLevel="0" collapsed="false">
      <c r="A51" s="5" t="s">
        <v>3297</v>
      </c>
      <c r="B51" s="14"/>
      <c r="C51" s="10" t="n">
        <v>70.5</v>
      </c>
      <c r="D51" s="4" t="n">
        <v>70.5</v>
      </c>
      <c r="F51" s="5" t="s">
        <v>3298</v>
      </c>
      <c r="G51" s="14"/>
      <c r="H51" s="10" t="n">
        <v>56</v>
      </c>
      <c r="I51" s="4" t="n">
        <v>56</v>
      </c>
      <c r="K51" s="5" t="s">
        <v>3299</v>
      </c>
      <c r="L51" s="14"/>
      <c r="M51" s="10" t="n">
        <v>58.5</v>
      </c>
      <c r="N51" s="4" t="n">
        <v>58.5</v>
      </c>
    </row>
    <row r="52" s="7" customFormat="true" ht="27" hidden="false" customHeight="true" outlineLevel="0" collapsed="false">
      <c r="A52" s="5" t="s">
        <v>3300</v>
      </c>
      <c r="B52" s="14"/>
      <c r="C52" s="10" t="n">
        <v>57</v>
      </c>
      <c r="D52" s="4" t="n">
        <v>57</v>
      </c>
      <c r="F52" s="5" t="s">
        <v>3301</v>
      </c>
      <c r="G52" s="14"/>
      <c r="H52" s="10" t="n">
        <v>62</v>
      </c>
      <c r="I52" s="4" t="n">
        <v>62</v>
      </c>
      <c r="K52" s="5" t="s">
        <v>3302</v>
      </c>
      <c r="L52" s="14"/>
      <c r="M52" s="10" t="n">
        <v>53.5</v>
      </c>
      <c r="N52" s="4" t="n">
        <v>53.5</v>
      </c>
    </row>
    <row r="53" s="7" customFormat="true" ht="27" hidden="false" customHeight="true" outlineLevel="0" collapsed="false">
      <c r="A53" s="5" t="s">
        <v>3303</v>
      </c>
      <c r="B53" s="14"/>
      <c r="C53" s="10" t="n">
        <v>69.5</v>
      </c>
      <c r="D53" s="4" t="n">
        <v>69.5</v>
      </c>
      <c r="F53" s="5" t="s">
        <v>3304</v>
      </c>
      <c r="G53" s="14"/>
      <c r="H53" s="10" t="n">
        <v>53.5</v>
      </c>
      <c r="I53" s="4" t="n">
        <v>53.5</v>
      </c>
      <c r="K53" s="5" t="s">
        <v>3305</v>
      </c>
      <c r="L53" s="14"/>
      <c r="M53" s="11" t="s">
        <v>13</v>
      </c>
      <c r="N53" s="4" t="s">
        <v>13</v>
      </c>
    </row>
    <row r="54" s="7" customFormat="true" ht="27" hidden="false" customHeight="true" outlineLevel="0" collapsed="false">
      <c r="A54" s="5" t="s">
        <v>3306</v>
      </c>
      <c r="B54" s="14"/>
      <c r="C54" s="10" t="n">
        <v>58.5</v>
      </c>
      <c r="D54" s="4" t="n">
        <v>58.5</v>
      </c>
      <c r="F54" s="5" t="s">
        <v>3307</v>
      </c>
      <c r="G54" s="14"/>
      <c r="H54" s="11" t="s">
        <v>13</v>
      </c>
      <c r="I54" s="4" t="s">
        <v>13</v>
      </c>
      <c r="K54" s="5" t="s">
        <v>3308</v>
      </c>
      <c r="L54" s="14"/>
      <c r="M54" s="11" t="s">
        <v>13</v>
      </c>
      <c r="N54" s="4" t="s">
        <v>13</v>
      </c>
    </row>
    <row r="55" s="7" customFormat="true" ht="27" hidden="false" customHeight="true" outlineLevel="0" collapsed="false">
      <c r="A55" s="5" t="s">
        <v>3309</v>
      </c>
      <c r="B55" s="14"/>
      <c r="C55" s="10" t="n">
        <v>58</v>
      </c>
      <c r="D55" s="4" t="n">
        <v>58</v>
      </c>
      <c r="F55" s="5" t="s">
        <v>3310</v>
      </c>
      <c r="G55" s="14"/>
      <c r="H55" s="11" t="s">
        <v>13</v>
      </c>
      <c r="I55" s="4" t="s">
        <v>13</v>
      </c>
      <c r="K55" s="5" t="s">
        <v>3311</v>
      </c>
      <c r="L55" s="14"/>
      <c r="M55" s="10" t="n">
        <v>50.5</v>
      </c>
      <c r="N55" s="4" t="n">
        <v>50.5</v>
      </c>
    </row>
    <row r="56" s="7" customFormat="true" ht="27" hidden="false" customHeight="true" outlineLevel="0" collapsed="false">
      <c r="A56" s="5" t="s">
        <v>3312</v>
      </c>
      <c r="B56" s="14"/>
      <c r="C56" s="10" t="n">
        <v>61.5</v>
      </c>
      <c r="D56" s="4" t="n">
        <v>61.5</v>
      </c>
      <c r="F56" s="5" t="s">
        <v>3313</v>
      </c>
      <c r="G56" s="14"/>
      <c r="H56" s="11" t="s">
        <v>13</v>
      </c>
      <c r="I56" s="4" t="s">
        <v>13</v>
      </c>
      <c r="K56" s="5" t="s">
        <v>3314</v>
      </c>
      <c r="L56" s="14"/>
      <c r="M56" s="11" t="s">
        <v>13</v>
      </c>
      <c r="N56" s="4" t="s">
        <v>13</v>
      </c>
    </row>
    <row r="57" s="7" customFormat="true" ht="27" hidden="false" customHeight="true" outlineLevel="0" collapsed="false">
      <c r="A57" s="5" t="s">
        <v>3315</v>
      </c>
      <c r="B57" s="14"/>
      <c r="C57" s="11" t="s">
        <v>13</v>
      </c>
      <c r="D57" s="4" t="s">
        <v>13</v>
      </c>
      <c r="F57" s="5" t="s">
        <v>3316</v>
      </c>
      <c r="G57" s="14"/>
      <c r="H57" s="10" t="n">
        <v>54</v>
      </c>
      <c r="I57" s="4" t="n">
        <v>54</v>
      </c>
      <c r="K57" s="5" t="s">
        <v>3317</v>
      </c>
      <c r="L57" s="14"/>
      <c r="M57" s="11" t="s">
        <v>13</v>
      </c>
      <c r="N57" s="4" t="s">
        <v>13</v>
      </c>
    </row>
    <row r="58" s="7" customFormat="true" ht="27" hidden="false" customHeight="true" outlineLevel="0" collapsed="false">
      <c r="A58" s="5" t="s">
        <v>3318</v>
      </c>
      <c r="B58" s="14"/>
      <c r="C58" s="11" t="s">
        <v>13</v>
      </c>
      <c r="D58" s="4" t="s">
        <v>13</v>
      </c>
      <c r="F58" s="5" t="s">
        <v>3319</v>
      </c>
      <c r="G58" s="14"/>
      <c r="H58" s="10" t="n">
        <v>47</v>
      </c>
      <c r="I58" s="4" t="n">
        <v>47</v>
      </c>
      <c r="K58" s="5" t="s">
        <v>3320</v>
      </c>
      <c r="L58" s="14"/>
      <c r="M58" s="10" t="n">
        <v>42</v>
      </c>
      <c r="N58" s="4" t="n">
        <v>42</v>
      </c>
    </row>
    <row r="59" s="7" customFormat="true" ht="27" hidden="false" customHeight="true" outlineLevel="0" collapsed="false">
      <c r="A59" s="5" t="s">
        <v>3321</v>
      </c>
      <c r="B59" s="14"/>
      <c r="C59" s="10" t="n">
        <v>62.5</v>
      </c>
      <c r="D59" s="4" t="n">
        <v>62.5</v>
      </c>
      <c r="F59" s="5" t="s">
        <v>3322</v>
      </c>
      <c r="G59" s="14"/>
      <c r="H59" s="10" t="n">
        <v>5</v>
      </c>
      <c r="I59" s="4" t="n">
        <v>5</v>
      </c>
      <c r="K59" s="5" t="s">
        <v>3323</v>
      </c>
      <c r="L59" s="14"/>
      <c r="M59" s="10" t="n">
        <v>55.5</v>
      </c>
      <c r="N59" s="4" t="n">
        <v>55.5</v>
      </c>
    </row>
    <row r="60" s="7" customFormat="true" ht="27" hidden="false" customHeight="true" outlineLevel="0" collapsed="false">
      <c r="A60" s="5" t="s">
        <v>3324</v>
      </c>
      <c r="B60" s="14"/>
      <c r="C60" s="10" t="n">
        <v>57</v>
      </c>
      <c r="D60" s="4" t="n">
        <v>57</v>
      </c>
      <c r="F60" s="5" t="s">
        <v>3325</v>
      </c>
      <c r="G60" s="14"/>
      <c r="H60" s="10" t="n">
        <v>51.5</v>
      </c>
      <c r="I60" s="4" t="n">
        <v>51.5</v>
      </c>
      <c r="K60" s="5" t="s">
        <v>3326</v>
      </c>
      <c r="L60" s="14"/>
      <c r="M60" s="10" t="n">
        <v>62.5</v>
      </c>
      <c r="N60" s="4" t="n">
        <v>62.5</v>
      </c>
    </row>
    <row r="61" s="7" customFormat="true" ht="27" hidden="false" customHeight="true" outlineLevel="0" collapsed="false">
      <c r="A61" s="5" t="s">
        <v>3327</v>
      </c>
      <c r="B61" s="14"/>
      <c r="C61" s="10" t="n">
        <v>56.5</v>
      </c>
      <c r="D61" s="4" t="n">
        <v>56.5</v>
      </c>
      <c r="F61" s="5" t="s">
        <v>3328</v>
      </c>
      <c r="G61" s="14"/>
      <c r="H61" s="11" t="s">
        <v>13</v>
      </c>
      <c r="I61" s="4" t="s">
        <v>13</v>
      </c>
      <c r="K61" s="5" t="s">
        <v>3329</v>
      </c>
      <c r="L61" s="14"/>
      <c r="M61" s="10" t="n">
        <v>45</v>
      </c>
      <c r="N61" s="4" t="n">
        <v>45</v>
      </c>
    </row>
    <row r="62" s="7" customFormat="true" ht="27" hidden="false" customHeight="true" outlineLevel="0" collapsed="false">
      <c r="A62" s="5" t="s">
        <v>3330</v>
      </c>
      <c r="B62" s="14"/>
      <c r="C62" s="10" t="n">
        <v>65</v>
      </c>
      <c r="D62" s="4" t="n">
        <v>65</v>
      </c>
      <c r="F62" s="5" t="s">
        <v>3331</v>
      </c>
      <c r="G62" s="14"/>
      <c r="H62" s="11" t="s">
        <v>13</v>
      </c>
      <c r="I62" s="4" t="s">
        <v>13</v>
      </c>
      <c r="K62" s="5" t="s">
        <v>3332</v>
      </c>
      <c r="L62" s="14"/>
      <c r="M62" s="10" t="n">
        <v>56.5</v>
      </c>
      <c r="N62" s="4" t="n">
        <v>56.5</v>
      </c>
    </row>
    <row r="63" s="7" customFormat="true" ht="27" hidden="false" customHeight="true" outlineLevel="0" collapsed="false">
      <c r="A63" s="5" t="s">
        <v>3333</v>
      </c>
      <c r="B63" s="14"/>
      <c r="C63" s="11" t="s">
        <v>13</v>
      </c>
      <c r="D63" s="4" t="s">
        <v>13</v>
      </c>
      <c r="F63" s="5" t="s">
        <v>3334</v>
      </c>
      <c r="G63" s="14"/>
      <c r="H63" s="10" t="n">
        <v>62.5</v>
      </c>
      <c r="I63" s="4" t="n">
        <v>62.5</v>
      </c>
      <c r="K63" s="5" t="s">
        <v>3335</v>
      </c>
      <c r="L63" s="14"/>
      <c r="M63" s="10" t="n">
        <v>43</v>
      </c>
      <c r="N63" s="4" t="n">
        <v>43</v>
      </c>
    </row>
    <row r="64" s="7" customFormat="true" ht="27" hidden="false" customHeight="true" outlineLevel="0" collapsed="false">
      <c r="A64" s="5" t="s">
        <v>3336</v>
      </c>
      <c r="B64" s="14"/>
      <c r="C64" s="10" t="n">
        <v>58</v>
      </c>
      <c r="D64" s="4" t="n">
        <v>58</v>
      </c>
      <c r="F64" s="5" t="s">
        <v>3337</v>
      </c>
      <c r="G64" s="14"/>
      <c r="H64" s="10" t="n">
        <v>63</v>
      </c>
      <c r="I64" s="4" t="n">
        <v>63</v>
      </c>
      <c r="K64" s="5" t="s">
        <v>3338</v>
      </c>
      <c r="L64" s="14"/>
      <c r="M64" s="10" t="n">
        <v>57.5</v>
      </c>
      <c r="N64" s="4" t="n">
        <v>57.5</v>
      </c>
    </row>
    <row r="65" s="7" customFormat="true" ht="27" hidden="false" customHeight="true" outlineLevel="0" collapsed="false">
      <c r="A65" s="5" t="s">
        <v>3339</v>
      </c>
      <c r="B65" s="14"/>
      <c r="C65" s="10" t="n">
        <v>57</v>
      </c>
      <c r="D65" s="4" t="n">
        <v>57</v>
      </c>
      <c r="F65" s="5" t="s">
        <v>3340</v>
      </c>
      <c r="G65" s="14"/>
      <c r="H65" s="10" t="n">
        <v>64.5</v>
      </c>
      <c r="I65" s="4" t="n">
        <v>64.5</v>
      </c>
      <c r="K65" s="5" t="s">
        <v>3341</v>
      </c>
      <c r="L65" s="14"/>
      <c r="M65" s="10" t="n">
        <v>58</v>
      </c>
      <c r="N65" s="4" t="n">
        <v>58</v>
      </c>
    </row>
    <row r="66" s="7" customFormat="true" ht="27" hidden="false" customHeight="true" outlineLevel="0" collapsed="false">
      <c r="A66" s="5" t="s">
        <v>3342</v>
      </c>
      <c r="B66" s="14"/>
      <c r="C66" s="10" t="n">
        <v>57</v>
      </c>
      <c r="D66" s="4" t="n">
        <v>57</v>
      </c>
      <c r="F66" s="5" t="s">
        <v>3343</v>
      </c>
      <c r="G66" s="14"/>
      <c r="H66" s="11" t="s">
        <v>13</v>
      </c>
      <c r="I66" s="4" t="s">
        <v>13</v>
      </c>
      <c r="K66" s="5" t="s">
        <v>3344</v>
      </c>
      <c r="L66" s="14"/>
      <c r="M66" s="10" t="n">
        <v>14.5</v>
      </c>
      <c r="N66" s="4" t="n">
        <v>14.5</v>
      </c>
    </row>
    <row r="67" s="7" customFormat="true" ht="27" hidden="false" customHeight="true" outlineLevel="0" collapsed="false">
      <c r="A67" s="5" t="s">
        <v>3345</v>
      </c>
      <c r="B67" s="14"/>
      <c r="C67" s="11" t="s">
        <v>13</v>
      </c>
      <c r="D67" s="4" t="s">
        <v>13</v>
      </c>
      <c r="F67" s="5" t="s">
        <v>3346</v>
      </c>
      <c r="G67" s="14"/>
      <c r="H67" s="10" t="n">
        <v>52.5</v>
      </c>
      <c r="I67" s="4" t="n">
        <v>52.5</v>
      </c>
      <c r="K67" s="5" t="s">
        <v>3347</v>
      </c>
      <c r="L67" s="14"/>
      <c r="M67" s="11" t="s">
        <v>13</v>
      </c>
      <c r="N67" s="4" t="s">
        <v>13</v>
      </c>
    </row>
    <row r="68" s="7" customFormat="true" ht="27" hidden="false" customHeight="true" outlineLevel="0" collapsed="false">
      <c r="A68" s="5" t="s">
        <v>3348</v>
      </c>
      <c r="B68" s="14"/>
      <c r="C68" s="10" t="n">
        <v>51.5</v>
      </c>
      <c r="D68" s="4" t="n">
        <v>51.5</v>
      </c>
      <c r="F68" s="5" t="s">
        <v>3349</v>
      </c>
      <c r="G68" s="14"/>
      <c r="H68" s="10" t="n">
        <v>36.5</v>
      </c>
      <c r="I68" s="4" t="n">
        <v>36.5</v>
      </c>
      <c r="K68" s="5" t="s">
        <v>3350</v>
      </c>
      <c r="L68" s="14"/>
      <c r="M68" s="10" t="n">
        <v>58</v>
      </c>
      <c r="N68" s="4" t="n">
        <v>58</v>
      </c>
    </row>
    <row r="69" s="7" customFormat="true" ht="27" hidden="false" customHeight="true" outlineLevel="0" collapsed="false">
      <c r="A69" s="5" t="s">
        <v>3351</v>
      </c>
      <c r="B69" s="14"/>
      <c r="C69" s="10" t="n">
        <v>49.5</v>
      </c>
      <c r="D69" s="4" t="n">
        <v>49.5</v>
      </c>
      <c r="F69" s="5" t="s">
        <v>3352</v>
      </c>
      <c r="G69" s="14"/>
      <c r="H69" s="11" t="s">
        <v>13</v>
      </c>
      <c r="I69" s="4" t="s">
        <v>13</v>
      </c>
      <c r="K69" s="5" t="s">
        <v>3353</v>
      </c>
      <c r="L69" s="14"/>
      <c r="M69" s="10" t="n">
        <v>45.5</v>
      </c>
      <c r="N69" s="4" t="n">
        <v>45.5</v>
      </c>
    </row>
    <row r="70" s="7" customFormat="true" ht="27" hidden="false" customHeight="true" outlineLevel="0" collapsed="false">
      <c r="A70" s="5" t="s">
        <v>3354</v>
      </c>
      <c r="B70" s="14"/>
      <c r="C70" s="10" t="n">
        <v>46.5</v>
      </c>
      <c r="D70" s="4" t="n">
        <v>46.5</v>
      </c>
      <c r="F70" s="5" t="s">
        <v>3355</v>
      </c>
      <c r="G70" s="14"/>
      <c r="H70" s="10" t="n">
        <v>53.5</v>
      </c>
      <c r="I70" s="4" t="n">
        <v>53.5</v>
      </c>
      <c r="K70" s="5" t="s">
        <v>3356</v>
      </c>
      <c r="L70" s="14"/>
      <c r="M70" s="10" t="n">
        <v>57.5</v>
      </c>
      <c r="N70" s="4" t="n">
        <v>57.5</v>
      </c>
    </row>
    <row r="71" s="7" customFormat="true" ht="27" hidden="false" customHeight="true" outlineLevel="0" collapsed="false">
      <c r="A71" s="5" t="s">
        <v>3357</v>
      </c>
      <c r="B71" s="14"/>
      <c r="C71" s="10" t="n">
        <v>39.5</v>
      </c>
      <c r="D71" s="4" t="n">
        <v>39.5</v>
      </c>
      <c r="F71" s="5" t="s">
        <v>3358</v>
      </c>
      <c r="G71" s="14"/>
      <c r="H71" s="11" t="s">
        <v>13</v>
      </c>
      <c r="I71" s="4" t="s">
        <v>13</v>
      </c>
      <c r="K71" s="5" t="s">
        <v>3359</v>
      </c>
      <c r="L71" s="14"/>
      <c r="M71" s="11" t="s">
        <v>13</v>
      </c>
      <c r="N71" s="4" t="s">
        <v>13</v>
      </c>
    </row>
    <row r="72" s="7" customFormat="true" ht="27" hidden="false" customHeight="true" outlineLevel="0" collapsed="false">
      <c r="A72" s="5" t="s">
        <v>3360</v>
      </c>
      <c r="B72" s="14"/>
      <c r="C72" s="11" t="s">
        <v>13</v>
      </c>
      <c r="D72" s="4" t="s">
        <v>13</v>
      </c>
      <c r="F72" s="5" t="s">
        <v>3361</v>
      </c>
      <c r="G72" s="14"/>
      <c r="H72" s="11" t="s">
        <v>13</v>
      </c>
      <c r="I72" s="4" t="s">
        <v>13</v>
      </c>
      <c r="K72" s="5" t="s">
        <v>3362</v>
      </c>
      <c r="L72" s="14"/>
      <c r="M72" s="10" t="n">
        <v>53</v>
      </c>
      <c r="N72" s="4" t="n">
        <v>53</v>
      </c>
    </row>
    <row r="73" s="7" customFormat="true" ht="27" hidden="false" customHeight="true" outlineLevel="0" collapsed="false">
      <c r="A73" s="5" t="s">
        <v>3363</v>
      </c>
      <c r="B73" s="14"/>
      <c r="C73" s="10" t="n">
        <v>48.5</v>
      </c>
      <c r="D73" s="4" t="n">
        <v>48.5</v>
      </c>
      <c r="F73" s="5" t="s">
        <v>3364</v>
      </c>
      <c r="G73" s="14"/>
      <c r="H73" s="10" t="n">
        <v>61.5</v>
      </c>
      <c r="I73" s="4" t="n">
        <v>61.5</v>
      </c>
      <c r="K73" s="5" t="s">
        <v>3365</v>
      </c>
      <c r="L73" s="14"/>
      <c r="M73" s="10" t="n">
        <v>48</v>
      </c>
      <c r="N73" s="4" t="n">
        <v>48</v>
      </c>
    </row>
    <row r="74" s="7" customFormat="true" ht="27" hidden="false" customHeight="true" outlineLevel="0" collapsed="false">
      <c r="A74" s="5" t="s">
        <v>3366</v>
      </c>
      <c r="B74" s="14"/>
      <c r="C74" s="10" t="n">
        <v>44.5</v>
      </c>
      <c r="D74" s="4" t="n">
        <v>44.5</v>
      </c>
      <c r="F74" s="5" t="s">
        <v>3367</v>
      </c>
      <c r="G74" s="14"/>
      <c r="H74" s="10" t="n">
        <v>57</v>
      </c>
      <c r="I74" s="4" t="n">
        <v>57</v>
      </c>
      <c r="K74" s="5" t="s">
        <v>3368</v>
      </c>
      <c r="L74" s="14"/>
      <c r="M74" s="10" t="n">
        <v>55</v>
      </c>
      <c r="N74" s="4" t="n">
        <v>55</v>
      </c>
    </row>
    <row r="75" s="7" customFormat="true" ht="27" hidden="false" customHeight="true" outlineLevel="0" collapsed="false">
      <c r="A75" s="5" t="s">
        <v>3369</v>
      </c>
      <c r="B75" s="14"/>
      <c r="C75" s="10" t="n">
        <v>54</v>
      </c>
      <c r="D75" s="4" t="n">
        <v>54</v>
      </c>
      <c r="F75" s="5" t="s">
        <v>3370</v>
      </c>
      <c r="G75" s="14"/>
      <c r="H75" s="11" t="s">
        <v>13</v>
      </c>
      <c r="I75" s="4" t="s">
        <v>13</v>
      </c>
      <c r="K75" s="5" t="s">
        <v>3371</v>
      </c>
      <c r="L75" s="14"/>
      <c r="M75" s="11" t="s">
        <v>13</v>
      </c>
      <c r="N75" s="4" t="s">
        <v>13</v>
      </c>
    </row>
    <row r="76" s="7" customFormat="true" ht="27" hidden="false" customHeight="true" outlineLevel="0" collapsed="false">
      <c r="A76" s="5" t="s">
        <v>3372</v>
      </c>
      <c r="B76" s="14"/>
      <c r="C76" s="10" t="n">
        <v>43</v>
      </c>
      <c r="D76" s="4" t="n">
        <v>43</v>
      </c>
      <c r="F76" s="5" t="s">
        <v>3373</v>
      </c>
      <c r="G76" s="14"/>
      <c r="H76" s="10" t="n">
        <v>45</v>
      </c>
      <c r="I76" s="4" t="n">
        <v>45</v>
      </c>
      <c r="K76" s="5" t="s">
        <v>3374</v>
      </c>
      <c r="L76" s="14"/>
      <c r="M76" s="11" t="s">
        <v>13</v>
      </c>
      <c r="N76" s="4" t="s">
        <v>13</v>
      </c>
    </row>
    <row r="77" s="7" customFormat="true" ht="27" hidden="false" customHeight="true" outlineLevel="0" collapsed="false">
      <c r="A77" s="5" t="s">
        <v>3375</v>
      </c>
      <c r="B77" s="14"/>
      <c r="C77" s="10" t="n">
        <v>57.5</v>
      </c>
      <c r="D77" s="4" t="n">
        <v>57.5</v>
      </c>
      <c r="F77" s="5" t="s">
        <v>3376</v>
      </c>
      <c r="G77" s="14"/>
      <c r="H77" s="10" t="n">
        <v>71</v>
      </c>
      <c r="I77" s="4" t="n">
        <v>71</v>
      </c>
      <c r="K77" s="5" t="s">
        <v>3377</v>
      </c>
      <c r="L77" s="14"/>
      <c r="M77" s="10" t="n">
        <v>55.5</v>
      </c>
      <c r="N77" s="4" t="n">
        <v>55.5</v>
      </c>
    </row>
    <row r="78" s="7" customFormat="true" ht="27" hidden="false" customHeight="true" outlineLevel="0" collapsed="false">
      <c r="A78" s="5" t="s">
        <v>3378</v>
      </c>
      <c r="B78" s="14"/>
      <c r="C78" s="10" t="n">
        <v>61.5</v>
      </c>
      <c r="D78" s="4" t="n">
        <v>61.5</v>
      </c>
      <c r="F78" s="5" t="s">
        <v>3379</v>
      </c>
      <c r="G78" s="14"/>
      <c r="H78" s="10" t="n">
        <v>5</v>
      </c>
      <c r="I78" s="4" t="n">
        <v>5</v>
      </c>
      <c r="K78" s="5" t="s">
        <v>3380</v>
      </c>
      <c r="L78" s="14"/>
      <c r="M78" s="10" t="n">
        <v>43</v>
      </c>
      <c r="N78" s="4" t="n">
        <v>43</v>
      </c>
    </row>
    <row r="79" s="7" customFormat="true" ht="27" hidden="false" customHeight="true" outlineLevel="0" collapsed="false">
      <c r="A79" s="5" t="s">
        <v>3381</v>
      </c>
      <c r="B79" s="14"/>
      <c r="C79" s="10" t="n">
        <v>70</v>
      </c>
      <c r="D79" s="4" t="n">
        <v>70</v>
      </c>
      <c r="F79" s="5" t="s">
        <v>3382</v>
      </c>
      <c r="G79" s="14"/>
      <c r="H79" s="11" t="s">
        <v>13</v>
      </c>
      <c r="I79" s="4" t="s">
        <v>13</v>
      </c>
      <c r="K79" s="5" t="s">
        <v>3383</v>
      </c>
      <c r="L79" s="14"/>
      <c r="M79" s="10" t="n">
        <v>62.5</v>
      </c>
      <c r="N79" s="4" t="n">
        <v>62.5</v>
      </c>
    </row>
    <row r="80" s="7" customFormat="true" ht="27" hidden="false" customHeight="true" outlineLevel="0" collapsed="false">
      <c r="A80" s="5" t="s">
        <v>3384</v>
      </c>
      <c r="B80" s="14"/>
      <c r="C80" s="10" t="n">
        <v>52.5</v>
      </c>
      <c r="D80" s="4" t="n">
        <v>52.5</v>
      </c>
      <c r="F80" s="5" t="s">
        <v>3385</v>
      </c>
      <c r="G80" s="14"/>
      <c r="H80" s="10" t="n">
        <v>62.5</v>
      </c>
      <c r="I80" s="4" t="n">
        <v>62.5</v>
      </c>
      <c r="K80" s="5" t="s">
        <v>3386</v>
      </c>
      <c r="L80" s="14"/>
      <c r="M80" s="10" t="n">
        <v>44</v>
      </c>
      <c r="N80" s="4" t="n">
        <v>44</v>
      </c>
    </row>
    <row r="81" s="7" customFormat="true" ht="27" hidden="false" customHeight="true" outlineLevel="0" collapsed="false">
      <c r="A81" s="5" t="s">
        <v>3387</v>
      </c>
      <c r="B81" s="14"/>
      <c r="C81" s="11" t="s">
        <v>13</v>
      </c>
      <c r="D81" s="4" t="s">
        <v>13</v>
      </c>
      <c r="F81" s="5" t="s">
        <v>3388</v>
      </c>
      <c r="G81" s="14"/>
      <c r="H81" s="10" t="n">
        <v>41</v>
      </c>
      <c r="I81" s="4" t="n">
        <v>41</v>
      </c>
      <c r="K81" s="5" t="s">
        <v>3389</v>
      </c>
      <c r="L81" s="14"/>
      <c r="M81" s="11" t="s">
        <v>13</v>
      </c>
      <c r="N81" s="4" t="s">
        <v>13</v>
      </c>
    </row>
    <row r="82" s="7" customFormat="true" ht="27" hidden="false" customHeight="true" outlineLevel="0" collapsed="false">
      <c r="A82" s="5" t="s">
        <v>3390</v>
      </c>
      <c r="B82" s="14"/>
      <c r="C82" s="10" t="n">
        <v>57.5</v>
      </c>
      <c r="D82" s="4" t="n">
        <v>57.5</v>
      </c>
      <c r="F82" s="5" t="s">
        <v>3391</v>
      </c>
      <c r="G82" s="14"/>
      <c r="H82" s="11" t="s">
        <v>13</v>
      </c>
      <c r="I82" s="4" t="s">
        <v>13</v>
      </c>
      <c r="K82" s="5" t="s">
        <v>3392</v>
      </c>
      <c r="L82" s="14"/>
      <c r="M82" s="11" t="s">
        <v>13</v>
      </c>
      <c r="N82" s="4" t="s">
        <v>13</v>
      </c>
    </row>
    <row r="83" s="7" customFormat="true" ht="27" hidden="false" customHeight="true" outlineLevel="0" collapsed="false">
      <c r="A83" s="5" t="s">
        <v>3393</v>
      </c>
      <c r="B83" s="14"/>
      <c r="C83" s="10" t="n">
        <v>60.5</v>
      </c>
      <c r="D83" s="4" t="n">
        <v>60.5</v>
      </c>
      <c r="F83" s="5" t="s">
        <v>3394</v>
      </c>
      <c r="G83" s="14"/>
      <c r="H83" s="10" t="n">
        <v>6.5</v>
      </c>
      <c r="I83" s="4" t="n">
        <v>6.5</v>
      </c>
      <c r="K83" s="5" t="s">
        <v>3395</v>
      </c>
      <c r="L83" s="14"/>
      <c r="M83" s="10" t="n">
        <v>54</v>
      </c>
      <c r="N83" s="4" t="n">
        <v>54</v>
      </c>
    </row>
    <row r="84" s="7" customFormat="true" ht="27" hidden="false" customHeight="true" outlineLevel="0" collapsed="false">
      <c r="A84" s="5" t="s">
        <v>3396</v>
      </c>
      <c r="B84" s="14"/>
      <c r="C84" s="10" t="n">
        <v>52</v>
      </c>
      <c r="D84" s="4" t="n">
        <v>52</v>
      </c>
      <c r="F84" s="5" t="s">
        <v>3397</v>
      </c>
      <c r="G84" s="14"/>
      <c r="H84" s="10" t="n">
        <v>48.5</v>
      </c>
      <c r="I84" s="4" t="n">
        <v>48.5</v>
      </c>
      <c r="K84" s="5" t="s">
        <v>3398</v>
      </c>
      <c r="L84" s="14"/>
      <c r="M84" s="11" t="s">
        <v>13</v>
      </c>
      <c r="N84" s="4" t="s">
        <v>13</v>
      </c>
    </row>
    <row r="85" s="7" customFormat="true" ht="27" hidden="false" customHeight="true" outlineLevel="0" collapsed="false">
      <c r="A85" s="5" t="s">
        <v>3399</v>
      </c>
      <c r="B85" s="14"/>
      <c r="C85" s="10" t="n">
        <v>56.5</v>
      </c>
      <c r="D85" s="4" t="n">
        <v>56.5</v>
      </c>
      <c r="F85" s="5" t="s">
        <v>3400</v>
      </c>
      <c r="G85" s="14"/>
      <c r="H85" s="10" t="n">
        <v>53.5</v>
      </c>
      <c r="I85" s="4" t="n">
        <v>53.5</v>
      </c>
      <c r="K85" s="5" t="s">
        <v>3401</v>
      </c>
      <c r="L85" s="14"/>
      <c r="M85" s="10" t="n">
        <v>58</v>
      </c>
      <c r="N85" s="4" t="n">
        <v>58</v>
      </c>
    </row>
    <row r="86" s="7" customFormat="true" ht="27" hidden="false" customHeight="true" outlineLevel="0" collapsed="false">
      <c r="A86" s="5" t="s">
        <v>3402</v>
      </c>
      <c r="B86" s="14"/>
      <c r="C86" s="11" t="s">
        <v>13</v>
      </c>
      <c r="D86" s="4" t="s">
        <v>13</v>
      </c>
      <c r="F86" s="5" t="s">
        <v>3403</v>
      </c>
      <c r="G86" s="14"/>
      <c r="H86" s="10" t="n">
        <v>45</v>
      </c>
      <c r="I86" s="4" t="n">
        <v>45</v>
      </c>
      <c r="K86" s="5" t="s">
        <v>3404</v>
      </c>
      <c r="L86" s="14"/>
      <c r="M86" s="11" t="s">
        <v>13</v>
      </c>
      <c r="N86" s="4" t="s">
        <v>13</v>
      </c>
    </row>
    <row r="87" s="7" customFormat="true" ht="27" hidden="false" customHeight="true" outlineLevel="0" collapsed="false">
      <c r="A87" s="5" t="s">
        <v>3405</v>
      </c>
      <c r="B87" s="14"/>
      <c r="C87" s="10" t="n">
        <v>51.5</v>
      </c>
      <c r="D87" s="4" t="n">
        <v>51.5</v>
      </c>
      <c r="F87" s="5" t="s">
        <v>3406</v>
      </c>
      <c r="G87" s="14"/>
      <c r="H87" s="10" t="n">
        <v>38.5</v>
      </c>
      <c r="I87" s="4" t="n">
        <v>38.5</v>
      </c>
      <c r="K87" s="5" t="s">
        <v>3407</v>
      </c>
      <c r="L87" s="14"/>
      <c r="M87" s="10" t="n">
        <v>55.5</v>
      </c>
      <c r="N87" s="4" t="n">
        <v>55.5</v>
      </c>
    </row>
    <row r="88" s="7" customFormat="true" ht="27" hidden="false" customHeight="true" outlineLevel="0" collapsed="false">
      <c r="A88" s="5" t="s">
        <v>3408</v>
      </c>
      <c r="B88" s="14"/>
      <c r="C88" s="10" t="n">
        <v>17</v>
      </c>
      <c r="D88" s="4" t="n">
        <v>17</v>
      </c>
      <c r="F88" s="5" t="s">
        <v>3409</v>
      </c>
      <c r="G88" s="14"/>
      <c r="H88" s="10" t="n">
        <v>42</v>
      </c>
      <c r="I88" s="4" t="n">
        <v>42</v>
      </c>
      <c r="K88" s="5" t="s">
        <v>3410</v>
      </c>
      <c r="L88" s="14"/>
      <c r="M88" s="10" t="n">
        <v>51.5</v>
      </c>
      <c r="N88" s="4" t="n">
        <v>51.5</v>
      </c>
    </row>
    <row r="89" s="7" customFormat="true" ht="27" hidden="false" customHeight="true" outlineLevel="0" collapsed="false">
      <c r="A89" s="5" t="s">
        <v>3411</v>
      </c>
      <c r="B89" s="14"/>
      <c r="C89" s="11" t="s">
        <v>13</v>
      </c>
      <c r="D89" s="4" t="s">
        <v>13</v>
      </c>
      <c r="F89" s="5" t="s">
        <v>3412</v>
      </c>
      <c r="G89" s="14"/>
      <c r="H89" s="10" t="n">
        <v>49</v>
      </c>
      <c r="I89" s="4" t="n">
        <v>49</v>
      </c>
      <c r="K89" s="5" t="s">
        <v>3413</v>
      </c>
      <c r="L89" s="14"/>
      <c r="M89" s="10" t="n">
        <v>50</v>
      </c>
      <c r="N89" s="4" t="n">
        <v>50</v>
      </c>
    </row>
    <row r="90" s="7" customFormat="true" ht="27" hidden="false" customHeight="true" outlineLevel="0" collapsed="false">
      <c r="A90" s="5" t="s">
        <v>3414</v>
      </c>
      <c r="B90" s="14"/>
      <c r="C90" s="11" t="s">
        <v>13</v>
      </c>
      <c r="D90" s="4" t="s">
        <v>13</v>
      </c>
      <c r="F90" s="5" t="s">
        <v>3415</v>
      </c>
      <c r="G90" s="14"/>
      <c r="H90" s="11" t="s">
        <v>13</v>
      </c>
      <c r="I90" s="4" t="s">
        <v>13</v>
      </c>
      <c r="K90" s="5" t="s">
        <v>3416</v>
      </c>
      <c r="L90" s="14"/>
      <c r="M90" s="11" t="s">
        <v>13</v>
      </c>
      <c r="N90" s="4" t="s">
        <v>13</v>
      </c>
    </row>
    <row r="91" s="7" customFormat="true" ht="27" hidden="false" customHeight="true" outlineLevel="0" collapsed="false">
      <c r="A91" s="5" t="s">
        <v>3417</v>
      </c>
      <c r="B91" s="14"/>
      <c r="C91" s="11" t="s">
        <v>13</v>
      </c>
      <c r="D91" s="4" t="s">
        <v>13</v>
      </c>
      <c r="F91" s="5" t="s">
        <v>3418</v>
      </c>
      <c r="G91" s="14"/>
      <c r="H91" s="11" t="s">
        <v>13</v>
      </c>
      <c r="I91" s="4" t="s">
        <v>13</v>
      </c>
      <c r="K91" s="5" t="s">
        <v>3419</v>
      </c>
      <c r="L91" s="14"/>
      <c r="M91" s="11" t="s">
        <v>13</v>
      </c>
      <c r="N91" s="4" t="s">
        <v>13</v>
      </c>
    </row>
    <row r="92" s="7" customFormat="true" ht="27" hidden="false" customHeight="true" outlineLevel="0" collapsed="false">
      <c r="A92" s="5" t="s">
        <v>3420</v>
      </c>
      <c r="B92" s="14"/>
      <c r="C92" s="10" t="n">
        <v>63</v>
      </c>
      <c r="D92" s="4" t="n">
        <v>63</v>
      </c>
      <c r="F92" s="5" t="s">
        <v>3421</v>
      </c>
      <c r="G92" s="14"/>
      <c r="H92" s="10" t="n">
        <v>53.5</v>
      </c>
      <c r="I92" s="4" t="n">
        <v>53.5</v>
      </c>
      <c r="K92" s="5" t="s">
        <v>3422</v>
      </c>
      <c r="L92" s="14"/>
      <c r="M92" s="10" t="n">
        <v>53</v>
      </c>
      <c r="N92" s="4" t="n">
        <v>53</v>
      </c>
    </row>
    <row r="93" s="7" customFormat="true" ht="27" hidden="false" customHeight="true" outlineLevel="0" collapsed="false">
      <c r="A93" s="5" t="s">
        <v>3423</v>
      </c>
      <c r="B93" s="14"/>
      <c r="C93" s="10" t="n">
        <v>55.5</v>
      </c>
      <c r="D93" s="4" t="n">
        <v>55.5</v>
      </c>
      <c r="F93" s="5" t="s">
        <v>3424</v>
      </c>
      <c r="G93" s="14"/>
      <c r="H93" s="10" t="n">
        <v>56.5</v>
      </c>
      <c r="I93" s="4" t="n">
        <v>56.5</v>
      </c>
      <c r="K93" s="5" t="s">
        <v>3425</v>
      </c>
      <c r="L93" s="14"/>
      <c r="M93" s="10" t="n">
        <v>53.5</v>
      </c>
      <c r="N93" s="4" t="n">
        <v>53.5</v>
      </c>
    </row>
    <row r="94" s="7" customFormat="true" ht="27" hidden="false" customHeight="true" outlineLevel="0" collapsed="false">
      <c r="A94" s="5" t="s">
        <v>3426</v>
      </c>
      <c r="B94" s="14"/>
      <c r="C94" s="10" t="n">
        <v>63</v>
      </c>
      <c r="D94" s="4" t="n">
        <v>63</v>
      </c>
      <c r="F94" s="5" t="s">
        <v>3427</v>
      </c>
      <c r="G94" s="14"/>
      <c r="H94" s="10" t="n">
        <v>59.5</v>
      </c>
      <c r="I94" s="4" t="n">
        <v>59.5</v>
      </c>
      <c r="K94" s="5" t="s">
        <v>3428</v>
      </c>
      <c r="L94" s="14"/>
      <c r="M94" s="10" t="n">
        <v>62.5</v>
      </c>
      <c r="N94" s="4" t="n">
        <v>62.5</v>
      </c>
    </row>
    <row r="95" s="7" customFormat="true" ht="27" hidden="false" customHeight="true" outlineLevel="0" collapsed="false">
      <c r="A95" s="5" t="s">
        <v>3429</v>
      </c>
      <c r="B95" s="14"/>
      <c r="C95" s="10" t="n">
        <v>63.5</v>
      </c>
      <c r="D95" s="4" t="n">
        <v>63.5</v>
      </c>
      <c r="F95" s="5" t="s">
        <v>3430</v>
      </c>
      <c r="G95" s="14"/>
      <c r="H95" s="11" t="s">
        <v>13</v>
      </c>
      <c r="I95" s="4" t="s">
        <v>13</v>
      </c>
      <c r="K95" s="5" t="s">
        <v>3431</v>
      </c>
      <c r="L95" s="14"/>
      <c r="M95" s="10" t="n">
        <v>58</v>
      </c>
      <c r="N95" s="4" t="n">
        <v>58</v>
      </c>
    </row>
    <row r="96" s="7" customFormat="true" ht="27" hidden="false" customHeight="true" outlineLevel="0" collapsed="false">
      <c r="A96" s="5" t="s">
        <v>3432</v>
      </c>
      <c r="B96" s="14"/>
      <c r="C96" s="10" t="n">
        <v>61</v>
      </c>
      <c r="D96" s="4" t="n">
        <v>61</v>
      </c>
      <c r="F96" s="5" t="s">
        <v>3433</v>
      </c>
      <c r="G96" s="14"/>
      <c r="H96" s="10" t="n">
        <v>49</v>
      </c>
      <c r="I96" s="4" t="n">
        <v>49</v>
      </c>
      <c r="K96" s="5" t="s">
        <v>3434</v>
      </c>
      <c r="L96" s="14"/>
      <c r="M96" s="10" t="n">
        <v>53.5</v>
      </c>
      <c r="N96" s="4" t="n">
        <v>53.5</v>
      </c>
    </row>
    <row r="97" s="7" customFormat="true" ht="27" hidden="false" customHeight="true" outlineLevel="0" collapsed="false">
      <c r="A97" s="5" t="s">
        <v>3435</v>
      </c>
      <c r="B97" s="14"/>
      <c r="C97" s="10" t="n">
        <v>53</v>
      </c>
      <c r="D97" s="4" t="n">
        <v>53</v>
      </c>
      <c r="F97" s="5" t="s">
        <v>3436</v>
      </c>
      <c r="G97" s="14"/>
      <c r="H97" s="10" t="n">
        <v>41.5</v>
      </c>
      <c r="I97" s="4" t="n">
        <v>41.5</v>
      </c>
      <c r="K97" s="5" t="s">
        <v>3437</v>
      </c>
      <c r="L97" s="14"/>
      <c r="M97" s="10" t="n">
        <v>65</v>
      </c>
      <c r="N97" s="4" t="n">
        <v>65</v>
      </c>
    </row>
    <row r="98" s="7" customFormat="true" ht="27" hidden="false" customHeight="true" outlineLevel="0" collapsed="false">
      <c r="A98" s="5" t="s">
        <v>3438</v>
      </c>
      <c r="B98" s="14"/>
      <c r="C98" s="10" t="n">
        <v>51</v>
      </c>
      <c r="D98" s="4" t="n">
        <v>51</v>
      </c>
      <c r="F98" s="5" t="s">
        <v>3439</v>
      </c>
      <c r="G98" s="14"/>
      <c r="H98" s="10" t="n">
        <v>61.5</v>
      </c>
      <c r="I98" s="4" t="n">
        <v>61.5</v>
      </c>
      <c r="K98" s="5" t="s">
        <v>3440</v>
      </c>
      <c r="L98" s="14"/>
      <c r="M98" s="10" t="n">
        <v>56</v>
      </c>
      <c r="N98" s="4" t="n">
        <v>56</v>
      </c>
    </row>
    <row r="99" s="7" customFormat="true" ht="27" hidden="false" customHeight="true" outlineLevel="0" collapsed="false">
      <c r="A99" s="5" t="s">
        <v>3441</v>
      </c>
      <c r="B99" s="14"/>
      <c r="C99" s="10" t="n">
        <v>59.5</v>
      </c>
      <c r="D99" s="4" t="n">
        <v>59.5</v>
      </c>
      <c r="F99" s="5" t="s">
        <v>3442</v>
      </c>
      <c r="G99" s="14"/>
      <c r="H99" s="10" t="n">
        <v>52.5</v>
      </c>
      <c r="I99" s="4" t="n">
        <v>52.5</v>
      </c>
      <c r="K99" s="5" t="s">
        <v>3443</v>
      </c>
      <c r="L99" s="14"/>
      <c r="M99" s="10" t="n">
        <v>52.5</v>
      </c>
      <c r="N99" s="4" t="n">
        <v>52.5</v>
      </c>
    </row>
    <row r="100" s="7" customFormat="true" ht="27" hidden="false" customHeight="true" outlineLevel="0" collapsed="false">
      <c r="A100" s="5" t="s">
        <v>3444</v>
      </c>
      <c r="B100" s="14"/>
      <c r="C100" s="10" t="n">
        <v>55.5</v>
      </c>
      <c r="D100" s="4" t="n">
        <v>55.5</v>
      </c>
      <c r="F100" s="5" t="s">
        <v>3445</v>
      </c>
      <c r="G100" s="14"/>
      <c r="H100" s="10" t="n">
        <v>46</v>
      </c>
      <c r="I100" s="4" t="n">
        <v>46</v>
      </c>
      <c r="K100" s="5" t="s">
        <v>3446</v>
      </c>
      <c r="L100" s="14"/>
      <c r="M100" s="10" t="n">
        <v>47</v>
      </c>
      <c r="N100" s="4" t="n">
        <v>47</v>
      </c>
    </row>
    <row r="101" s="7" customFormat="true" ht="27" hidden="false" customHeight="true" outlineLevel="0" collapsed="false">
      <c r="A101" s="5" t="s">
        <v>3447</v>
      </c>
      <c r="B101" s="14"/>
      <c r="C101" s="10" t="n">
        <v>58</v>
      </c>
      <c r="D101" s="4" t="n">
        <v>58</v>
      </c>
      <c r="F101" s="5" t="s">
        <v>3448</v>
      </c>
      <c r="G101" s="14"/>
      <c r="H101" s="10" t="n">
        <v>52.5</v>
      </c>
      <c r="I101" s="4" t="n">
        <v>52.5</v>
      </c>
      <c r="K101" s="5" t="s">
        <v>3449</v>
      </c>
      <c r="L101" s="14"/>
      <c r="M101" s="10" t="n">
        <v>55</v>
      </c>
      <c r="N101" s="4" t="n">
        <v>55</v>
      </c>
    </row>
    <row r="102" s="7" customFormat="true" ht="27" hidden="false" customHeight="true" outlineLevel="0" collapsed="false">
      <c r="A102" s="5" t="s">
        <v>3450</v>
      </c>
      <c r="B102" s="14"/>
      <c r="C102" s="10" t="n">
        <v>48.5</v>
      </c>
      <c r="D102" s="4" t="n">
        <v>48.5</v>
      </c>
      <c r="F102" s="5" t="s">
        <v>3451</v>
      </c>
      <c r="G102" s="14"/>
      <c r="H102" s="11" t="s">
        <v>13</v>
      </c>
      <c r="I102" s="4" t="s">
        <v>13</v>
      </c>
      <c r="K102" s="5" t="s">
        <v>3452</v>
      </c>
      <c r="L102" s="14"/>
      <c r="M102" s="10" t="n">
        <v>58</v>
      </c>
      <c r="N102" s="4" t="n">
        <v>58</v>
      </c>
    </row>
    <row r="103" s="7" customFormat="true" ht="27" hidden="false" customHeight="true" outlineLevel="0" collapsed="false">
      <c r="A103" s="5" t="s">
        <v>3453</v>
      </c>
      <c r="B103" s="14"/>
      <c r="C103" s="10" t="n">
        <v>44</v>
      </c>
      <c r="D103" s="4" t="n">
        <v>44</v>
      </c>
      <c r="F103" s="5" t="s">
        <v>3454</v>
      </c>
      <c r="G103" s="14"/>
      <c r="H103" s="10" t="n">
        <v>58</v>
      </c>
      <c r="I103" s="4" t="n">
        <v>58</v>
      </c>
      <c r="K103" s="5" t="s">
        <v>3455</v>
      </c>
      <c r="L103" s="14"/>
      <c r="M103" s="10" t="n">
        <v>67.5</v>
      </c>
      <c r="N103" s="4" t="n">
        <v>67.5</v>
      </c>
    </row>
    <row r="104" s="7" customFormat="true" ht="27" hidden="false" customHeight="true" outlineLevel="0" collapsed="false">
      <c r="A104" s="5" t="s">
        <v>3456</v>
      </c>
      <c r="B104" s="14"/>
      <c r="C104" s="10" t="n">
        <v>49.5</v>
      </c>
      <c r="D104" s="4" t="n">
        <v>49.5</v>
      </c>
      <c r="F104" s="5" t="s">
        <v>3457</v>
      </c>
      <c r="G104" s="14"/>
      <c r="H104" s="11" t="s">
        <v>13</v>
      </c>
      <c r="I104" s="4" t="s">
        <v>13</v>
      </c>
      <c r="K104" s="5" t="s">
        <v>3458</v>
      </c>
      <c r="L104" s="14"/>
      <c r="M104" s="10" t="n">
        <v>50</v>
      </c>
      <c r="N104" s="4" t="n">
        <v>50</v>
      </c>
    </row>
    <row r="105" s="7" customFormat="true" ht="27" hidden="false" customHeight="true" outlineLevel="0" collapsed="false">
      <c r="A105" s="5" t="s">
        <v>3459</v>
      </c>
      <c r="B105" s="14"/>
      <c r="C105" s="11" t="s">
        <v>13</v>
      </c>
      <c r="D105" s="4" t="s">
        <v>13</v>
      </c>
      <c r="F105" s="5" t="s">
        <v>3460</v>
      </c>
      <c r="G105" s="14"/>
      <c r="H105" s="11" t="s">
        <v>13</v>
      </c>
      <c r="I105" s="4" t="s">
        <v>13</v>
      </c>
      <c r="K105" s="5" t="s">
        <v>3461</v>
      </c>
      <c r="L105" s="14"/>
      <c r="M105" s="10" t="n">
        <v>62.5</v>
      </c>
      <c r="N105" s="4" t="n">
        <v>62.5</v>
      </c>
    </row>
    <row r="106" s="7" customFormat="true" ht="27" hidden="false" customHeight="true" outlineLevel="0" collapsed="false">
      <c r="A106" s="5" t="s">
        <v>3462</v>
      </c>
      <c r="B106" s="14"/>
      <c r="C106" s="10" t="n">
        <v>59</v>
      </c>
      <c r="D106" s="4" t="n">
        <v>59</v>
      </c>
      <c r="F106" s="5" t="s">
        <v>3463</v>
      </c>
      <c r="G106" s="14"/>
      <c r="H106" s="10" t="n">
        <v>25</v>
      </c>
      <c r="I106" s="4" t="n">
        <v>25</v>
      </c>
      <c r="K106" s="5" t="s">
        <v>3464</v>
      </c>
      <c r="L106" s="14"/>
      <c r="M106" s="10" t="n">
        <v>55</v>
      </c>
      <c r="N106" s="4" t="n">
        <v>55</v>
      </c>
    </row>
    <row r="107" s="7" customFormat="true" ht="27" hidden="false" customHeight="true" outlineLevel="0" collapsed="false">
      <c r="A107" s="5" t="s">
        <v>3465</v>
      </c>
      <c r="B107" s="14"/>
      <c r="C107" s="10" t="n">
        <v>34.5</v>
      </c>
      <c r="D107" s="4" t="n">
        <v>34.5</v>
      </c>
      <c r="F107" s="5" t="s">
        <v>3466</v>
      </c>
      <c r="G107" s="14"/>
      <c r="H107" s="11" t="s">
        <v>13</v>
      </c>
      <c r="I107" s="4" t="s">
        <v>13</v>
      </c>
      <c r="K107" s="5" t="s">
        <v>3467</v>
      </c>
      <c r="L107" s="14"/>
      <c r="M107" s="11" t="s">
        <v>13</v>
      </c>
      <c r="N107" s="4" t="s">
        <v>13</v>
      </c>
    </row>
    <row r="108" s="7" customFormat="true" ht="27" hidden="false" customHeight="true" outlineLevel="0" collapsed="false">
      <c r="A108" s="5" t="s">
        <v>3468</v>
      </c>
      <c r="B108" s="14"/>
      <c r="C108" s="10" t="n">
        <v>47</v>
      </c>
      <c r="D108" s="4" t="n">
        <v>47</v>
      </c>
      <c r="F108" s="5" t="s">
        <v>3469</v>
      </c>
      <c r="G108" s="14"/>
      <c r="H108" s="10" t="n">
        <v>54</v>
      </c>
      <c r="I108" s="4" t="n">
        <v>54</v>
      </c>
      <c r="K108" s="5" t="s">
        <v>3470</v>
      </c>
      <c r="L108" s="14"/>
      <c r="M108" s="10" t="n">
        <v>53</v>
      </c>
      <c r="N108" s="4" t="n">
        <v>53</v>
      </c>
    </row>
    <row r="109" s="7" customFormat="true" ht="27" hidden="false" customHeight="true" outlineLevel="0" collapsed="false">
      <c r="A109" s="5" t="s">
        <v>3471</v>
      </c>
      <c r="B109" s="14"/>
      <c r="C109" s="11" t="s">
        <v>13</v>
      </c>
      <c r="D109" s="4" t="s">
        <v>13</v>
      </c>
      <c r="F109" s="5" t="s">
        <v>3472</v>
      </c>
      <c r="G109" s="14"/>
      <c r="H109" s="10" t="n">
        <v>42.5</v>
      </c>
      <c r="I109" s="4" t="n">
        <v>42.5</v>
      </c>
      <c r="K109" s="5" t="s">
        <v>3473</v>
      </c>
      <c r="L109" s="14"/>
      <c r="M109" s="10" t="n">
        <v>47</v>
      </c>
      <c r="N109" s="4" t="n">
        <v>47</v>
      </c>
    </row>
    <row r="110" s="7" customFormat="true" ht="27" hidden="false" customHeight="true" outlineLevel="0" collapsed="false">
      <c r="A110" s="5" t="s">
        <v>3474</v>
      </c>
      <c r="B110" s="14"/>
      <c r="C110" s="11" t="s">
        <v>13</v>
      </c>
      <c r="D110" s="4" t="s">
        <v>13</v>
      </c>
      <c r="F110" s="5" t="s">
        <v>3475</v>
      </c>
      <c r="G110" s="14"/>
      <c r="H110" s="11" t="s">
        <v>13</v>
      </c>
      <c r="I110" s="4" t="s">
        <v>13</v>
      </c>
      <c r="K110" s="5" t="s">
        <v>3476</v>
      </c>
      <c r="L110" s="14"/>
      <c r="M110" s="10" t="n">
        <v>61.5</v>
      </c>
      <c r="N110" s="4" t="n">
        <v>61.5</v>
      </c>
    </row>
    <row r="111" s="7" customFormat="true" ht="27" hidden="false" customHeight="true" outlineLevel="0" collapsed="false">
      <c r="A111" s="5" t="s">
        <v>3477</v>
      </c>
      <c r="B111" s="14"/>
      <c r="C111" s="10" t="n">
        <v>52</v>
      </c>
      <c r="D111" s="4" t="n">
        <v>52</v>
      </c>
      <c r="F111" s="5" t="s">
        <v>3478</v>
      </c>
      <c r="G111" s="14"/>
      <c r="H111" s="10" t="n">
        <v>64.5</v>
      </c>
      <c r="I111" s="4" t="n">
        <v>64.5</v>
      </c>
      <c r="K111" s="5" t="s">
        <v>3479</v>
      </c>
      <c r="L111" s="14"/>
      <c r="M111" s="11" t="s">
        <v>13</v>
      </c>
      <c r="N111" s="4" t="s">
        <v>13</v>
      </c>
    </row>
    <row r="112" s="7" customFormat="true" ht="27" hidden="false" customHeight="true" outlineLevel="0" collapsed="false">
      <c r="A112" s="5" t="s">
        <v>3480</v>
      </c>
      <c r="B112" s="14"/>
      <c r="C112" s="10" t="n">
        <v>57</v>
      </c>
      <c r="D112" s="4" t="n">
        <v>57</v>
      </c>
      <c r="F112" s="5" t="s">
        <v>3481</v>
      </c>
      <c r="G112" s="14"/>
      <c r="H112" s="10" t="n">
        <v>63.5</v>
      </c>
      <c r="I112" s="4" t="n">
        <v>63.5</v>
      </c>
      <c r="K112" s="5" t="s">
        <v>3482</v>
      </c>
      <c r="L112" s="14"/>
      <c r="M112" s="11" t="s">
        <v>13</v>
      </c>
      <c r="N112" s="4" t="s">
        <v>13</v>
      </c>
    </row>
    <row r="113" s="7" customFormat="true" ht="27" hidden="false" customHeight="true" outlineLevel="0" collapsed="false">
      <c r="A113" s="5" t="s">
        <v>3483</v>
      </c>
      <c r="B113" s="14"/>
      <c r="C113" s="10" t="n">
        <v>55.5</v>
      </c>
      <c r="D113" s="4" t="n">
        <v>55.5</v>
      </c>
      <c r="F113" s="5" t="s">
        <v>3484</v>
      </c>
      <c r="G113" s="14"/>
      <c r="H113" s="10" t="n">
        <v>50.5</v>
      </c>
      <c r="I113" s="4" t="n">
        <v>50.5</v>
      </c>
      <c r="K113" s="5" t="s">
        <v>3485</v>
      </c>
      <c r="L113" s="14"/>
      <c r="M113" s="11" t="s">
        <v>13</v>
      </c>
      <c r="N113" s="4" t="s">
        <v>13</v>
      </c>
    </row>
    <row r="114" s="7" customFormat="true" ht="27" hidden="false" customHeight="true" outlineLevel="0" collapsed="false">
      <c r="A114" s="5" t="s">
        <v>3486</v>
      </c>
      <c r="B114" s="14"/>
      <c r="C114" s="10" t="n">
        <v>51</v>
      </c>
      <c r="D114" s="4" t="n">
        <v>51</v>
      </c>
      <c r="F114" s="5" t="s">
        <v>3487</v>
      </c>
      <c r="G114" s="14"/>
      <c r="H114" s="10" t="n">
        <v>44.5</v>
      </c>
      <c r="I114" s="4" t="n">
        <v>44.5</v>
      </c>
      <c r="K114" s="5" t="s">
        <v>3488</v>
      </c>
      <c r="L114" s="14"/>
      <c r="M114" s="11" t="s">
        <v>13</v>
      </c>
      <c r="N114" s="4" t="s">
        <v>13</v>
      </c>
    </row>
    <row r="115" s="7" customFormat="true" ht="27" hidden="false" customHeight="true" outlineLevel="0" collapsed="false">
      <c r="A115" s="5" t="s">
        <v>3489</v>
      </c>
      <c r="B115" s="14"/>
      <c r="C115" s="10" t="n">
        <v>5</v>
      </c>
      <c r="D115" s="4" t="n">
        <v>5</v>
      </c>
      <c r="F115" s="5" t="s">
        <v>3490</v>
      </c>
      <c r="G115" s="14"/>
      <c r="H115" s="11" t="s">
        <v>13</v>
      </c>
      <c r="I115" s="4" t="s">
        <v>13</v>
      </c>
      <c r="K115" s="5" t="s">
        <v>3491</v>
      </c>
      <c r="L115" s="14"/>
      <c r="M115" s="10" t="n">
        <v>54</v>
      </c>
      <c r="N115" s="4" t="n">
        <v>54</v>
      </c>
    </row>
    <row r="116" s="7" customFormat="true" ht="27" hidden="false" customHeight="true" outlineLevel="0" collapsed="false">
      <c r="A116" s="5" t="s">
        <v>3492</v>
      </c>
      <c r="B116" s="14"/>
      <c r="C116" s="10" t="n">
        <v>25.5</v>
      </c>
      <c r="D116" s="4" t="n">
        <v>25.5</v>
      </c>
      <c r="F116" s="5" t="s">
        <v>3493</v>
      </c>
      <c r="G116" s="14"/>
      <c r="H116" s="11" t="s">
        <v>13</v>
      </c>
      <c r="I116" s="4" t="s">
        <v>13</v>
      </c>
      <c r="K116" s="5" t="s">
        <v>3494</v>
      </c>
      <c r="L116" s="14"/>
      <c r="M116" s="10" t="n">
        <v>51</v>
      </c>
      <c r="N116" s="4" t="n">
        <v>51</v>
      </c>
    </row>
    <row r="117" s="7" customFormat="true" ht="27" hidden="false" customHeight="true" outlineLevel="0" collapsed="false">
      <c r="A117" s="5" t="s">
        <v>3495</v>
      </c>
      <c r="B117" s="14"/>
      <c r="C117" s="10" t="n">
        <v>47.5</v>
      </c>
      <c r="D117" s="4" t="n">
        <v>47.5</v>
      </c>
      <c r="F117" s="5" t="s">
        <v>3496</v>
      </c>
      <c r="G117" s="14"/>
      <c r="H117" s="10" t="n">
        <v>58</v>
      </c>
      <c r="I117" s="4" t="n">
        <v>58</v>
      </c>
      <c r="K117" s="5" t="s">
        <v>3497</v>
      </c>
      <c r="L117" s="14"/>
      <c r="M117" s="10" t="n">
        <v>51</v>
      </c>
      <c r="N117" s="4" t="n">
        <v>51</v>
      </c>
    </row>
    <row r="118" s="7" customFormat="true" ht="27" hidden="false" customHeight="true" outlineLevel="0" collapsed="false">
      <c r="A118" s="5" t="s">
        <v>3498</v>
      </c>
      <c r="B118" s="14"/>
      <c r="C118" s="10" t="n">
        <v>44</v>
      </c>
      <c r="D118" s="4" t="n">
        <v>44</v>
      </c>
      <c r="F118" s="5" t="s">
        <v>3499</v>
      </c>
      <c r="G118" s="14"/>
      <c r="H118" s="11" t="s">
        <v>13</v>
      </c>
      <c r="I118" s="4" t="s">
        <v>13</v>
      </c>
      <c r="K118" s="5" t="s">
        <v>3500</v>
      </c>
      <c r="L118" s="14"/>
      <c r="M118" s="10" t="n">
        <v>50.5</v>
      </c>
      <c r="N118" s="4" t="n">
        <v>50.5</v>
      </c>
    </row>
    <row r="119" s="7" customFormat="true" ht="27" hidden="false" customHeight="true" outlineLevel="0" collapsed="false">
      <c r="A119" s="5" t="s">
        <v>3501</v>
      </c>
      <c r="B119" s="14"/>
      <c r="C119" s="10" t="n">
        <v>56.5</v>
      </c>
      <c r="D119" s="4" t="n">
        <v>56.5</v>
      </c>
      <c r="F119" s="5" t="s">
        <v>3502</v>
      </c>
      <c r="G119" s="14"/>
      <c r="H119" s="10" t="n">
        <v>59</v>
      </c>
      <c r="I119" s="4" t="n">
        <v>59</v>
      </c>
      <c r="K119" s="5" t="s">
        <v>3503</v>
      </c>
      <c r="L119" s="14"/>
      <c r="M119" s="10" t="n">
        <v>55.5</v>
      </c>
      <c r="N119" s="4" t="n">
        <v>55.5</v>
      </c>
    </row>
    <row r="120" s="7" customFormat="true" ht="27" hidden="false" customHeight="true" outlineLevel="0" collapsed="false">
      <c r="A120" s="5" t="s">
        <v>3504</v>
      </c>
      <c r="B120" s="14"/>
      <c r="C120" s="10" t="n">
        <v>44</v>
      </c>
      <c r="D120" s="4" t="n">
        <v>44</v>
      </c>
      <c r="F120" s="5" t="s">
        <v>3505</v>
      </c>
      <c r="G120" s="14"/>
      <c r="H120" s="10" t="n">
        <v>61.5</v>
      </c>
      <c r="I120" s="4" t="n">
        <v>61.5</v>
      </c>
      <c r="K120" s="5" t="s">
        <v>3506</v>
      </c>
      <c r="L120" s="14"/>
      <c r="M120" s="11" t="s">
        <v>13</v>
      </c>
      <c r="N120" s="4" t="s">
        <v>13</v>
      </c>
    </row>
    <row r="121" s="7" customFormat="true" ht="27" hidden="false" customHeight="true" outlineLevel="0" collapsed="false">
      <c r="A121" s="5" t="s">
        <v>3507</v>
      </c>
      <c r="B121" s="14"/>
      <c r="C121" s="10" t="n">
        <v>60.5</v>
      </c>
      <c r="D121" s="4" t="n">
        <v>60.5</v>
      </c>
      <c r="F121" s="5" t="s">
        <v>3508</v>
      </c>
      <c r="G121" s="14"/>
      <c r="H121" s="10" t="n">
        <v>63</v>
      </c>
      <c r="I121" s="4" t="n">
        <v>63</v>
      </c>
      <c r="K121" s="5" t="s">
        <v>3509</v>
      </c>
      <c r="L121" s="14"/>
      <c r="M121" s="10" t="n">
        <v>53</v>
      </c>
      <c r="N121" s="4" t="n">
        <v>53</v>
      </c>
    </row>
    <row r="122" s="7" customFormat="true" ht="27" hidden="false" customHeight="true" outlineLevel="0" collapsed="false">
      <c r="A122" s="5" t="s">
        <v>3510</v>
      </c>
      <c r="B122" s="14"/>
      <c r="C122" s="11" t="s">
        <v>13</v>
      </c>
      <c r="D122" s="4" t="s">
        <v>13</v>
      </c>
      <c r="F122" s="5" t="s">
        <v>3511</v>
      </c>
      <c r="G122" s="14"/>
      <c r="H122" s="10" t="n">
        <v>55</v>
      </c>
      <c r="I122" s="4" t="n">
        <v>55</v>
      </c>
      <c r="K122" s="5" t="s">
        <v>3512</v>
      </c>
      <c r="L122" s="14"/>
      <c r="M122" s="11" t="s">
        <v>13</v>
      </c>
      <c r="N122" s="4" t="s">
        <v>13</v>
      </c>
    </row>
    <row r="123" s="7" customFormat="true" ht="27" hidden="false" customHeight="true" outlineLevel="0" collapsed="false">
      <c r="A123" s="5" t="s">
        <v>3513</v>
      </c>
      <c r="B123" s="14"/>
      <c r="C123" s="10" t="n">
        <v>55</v>
      </c>
      <c r="D123" s="4" t="n">
        <v>55</v>
      </c>
      <c r="F123" s="5" t="s">
        <v>3514</v>
      </c>
      <c r="G123" s="14"/>
      <c r="H123" s="10" t="n">
        <v>42.5</v>
      </c>
      <c r="I123" s="4" t="n">
        <v>42.5</v>
      </c>
      <c r="K123" s="5" t="s">
        <v>3515</v>
      </c>
      <c r="L123" s="14"/>
      <c r="M123" s="11" t="s">
        <v>13</v>
      </c>
      <c r="N123" s="4" t="s">
        <v>13</v>
      </c>
    </row>
    <row r="124" s="7" customFormat="true" ht="27" hidden="false" customHeight="true" outlineLevel="0" collapsed="false">
      <c r="A124" s="5" t="s">
        <v>3516</v>
      </c>
      <c r="B124" s="14"/>
      <c r="C124" s="10" t="n">
        <v>52</v>
      </c>
      <c r="D124" s="4" t="n">
        <v>52</v>
      </c>
      <c r="F124" s="5" t="s">
        <v>3517</v>
      </c>
      <c r="G124" s="14"/>
      <c r="H124" s="10" t="n">
        <v>48</v>
      </c>
      <c r="I124" s="4" t="n">
        <v>48</v>
      </c>
      <c r="K124" s="5" t="s">
        <v>3518</v>
      </c>
      <c r="L124" s="14"/>
      <c r="M124" s="10" t="n">
        <v>50.5</v>
      </c>
      <c r="N124" s="4" t="n">
        <v>50.5</v>
      </c>
    </row>
    <row r="125" s="7" customFormat="true" ht="27" hidden="false" customHeight="true" outlineLevel="0" collapsed="false">
      <c r="A125" s="5" t="s">
        <v>3519</v>
      </c>
      <c r="B125" s="14"/>
      <c r="C125" s="10" t="n">
        <v>59</v>
      </c>
      <c r="D125" s="4" t="n">
        <v>59</v>
      </c>
      <c r="F125" s="5" t="s">
        <v>3520</v>
      </c>
      <c r="G125" s="14"/>
      <c r="H125" s="10" t="n">
        <v>58.5</v>
      </c>
      <c r="I125" s="4" t="n">
        <v>58.5</v>
      </c>
      <c r="K125" s="5" t="s">
        <v>3521</v>
      </c>
      <c r="L125" s="14"/>
      <c r="M125" s="10" t="n">
        <v>38.5</v>
      </c>
      <c r="N125" s="4" t="n">
        <v>38.5</v>
      </c>
    </row>
    <row r="126" s="7" customFormat="true" ht="27" hidden="false" customHeight="true" outlineLevel="0" collapsed="false">
      <c r="A126" s="5" t="s">
        <v>3522</v>
      </c>
      <c r="B126" s="14"/>
      <c r="C126" s="10" t="n">
        <v>36.5</v>
      </c>
      <c r="D126" s="4" t="n">
        <v>36.5</v>
      </c>
      <c r="F126" s="5" t="s">
        <v>3523</v>
      </c>
      <c r="G126" s="14"/>
      <c r="H126" s="11" t="s">
        <v>13</v>
      </c>
      <c r="I126" s="4" t="s">
        <v>13</v>
      </c>
      <c r="K126" s="5" t="s">
        <v>3524</v>
      </c>
      <c r="L126" s="14"/>
      <c r="M126" s="11" t="s">
        <v>13</v>
      </c>
      <c r="N126" s="4" t="s">
        <v>13</v>
      </c>
    </row>
    <row r="127" s="7" customFormat="true" ht="27" hidden="false" customHeight="true" outlineLevel="0" collapsed="false">
      <c r="A127" s="5" t="s">
        <v>3525</v>
      </c>
      <c r="B127" s="14"/>
      <c r="C127" s="10" t="n">
        <v>27.5</v>
      </c>
      <c r="D127" s="4" t="n">
        <v>27.5</v>
      </c>
      <c r="F127" s="5" t="s">
        <v>3526</v>
      </c>
      <c r="G127" s="14"/>
      <c r="H127" s="11" t="s">
        <v>13</v>
      </c>
      <c r="I127" s="4" t="s">
        <v>13</v>
      </c>
      <c r="K127" s="5" t="s">
        <v>3527</v>
      </c>
      <c r="L127" s="14"/>
      <c r="M127" s="10" t="n">
        <v>53</v>
      </c>
      <c r="N127" s="4" t="n">
        <v>53</v>
      </c>
    </row>
    <row r="128" s="7" customFormat="true" ht="27" hidden="false" customHeight="true" outlineLevel="0" collapsed="false">
      <c r="A128" s="5" t="s">
        <v>3528</v>
      </c>
      <c r="B128" s="14"/>
      <c r="C128" s="11" t="s">
        <v>13</v>
      </c>
      <c r="D128" s="4" t="s">
        <v>13</v>
      </c>
      <c r="F128" s="5" t="s">
        <v>3529</v>
      </c>
      <c r="G128" s="14"/>
      <c r="H128" s="11" t="s">
        <v>13</v>
      </c>
      <c r="I128" s="4" t="s">
        <v>13</v>
      </c>
      <c r="K128" s="5" t="s">
        <v>3530</v>
      </c>
      <c r="L128" s="14"/>
      <c r="M128" s="10" t="n">
        <v>63.5</v>
      </c>
      <c r="N128" s="4" t="n">
        <v>63.5</v>
      </c>
    </row>
    <row r="129" s="7" customFormat="true" ht="27" hidden="false" customHeight="true" outlineLevel="0" collapsed="false">
      <c r="A129" s="5" t="s">
        <v>3531</v>
      </c>
      <c r="B129" s="14"/>
      <c r="C129" s="10" t="n">
        <v>59.5</v>
      </c>
      <c r="D129" s="4" t="n">
        <v>59.5</v>
      </c>
      <c r="F129" s="5" t="s">
        <v>3532</v>
      </c>
      <c r="G129" s="14"/>
      <c r="H129" s="10" t="n">
        <v>52.5</v>
      </c>
      <c r="I129" s="4" t="n">
        <v>52.5</v>
      </c>
      <c r="K129" s="5" t="s">
        <v>3533</v>
      </c>
      <c r="L129" s="14"/>
      <c r="M129" s="11" t="s">
        <v>13</v>
      </c>
      <c r="N129" s="4" t="s">
        <v>13</v>
      </c>
    </row>
    <row r="130" s="7" customFormat="true" ht="27" hidden="false" customHeight="true" outlineLevel="0" collapsed="false">
      <c r="A130" s="5" t="s">
        <v>3534</v>
      </c>
      <c r="B130" s="14"/>
      <c r="C130" s="11" t="s">
        <v>13</v>
      </c>
      <c r="D130" s="4" t="s">
        <v>13</v>
      </c>
      <c r="F130" s="5" t="s">
        <v>3535</v>
      </c>
      <c r="G130" s="14"/>
      <c r="H130" s="10" t="n">
        <v>52</v>
      </c>
      <c r="I130" s="4" t="n">
        <v>52</v>
      </c>
      <c r="K130" s="5" t="s">
        <v>3536</v>
      </c>
      <c r="L130" s="14"/>
      <c r="M130" s="10" t="n">
        <v>46.5</v>
      </c>
      <c r="N130" s="4" t="n">
        <v>46.5</v>
      </c>
    </row>
    <row r="131" s="7" customFormat="true" ht="27" hidden="false" customHeight="true" outlineLevel="0" collapsed="false">
      <c r="A131" s="5" t="s">
        <v>3537</v>
      </c>
      <c r="B131" s="14"/>
      <c r="C131" s="10" t="n">
        <v>55</v>
      </c>
      <c r="D131" s="4" t="n">
        <v>55</v>
      </c>
      <c r="F131" s="5" t="s">
        <v>3538</v>
      </c>
      <c r="G131" s="14"/>
      <c r="H131" s="11" t="s">
        <v>13</v>
      </c>
      <c r="I131" s="4" t="s">
        <v>13</v>
      </c>
      <c r="K131" s="5" t="s">
        <v>3539</v>
      </c>
      <c r="L131" s="14"/>
      <c r="M131" s="10" t="n">
        <v>67</v>
      </c>
      <c r="N131" s="4" t="n">
        <v>67</v>
      </c>
    </row>
    <row r="132" s="7" customFormat="true" ht="27" hidden="false" customHeight="true" outlineLevel="0" collapsed="false">
      <c r="A132" s="5" t="s">
        <v>3540</v>
      </c>
      <c r="B132" s="14"/>
      <c r="C132" s="10" t="n">
        <v>50</v>
      </c>
      <c r="D132" s="4" t="n">
        <v>50</v>
      </c>
      <c r="F132" s="5" t="s">
        <v>3541</v>
      </c>
      <c r="G132" s="14"/>
      <c r="H132" s="10" t="n">
        <v>40.5</v>
      </c>
      <c r="I132" s="4" t="n">
        <v>40.5</v>
      </c>
      <c r="K132" s="5" t="s">
        <v>3542</v>
      </c>
      <c r="L132" s="14"/>
      <c r="M132" s="11" t="s">
        <v>13</v>
      </c>
      <c r="N132" s="4" t="s">
        <v>13</v>
      </c>
    </row>
    <row r="133" s="7" customFormat="true" ht="27" hidden="false" customHeight="true" outlineLevel="0" collapsed="false">
      <c r="A133" s="5" t="s">
        <v>3543</v>
      </c>
      <c r="B133" s="14"/>
      <c r="C133" s="10" t="n">
        <v>65.5</v>
      </c>
      <c r="D133" s="4" t="n">
        <v>65.5</v>
      </c>
      <c r="F133" s="5" t="s">
        <v>3544</v>
      </c>
      <c r="G133" s="14"/>
      <c r="H133" s="10" t="n">
        <v>6</v>
      </c>
      <c r="I133" s="4" t="n">
        <v>6</v>
      </c>
      <c r="K133" s="5" t="s">
        <v>3545</v>
      </c>
      <c r="L133" s="14"/>
      <c r="M133" s="10" t="n">
        <v>55</v>
      </c>
      <c r="N133" s="4" t="n">
        <v>55</v>
      </c>
    </row>
    <row r="134" s="7" customFormat="true" ht="27" hidden="false" customHeight="true" outlineLevel="0" collapsed="false">
      <c r="A134" s="5" t="s">
        <v>3546</v>
      </c>
      <c r="B134" s="14"/>
      <c r="C134" s="10" t="n">
        <v>52</v>
      </c>
      <c r="D134" s="4" t="n">
        <v>52</v>
      </c>
      <c r="F134" s="5" t="s">
        <v>3547</v>
      </c>
      <c r="G134" s="14"/>
      <c r="H134" s="10" t="n">
        <v>7</v>
      </c>
      <c r="I134" s="4" t="n">
        <v>7</v>
      </c>
      <c r="K134" s="5" t="s">
        <v>3548</v>
      </c>
      <c r="L134" s="14"/>
      <c r="M134" s="11" t="s">
        <v>13</v>
      </c>
      <c r="N134" s="4" t="s">
        <v>13</v>
      </c>
    </row>
    <row r="135" s="7" customFormat="true" ht="27" hidden="false" customHeight="true" outlineLevel="0" collapsed="false">
      <c r="A135" s="5" t="s">
        <v>3549</v>
      </c>
      <c r="B135" s="14"/>
      <c r="C135" s="10" t="n">
        <v>57.5</v>
      </c>
      <c r="D135" s="4" t="n">
        <v>57.5</v>
      </c>
      <c r="F135" s="5" t="s">
        <v>3550</v>
      </c>
      <c r="G135" s="14"/>
      <c r="H135" s="11" t="s">
        <v>13</v>
      </c>
      <c r="I135" s="4" t="s">
        <v>13</v>
      </c>
      <c r="K135" s="5" t="s">
        <v>3551</v>
      </c>
      <c r="L135" s="14"/>
      <c r="M135" s="11" t="s">
        <v>13</v>
      </c>
      <c r="N135" s="4" t="s">
        <v>13</v>
      </c>
    </row>
    <row r="136" s="7" customFormat="true" ht="27" hidden="false" customHeight="true" outlineLevel="0" collapsed="false">
      <c r="A136" s="5" t="s">
        <v>3552</v>
      </c>
      <c r="B136" s="14"/>
      <c r="C136" s="10" t="n">
        <v>54</v>
      </c>
      <c r="D136" s="4" t="n">
        <v>54</v>
      </c>
      <c r="F136" s="5" t="s">
        <v>3553</v>
      </c>
      <c r="G136" s="14"/>
      <c r="H136" s="10" t="n">
        <v>57.5</v>
      </c>
      <c r="I136" s="4" t="n">
        <v>57.5</v>
      </c>
      <c r="K136" s="5" t="s">
        <v>3554</v>
      </c>
      <c r="L136" s="14"/>
      <c r="M136" s="11" t="s">
        <v>13</v>
      </c>
      <c r="N136" s="4" t="s">
        <v>13</v>
      </c>
    </row>
    <row r="137" s="7" customFormat="true" ht="27" hidden="false" customHeight="true" outlineLevel="0" collapsed="false">
      <c r="A137" s="5" t="s">
        <v>3555</v>
      </c>
      <c r="B137" s="14"/>
      <c r="C137" s="10" t="n">
        <v>45</v>
      </c>
      <c r="D137" s="4" t="n">
        <v>45</v>
      </c>
      <c r="F137" s="5" t="s">
        <v>3556</v>
      </c>
      <c r="G137" s="14"/>
      <c r="H137" s="10" t="n">
        <v>57.5</v>
      </c>
      <c r="I137" s="4" t="n">
        <v>57.5</v>
      </c>
      <c r="K137" s="5" t="s">
        <v>3557</v>
      </c>
      <c r="L137" s="14"/>
      <c r="M137" s="11" t="s">
        <v>13</v>
      </c>
      <c r="N137" s="4" t="s">
        <v>13</v>
      </c>
    </row>
    <row r="138" s="7" customFormat="true" ht="27" hidden="false" customHeight="true" outlineLevel="0" collapsed="false">
      <c r="A138" s="5" t="s">
        <v>3558</v>
      </c>
      <c r="B138" s="14"/>
      <c r="C138" s="10" t="n">
        <v>44</v>
      </c>
      <c r="D138" s="4" t="n">
        <v>44</v>
      </c>
      <c r="F138" s="5" t="s">
        <v>3559</v>
      </c>
      <c r="G138" s="14"/>
      <c r="H138" s="10" t="n">
        <v>56</v>
      </c>
      <c r="I138" s="4" t="n">
        <v>56</v>
      </c>
      <c r="K138" s="5" t="s">
        <v>3560</v>
      </c>
      <c r="L138" s="14"/>
      <c r="M138" s="11" t="s">
        <v>13</v>
      </c>
      <c r="N138" s="4" t="s">
        <v>13</v>
      </c>
    </row>
    <row r="139" s="7" customFormat="true" ht="27" hidden="false" customHeight="true" outlineLevel="0" collapsed="false">
      <c r="A139" s="5" t="s">
        <v>3561</v>
      </c>
      <c r="B139" s="14"/>
      <c r="C139" s="10" t="n">
        <v>58</v>
      </c>
      <c r="D139" s="4" t="n">
        <v>58</v>
      </c>
      <c r="F139" s="5" t="s">
        <v>3562</v>
      </c>
      <c r="G139" s="14"/>
      <c r="H139" s="10" t="n">
        <v>42.5</v>
      </c>
      <c r="I139" s="4" t="n">
        <v>42.5</v>
      </c>
      <c r="K139" s="5" t="s">
        <v>3563</v>
      </c>
      <c r="L139" s="14"/>
      <c r="M139" s="11" t="s">
        <v>13</v>
      </c>
      <c r="N139" s="4" t="s">
        <v>13</v>
      </c>
    </row>
    <row r="140" s="7" customFormat="true" ht="27" hidden="false" customHeight="true" outlineLevel="0" collapsed="false">
      <c r="A140" s="5" t="s">
        <v>3564</v>
      </c>
      <c r="B140" s="14"/>
      <c r="C140" s="10" t="n">
        <v>43</v>
      </c>
      <c r="D140" s="4" t="n">
        <v>43</v>
      </c>
      <c r="F140" s="5" t="s">
        <v>3565</v>
      </c>
      <c r="G140" s="14"/>
      <c r="H140" s="10" t="n">
        <v>57.5</v>
      </c>
      <c r="I140" s="4" t="n">
        <v>57.5</v>
      </c>
      <c r="K140" s="5" t="s">
        <v>3566</v>
      </c>
      <c r="L140" s="14"/>
      <c r="M140" s="10" t="n">
        <v>59.5</v>
      </c>
      <c r="N140" s="4" t="n">
        <v>59.5</v>
      </c>
    </row>
    <row r="141" s="7" customFormat="true" ht="27" hidden="false" customHeight="true" outlineLevel="0" collapsed="false">
      <c r="A141" s="5" t="s">
        <v>3567</v>
      </c>
      <c r="B141" s="14"/>
      <c r="C141" s="10" t="n">
        <v>24.5</v>
      </c>
      <c r="D141" s="4" t="n">
        <v>24.5</v>
      </c>
      <c r="F141" s="5" t="s">
        <v>3568</v>
      </c>
      <c r="G141" s="14"/>
      <c r="H141" s="10" t="n">
        <v>58</v>
      </c>
      <c r="I141" s="4" t="n">
        <v>58</v>
      </c>
      <c r="K141" s="5" t="s">
        <v>3569</v>
      </c>
      <c r="L141" s="14"/>
      <c r="M141" s="11" t="s">
        <v>13</v>
      </c>
      <c r="N141" s="4" t="s">
        <v>13</v>
      </c>
    </row>
    <row r="142" s="7" customFormat="true" ht="27" hidden="false" customHeight="true" outlineLevel="0" collapsed="false">
      <c r="A142" s="5" t="s">
        <v>3570</v>
      </c>
      <c r="B142" s="14"/>
      <c r="C142" s="10" t="n">
        <v>50</v>
      </c>
      <c r="D142" s="4" t="n">
        <v>50</v>
      </c>
      <c r="F142" s="5" t="s">
        <v>3571</v>
      </c>
      <c r="G142" s="14"/>
      <c r="H142" s="10" t="n">
        <v>57.5</v>
      </c>
      <c r="I142" s="4" t="n">
        <v>57.5</v>
      </c>
      <c r="K142" s="5" t="s">
        <v>3572</v>
      </c>
      <c r="L142" s="14"/>
      <c r="M142" s="11" t="s">
        <v>13</v>
      </c>
      <c r="N142" s="4" t="s">
        <v>13</v>
      </c>
    </row>
    <row r="143" s="7" customFormat="true" ht="27" hidden="false" customHeight="true" outlineLevel="0" collapsed="false">
      <c r="A143" s="5" t="s">
        <v>3573</v>
      </c>
      <c r="B143" s="14"/>
      <c r="C143" s="10" t="n">
        <v>11.5</v>
      </c>
      <c r="D143" s="4" t="n">
        <v>11.5</v>
      </c>
      <c r="F143" s="5" t="s">
        <v>3574</v>
      </c>
      <c r="G143" s="14"/>
      <c r="H143" s="10" t="n">
        <v>56.5</v>
      </c>
      <c r="I143" s="4" t="n">
        <v>56.5</v>
      </c>
      <c r="K143" s="5" t="s">
        <v>3575</v>
      </c>
      <c r="L143" s="14"/>
      <c r="M143" s="11" t="s">
        <v>13</v>
      </c>
      <c r="N143" s="4" t="s">
        <v>13</v>
      </c>
    </row>
    <row r="144" s="7" customFormat="true" ht="27" hidden="false" customHeight="true" outlineLevel="0" collapsed="false">
      <c r="A144" s="5" t="s">
        <v>3576</v>
      </c>
      <c r="B144" s="14"/>
      <c r="C144" s="10" t="n">
        <v>53</v>
      </c>
      <c r="D144" s="4" t="n">
        <v>53</v>
      </c>
      <c r="F144" s="5" t="s">
        <v>3577</v>
      </c>
      <c r="G144" s="14"/>
      <c r="H144" s="11" t="s">
        <v>13</v>
      </c>
      <c r="I144" s="4" t="s">
        <v>13</v>
      </c>
      <c r="K144" s="5" t="s">
        <v>3578</v>
      </c>
      <c r="L144" s="14"/>
      <c r="M144" s="10" t="n">
        <v>62.5</v>
      </c>
      <c r="N144" s="4" t="n">
        <v>62.5</v>
      </c>
    </row>
    <row r="145" s="7" customFormat="true" ht="27" hidden="false" customHeight="true" outlineLevel="0" collapsed="false">
      <c r="A145" s="5" t="s">
        <v>3579</v>
      </c>
      <c r="B145" s="14"/>
      <c r="C145" s="10" t="n">
        <v>53</v>
      </c>
      <c r="D145" s="4" t="n">
        <v>53</v>
      </c>
      <c r="F145" s="5" t="s">
        <v>3580</v>
      </c>
      <c r="G145" s="14"/>
      <c r="H145" s="10" t="n">
        <v>42.5</v>
      </c>
      <c r="I145" s="4" t="n">
        <v>42.5</v>
      </c>
      <c r="K145" s="5" t="s">
        <v>3581</v>
      </c>
      <c r="L145" s="14"/>
      <c r="M145" s="11" t="s">
        <v>13</v>
      </c>
      <c r="N145" s="4" t="s">
        <v>13</v>
      </c>
    </row>
    <row r="146" s="7" customFormat="true" ht="27" hidden="false" customHeight="true" outlineLevel="0" collapsed="false">
      <c r="A146" s="5" t="s">
        <v>3582</v>
      </c>
      <c r="B146" s="14"/>
      <c r="C146" s="10" t="n">
        <v>57</v>
      </c>
      <c r="D146" s="4" t="n">
        <v>57</v>
      </c>
      <c r="F146" s="5" t="s">
        <v>3583</v>
      </c>
      <c r="G146" s="14"/>
      <c r="H146" s="11" t="s">
        <v>13</v>
      </c>
      <c r="I146" s="4" t="s">
        <v>13</v>
      </c>
      <c r="K146" s="5" t="s">
        <v>3584</v>
      </c>
      <c r="L146" s="14"/>
      <c r="M146" s="10" t="n">
        <v>61</v>
      </c>
      <c r="N146" s="4" t="n">
        <v>61</v>
      </c>
    </row>
    <row r="147" s="7" customFormat="true" ht="27" hidden="false" customHeight="true" outlineLevel="0" collapsed="false">
      <c r="A147" s="5" t="s">
        <v>3585</v>
      </c>
      <c r="B147" s="14"/>
      <c r="C147" s="10" t="n">
        <v>43.5</v>
      </c>
      <c r="D147" s="4" t="n">
        <v>43.5</v>
      </c>
      <c r="F147" s="5" t="s">
        <v>3586</v>
      </c>
      <c r="G147" s="14"/>
      <c r="H147" s="11" t="s">
        <v>13</v>
      </c>
      <c r="I147" s="4" t="s">
        <v>13</v>
      </c>
      <c r="K147" s="5" t="s">
        <v>3587</v>
      </c>
      <c r="L147" s="14"/>
      <c r="M147" s="11" t="s">
        <v>13</v>
      </c>
      <c r="N147" s="4" t="s">
        <v>13</v>
      </c>
    </row>
    <row r="148" s="7" customFormat="true" ht="27" hidden="false" customHeight="true" outlineLevel="0" collapsed="false">
      <c r="A148" s="5" t="s">
        <v>3588</v>
      </c>
      <c r="B148" s="14"/>
      <c r="C148" s="10" t="n">
        <v>37</v>
      </c>
      <c r="D148" s="4" t="n">
        <v>37</v>
      </c>
      <c r="F148" s="5" t="s">
        <v>3589</v>
      </c>
      <c r="G148" s="14"/>
      <c r="H148" s="10" t="n">
        <v>50</v>
      </c>
      <c r="I148" s="4" t="n">
        <v>50</v>
      </c>
      <c r="K148" s="5" t="s">
        <v>3590</v>
      </c>
      <c r="L148" s="14"/>
      <c r="M148" s="10" t="n">
        <v>53</v>
      </c>
      <c r="N148" s="4" t="n">
        <v>53</v>
      </c>
    </row>
    <row r="149" s="7" customFormat="true" ht="27" hidden="false" customHeight="true" outlineLevel="0" collapsed="false">
      <c r="A149" s="5" t="s">
        <v>3591</v>
      </c>
      <c r="B149" s="14"/>
      <c r="C149" s="10" t="n">
        <v>47</v>
      </c>
      <c r="D149" s="4" t="n">
        <v>47</v>
      </c>
      <c r="F149" s="5" t="s">
        <v>3592</v>
      </c>
      <c r="G149" s="14"/>
      <c r="H149" s="10" t="n">
        <v>57</v>
      </c>
      <c r="I149" s="4" t="n">
        <v>57</v>
      </c>
      <c r="K149" s="5" t="s">
        <v>3593</v>
      </c>
      <c r="L149" s="14"/>
      <c r="M149" s="10" t="n">
        <v>56</v>
      </c>
      <c r="N149" s="4" t="n">
        <v>56</v>
      </c>
    </row>
    <row r="150" s="7" customFormat="true" ht="27" hidden="false" customHeight="true" outlineLevel="0" collapsed="false">
      <c r="K150" s="5" t="s">
        <v>3594</v>
      </c>
      <c r="L150" s="14"/>
      <c r="M150" s="10" t="n">
        <v>61.5</v>
      </c>
      <c r="N150" s="4" t="n">
        <v>61.5</v>
      </c>
    </row>
    <row r="151" s="7" customFormat="true" ht="27" hidden="false" customHeight="true" outlineLevel="0" collapsed="false"/>
    <row r="152" s="7" customFormat="true" ht="27" hidden="false" customHeight="true" outlineLevel="0" collapsed="false"/>
    <row r="153" s="7" customFormat="true" ht="27" hidden="false" customHeight="true" outlineLevel="0" collapsed="false"/>
    <row r="154" s="7" customFormat="true" ht="27" hidden="false" customHeight="true" outlineLevel="0" collapsed="false"/>
    <row r="155" s="7" customFormat="true" ht="27" hidden="false" customHeight="true" outlineLevel="0" collapsed="false"/>
    <row r="156" s="7" customFormat="true" ht="27" hidden="false" customHeight="true" outlineLevel="0" collapsed="false"/>
    <row r="157" s="7" customFormat="true" ht="27" hidden="false" customHeight="true" outlineLevel="0" collapsed="false"/>
    <row r="158" s="7" customFormat="true" ht="27" hidden="false" customHeight="true" outlineLevel="0" collapsed="false"/>
    <row r="159" s="7" customFormat="true" ht="27" hidden="false" customHeight="true" outlineLevel="0" collapsed="false"/>
    <row r="160" s="7" customFormat="true" ht="27" hidden="false" customHeight="true" outlineLevel="0" collapsed="false"/>
    <row r="161" s="7" customFormat="true" ht="27" hidden="false" customHeight="true" outlineLevel="0" collapsed="false"/>
    <row r="162" s="7" customFormat="true" ht="27" hidden="false" customHeight="true" outlineLevel="0" collapsed="false"/>
    <row r="163" s="7" customFormat="true" ht="27" hidden="false" customHeight="true" outlineLevel="0" collapsed="false"/>
    <row r="164" s="7" customFormat="true" ht="27" hidden="false" customHeight="true" outlineLevel="0" collapsed="false"/>
    <row r="165" s="7" customFormat="true" ht="27" hidden="false" customHeight="true" outlineLevel="0" collapsed="false"/>
    <row r="166" s="7" customFormat="true" ht="27" hidden="false" customHeight="true" outlineLevel="0" collapsed="false"/>
    <row r="167" s="7" customFormat="true" ht="27" hidden="false" customHeight="true" outlineLevel="0" collapsed="false"/>
    <row r="168" s="7" customFormat="true" ht="27" hidden="false" customHeight="true" outlineLevel="0" collapsed="false"/>
    <row r="169" s="7" customFormat="true" ht="27" hidden="false" customHeight="true" outlineLevel="0" collapsed="false"/>
    <row r="170" s="7" customFormat="true" ht="27" hidden="false" customHeight="true" outlineLevel="0" collapsed="false"/>
    <row r="171" s="7" customFormat="true" ht="27" hidden="false" customHeight="true" outlineLevel="0" collapsed="false"/>
    <row r="172" s="7" customFormat="true" ht="27" hidden="false" customHeight="true" outlineLevel="0" collapsed="false"/>
    <row r="173" s="7" customFormat="true" ht="27" hidden="false" customHeight="true" outlineLevel="0" collapsed="false"/>
    <row r="174" s="7" customFormat="true" ht="27" hidden="false" customHeight="true" outlineLevel="0" collapsed="false"/>
    <row r="175" s="7" customFormat="true" ht="27" hidden="false" customHeight="true" outlineLevel="0" collapsed="false"/>
    <row r="176" s="7" customFormat="true" ht="27" hidden="false" customHeight="true" outlineLevel="0" collapsed="false"/>
    <row r="177" s="7" customFormat="true" ht="27" hidden="false" customHeight="true" outlineLevel="0" collapsed="false"/>
    <row r="178" s="7" customFormat="true" ht="27" hidden="false" customHeight="true" outlineLevel="0" collapsed="false"/>
    <row r="179" s="7" customFormat="true" ht="27" hidden="false" customHeight="true" outlineLevel="0" collapsed="false"/>
    <row r="180" s="7" customFormat="true" ht="27" hidden="false" customHeight="true" outlineLevel="0" collapsed="false"/>
    <row r="181" s="7" customFormat="true" ht="27" hidden="false" customHeight="true" outlineLevel="0" collapsed="false"/>
    <row r="182" s="7" customFormat="true" ht="27" hidden="false" customHeight="true" outlineLevel="0" collapsed="false"/>
    <row r="183" s="7" customFormat="true" ht="27" hidden="false" customHeight="true" outlineLevel="0" collapsed="false"/>
    <row r="184" s="7" customFormat="true" ht="27" hidden="false" customHeight="true" outlineLevel="0" collapsed="false"/>
    <row r="185" s="7" customFormat="true" ht="27" hidden="false" customHeight="true" outlineLevel="0" collapsed="false"/>
    <row r="186" s="7" customFormat="true" ht="27" hidden="false" customHeight="true" outlineLevel="0" collapsed="false"/>
    <row r="187" s="7" customFormat="true" ht="27" hidden="false" customHeight="true" outlineLevel="0" collapsed="false"/>
    <row r="188" s="7" customFormat="true" ht="27" hidden="false" customHeight="true" outlineLevel="0" collapsed="false"/>
    <row r="189" s="7" customFormat="true" ht="27" hidden="false" customHeight="true" outlineLevel="0" collapsed="false"/>
    <row r="190" s="7" customFormat="true" ht="27" hidden="false" customHeight="true" outlineLevel="0" collapsed="false"/>
    <row r="191" s="7" customFormat="true" ht="27" hidden="false" customHeight="true" outlineLevel="0" collapsed="false"/>
    <row r="192" s="7" customFormat="true" ht="27" hidden="false" customHeight="true" outlineLevel="0" collapsed="false"/>
    <row r="193" s="7" customFormat="true" ht="27" hidden="false" customHeight="true" outlineLevel="0" collapsed="false"/>
    <row r="194" s="7" customFormat="true" ht="27" hidden="false" customHeight="true" outlineLevel="0" collapsed="false"/>
    <row r="195" s="7" customFormat="true" ht="27" hidden="false" customHeight="true" outlineLevel="0" collapsed="false"/>
    <row r="196" s="7" customFormat="true" ht="27" hidden="false" customHeight="true" outlineLevel="0" collapsed="false"/>
    <row r="197" s="7" customFormat="true" ht="27" hidden="false" customHeight="true" outlineLevel="0" collapsed="false"/>
    <row r="198" s="7" customFormat="true" ht="27" hidden="false" customHeight="true" outlineLevel="0" collapsed="false"/>
    <row r="199" s="7" customFormat="true" ht="27" hidden="false" customHeight="true" outlineLevel="0" collapsed="false"/>
    <row r="200" s="7" customFormat="true" ht="27" hidden="false" customHeight="true" outlineLevel="0" collapsed="false"/>
    <row r="201" s="7" customFormat="true" ht="27" hidden="false" customHeight="true" outlineLevel="0" collapsed="false"/>
    <row r="202" s="7" customFormat="true" ht="27" hidden="false" customHeight="true" outlineLevel="0" collapsed="false"/>
    <row r="203" s="7" customFormat="true" ht="27" hidden="false" customHeight="true" outlineLevel="0" collapsed="false"/>
    <row r="204" s="7" customFormat="true" ht="27" hidden="false" customHeight="true" outlineLevel="0" collapsed="false"/>
    <row r="205" s="7" customFormat="true" ht="27" hidden="false" customHeight="true" outlineLevel="0" collapsed="false"/>
    <row r="206" s="7" customFormat="true" ht="27" hidden="false" customHeight="true" outlineLevel="0" collapsed="false"/>
    <row r="207" s="7" customFormat="true" ht="27" hidden="false" customHeight="true" outlineLevel="0" collapsed="false"/>
    <row r="208" s="7" customFormat="true" ht="27" hidden="false" customHeight="true" outlineLevel="0" collapsed="false"/>
    <row r="209" s="7" customFormat="true" ht="27" hidden="false" customHeight="true" outlineLevel="0" collapsed="false"/>
    <row r="210" s="7" customFormat="true" ht="27" hidden="false" customHeight="true" outlineLevel="0" collapsed="false"/>
    <row r="211" s="7" customFormat="true" ht="27" hidden="false" customHeight="true" outlineLevel="0" collapsed="false"/>
    <row r="212" s="7" customFormat="true" ht="27" hidden="false" customHeight="true" outlineLevel="0" collapsed="false"/>
    <row r="213" s="7" customFormat="true" ht="27" hidden="false" customHeight="true" outlineLevel="0" collapsed="false"/>
    <row r="214" s="7" customFormat="true" ht="27" hidden="false" customHeight="true" outlineLevel="0" collapsed="false"/>
    <row r="215" s="7" customFormat="true" ht="27" hidden="false" customHeight="true" outlineLevel="0" collapsed="false"/>
    <row r="216" s="7" customFormat="true" ht="27" hidden="false" customHeight="true" outlineLevel="0" collapsed="false"/>
    <row r="217" s="7" customFormat="true" ht="27" hidden="false" customHeight="true" outlineLevel="0" collapsed="false"/>
    <row r="218" s="7" customFormat="true" ht="27" hidden="false" customHeight="true" outlineLevel="0" collapsed="false"/>
    <row r="219" s="7" customFormat="true" ht="27" hidden="false" customHeight="true" outlineLevel="0" collapsed="false"/>
    <row r="220" s="7" customFormat="true" ht="27" hidden="false" customHeight="true" outlineLevel="0" collapsed="false"/>
    <row r="221" s="7" customFormat="true" ht="27" hidden="false" customHeight="true" outlineLevel="0" collapsed="false"/>
    <row r="222" s="7" customFormat="true" ht="27" hidden="false" customHeight="true" outlineLevel="0" collapsed="false"/>
    <row r="223" s="7" customFormat="true" ht="27" hidden="false" customHeight="true" outlineLevel="0" collapsed="false"/>
    <row r="224" s="7" customFormat="true" ht="27" hidden="false" customHeight="true" outlineLevel="0" collapsed="false"/>
    <row r="225" s="7" customFormat="true" ht="27" hidden="false" customHeight="true" outlineLevel="0" collapsed="false"/>
    <row r="226" s="7" customFormat="true" ht="27" hidden="false" customHeight="true" outlineLevel="0" collapsed="false"/>
    <row r="227" s="7" customFormat="true" ht="27" hidden="false" customHeight="true" outlineLevel="0" collapsed="false"/>
    <row r="228" s="7" customFormat="true" ht="27" hidden="false" customHeight="true" outlineLevel="0" collapsed="false"/>
    <row r="229" s="7" customFormat="true" ht="27" hidden="false" customHeight="true" outlineLevel="0" collapsed="false"/>
    <row r="230" s="7" customFormat="true" ht="27" hidden="false" customHeight="true" outlineLevel="0" collapsed="false"/>
    <row r="231" s="7" customFormat="true" ht="27" hidden="false" customHeight="true" outlineLevel="0" collapsed="false"/>
    <row r="232" s="7" customFormat="true" ht="27" hidden="false" customHeight="true" outlineLevel="0" collapsed="false"/>
    <row r="233" s="7" customFormat="true" ht="27" hidden="false" customHeight="true" outlineLevel="0" collapsed="false"/>
    <row r="234" s="7" customFormat="true" ht="27" hidden="false" customHeight="true" outlineLevel="0" collapsed="false"/>
    <row r="235" s="7" customFormat="true" ht="27" hidden="false" customHeight="true" outlineLevel="0" collapsed="false"/>
    <row r="236" s="7" customFormat="true" ht="27" hidden="false" customHeight="true" outlineLevel="0" collapsed="false"/>
    <row r="237" s="7" customFormat="true" ht="27" hidden="false" customHeight="true" outlineLevel="0" collapsed="false"/>
    <row r="238" s="7" customFormat="true" ht="27" hidden="false" customHeight="true" outlineLevel="0" collapsed="false"/>
    <row r="239" s="7" customFormat="true" ht="27" hidden="false" customHeight="true" outlineLevel="0" collapsed="false"/>
    <row r="240" s="7" customFormat="true" ht="27" hidden="false" customHeight="true" outlineLevel="0" collapsed="false"/>
    <row r="241" s="7" customFormat="true" ht="27" hidden="false" customHeight="true" outlineLevel="0" collapsed="false"/>
    <row r="242" s="7" customFormat="true" ht="27" hidden="false" customHeight="true" outlineLevel="0" collapsed="false"/>
    <row r="243" s="7" customFormat="true" ht="27" hidden="false" customHeight="true" outlineLevel="0" collapsed="false"/>
    <row r="244" s="7" customFormat="true" ht="27" hidden="false" customHeight="true" outlineLevel="0" collapsed="false"/>
    <row r="245" s="7" customFormat="true" ht="27" hidden="false" customHeight="true" outlineLevel="0" collapsed="false"/>
    <row r="246" s="7" customFormat="true" ht="27" hidden="false" customHeight="true" outlineLevel="0" collapsed="false"/>
    <row r="247" s="7" customFormat="true" ht="27" hidden="false" customHeight="true" outlineLevel="0" collapsed="false"/>
    <row r="248" s="7" customFormat="true" ht="27" hidden="false" customHeight="true" outlineLevel="0" collapsed="false"/>
    <row r="249" s="7" customFormat="true" ht="27" hidden="false" customHeight="true" outlineLevel="0" collapsed="false"/>
    <row r="250" s="7" customFormat="true" ht="27" hidden="false" customHeight="true" outlineLevel="0" collapsed="false"/>
    <row r="251" s="7" customFormat="true" ht="27" hidden="false" customHeight="true" outlineLevel="0" collapsed="false"/>
    <row r="252" s="7" customFormat="true" ht="27" hidden="false" customHeight="true" outlineLevel="0" collapsed="false"/>
    <row r="253" s="7" customFormat="true" ht="27" hidden="false" customHeight="true" outlineLevel="0" collapsed="false"/>
    <row r="254" s="7" customFormat="true" ht="27" hidden="false" customHeight="true" outlineLevel="0" collapsed="false"/>
    <row r="255" s="7" customFormat="true" ht="27" hidden="false" customHeight="true" outlineLevel="0" collapsed="false"/>
    <row r="256" s="7" customFormat="true" ht="27" hidden="false" customHeight="true" outlineLevel="0" collapsed="false"/>
    <row r="257" s="7" customFormat="true" ht="27" hidden="false" customHeight="true" outlineLevel="0" collapsed="false"/>
    <row r="258" s="7" customFormat="true" ht="27" hidden="false" customHeight="true" outlineLevel="0" collapsed="false"/>
    <row r="259" s="7" customFormat="true" ht="27" hidden="false" customHeight="true" outlineLevel="0" collapsed="false"/>
    <row r="260" s="7" customFormat="true" ht="27" hidden="false" customHeight="true" outlineLevel="0" collapsed="false"/>
    <row r="261" s="7" customFormat="true" ht="27" hidden="false" customHeight="true" outlineLevel="0" collapsed="false"/>
    <row r="262" s="7" customFormat="true" ht="27" hidden="false" customHeight="true" outlineLevel="0" collapsed="false"/>
    <row r="263" s="7" customFormat="true" ht="27" hidden="false" customHeight="true" outlineLevel="0" collapsed="false"/>
    <row r="264" s="7" customFormat="true" ht="27" hidden="false" customHeight="true" outlineLevel="0" collapsed="false"/>
    <row r="265" s="7" customFormat="true" ht="27" hidden="false" customHeight="true" outlineLevel="0" collapsed="false"/>
    <row r="266" s="7" customFormat="true" ht="27" hidden="false" customHeight="true" outlineLevel="0" collapsed="false"/>
    <row r="267" s="7" customFormat="true" ht="27" hidden="false" customHeight="true" outlineLevel="0" collapsed="false"/>
    <row r="268" s="7" customFormat="true" ht="27" hidden="false" customHeight="true" outlineLevel="0" collapsed="false"/>
    <row r="269" s="7" customFormat="true" ht="27" hidden="false" customHeight="true" outlineLevel="0" collapsed="false"/>
    <row r="270" s="7" customFormat="true" ht="27" hidden="false" customHeight="true" outlineLevel="0" collapsed="false"/>
    <row r="271" s="7" customFormat="true" ht="27" hidden="false" customHeight="true" outlineLevel="0" collapsed="false"/>
    <row r="272" s="7" customFormat="true" ht="27" hidden="false" customHeight="true" outlineLevel="0" collapsed="false"/>
    <row r="273" s="7" customFormat="true" ht="27" hidden="false" customHeight="true" outlineLevel="0" collapsed="false"/>
    <row r="274" s="7" customFormat="true" ht="27" hidden="false" customHeight="true" outlineLevel="0" collapsed="false"/>
    <row r="275" s="7" customFormat="true" ht="27" hidden="false" customHeight="true" outlineLevel="0" collapsed="false"/>
    <row r="276" s="7" customFormat="true" ht="27" hidden="false" customHeight="true" outlineLevel="0" collapsed="false"/>
    <row r="277" s="7" customFormat="true" ht="27" hidden="false" customHeight="true" outlineLevel="0" collapsed="false"/>
    <row r="278" s="7" customFormat="true" ht="27" hidden="false" customHeight="true" outlineLevel="0" collapsed="false"/>
    <row r="279" s="7" customFormat="true" ht="27" hidden="false" customHeight="true" outlineLevel="0" collapsed="false"/>
    <row r="280" s="7" customFormat="true" ht="27" hidden="false" customHeight="true" outlineLevel="0" collapsed="false"/>
    <row r="281" s="7" customFormat="true" ht="27" hidden="false" customHeight="true" outlineLevel="0" collapsed="false"/>
    <row r="282" s="7" customFormat="true" ht="27" hidden="false" customHeight="true" outlineLevel="0" collapsed="false"/>
    <row r="283" s="7" customFormat="true" ht="27" hidden="false" customHeight="true" outlineLevel="0" collapsed="false"/>
    <row r="284" s="7" customFormat="true" ht="27" hidden="false" customHeight="true" outlineLevel="0" collapsed="false"/>
    <row r="285" s="7" customFormat="true" ht="27" hidden="false" customHeight="true" outlineLevel="0" collapsed="false"/>
    <row r="286" s="7" customFormat="true" ht="27" hidden="false" customHeight="true" outlineLevel="0" collapsed="false"/>
    <row r="287" s="7" customFormat="true" ht="27" hidden="false" customHeight="true" outlineLevel="0" collapsed="false"/>
    <row r="288" s="7" customFormat="true" ht="27" hidden="false" customHeight="true" outlineLevel="0" collapsed="false"/>
    <row r="289" s="7" customFormat="true" ht="27" hidden="false" customHeight="true" outlineLevel="0" collapsed="false"/>
    <row r="290" s="7" customFormat="true" ht="27" hidden="false" customHeight="true" outlineLevel="0" collapsed="false"/>
    <row r="291" s="7" customFormat="true" ht="27" hidden="false" customHeight="true" outlineLevel="0" collapsed="false"/>
    <row r="292" s="7" customFormat="true" ht="27" hidden="false" customHeight="true" outlineLevel="0" collapsed="false"/>
    <row r="293" s="7" customFormat="true" ht="27" hidden="false" customHeight="true" outlineLevel="0" collapsed="false"/>
    <row r="294" s="7" customFormat="true" ht="27" hidden="false" customHeight="true" outlineLevel="0" collapsed="false"/>
    <row r="295" s="7" customFormat="true" ht="27" hidden="false" customHeight="true" outlineLevel="0" collapsed="false"/>
    <row r="296" s="7" customFormat="true" ht="27" hidden="false" customHeight="true" outlineLevel="0" collapsed="false"/>
    <row r="297" s="7" customFormat="true" ht="27" hidden="false" customHeight="true" outlineLevel="0" collapsed="false"/>
    <row r="298" s="7" customFormat="true" ht="27" hidden="false" customHeight="true" outlineLevel="0" collapsed="false"/>
    <row r="299" s="7" customFormat="true" ht="27" hidden="false" customHeight="true" outlineLevel="0" collapsed="false"/>
    <row r="300" s="7" customFormat="true" ht="27" hidden="false" customHeight="true" outlineLevel="0" collapsed="false"/>
    <row r="301" s="7" customFormat="true" ht="27" hidden="false" customHeight="true" outlineLevel="0" collapsed="false"/>
    <row r="302" s="7" customFormat="true" ht="27" hidden="false" customHeight="true" outlineLevel="0" collapsed="false"/>
    <row r="303" s="7" customFormat="true" ht="27" hidden="false" customHeight="true" outlineLevel="0" collapsed="false"/>
    <row r="304" s="7" customFormat="true" ht="27" hidden="false" customHeight="true" outlineLevel="0" collapsed="false"/>
    <row r="305" s="7" customFormat="true" ht="27" hidden="false" customHeight="true" outlineLevel="0" collapsed="false"/>
    <row r="306" s="7" customFormat="true" ht="27" hidden="false" customHeight="true" outlineLevel="0" collapsed="false"/>
    <row r="307" s="7" customFormat="true" ht="27" hidden="false" customHeight="true" outlineLevel="0" collapsed="false"/>
    <row r="308" s="7" customFormat="true" ht="27" hidden="false" customHeight="true" outlineLevel="0" collapsed="false"/>
    <row r="309" s="7" customFormat="true" ht="27" hidden="false" customHeight="true" outlineLevel="0" collapsed="false"/>
    <row r="310" s="7" customFormat="true" ht="27" hidden="false" customHeight="true" outlineLevel="0" collapsed="false"/>
    <row r="311" s="7" customFormat="true" ht="27" hidden="false" customHeight="true" outlineLevel="0" collapsed="false"/>
    <row r="312" s="7" customFormat="true" ht="27" hidden="false" customHeight="true" outlineLevel="0" collapsed="false"/>
    <row r="313" s="7" customFormat="true" ht="27" hidden="false" customHeight="true" outlineLevel="0" collapsed="false"/>
    <row r="314" s="7" customFormat="true" ht="27" hidden="false" customHeight="true" outlineLevel="0" collapsed="false"/>
    <row r="315" s="7" customFormat="true" ht="27" hidden="false" customHeight="true" outlineLevel="0" collapsed="false"/>
    <row r="316" s="7" customFormat="true" ht="27" hidden="false" customHeight="true" outlineLevel="0" collapsed="false"/>
    <row r="317" s="7" customFormat="true" ht="27" hidden="false" customHeight="true" outlineLevel="0" collapsed="false"/>
    <row r="318" s="7" customFormat="true" ht="27" hidden="false" customHeight="true" outlineLevel="0" collapsed="false"/>
    <row r="319" s="7" customFormat="true" ht="27" hidden="false" customHeight="true" outlineLevel="0" collapsed="false"/>
    <row r="320" s="7" customFormat="true" ht="27" hidden="false" customHeight="true" outlineLevel="0" collapsed="false"/>
    <row r="321" s="7" customFormat="true" ht="27" hidden="false" customHeight="true" outlineLevel="0" collapsed="false"/>
    <row r="322" s="7" customFormat="true" ht="27" hidden="false" customHeight="true" outlineLevel="0" collapsed="false"/>
    <row r="323" s="7" customFormat="true" ht="27" hidden="false" customHeight="true" outlineLevel="0" collapsed="false"/>
    <row r="324" s="7" customFormat="true" ht="27" hidden="false" customHeight="true" outlineLevel="0" collapsed="false"/>
    <row r="325" s="7" customFormat="true" ht="27" hidden="false" customHeight="true" outlineLevel="0" collapsed="false"/>
    <row r="326" s="7" customFormat="true" ht="27" hidden="false" customHeight="true" outlineLevel="0" collapsed="false"/>
    <row r="327" s="7" customFormat="true" ht="27" hidden="false" customHeight="true" outlineLevel="0" collapsed="false"/>
    <row r="328" s="7" customFormat="true" ht="27" hidden="false" customHeight="true" outlineLevel="0" collapsed="false"/>
    <row r="329" s="7" customFormat="true" ht="27" hidden="false" customHeight="true" outlineLevel="0" collapsed="false"/>
    <row r="330" s="7" customFormat="true" ht="27" hidden="false" customHeight="true" outlineLevel="0" collapsed="false"/>
    <row r="331" s="7" customFormat="true" ht="27" hidden="false" customHeight="true" outlineLevel="0" collapsed="false"/>
    <row r="332" s="7" customFormat="true" ht="27" hidden="false" customHeight="true" outlineLevel="0" collapsed="false"/>
    <row r="333" s="7" customFormat="true" ht="27" hidden="false" customHeight="true" outlineLevel="0" collapsed="false"/>
    <row r="334" s="7" customFormat="true" ht="27" hidden="false" customHeight="true" outlineLevel="0" collapsed="false"/>
    <row r="335" s="7" customFormat="true" ht="27" hidden="false" customHeight="true" outlineLevel="0" collapsed="false"/>
    <row r="336" s="7" customFormat="true" ht="27" hidden="false" customHeight="true" outlineLevel="0" collapsed="false"/>
    <row r="337" s="7" customFormat="true" ht="27" hidden="false" customHeight="true" outlineLevel="0" collapsed="false"/>
    <row r="338" s="7" customFormat="true" ht="27" hidden="false" customHeight="true" outlineLevel="0" collapsed="false"/>
    <row r="339" s="7" customFormat="true" ht="27" hidden="false" customHeight="true" outlineLevel="0" collapsed="false"/>
    <row r="340" s="7" customFormat="true" ht="27" hidden="false" customHeight="true" outlineLevel="0" collapsed="false"/>
    <row r="341" s="7" customFormat="true" ht="27" hidden="false" customHeight="true" outlineLevel="0" collapsed="false"/>
    <row r="342" s="7" customFormat="true" ht="27" hidden="false" customHeight="true" outlineLevel="0" collapsed="false"/>
    <row r="343" s="7" customFormat="true" ht="27" hidden="false" customHeight="true" outlineLevel="0" collapsed="false"/>
    <row r="344" s="7" customFormat="true" ht="27" hidden="false" customHeight="true" outlineLevel="0" collapsed="false"/>
    <row r="345" s="7" customFormat="true" ht="27" hidden="false" customHeight="true" outlineLevel="0" collapsed="false"/>
    <row r="346" s="7" customFormat="true" ht="27" hidden="false" customHeight="true" outlineLevel="0" collapsed="false"/>
    <row r="347" s="7" customFormat="true" ht="27" hidden="false" customHeight="true" outlineLevel="0" collapsed="false"/>
    <row r="348" s="7" customFormat="true" ht="27" hidden="false" customHeight="true" outlineLevel="0" collapsed="false"/>
    <row r="349" s="7" customFormat="true" ht="27" hidden="false" customHeight="true" outlineLevel="0" collapsed="false"/>
    <row r="350" s="7" customFormat="true" ht="27" hidden="false" customHeight="true" outlineLevel="0" collapsed="false"/>
    <row r="351" s="7" customFormat="true" ht="27" hidden="false" customHeight="true" outlineLevel="0" collapsed="false"/>
    <row r="352" s="7" customFormat="true" ht="27" hidden="false" customHeight="true" outlineLevel="0" collapsed="false"/>
    <row r="353" s="7" customFormat="true" ht="27" hidden="false" customHeight="true" outlineLevel="0" collapsed="false"/>
    <row r="354" s="7" customFormat="true" ht="27" hidden="false" customHeight="true" outlineLevel="0" collapsed="false"/>
    <row r="355" s="7" customFormat="true" ht="27" hidden="false" customHeight="true" outlineLevel="0" collapsed="false"/>
    <row r="356" s="7" customFormat="true" ht="27" hidden="false" customHeight="true" outlineLevel="0" collapsed="false"/>
    <row r="357" s="7" customFormat="true" ht="27" hidden="false" customHeight="true" outlineLevel="0" collapsed="false"/>
    <row r="358" s="7" customFormat="true" ht="27" hidden="false" customHeight="true" outlineLevel="0" collapsed="false"/>
    <row r="359" s="7" customFormat="true" ht="27" hidden="false" customHeight="true" outlineLevel="0" collapsed="false"/>
    <row r="360" s="7" customFormat="true" ht="27" hidden="false" customHeight="true" outlineLevel="0" collapsed="false"/>
    <row r="361" s="7" customFormat="true" ht="27" hidden="false" customHeight="true" outlineLevel="0" collapsed="false"/>
    <row r="362" s="7" customFormat="true" ht="27" hidden="false" customHeight="true" outlineLevel="0" collapsed="false"/>
    <row r="363" s="7" customFormat="true" ht="27" hidden="false" customHeight="true" outlineLevel="0" collapsed="false"/>
    <row r="364" s="7" customFormat="true" ht="27" hidden="false" customHeight="true" outlineLevel="0" collapsed="false"/>
    <row r="365" s="7" customFormat="true" ht="27" hidden="false" customHeight="true" outlineLevel="0" collapsed="false"/>
    <row r="366" s="7" customFormat="true" ht="27" hidden="false" customHeight="true" outlineLevel="0" collapsed="false"/>
    <row r="367" s="7" customFormat="true" ht="27" hidden="false" customHeight="true" outlineLevel="0" collapsed="false"/>
    <row r="368" s="7" customFormat="true" ht="27" hidden="false" customHeight="true" outlineLevel="0" collapsed="false"/>
    <row r="369" s="7" customFormat="true" ht="27" hidden="false" customHeight="true" outlineLevel="0" collapsed="false"/>
    <row r="370" s="7" customFormat="true" ht="27" hidden="false" customHeight="true" outlineLevel="0" collapsed="false"/>
    <row r="371" s="7" customFormat="true" ht="27" hidden="false" customHeight="true" outlineLevel="0" collapsed="false"/>
    <row r="372" s="7" customFormat="true" ht="27" hidden="false" customHeight="true" outlineLevel="0" collapsed="false"/>
    <row r="373" s="7" customFormat="true" ht="27" hidden="false" customHeight="true" outlineLevel="0" collapsed="false"/>
    <row r="374" s="7" customFormat="true" ht="27" hidden="false" customHeight="true" outlineLevel="0" collapsed="false"/>
    <row r="375" s="7" customFormat="true" ht="27" hidden="false" customHeight="true" outlineLevel="0" collapsed="false"/>
    <row r="376" s="7" customFormat="true" ht="27" hidden="false" customHeight="true" outlineLevel="0" collapsed="false"/>
    <row r="377" s="7" customFormat="true" ht="27" hidden="false" customHeight="true" outlineLevel="0" collapsed="false"/>
    <row r="378" s="7" customFormat="true" ht="27" hidden="false" customHeight="true" outlineLevel="0" collapsed="false"/>
    <row r="379" s="7" customFormat="true" ht="27" hidden="false" customHeight="true" outlineLevel="0" collapsed="false"/>
    <row r="380" s="7" customFormat="true" ht="27" hidden="false" customHeight="true" outlineLevel="0" collapsed="false"/>
    <row r="381" s="7" customFormat="true" ht="27" hidden="false" customHeight="true" outlineLevel="0" collapsed="false"/>
    <row r="382" s="7" customFormat="true" ht="27" hidden="false" customHeight="true" outlineLevel="0" collapsed="false"/>
    <row r="383" s="7" customFormat="true" ht="27" hidden="false" customHeight="true" outlineLevel="0" collapsed="false"/>
    <row r="384" s="7" customFormat="true" ht="27" hidden="false" customHeight="true" outlineLevel="0" collapsed="false"/>
    <row r="385" s="7" customFormat="true" ht="27" hidden="false" customHeight="true" outlineLevel="0" collapsed="false"/>
    <row r="386" s="7" customFormat="true" ht="27" hidden="false" customHeight="true" outlineLevel="0" collapsed="false"/>
    <row r="387" s="7" customFormat="true" ht="27" hidden="false" customHeight="true" outlineLevel="0" collapsed="false"/>
    <row r="388" s="7" customFormat="true" ht="27" hidden="false" customHeight="true" outlineLevel="0" collapsed="false"/>
    <row r="389" s="7" customFormat="true" ht="27" hidden="false" customHeight="true" outlineLevel="0" collapsed="false"/>
    <row r="390" s="7" customFormat="true" ht="27" hidden="false" customHeight="true" outlineLevel="0" collapsed="false"/>
    <row r="391" s="7" customFormat="true" ht="27" hidden="false" customHeight="true" outlineLevel="0" collapsed="false"/>
    <row r="392" s="7" customFormat="true" ht="27" hidden="false" customHeight="true" outlineLevel="0" collapsed="false"/>
    <row r="393" s="7" customFormat="true" ht="27" hidden="false" customHeight="true" outlineLevel="0" collapsed="false"/>
    <row r="394" s="7" customFormat="true" ht="27" hidden="false" customHeight="true" outlineLevel="0" collapsed="false"/>
    <row r="395" s="7" customFormat="true" ht="27" hidden="false" customHeight="true" outlineLevel="0" collapsed="false"/>
    <row r="396" s="7" customFormat="true" ht="27" hidden="false" customHeight="true" outlineLevel="0" collapsed="false"/>
    <row r="397" s="7" customFormat="true" ht="27" hidden="false" customHeight="true" outlineLevel="0" collapsed="false"/>
    <row r="398" s="7" customFormat="true" ht="27" hidden="false" customHeight="true" outlineLevel="0" collapsed="false"/>
    <row r="399" s="7" customFormat="true" ht="27" hidden="false" customHeight="true" outlineLevel="0" collapsed="false"/>
    <row r="400" s="7" customFormat="true" ht="27" hidden="false" customHeight="true" outlineLevel="0" collapsed="false"/>
    <row r="401" s="7" customFormat="true" ht="27" hidden="false" customHeight="true" outlineLevel="0" collapsed="false"/>
    <row r="402" s="7" customFormat="true" ht="27" hidden="false" customHeight="true" outlineLevel="0" collapsed="false"/>
    <row r="403" s="7" customFormat="true" ht="27" hidden="false" customHeight="true" outlineLevel="0" collapsed="false"/>
    <row r="404" s="7" customFormat="true" ht="27" hidden="false" customHeight="true" outlineLevel="0" collapsed="false"/>
    <row r="405" s="7" customFormat="true" ht="27" hidden="false" customHeight="true" outlineLevel="0" collapsed="false"/>
    <row r="406" s="7" customFormat="true" ht="27" hidden="false" customHeight="true" outlineLevel="0" collapsed="false"/>
    <row r="407" s="7" customFormat="true" ht="27" hidden="false" customHeight="true" outlineLevel="0" collapsed="false"/>
    <row r="408" s="7" customFormat="true" ht="27" hidden="false" customHeight="true" outlineLevel="0" collapsed="false"/>
    <row r="409" s="7" customFormat="true" ht="27" hidden="false" customHeight="true" outlineLevel="0" collapsed="false"/>
    <row r="410" s="7" customFormat="true" ht="27" hidden="false" customHeight="true" outlineLevel="0" collapsed="false"/>
    <row r="411" s="7" customFormat="true" ht="27" hidden="false" customHeight="true" outlineLevel="0" collapsed="false"/>
    <row r="412" s="7" customFormat="true" ht="27" hidden="false" customHeight="true" outlineLevel="0" collapsed="false"/>
    <row r="413" s="7" customFormat="true" ht="27" hidden="false" customHeight="true" outlineLevel="0" collapsed="false"/>
    <row r="414" s="7" customFormat="true" ht="27" hidden="false" customHeight="true" outlineLevel="0" collapsed="false"/>
    <row r="415" s="7" customFormat="true" ht="27" hidden="false" customHeight="true" outlineLevel="0" collapsed="false"/>
    <row r="416" s="7" customFormat="true" ht="27" hidden="false" customHeight="true" outlineLevel="0" collapsed="false"/>
    <row r="417" s="7" customFormat="true" ht="27" hidden="false" customHeight="true" outlineLevel="0" collapsed="false"/>
    <row r="418" s="7" customFormat="true" ht="27" hidden="false" customHeight="true" outlineLevel="0" collapsed="false"/>
    <row r="419" s="7" customFormat="true" ht="27" hidden="false" customHeight="true" outlineLevel="0" collapsed="false"/>
    <row r="420" s="7" customFormat="true" ht="27" hidden="false" customHeight="true" outlineLevel="0" collapsed="false"/>
    <row r="421" s="7" customFormat="true" ht="27" hidden="false" customHeight="true" outlineLevel="0" collapsed="false"/>
    <row r="422" s="7" customFormat="true" ht="27" hidden="false" customHeight="true" outlineLevel="0" collapsed="false"/>
    <row r="423" s="7" customFormat="true" ht="27" hidden="false" customHeight="true" outlineLevel="0" collapsed="false"/>
    <row r="424" s="7" customFormat="true" ht="27" hidden="false" customHeight="true" outlineLevel="0" collapsed="false"/>
    <row r="425" s="7" customFormat="true" ht="27" hidden="false" customHeight="true" outlineLevel="0" collapsed="false"/>
    <row r="426" s="7" customFormat="true" ht="27" hidden="false" customHeight="true" outlineLevel="0" collapsed="false"/>
    <row r="427" s="7" customFormat="true" ht="27" hidden="false" customHeight="true" outlineLevel="0" collapsed="false"/>
    <row r="428" s="7" customFormat="true" ht="27" hidden="false" customHeight="true" outlineLevel="0" collapsed="false"/>
    <row r="429" s="7" customFormat="true" ht="27" hidden="false" customHeight="true" outlineLevel="0" collapsed="false"/>
    <row r="430" s="7" customFormat="true" ht="27" hidden="false" customHeight="true" outlineLevel="0" collapsed="false"/>
    <row r="431" s="7" customFormat="true" ht="27" hidden="false" customHeight="true" outlineLevel="0" collapsed="false"/>
    <row r="432" s="7" customFormat="true" ht="27" hidden="false" customHeight="true" outlineLevel="0" collapsed="false"/>
    <row r="433" s="7" customFormat="true" ht="27" hidden="false" customHeight="true" outlineLevel="0" collapsed="false"/>
    <row r="434" s="7" customFormat="true" ht="27" hidden="false" customHeight="true" outlineLevel="0" collapsed="false"/>
    <row r="435" s="7" customFormat="true" ht="27" hidden="false" customHeight="true" outlineLevel="0" collapsed="false"/>
    <row r="436" s="7" customFormat="true" ht="27" hidden="false" customHeight="true" outlineLevel="0" collapsed="false"/>
    <row r="437" s="7" customFormat="true" ht="27" hidden="false" customHeight="true" outlineLevel="0" collapsed="false"/>
    <row r="438" s="7" customFormat="true" ht="27" hidden="false" customHeight="true" outlineLevel="0" collapsed="false"/>
    <row r="439" s="7" customFormat="true" ht="27" hidden="false" customHeight="true" outlineLevel="0" collapsed="false"/>
    <row r="440" s="7" customFormat="true" ht="27" hidden="false" customHeight="true" outlineLevel="0" collapsed="false"/>
    <row r="441" s="7" customFormat="true" ht="27" hidden="false" customHeight="true" outlineLevel="0" collapsed="false"/>
    <row r="442" s="7" customFormat="true" ht="27" hidden="false" customHeight="true" outlineLevel="0" collapsed="false"/>
    <row r="443" s="7" customFormat="true" ht="27" hidden="false" customHeight="true" outlineLevel="0" collapsed="false"/>
    <row r="444" s="7" customFormat="true" ht="27" hidden="false" customHeight="true" outlineLevel="0" collapsed="false"/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5.8671875" defaultRowHeight="27" zeroHeight="false" outlineLevelRow="0" outlineLevelCol="0"/>
  <cols>
    <col collapsed="false" customWidth="false" hidden="false" outlineLevel="0" max="1" min="1" style="15" width="15.87"/>
    <col collapsed="false" customWidth="false" hidden="false" outlineLevel="0" max="2" min="2" style="1" width="15.87"/>
    <col collapsed="false" customWidth="false" hidden="false" outlineLevel="0" max="3" min="3" style="16" width="15.87"/>
    <col collapsed="false" customWidth="false" hidden="false" outlineLevel="0" max="4" min="4" style="15" width="15.87"/>
    <col collapsed="false" customWidth="false" hidden="false" outlineLevel="0" max="257" min="5" style="1" width="15.87"/>
  </cols>
  <sheetData>
    <row r="1" s="1" customFormat="true" ht="45.95" hidden="false" customHeight="true" outlineLevel="0" collapsed="false">
      <c r="A1" s="3" t="s">
        <v>3595</v>
      </c>
      <c r="B1" s="3"/>
      <c r="C1" s="3"/>
      <c r="D1" s="3"/>
      <c r="F1" s="3" t="s">
        <v>3595</v>
      </c>
      <c r="G1" s="3"/>
      <c r="H1" s="3"/>
      <c r="I1" s="3"/>
      <c r="K1" s="3" t="s">
        <v>3595</v>
      </c>
      <c r="L1" s="3"/>
      <c r="M1" s="3"/>
      <c r="N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4" t="s">
        <v>1</v>
      </c>
      <c r="G2" s="4" t="s">
        <v>2</v>
      </c>
      <c r="H2" s="4" t="s">
        <v>3</v>
      </c>
      <c r="I2" s="4" t="s">
        <v>4</v>
      </c>
      <c r="K2" s="4" t="s">
        <v>1</v>
      </c>
      <c r="L2" s="4" t="s">
        <v>2</v>
      </c>
      <c r="M2" s="4" t="s">
        <v>3</v>
      </c>
      <c r="N2" s="4" t="s">
        <v>4</v>
      </c>
    </row>
    <row r="3" s="1" customFormat="true" ht="27" hidden="false" customHeight="true" outlineLevel="0" collapsed="false">
      <c r="A3" s="5" t="s">
        <v>3596</v>
      </c>
      <c r="B3" s="17"/>
      <c r="C3" s="10" t="n">
        <v>64</v>
      </c>
      <c r="D3" s="18" t="n">
        <v>64</v>
      </c>
      <c r="F3" s="5" t="s">
        <v>3597</v>
      </c>
      <c r="G3" s="17"/>
      <c r="H3" s="10" t="n">
        <v>64.5</v>
      </c>
      <c r="I3" s="18" t="n">
        <v>64.5</v>
      </c>
      <c r="K3" s="5" t="s">
        <v>3598</v>
      </c>
      <c r="L3" s="17"/>
      <c r="M3" s="10" t="n">
        <v>61</v>
      </c>
      <c r="N3" s="18" t="n">
        <v>61</v>
      </c>
    </row>
    <row r="4" s="1" customFormat="true" ht="27" hidden="false" customHeight="true" outlineLevel="0" collapsed="false">
      <c r="A4" s="5" t="s">
        <v>3599</v>
      </c>
      <c r="B4" s="17"/>
      <c r="C4" s="10" t="n">
        <v>70</v>
      </c>
      <c r="D4" s="18" t="n">
        <v>70</v>
      </c>
      <c r="F4" s="5" t="s">
        <v>3600</v>
      </c>
      <c r="G4" s="17"/>
      <c r="H4" s="10" t="n">
        <v>66.5</v>
      </c>
      <c r="I4" s="18" t="n">
        <v>66.5</v>
      </c>
      <c r="K4" s="5" t="s">
        <v>3601</v>
      </c>
      <c r="L4" s="17"/>
      <c r="M4" s="10" t="n">
        <v>70</v>
      </c>
      <c r="N4" s="18" t="n">
        <v>70</v>
      </c>
    </row>
    <row r="5" s="1" customFormat="true" ht="27" hidden="false" customHeight="true" outlineLevel="0" collapsed="false">
      <c r="A5" s="5" t="s">
        <v>3602</v>
      </c>
      <c r="B5" s="17"/>
      <c r="C5" s="10" t="n">
        <v>66.5</v>
      </c>
      <c r="D5" s="18" t="n">
        <v>66.5</v>
      </c>
      <c r="F5" s="5" t="s">
        <v>3603</v>
      </c>
      <c r="G5" s="17"/>
      <c r="H5" s="10" t="n">
        <v>56.5</v>
      </c>
      <c r="I5" s="18" t="n">
        <v>56.5</v>
      </c>
      <c r="K5" s="5" t="s">
        <v>3604</v>
      </c>
      <c r="L5" s="17"/>
      <c r="M5" s="11" t="s">
        <v>13</v>
      </c>
      <c r="N5" s="19" t="s">
        <v>13</v>
      </c>
    </row>
    <row r="6" s="1" customFormat="true" ht="27" hidden="false" customHeight="true" outlineLevel="0" collapsed="false">
      <c r="A6" s="5" t="s">
        <v>3605</v>
      </c>
      <c r="B6" s="17"/>
      <c r="C6" s="10" t="n">
        <v>61.5</v>
      </c>
      <c r="D6" s="19" t="n">
        <v>61.5</v>
      </c>
      <c r="F6" s="5" t="s">
        <v>3606</v>
      </c>
      <c r="G6" s="17"/>
      <c r="H6" s="10" t="n">
        <v>61.5</v>
      </c>
      <c r="I6" s="19" t="n">
        <v>61.5</v>
      </c>
      <c r="K6" s="5" t="s">
        <v>3607</v>
      </c>
      <c r="L6" s="17"/>
      <c r="M6" s="10" t="n">
        <v>70.5</v>
      </c>
      <c r="N6" s="19" t="n">
        <v>70.5</v>
      </c>
    </row>
    <row r="7" s="1" customFormat="true" ht="27" hidden="false" customHeight="true" outlineLevel="0" collapsed="false">
      <c r="A7" s="5" t="s">
        <v>3608</v>
      </c>
      <c r="B7" s="17"/>
      <c r="C7" s="11" t="s">
        <v>13</v>
      </c>
      <c r="D7" s="19" t="s">
        <v>13</v>
      </c>
      <c r="F7" s="5" t="s">
        <v>3609</v>
      </c>
      <c r="G7" s="17"/>
      <c r="H7" s="10" t="n">
        <v>62.5</v>
      </c>
      <c r="I7" s="19" t="n">
        <v>62.5</v>
      </c>
      <c r="K7" s="5" t="s">
        <v>3610</v>
      </c>
      <c r="L7" s="17"/>
      <c r="M7" s="11" t="s">
        <v>13</v>
      </c>
      <c r="N7" s="19" t="s">
        <v>13</v>
      </c>
    </row>
    <row r="8" s="1" customFormat="true" ht="27" hidden="false" customHeight="true" outlineLevel="0" collapsed="false">
      <c r="A8" s="5" t="s">
        <v>3611</v>
      </c>
      <c r="B8" s="17"/>
      <c r="C8" s="10" t="n">
        <v>68.5</v>
      </c>
      <c r="D8" s="19" t="n">
        <v>68.5</v>
      </c>
      <c r="F8" s="5" t="s">
        <v>3612</v>
      </c>
      <c r="G8" s="17"/>
      <c r="H8" s="10" t="n">
        <v>58.5</v>
      </c>
      <c r="I8" s="19" t="n">
        <v>58.5</v>
      </c>
      <c r="K8" s="5" t="s">
        <v>3613</v>
      </c>
      <c r="L8" s="17"/>
      <c r="M8" s="11" t="s">
        <v>13</v>
      </c>
      <c r="N8" s="19" t="s">
        <v>13</v>
      </c>
    </row>
    <row r="9" s="1" customFormat="true" ht="27" hidden="false" customHeight="true" outlineLevel="0" collapsed="false">
      <c r="A9" s="5" t="s">
        <v>3614</v>
      </c>
      <c r="B9" s="17"/>
      <c r="C9" s="10" t="n">
        <v>61</v>
      </c>
      <c r="D9" s="19" t="n">
        <v>61</v>
      </c>
      <c r="F9" s="5" t="s">
        <v>3615</v>
      </c>
      <c r="G9" s="17"/>
      <c r="H9" s="10" t="n">
        <v>61</v>
      </c>
      <c r="I9" s="19" t="n">
        <v>61</v>
      </c>
      <c r="K9" s="5" t="s">
        <v>3616</v>
      </c>
      <c r="L9" s="17"/>
      <c r="M9" s="11" t="s">
        <v>13</v>
      </c>
      <c r="N9" s="19" t="s">
        <v>13</v>
      </c>
    </row>
    <row r="10" s="1" customFormat="true" ht="27" hidden="false" customHeight="true" outlineLevel="0" collapsed="false">
      <c r="A10" s="5" t="s">
        <v>3617</v>
      </c>
      <c r="B10" s="17"/>
      <c r="C10" s="10" t="n">
        <v>69.5</v>
      </c>
      <c r="D10" s="19" t="n">
        <v>69.5</v>
      </c>
      <c r="F10" s="5" t="s">
        <v>3618</v>
      </c>
      <c r="G10" s="17"/>
      <c r="H10" s="11" t="s">
        <v>13</v>
      </c>
      <c r="I10" s="19" t="s">
        <v>13</v>
      </c>
      <c r="K10" s="5" t="s">
        <v>3619</v>
      </c>
      <c r="L10" s="17"/>
      <c r="M10" s="10" t="n">
        <v>69.5</v>
      </c>
      <c r="N10" s="19" t="n">
        <v>69.5</v>
      </c>
    </row>
    <row r="11" s="1" customFormat="true" ht="27" hidden="false" customHeight="true" outlineLevel="0" collapsed="false">
      <c r="A11" s="5" t="s">
        <v>3620</v>
      </c>
      <c r="B11" s="17"/>
      <c r="C11" s="10" t="n">
        <v>60.5</v>
      </c>
      <c r="D11" s="19" t="n">
        <v>60.5</v>
      </c>
      <c r="F11" s="5" t="s">
        <v>3621</v>
      </c>
      <c r="G11" s="17"/>
      <c r="H11" s="11" t="s">
        <v>13</v>
      </c>
      <c r="I11" s="19" t="s">
        <v>13</v>
      </c>
      <c r="K11" s="5" t="s">
        <v>3622</v>
      </c>
      <c r="L11" s="17"/>
      <c r="M11" s="11" t="s">
        <v>13</v>
      </c>
      <c r="N11" s="19" t="s">
        <v>13</v>
      </c>
    </row>
    <row r="12" s="1" customFormat="true" ht="27" hidden="false" customHeight="true" outlineLevel="0" collapsed="false">
      <c r="A12" s="5" t="s">
        <v>3623</v>
      </c>
      <c r="B12" s="17"/>
      <c r="C12" s="10" t="n">
        <v>59</v>
      </c>
      <c r="D12" s="19" t="n">
        <v>59</v>
      </c>
      <c r="F12" s="5" t="s">
        <v>3624</v>
      </c>
      <c r="G12" s="17"/>
      <c r="H12" s="10" t="n">
        <v>57</v>
      </c>
      <c r="I12" s="19" t="n">
        <v>57</v>
      </c>
      <c r="K12" s="5" t="s">
        <v>3625</v>
      </c>
      <c r="L12" s="17"/>
      <c r="M12" s="11" t="s">
        <v>13</v>
      </c>
      <c r="N12" s="19" t="s">
        <v>13</v>
      </c>
    </row>
    <row r="13" s="1" customFormat="true" ht="27" hidden="false" customHeight="true" outlineLevel="0" collapsed="false">
      <c r="A13" s="5" t="s">
        <v>3626</v>
      </c>
      <c r="B13" s="17"/>
      <c r="C13" s="10" t="n">
        <v>58.5</v>
      </c>
      <c r="D13" s="19" t="n">
        <v>58.5</v>
      </c>
      <c r="F13" s="5" t="s">
        <v>3627</v>
      </c>
      <c r="G13" s="17"/>
      <c r="H13" s="11" t="s">
        <v>13</v>
      </c>
      <c r="I13" s="19" t="s">
        <v>13</v>
      </c>
      <c r="K13" s="5" t="s">
        <v>3628</v>
      </c>
      <c r="L13" s="17"/>
      <c r="M13" s="11" t="s">
        <v>13</v>
      </c>
      <c r="N13" s="19" t="s">
        <v>13</v>
      </c>
    </row>
    <row r="14" s="1" customFormat="true" ht="27" hidden="false" customHeight="true" outlineLevel="0" collapsed="false">
      <c r="A14" s="5" t="s">
        <v>3629</v>
      </c>
      <c r="B14" s="17"/>
      <c r="C14" s="11" t="s">
        <v>13</v>
      </c>
      <c r="D14" s="19" t="s">
        <v>13</v>
      </c>
      <c r="F14" s="5" t="s">
        <v>3630</v>
      </c>
      <c r="G14" s="17"/>
      <c r="H14" s="11" t="s">
        <v>13</v>
      </c>
      <c r="I14" s="19" t="s">
        <v>13</v>
      </c>
      <c r="K14" s="5" t="s">
        <v>3631</v>
      </c>
      <c r="L14" s="17"/>
      <c r="M14" s="10" t="n">
        <v>60.5</v>
      </c>
      <c r="N14" s="19" t="n">
        <v>60.5</v>
      </c>
    </row>
    <row r="15" s="1" customFormat="true" ht="27" hidden="false" customHeight="true" outlineLevel="0" collapsed="false">
      <c r="A15" s="5" t="s">
        <v>3632</v>
      </c>
      <c r="B15" s="17"/>
      <c r="C15" s="10" t="n">
        <v>58.5</v>
      </c>
      <c r="D15" s="19" t="n">
        <v>58.5</v>
      </c>
      <c r="F15" s="5" t="s">
        <v>3633</v>
      </c>
      <c r="G15" s="17"/>
      <c r="H15" s="11" t="s">
        <v>13</v>
      </c>
      <c r="I15" s="19" t="s">
        <v>13</v>
      </c>
      <c r="K15" s="5" t="s">
        <v>3634</v>
      </c>
      <c r="L15" s="17"/>
      <c r="M15" s="10" t="n">
        <v>67</v>
      </c>
      <c r="N15" s="19" t="n">
        <v>67</v>
      </c>
    </row>
    <row r="16" s="1" customFormat="true" ht="27" hidden="false" customHeight="true" outlineLevel="0" collapsed="false">
      <c r="A16" s="5" t="s">
        <v>3635</v>
      </c>
      <c r="B16" s="17"/>
      <c r="C16" s="10" t="n">
        <v>60</v>
      </c>
      <c r="D16" s="19" t="n">
        <v>60</v>
      </c>
      <c r="F16" s="5" t="s">
        <v>3636</v>
      </c>
      <c r="G16" s="17"/>
      <c r="H16" s="10" t="n">
        <v>64</v>
      </c>
      <c r="I16" s="19" t="n">
        <v>64</v>
      </c>
      <c r="K16" s="5" t="s">
        <v>3637</v>
      </c>
      <c r="L16" s="17"/>
      <c r="M16" s="10" t="n">
        <v>64</v>
      </c>
      <c r="N16" s="19" t="n">
        <v>64</v>
      </c>
    </row>
    <row r="17" s="1" customFormat="true" ht="27" hidden="false" customHeight="true" outlineLevel="0" collapsed="false">
      <c r="A17" s="5" t="s">
        <v>3638</v>
      </c>
      <c r="B17" s="17"/>
      <c r="C17" s="10" t="n">
        <v>55.5</v>
      </c>
      <c r="D17" s="19" t="n">
        <v>55.5</v>
      </c>
      <c r="F17" s="5" t="s">
        <v>3639</v>
      </c>
      <c r="G17" s="17"/>
      <c r="H17" s="10" t="n">
        <v>56</v>
      </c>
      <c r="I17" s="19" t="n">
        <v>56</v>
      </c>
      <c r="K17" s="5" t="s">
        <v>3640</v>
      </c>
      <c r="L17" s="17"/>
      <c r="M17" s="10" t="n">
        <v>56.5</v>
      </c>
      <c r="N17" s="19" t="n">
        <v>56.5</v>
      </c>
    </row>
    <row r="18" s="1" customFormat="true" ht="27" hidden="false" customHeight="true" outlineLevel="0" collapsed="false">
      <c r="A18" s="5" t="s">
        <v>3641</v>
      </c>
      <c r="B18" s="17"/>
      <c r="C18" s="10" t="n">
        <v>55.5</v>
      </c>
      <c r="D18" s="19" t="n">
        <v>55.5</v>
      </c>
      <c r="F18" s="5" t="s">
        <v>3642</v>
      </c>
      <c r="G18" s="17"/>
      <c r="H18" s="10" t="n">
        <v>62</v>
      </c>
      <c r="I18" s="19" t="n">
        <v>62</v>
      </c>
      <c r="K18" s="5" t="s">
        <v>3643</v>
      </c>
      <c r="L18" s="17"/>
      <c r="M18" s="10" t="n">
        <v>63</v>
      </c>
      <c r="N18" s="19" t="n">
        <v>63</v>
      </c>
    </row>
    <row r="19" s="1" customFormat="true" ht="27" hidden="false" customHeight="true" outlineLevel="0" collapsed="false">
      <c r="A19" s="5" t="s">
        <v>3644</v>
      </c>
      <c r="B19" s="17"/>
      <c r="C19" s="10" t="n">
        <v>69</v>
      </c>
      <c r="D19" s="19" t="n">
        <v>69</v>
      </c>
      <c r="F19" s="5" t="s">
        <v>3645</v>
      </c>
      <c r="G19" s="17"/>
      <c r="H19" s="10" t="n">
        <v>50</v>
      </c>
      <c r="I19" s="19" t="n">
        <v>50</v>
      </c>
      <c r="K19" s="5" t="s">
        <v>3646</v>
      </c>
      <c r="L19" s="17"/>
      <c r="M19" s="10" t="n">
        <v>66.5</v>
      </c>
      <c r="N19" s="19" t="n">
        <v>66.5</v>
      </c>
    </row>
    <row r="20" s="1" customFormat="true" ht="27" hidden="false" customHeight="true" outlineLevel="0" collapsed="false">
      <c r="A20" s="5" t="s">
        <v>3647</v>
      </c>
      <c r="B20" s="17"/>
      <c r="C20" s="10" t="n">
        <v>66.5</v>
      </c>
      <c r="D20" s="19" t="n">
        <v>66.5</v>
      </c>
      <c r="F20" s="5" t="s">
        <v>3648</v>
      </c>
      <c r="G20" s="17"/>
      <c r="H20" s="10" t="n">
        <v>61</v>
      </c>
      <c r="I20" s="19" t="n">
        <v>61</v>
      </c>
      <c r="K20" s="5" t="s">
        <v>3649</v>
      </c>
      <c r="L20" s="17"/>
      <c r="M20" s="10" t="n">
        <v>62</v>
      </c>
      <c r="N20" s="19" t="n">
        <v>62</v>
      </c>
    </row>
    <row r="21" s="1" customFormat="true" ht="27" hidden="false" customHeight="true" outlineLevel="0" collapsed="false">
      <c r="A21" s="5" t="s">
        <v>3650</v>
      </c>
      <c r="B21" s="17"/>
      <c r="C21" s="10" t="n">
        <v>70.5</v>
      </c>
      <c r="D21" s="19" t="n">
        <v>70.5</v>
      </c>
      <c r="F21" s="5" t="s">
        <v>3651</v>
      </c>
      <c r="G21" s="17"/>
      <c r="H21" s="11" t="s">
        <v>13</v>
      </c>
      <c r="I21" s="19" t="s">
        <v>13</v>
      </c>
      <c r="K21" s="5" t="s">
        <v>3652</v>
      </c>
      <c r="L21" s="17"/>
      <c r="M21" s="11" t="s">
        <v>13</v>
      </c>
      <c r="N21" s="19" t="s">
        <v>13</v>
      </c>
    </row>
    <row r="22" s="1" customFormat="true" ht="27" hidden="false" customHeight="true" outlineLevel="0" collapsed="false">
      <c r="A22" s="5" t="s">
        <v>3653</v>
      </c>
      <c r="B22" s="17"/>
      <c r="C22" s="10" t="n">
        <v>65</v>
      </c>
      <c r="D22" s="19" t="n">
        <v>65</v>
      </c>
      <c r="F22" s="5" t="s">
        <v>3654</v>
      </c>
      <c r="G22" s="17"/>
      <c r="H22" s="11" t="s">
        <v>13</v>
      </c>
      <c r="I22" s="19" t="s">
        <v>13</v>
      </c>
      <c r="K22" s="5" t="s">
        <v>3655</v>
      </c>
      <c r="L22" s="17"/>
      <c r="M22" s="11" t="s">
        <v>13</v>
      </c>
      <c r="N22" s="19" t="s">
        <v>13</v>
      </c>
    </row>
    <row r="23" s="1" customFormat="true" ht="27" hidden="false" customHeight="true" outlineLevel="0" collapsed="false">
      <c r="A23" s="5" t="s">
        <v>3656</v>
      </c>
      <c r="B23" s="17"/>
      <c r="C23" s="10" t="n">
        <v>78</v>
      </c>
      <c r="D23" s="19" t="n">
        <v>78</v>
      </c>
      <c r="F23" s="5" t="s">
        <v>3657</v>
      </c>
      <c r="G23" s="17"/>
      <c r="H23" s="11" t="s">
        <v>13</v>
      </c>
      <c r="I23" s="19" t="s">
        <v>13</v>
      </c>
      <c r="K23" s="5" t="s">
        <v>3658</v>
      </c>
      <c r="L23" s="17"/>
      <c r="M23" s="10" t="n">
        <v>59</v>
      </c>
      <c r="N23" s="19" t="n">
        <v>59</v>
      </c>
    </row>
    <row r="24" s="1" customFormat="true" ht="27" hidden="false" customHeight="true" outlineLevel="0" collapsed="false">
      <c r="A24" s="5" t="s">
        <v>3659</v>
      </c>
      <c r="B24" s="17"/>
      <c r="C24" s="10" t="n">
        <v>61</v>
      </c>
      <c r="D24" s="19" t="n">
        <v>61</v>
      </c>
      <c r="F24" s="5" t="s">
        <v>3660</v>
      </c>
      <c r="G24" s="17"/>
      <c r="H24" s="11" t="s">
        <v>13</v>
      </c>
      <c r="I24" s="19" t="s">
        <v>13</v>
      </c>
      <c r="K24" s="5" t="s">
        <v>3661</v>
      </c>
      <c r="L24" s="17"/>
      <c r="M24" s="10" t="n">
        <v>70</v>
      </c>
      <c r="N24" s="19" t="n">
        <v>70</v>
      </c>
    </row>
    <row r="25" s="1" customFormat="true" ht="27" hidden="false" customHeight="true" outlineLevel="0" collapsed="false">
      <c r="A25" s="5" t="s">
        <v>3662</v>
      </c>
      <c r="B25" s="17"/>
      <c r="C25" s="11" t="s">
        <v>13</v>
      </c>
      <c r="D25" s="19" t="s">
        <v>13</v>
      </c>
      <c r="F25" s="5" t="s">
        <v>3663</v>
      </c>
      <c r="G25" s="17"/>
      <c r="H25" s="10" t="n">
        <v>54.5</v>
      </c>
      <c r="I25" s="19" t="n">
        <v>54.5</v>
      </c>
      <c r="K25" s="5" t="s">
        <v>3664</v>
      </c>
      <c r="L25" s="17"/>
      <c r="M25" s="10" t="n">
        <v>64.5</v>
      </c>
      <c r="N25" s="19" t="n">
        <v>64.5</v>
      </c>
    </row>
    <row r="26" s="1" customFormat="true" ht="27" hidden="false" customHeight="true" outlineLevel="0" collapsed="false">
      <c r="A26" s="5" t="s">
        <v>3665</v>
      </c>
      <c r="B26" s="17"/>
      <c r="C26" s="10" t="n">
        <v>73.5</v>
      </c>
      <c r="D26" s="19" t="n">
        <v>73.5</v>
      </c>
      <c r="F26" s="5" t="s">
        <v>3666</v>
      </c>
      <c r="G26" s="17"/>
      <c r="H26" s="11" t="s">
        <v>13</v>
      </c>
      <c r="I26" s="19" t="s">
        <v>13</v>
      </c>
      <c r="K26" s="5" t="s">
        <v>3667</v>
      </c>
      <c r="L26" s="17"/>
      <c r="M26" s="11" t="s">
        <v>13</v>
      </c>
      <c r="N26" s="19" t="s">
        <v>13</v>
      </c>
    </row>
    <row r="27" s="1" customFormat="true" ht="27" hidden="false" customHeight="true" outlineLevel="0" collapsed="false">
      <c r="A27" s="5" t="s">
        <v>3668</v>
      </c>
      <c r="B27" s="17"/>
      <c r="C27" s="11" t="s">
        <v>13</v>
      </c>
      <c r="D27" s="19" t="s">
        <v>13</v>
      </c>
      <c r="F27" s="5" t="s">
        <v>3669</v>
      </c>
      <c r="G27" s="17"/>
      <c r="H27" s="10" t="n">
        <v>58</v>
      </c>
      <c r="I27" s="19" t="n">
        <v>58</v>
      </c>
      <c r="K27" s="5" t="s">
        <v>3670</v>
      </c>
      <c r="L27" s="17"/>
      <c r="M27" s="11" t="s">
        <v>13</v>
      </c>
      <c r="N27" s="19" t="s">
        <v>13</v>
      </c>
    </row>
    <row r="28" s="1" customFormat="true" ht="27" hidden="false" customHeight="true" outlineLevel="0" collapsed="false">
      <c r="A28" s="5" t="s">
        <v>3671</v>
      </c>
      <c r="B28" s="17"/>
      <c r="C28" s="10" t="n">
        <v>66.5</v>
      </c>
      <c r="D28" s="19" t="n">
        <v>66.5</v>
      </c>
      <c r="F28" s="5" t="s">
        <v>3672</v>
      </c>
      <c r="G28" s="17"/>
      <c r="H28" s="11" t="s">
        <v>13</v>
      </c>
      <c r="I28" s="19" t="s">
        <v>13</v>
      </c>
      <c r="K28" s="5" t="s">
        <v>3673</v>
      </c>
      <c r="L28" s="17"/>
      <c r="M28" s="11" t="s">
        <v>13</v>
      </c>
      <c r="N28" s="19" t="s">
        <v>13</v>
      </c>
    </row>
    <row r="29" s="1" customFormat="true" ht="27" hidden="false" customHeight="true" outlineLevel="0" collapsed="false">
      <c r="A29" s="5" t="s">
        <v>3674</v>
      </c>
      <c r="B29" s="17"/>
      <c r="C29" s="10" t="n">
        <v>62.5</v>
      </c>
      <c r="D29" s="19" t="n">
        <v>62.5</v>
      </c>
      <c r="F29" s="5" t="s">
        <v>3675</v>
      </c>
      <c r="G29" s="17"/>
      <c r="H29" s="11" t="s">
        <v>13</v>
      </c>
      <c r="I29" s="19" t="s">
        <v>13</v>
      </c>
      <c r="K29" s="5" t="s">
        <v>3676</v>
      </c>
      <c r="L29" s="17"/>
      <c r="M29" s="11" t="s">
        <v>13</v>
      </c>
      <c r="N29" s="19" t="s">
        <v>13</v>
      </c>
    </row>
    <row r="30" s="1" customFormat="true" ht="27" hidden="false" customHeight="true" outlineLevel="0" collapsed="false">
      <c r="A30" s="5" t="s">
        <v>3677</v>
      </c>
      <c r="B30" s="17"/>
      <c r="C30" s="10" t="n">
        <v>66.5</v>
      </c>
      <c r="D30" s="19" t="n">
        <v>66.5</v>
      </c>
      <c r="F30" s="5" t="s">
        <v>3678</v>
      </c>
      <c r="G30" s="17"/>
      <c r="H30" s="11" t="s">
        <v>13</v>
      </c>
      <c r="I30" s="19" t="s">
        <v>13</v>
      </c>
      <c r="K30" s="5" t="s">
        <v>3679</v>
      </c>
      <c r="L30" s="17"/>
      <c r="M30" s="10" t="n">
        <v>61.5</v>
      </c>
      <c r="N30" s="19" t="n">
        <v>61.5</v>
      </c>
    </row>
    <row r="31" s="1" customFormat="true" ht="27" hidden="false" customHeight="true" outlineLevel="0" collapsed="false">
      <c r="A31" s="5" t="s">
        <v>3680</v>
      </c>
      <c r="B31" s="17"/>
      <c r="C31" s="10" t="n">
        <v>64.5</v>
      </c>
      <c r="D31" s="19" t="n">
        <v>64.5</v>
      </c>
      <c r="F31" s="5" t="s">
        <v>3681</v>
      </c>
      <c r="G31" s="17"/>
      <c r="H31" s="11" t="s">
        <v>13</v>
      </c>
      <c r="I31" s="19" t="s">
        <v>13</v>
      </c>
      <c r="K31" s="5" t="s">
        <v>3682</v>
      </c>
      <c r="L31" s="17"/>
      <c r="M31" s="11" t="s">
        <v>13</v>
      </c>
      <c r="N31" s="19" t="s">
        <v>13</v>
      </c>
    </row>
    <row r="32" s="1" customFormat="true" ht="27" hidden="false" customHeight="true" outlineLevel="0" collapsed="false">
      <c r="A32" s="5" t="s">
        <v>3683</v>
      </c>
      <c r="B32" s="17"/>
      <c r="C32" s="10" t="n">
        <v>60</v>
      </c>
      <c r="D32" s="19" t="n">
        <v>60</v>
      </c>
      <c r="F32" s="5" t="s">
        <v>3684</v>
      </c>
      <c r="G32" s="17"/>
      <c r="H32" s="10" t="n">
        <v>64</v>
      </c>
      <c r="I32" s="19" t="n">
        <v>64</v>
      </c>
      <c r="K32" s="5" t="s">
        <v>3685</v>
      </c>
      <c r="L32" s="17"/>
      <c r="M32" s="11" t="s">
        <v>13</v>
      </c>
      <c r="N32" s="19" t="s">
        <v>13</v>
      </c>
    </row>
    <row r="33" s="1" customFormat="true" ht="27" hidden="false" customHeight="true" outlineLevel="0" collapsed="false">
      <c r="A33" s="5" t="s">
        <v>3686</v>
      </c>
      <c r="B33" s="17"/>
      <c r="C33" s="10" t="n">
        <v>69.5</v>
      </c>
      <c r="D33" s="19" t="n">
        <v>69.5</v>
      </c>
      <c r="F33" s="5" t="s">
        <v>3687</v>
      </c>
      <c r="G33" s="17"/>
      <c r="H33" s="11" t="s">
        <v>13</v>
      </c>
      <c r="I33" s="19" t="s">
        <v>13</v>
      </c>
      <c r="K33" s="5" t="s">
        <v>3688</v>
      </c>
      <c r="L33" s="17"/>
      <c r="M33" s="10" t="n">
        <v>60</v>
      </c>
      <c r="N33" s="19" t="n">
        <v>60</v>
      </c>
    </row>
    <row r="34" s="1" customFormat="true" ht="27" hidden="false" customHeight="true" outlineLevel="0" collapsed="false">
      <c r="A34" s="5" t="s">
        <v>3689</v>
      </c>
      <c r="B34" s="17"/>
      <c r="C34" s="10" t="n">
        <v>72.5</v>
      </c>
      <c r="D34" s="19" t="n">
        <v>72.5</v>
      </c>
      <c r="F34" s="5" t="s">
        <v>3690</v>
      </c>
      <c r="G34" s="17"/>
      <c r="H34" s="10" t="n">
        <v>69</v>
      </c>
      <c r="I34" s="19" t="n">
        <v>69</v>
      </c>
      <c r="K34" s="5" t="s">
        <v>3691</v>
      </c>
      <c r="L34" s="17"/>
      <c r="M34" s="10" t="n">
        <v>70.5</v>
      </c>
      <c r="N34" s="19" t="n">
        <v>70.5</v>
      </c>
    </row>
    <row r="35" s="1" customFormat="true" ht="27" hidden="false" customHeight="true" outlineLevel="0" collapsed="false">
      <c r="A35" s="5" t="s">
        <v>3692</v>
      </c>
      <c r="B35" s="17"/>
      <c r="C35" s="10" t="n">
        <v>80</v>
      </c>
      <c r="D35" s="19" t="n">
        <v>80</v>
      </c>
      <c r="F35" s="5" t="s">
        <v>3693</v>
      </c>
      <c r="G35" s="17"/>
      <c r="H35" s="11" t="s">
        <v>13</v>
      </c>
      <c r="I35" s="19" t="s">
        <v>13</v>
      </c>
      <c r="K35" s="5" t="s">
        <v>3694</v>
      </c>
      <c r="L35" s="17"/>
      <c r="M35" s="10" t="n">
        <v>65</v>
      </c>
      <c r="N35" s="19" t="n">
        <v>65</v>
      </c>
    </row>
    <row r="36" s="1" customFormat="true" ht="27" hidden="false" customHeight="true" outlineLevel="0" collapsed="false">
      <c r="A36" s="5" t="s">
        <v>3695</v>
      </c>
      <c r="B36" s="17"/>
      <c r="C36" s="11" t="s">
        <v>13</v>
      </c>
      <c r="D36" s="19" t="s">
        <v>13</v>
      </c>
      <c r="F36" s="5" t="s">
        <v>3696</v>
      </c>
      <c r="G36" s="17"/>
      <c r="H36" s="10" t="n">
        <v>72.5</v>
      </c>
      <c r="I36" s="19" t="n">
        <v>72.5</v>
      </c>
      <c r="K36" s="5" t="s">
        <v>3697</v>
      </c>
      <c r="L36" s="17"/>
      <c r="M36" s="20" t="n">
        <v>60.5</v>
      </c>
      <c r="N36" s="19" t="n">
        <v>60.5</v>
      </c>
    </row>
    <row r="37" s="1" customFormat="true" ht="27" hidden="false" customHeight="true" outlineLevel="0" collapsed="false">
      <c r="K37" s="5" t="s">
        <v>3698</v>
      </c>
      <c r="L37" s="17"/>
      <c r="M37" s="10" t="n">
        <v>70</v>
      </c>
      <c r="N37" s="19" t="n">
        <v>70</v>
      </c>
    </row>
    <row r="38" s="1" customFormat="true" ht="27" hidden="false" customHeight="true" outlineLevel="0" collapsed="false"/>
    <row r="39" s="1" customFormat="true" ht="27" hidden="false" customHeight="true" outlineLevel="0" collapsed="false"/>
    <row r="40" s="1" customFormat="true" ht="27" hidden="false" customHeight="true" outlineLevel="0" collapsed="false"/>
    <row r="41" s="1" customFormat="true" ht="27" hidden="false" customHeight="true" outlineLevel="0" collapsed="false"/>
    <row r="42" s="1" customFormat="true" ht="27" hidden="false" customHeight="true" outlineLevel="0" collapsed="false"/>
    <row r="43" s="1" customFormat="true" ht="27" hidden="false" customHeight="true" outlineLevel="0" collapsed="false"/>
    <row r="44" s="1" customFormat="true" ht="27" hidden="false" customHeight="true" outlineLevel="0" collapsed="false"/>
    <row r="45" s="1" customFormat="true" ht="27" hidden="false" customHeight="true" outlineLevel="0" collapsed="false"/>
    <row r="46" s="1" customFormat="true" ht="27" hidden="false" customHeight="true" outlineLevel="0" collapsed="false"/>
    <row r="47" s="1" customFormat="true" ht="27" hidden="false" customHeight="true" outlineLevel="0" collapsed="false"/>
    <row r="48" s="1" customFormat="true" ht="27" hidden="false" customHeight="true" outlineLevel="0" collapsed="false"/>
    <row r="49" s="1" customFormat="true" ht="27" hidden="false" customHeight="true" outlineLevel="0" collapsed="false"/>
    <row r="50" s="1" customFormat="true" ht="27" hidden="false" customHeight="true" outlineLevel="0" collapsed="false"/>
    <row r="51" s="1" customFormat="true" ht="27" hidden="false" customHeight="true" outlineLevel="0" collapsed="false"/>
    <row r="52" s="1" customFormat="true" ht="27" hidden="false" customHeight="true" outlineLevel="0" collapsed="false"/>
    <row r="53" s="1" customFormat="true" ht="27" hidden="false" customHeight="true" outlineLevel="0" collapsed="false"/>
    <row r="54" s="1" customFormat="true" ht="27" hidden="false" customHeight="true" outlineLevel="0" collapsed="false"/>
    <row r="55" s="1" customFormat="true" ht="27" hidden="false" customHeight="true" outlineLevel="0" collapsed="false"/>
    <row r="56" s="1" customFormat="true" ht="27" hidden="false" customHeight="true" outlineLevel="0" collapsed="false"/>
    <row r="57" s="1" customFormat="true" ht="27" hidden="false" customHeight="true" outlineLevel="0" collapsed="false"/>
    <row r="58" s="1" customFormat="true" ht="27" hidden="false" customHeight="true" outlineLevel="0" collapsed="false"/>
    <row r="59" s="1" customFormat="true" ht="27" hidden="false" customHeight="true" outlineLevel="0" collapsed="false"/>
    <row r="60" s="1" customFormat="true" ht="27" hidden="false" customHeight="true" outlineLevel="0" collapsed="false"/>
    <row r="61" s="1" customFormat="true" ht="27" hidden="false" customHeight="true" outlineLevel="0" collapsed="false"/>
    <row r="62" s="1" customFormat="true" ht="27" hidden="false" customHeight="true" outlineLevel="0" collapsed="false"/>
    <row r="63" s="1" customFormat="true" ht="27" hidden="false" customHeight="true" outlineLevel="0" collapsed="false"/>
    <row r="64" s="1" customFormat="true" ht="27" hidden="false" customHeight="true" outlineLevel="0" collapsed="false"/>
    <row r="65" s="1" customFormat="true" ht="27" hidden="false" customHeight="true" outlineLevel="0" collapsed="false"/>
    <row r="66" s="1" customFormat="true" ht="27" hidden="false" customHeight="true" outlineLevel="0" collapsed="false"/>
    <row r="67" s="1" customFormat="true" ht="27" hidden="false" customHeight="true" outlineLevel="0" collapsed="false"/>
    <row r="68" s="1" customFormat="true" ht="27" hidden="false" customHeight="true" outlineLevel="0" collapsed="false"/>
    <row r="69" s="1" customFormat="true" ht="27" hidden="false" customHeight="true" outlineLevel="0" collapsed="false"/>
    <row r="70" s="1" customFormat="true" ht="27" hidden="false" customHeight="true" outlineLevel="0" collapsed="false"/>
    <row r="71" s="1" customFormat="true" ht="27" hidden="false" customHeight="true" outlineLevel="0" collapsed="false"/>
    <row r="72" s="1" customFormat="true" ht="27" hidden="false" customHeight="true" outlineLevel="0" collapsed="false"/>
    <row r="73" s="1" customFormat="true" ht="27" hidden="false" customHeight="true" outlineLevel="0" collapsed="false"/>
    <row r="74" s="1" customFormat="true" ht="27" hidden="false" customHeight="true" outlineLevel="0" collapsed="false"/>
    <row r="75" s="1" customFormat="true" ht="27" hidden="false" customHeight="true" outlineLevel="0" collapsed="false"/>
    <row r="76" s="1" customFormat="true" ht="27" hidden="false" customHeight="true" outlineLevel="0" collapsed="false"/>
    <row r="77" s="1" customFormat="true" ht="27" hidden="false" customHeight="true" outlineLevel="0" collapsed="false"/>
    <row r="78" s="1" customFormat="true" ht="27" hidden="false" customHeight="true" outlineLevel="0" collapsed="false"/>
    <row r="79" s="1" customFormat="true" ht="27" hidden="false" customHeight="true" outlineLevel="0" collapsed="false"/>
    <row r="80" s="1" customFormat="true" ht="27" hidden="false" customHeight="true" outlineLevel="0" collapsed="false"/>
    <row r="81" s="1" customFormat="true" ht="27" hidden="false" customHeight="true" outlineLevel="0" collapsed="false"/>
    <row r="82" s="1" customFormat="true" ht="27" hidden="false" customHeight="true" outlineLevel="0" collapsed="false"/>
    <row r="83" s="1" customFormat="true" ht="27" hidden="false" customHeight="true" outlineLevel="0" collapsed="false"/>
    <row r="84" s="1" customFormat="true" ht="27" hidden="false" customHeight="true" outlineLevel="0" collapsed="false"/>
    <row r="85" s="1" customFormat="true" ht="27" hidden="false" customHeight="true" outlineLevel="0" collapsed="false"/>
    <row r="86" s="1" customFormat="true" ht="27" hidden="false" customHeight="true" outlineLevel="0" collapsed="false"/>
    <row r="87" s="1" customFormat="true" ht="27" hidden="false" customHeight="true" outlineLevel="0" collapsed="false"/>
    <row r="88" s="1" customFormat="true" ht="27" hidden="false" customHeight="true" outlineLevel="0" collapsed="false"/>
    <row r="89" s="1" customFormat="true" ht="27" hidden="false" customHeight="true" outlineLevel="0" collapsed="false"/>
    <row r="90" s="1" customFormat="true" ht="27" hidden="false" customHeight="true" outlineLevel="0" collapsed="false"/>
    <row r="91" s="1" customFormat="true" ht="27" hidden="false" customHeight="true" outlineLevel="0" collapsed="false"/>
    <row r="92" s="1" customFormat="true" ht="27" hidden="false" customHeight="true" outlineLevel="0" collapsed="false"/>
    <row r="93" s="1" customFormat="true" ht="27" hidden="false" customHeight="true" outlineLevel="0" collapsed="false"/>
    <row r="94" s="1" customFormat="true" ht="27" hidden="false" customHeight="true" outlineLevel="0" collapsed="false"/>
    <row r="95" s="1" customFormat="true" ht="27" hidden="false" customHeight="true" outlineLevel="0" collapsed="false"/>
    <row r="96" s="1" customFormat="true" ht="27" hidden="false" customHeight="true" outlineLevel="0" collapsed="false"/>
    <row r="97" s="1" customFormat="true" ht="27" hidden="false" customHeight="true" outlineLevel="0" collapsed="false"/>
    <row r="98" s="1" customFormat="true" ht="27" hidden="false" customHeight="true" outlineLevel="0" collapsed="false"/>
    <row r="99" s="1" customFormat="true" ht="27" hidden="false" customHeight="true" outlineLevel="0" collapsed="false"/>
    <row r="100" s="1" customFormat="true" ht="27" hidden="false" customHeight="true" outlineLevel="0" collapsed="false"/>
    <row r="101" s="1" customFormat="true" ht="27" hidden="false" customHeight="true" outlineLevel="0" collapsed="false"/>
    <row r="102" s="1" customFormat="true" ht="27" hidden="false" customHeight="true" outlineLevel="0" collapsed="false"/>
    <row r="103" s="1" customFormat="true" ht="27" hidden="false" customHeight="true" outlineLevel="0" collapsed="false"/>
    <row r="104" s="1" customFormat="true" ht="27" hidden="false" customHeight="true" outlineLevel="0" collapsed="false"/>
    <row r="105" s="1" customFormat="true" ht="27" hidden="false" customHeight="true" outlineLevel="0" collapsed="false"/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4.4921875" defaultRowHeight="27" zeroHeight="false" outlineLevelRow="0" outlineLevelCol="0"/>
  <cols>
    <col collapsed="false" customWidth="false" hidden="false" outlineLevel="0" max="3" min="1" style="21" width="14.49"/>
    <col collapsed="false" customWidth="false" hidden="false" outlineLevel="0" max="4" min="4" style="13" width="14.49"/>
    <col collapsed="false" customWidth="false" hidden="false" outlineLevel="0" max="257" min="5" style="21" width="14.49"/>
  </cols>
  <sheetData>
    <row r="1" s="21" customFormat="true" ht="42" hidden="false" customHeight="true" outlineLevel="0" collapsed="false">
      <c r="A1" s="3" t="s">
        <v>3699</v>
      </c>
      <c r="B1" s="3"/>
      <c r="C1" s="3"/>
      <c r="D1" s="3"/>
      <c r="F1" s="3" t="s">
        <v>3699</v>
      </c>
      <c r="G1" s="3"/>
      <c r="H1" s="3"/>
      <c r="I1" s="3"/>
      <c r="K1" s="3" t="s">
        <v>3699</v>
      </c>
      <c r="L1" s="3"/>
      <c r="M1" s="3"/>
      <c r="N1" s="3"/>
    </row>
    <row r="2" s="2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4" t="s">
        <v>1</v>
      </c>
      <c r="G2" s="4" t="s">
        <v>2</v>
      </c>
      <c r="H2" s="4" t="s">
        <v>3</v>
      </c>
      <c r="I2" s="4" t="s">
        <v>4</v>
      </c>
      <c r="K2" s="4" t="s">
        <v>1</v>
      </c>
      <c r="L2" s="4" t="s">
        <v>2</v>
      </c>
      <c r="M2" s="4" t="s">
        <v>3</v>
      </c>
      <c r="N2" s="4" t="s">
        <v>4</v>
      </c>
    </row>
    <row r="3" s="21" customFormat="true" ht="27" hidden="false" customHeight="true" outlineLevel="0" collapsed="false">
      <c r="A3" s="5" t="s">
        <v>3700</v>
      </c>
      <c r="B3" s="22"/>
      <c r="C3" s="10" t="n">
        <v>81</v>
      </c>
      <c r="D3" s="4" t="n">
        <v>81</v>
      </c>
      <c r="F3" s="5" t="s">
        <v>3701</v>
      </c>
      <c r="G3" s="22"/>
      <c r="H3" s="10" t="n">
        <v>75.5</v>
      </c>
      <c r="I3" s="4" t="n">
        <v>75.5</v>
      </c>
      <c r="K3" s="5" t="s">
        <v>3702</v>
      </c>
      <c r="L3" s="22"/>
      <c r="M3" s="10" t="n">
        <v>60</v>
      </c>
      <c r="N3" s="4" t="n">
        <v>60</v>
      </c>
    </row>
    <row r="4" s="21" customFormat="true" ht="27" hidden="false" customHeight="true" outlineLevel="0" collapsed="false">
      <c r="A4" s="5" t="s">
        <v>3703</v>
      </c>
      <c r="B4" s="22"/>
      <c r="C4" s="10" t="n">
        <v>79.5</v>
      </c>
      <c r="D4" s="4" t="n">
        <v>79.5</v>
      </c>
      <c r="F4" s="5" t="s">
        <v>3704</v>
      </c>
      <c r="G4" s="22"/>
      <c r="H4" s="11" t="s">
        <v>13</v>
      </c>
      <c r="I4" s="4" t="s">
        <v>13</v>
      </c>
      <c r="K4" s="5" t="s">
        <v>3705</v>
      </c>
      <c r="L4" s="22"/>
      <c r="M4" s="10" t="n">
        <v>67</v>
      </c>
      <c r="N4" s="4" t="n">
        <v>67</v>
      </c>
    </row>
    <row r="5" s="21" customFormat="true" ht="27" hidden="false" customHeight="true" outlineLevel="0" collapsed="false">
      <c r="A5" s="5" t="s">
        <v>3706</v>
      </c>
      <c r="B5" s="22"/>
      <c r="C5" s="10" t="n">
        <v>62.5</v>
      </c>
      <c r="D5" s="4" t="n">
        <v>62.5</v>
      </c>
      <c r="F5" s="5" t="s">
        <v>3707</v>
      </c>
      <c r="G5" s="22"/>
      <c r="H5" s="10" t="n">
        <v>43.5</v>
      </c>
      <c r="I5" s="4" t="n">
        <v>43.5</v>
      </c>
      <c r="K5" s="5" t="s">
        <v>3708</v>
      </c>
      <c r="L5" s="22"/>
      <c r="M5" s="10" t="n">
        <v>72.5</v>
      </c>
      <c r="N5" s="4" t="n">
        <v>72.5</v>
      </c>
    </row>
    <row r="6" s="21" customFormat="true" ht="27" hidden="false" customHeight="true" outlineLevel="0" collapsed="false">
      <c r="A6" s="5" t="s">
        <v>3709</v>
      </c>
      <c r="B6" s="22"/>
      <c r="C6" s="10" t="n">
        <v>72.5</v>
      </c>
      <c r="D6" s="4" t="n">
        <v>72.5</v>
      </c>
      <c r="F6" s="5" t="s">
        <v>3710</v>
      </c>
      <c r="G6" s="22"/>
      <c r="H6" s="10" t="n">
        <v>40.5</v>
      </c>
      <c r="I6" s="4" t="n">
        <v>40.5</v>
      </c>
      <c r="K6" s="5" t="s">
        <v>3711</v>
      </c>
      <c r="L6" s="22"/>
      <c r="M6" s="10" t="n">
        <v>70</v>
      </c>
      <c r="N6" s="4" t="n">
        <v>70</v>
      </c>
    </row>
    <row r="7" s="21" customFormat="true" ht="27" hidden="false" customHeight="true" outlineLevel="0" collapsed="false">
      <c r="A7" s="5" t="s">
        <v>3712</v>
      </c>
      <c r="B7" s="22"/>
      <c r="C7" s="10" t="n">
        <v>71</v>
      </c>
      <c r="D7" s="4" t="n">
        <v>71</v>
      </c>
      <c r="F7" s="5" t="s">
        <v>3713</v>
      </c>
      <c r="G7" s="22"/>
      <c r="H7" s="10" t="n">
        <v>66.5</v>
      </c>
      <c r="I7" s="4" t="n">
        <v>66.5</v>
      </c>
      <c r="K7" s="5" t="s">
        <v>3714</v>
      </c>
      <c r="L7" s="22"/>
      <c r="M7" s="10" t="n">
        <v>69</v>
      </c>
      <c r="N7" s="4" t="n">
        <v>69</v>
      </c>
    </row>
    <row r="8" s="21" customFormat="true" ht="27" hidden="false" customHeight="true" outlineLevel="0" collapsed="false">
      <c r="A8" s="5" t="s">
        <v>3715</v>
      </c>
      <c r="B8" s="22"/>
      <c r="C8" s="10" t="n">
        <v>86</v>
      </c>
      <c r="D8" s="4" t="n">
        <v>86</v>
      </c>
      <c r="F8" s="5" t="s">
        <v>3716</v>
      </c>
      <c r="G8" s="22"/>
      <c r="H8" s="10" t="n">
        <v>69.5</v>
      </c>
      <c r="I8" s="4" t="n">
        <v>69.5</v>
      </c>
      <c r="K8" s="5" t="s">
        <v>3717</v>
      </c>
      <c r="L8" s="22"/>
      <c r="M8" s="10" t="n">
        <v>72</v>
      </c>
      <c r="N8" s="4" t="n">
        <v>72</v>
      </c>
    </row>
    <row r="9" s="21" customFormat="true" ht="27" hidden="false" customHeight="true" outlineLevel="0" collapsed="false">
      <c r="A9" s="5" t="s">
        <v>3718</v>
      </c>
      <c r="B9" s="22"/>
      <c r="C9" s="11" t="s">
        <v>13</v>
      </c>
      <c r="D9" s="4" t="s">
        <v>13</v>
      </c>
      <c r="F9" s="5" t="s">
        <v>3719</v>
      </c>
      <c r="G9" s="22"/>
      <c r="H9" s="10" t="n">
        <v>70</v>
      </c>
      <c r="I9" s="4" t="n">
        <v>70</v>
      </c>
      <c r="K9" s="5" t="s">
        <v>3720</v>
      </c>
      <c r="L9" s="22"/>
      <c r="M9" s="10" t="n">
        <v>74.5</v>
      </c>
      <c r="N9" s="4" t="n">
        <v>74.5</v>
      </c>
    </row>
    <row r="10" s="21" customFormat="true" ht="27" hidden="false" customHeight="true" outlineLevel="0" collapsed="false">
      <c r="A10" s="5" t="s">
        <v>3721</v>
      </c>
      <c r="B10" s="22"/>
      <c r="C10" s="10" t="n">
        <v>66.5</v>
      </c>
      <c r="D10" s="4" t="n">
        <v>66.5</v>
      </c>
      <c r="F10" s="5" t="s">
        <v>3722</v>
      </c>
      <c r="G10" s="22"/>
      <c r="H10" s="10" t="n">
        <v>72</v>
      </c>
      <c r="I10" s="4" t="n">
        <v>72</v>
      </c>
      <c r="K10" s="5" t="s">
        <v>3723</v>
      </c>
      <c r="L10" s="22"/>
      <c r="M10" s="10" t="n">
        <v>66.5</v>
      </c>
      <c r="N10" s="4" t="n">
        <v>66.5</v>
      </c>
    </row>
    <row r="11" s="21" customFormat="true" ht="27" hidden="false" customHeight="true" outlineLevel="0" collapsed="false">
      <c r="A11" s="5" t="s">
        <v>3724</v>
      </c>
      <c r="B11" s="22"/>
      <c r="C11" s="10" t="n">
        <v>71.5</v>
      </c>
      <c r="D11" s="4" t="n">
        <v>71.5</v>
      </c>
      <c r="F11" s="5" t="s">
        <v>3725</v>
      </c>
      <c r="G11" s="22"/>
      <c r="H11" s="10" t="n">
        <v>61.5</v>
      </c>
      <c r="I11" s="4" t="n">
        <v>61.5</v>
      </c>
      <c r="K11" s="5" t="s">
        <v>3726</v>
      </c>
      <c r="L11" s="22"/>
      <c r="M11" s="10" t="n">
        <v>67.5</v>
      </c>
      <c r="N11" s="4" t="n">
        <v>67.5</v>
      </c>
    </row>
    <row r="12" s="21" customFormat="true" ht="27" hidden="false" customHeight="true" outlineLevel="0" collapsed="false">
      <c r="A12" s="5" t="s">
        <v>3727</v>
      </c>
      <c r="B12" s="22"/>
      <c r="C12" s="10" t="n">
        <v>63.5</v>
      </c>
      <c r="D12" s="4" t="n">
        <v>63.5</v>
      </c>
      <c r="F12" s="5" t="s">
        <v>3728</v>
      </c>
      <c r="G12" s="22"/>
      <c r="H12" s="10" t="n">
        <v>72.5</v>
      </c>
      <c r="I12" s="4" t="n">
        <v>72.5</v>
      </c>
      <c r="K12" s="5" t="s">
        <v>3729</v>
      </c>
      <c r="L12" s="22"/>
      <c r="M12" s="11" t="s">
        <v>13</v>
      </c>
      <c r="N12" s="4" t="s">
        <v>13</v>
      </c>
    </row>
    <row r="13" s="21" customFormat="true" ht="27" hidden="false" customHeight="true" outlineLevel="0" collapsed="false">
      <c r="A13" s="5" t="s">
        <v>3730</v>
      </c>
      <c r="B13" s="22"/>
      <c r="C13" s="10" t="n">
        <v>76</v>
      </c>
      <c r="D13" s="4" t="n">
        <v>76</v>
      </c>
      <c r="F13" s="5" t="s">
        <v>3731</v>
      </c>
      <c r="G13" s="22"/>
      <c r="H13" s="10" t="n">
        <v>64.5</v>
      </c>
      <c r="I13" s="4" t="n">
        <v>64.5</v>
      </c>
      <c r="K13" s="5" t="s">
        <v>3732</v>
      </c>
      <c r="L13" s="22"/>
      <c r="M13" s="10" t="n">
        <v>62.5</v>
      </c>
      <c r="N13" s="4" t="n">
        <v>62.5</v>
      </c>
    </row>
    <row r="14" s="21" customFormat="true" ht="27" hidden="false" customHeight="true" outlineLevel="0" collapsed="false">
      <c r="A14" s="5" t="s">
        <v>3733</v>
      </c>
      <c r="B14" s="22"/>
      <c r="C14" s="10" t="n">
        <v>72.5</v>
      </c>
      <c r="D14" s="4" t="n">
        <v>72.5</v>
      </c>
      <c r="F14" s="5" t="s">
        <v>3734</v>
      </c>
      <c r="G14" s="22"/>
      <c r="H14" s="11" t="s">
        <v>13</v>
      </c>
      <c r="I14" s="4" t="s">
        <v>13</v>
      </c>
      <c r="K14" s="5" t="s">
        <v>3735</v>
      </c>
      <c r="L14" s="22"/>
      <c r="M14" s="10" t="n">
        <v>83</v>
      </c>
      <c r="N14" s="4" t="n">
        <v>83</v>
      </c>
    </row>
    <row r="15" s="21" customFormat="true" ht="27" hidden="false" customHeight="true" outlineLevel="0" collapsed="false">
      <c r="A15" s="5" t="s">
        <v>3736</v>
      </c>
      <c r="B15" s="22"/>
      <c r="C15" s="10" t="n">
        <v>77.7</v>
      </c>
      <c r="D15" s="4" t="n">
        <v>77.7</v>
      </c>
      <c r="F15" s="5" t="s">
        <v>3737</v>
      </c>
      <c r="G15" s="22"/>
      <c r="H15" s="10" t="n">
        <v>71</v>
      </c>
      <c r="I15" s="4" t="n">
        <v>71</v>
      </c>
      <c r="K15" s="5" t="s">
        <v>3738</v>
      </c>
      <c r="L15" s="22"/>
      <c r="M15" s="11" t="s">
        <v>13</v>
      </c>
      <c r="N15" s="4" t="s">
        <v>13</v>
      </c>
    </row>
    <row r="16" s="21" customFormat="true" ht="27" hidden="false" customHeight="true" outlineLevel="0" collapsed="false">
      <c r="A16" s="5" t="s">
        <v>3739</v>
      </c>
      <c r="B16" s="22"/>
      <c r="C16" s="10" t="n">
        <v>76</v>
      </c>
      <c r="D16" s="4" t="n">
        <v>76</v>
      </c>
      <c r="F16" s="5" t="s">
        <v>3740</v>
      </c>
      <c r="G16" s="22"/>
      <c r="H16" s="10" t="n">
        <v>65</v>
      </c>
      <c r="I16" s="4" t="n">
        <v>65</v>
      </c>
      <c r="K16" s="5" t="s">
        <v>3741</v>
      </c>
      <c r="L16" s="22"/>
      <c r="M16" s="11" t="s">
        <v>13</v>
      </c>
      <c r="N16" s="4" t="s">
        <v>13</v>
      </c>
    </row>
    <row r="17" s="21" customFormat="true" ht="27" hidden="false" customHeight="true" outlineLevel="0" collapsed="false">
      <c r="A17" s="5" t="s">
        <v>3742</v>
      </c>
      <c r="B17" s="22"/>
      <c r="C17" s="10" t="n">
        <v>69.5</v>
      </c>
      <c r="D17" s="4" t="n">
        <v>69.5</v>
      </c>
      <c r="F17" s="5" t="s">
        <v>3743</v>
      </c>
      <c r="G17" s="22"/>
      <c r="H17" s="11" t="s">
        <v>13</v>
      </c>
      <c r="I17" s="4" t="s">
        <v>13</v>
      </c>
      <c r="K17" s="5" t="s">
        <v>3744</v>
      </c>
      <c r="L17" s="22"/>
      <c r="M17" s="11" t="s">
        <v>13</v>
      </c>
      <c r="N17" s="4" t="s">
        <v>13</v>
      </c>
    </row>
    <row r="18" s="21" customFormat="true" ht="27" hidden="false" customHeight="true" outlineLevel="0" collapsed="false">
      <c r="A18" s="5" t="s">
        <v>3745</v>
      </c>
      <c r="B18" s="22"/>
      <c r="C18" s="10" t="n">
        <v>71.5</v>
      </c>
      <c r="D18" s="4" t="n">
        <v>71.5</v>
      </c>
      <c r="F18" s="5" t="s">
        <v>3746</v>
      </c>
      <c r="G18" s="22"/>
      <c r="H18" s="10" t="n">
        <v>70.5</v>
      </c>
      <c r="I18" s="4" t="n">
        <v>70.5</v>
      </c>
      <c r="K18" s="5" t="s">
        <v>3747</v>
      </c>
      <c r="L18" s="22"/>
      <c r="M18" s="10" t="n">
        <v>61.5</v>
      </c>
      <c r="N18" s="4" t="n">
        <v>61.5</v>
      </c>
    </row>
    <row r="19" s="21" customFormat="true" ht="27" hidden="false" customHeight="true" outlineLevel="0" collapsed="false">
      <c r="A19" s="5" t="s">
        <v>3748</v>
      </c>
      <c r="B19" s="22"/>
      <c r="C19" s="11" t="s">
        <v>13</v>
      </c>
      <c r="D19" s="4" t="s">
        <v>13</v>
      </c>
      <c r="F19" s="5" t="s">
        <v>3749</v>
      </c>
      <c r="G19" s="22"/>
      <c r="H19" s="10" t="n">
        <v>80.5</v>
      </c>
      <c r="I19" s="4" t="n">
        <v>80.5</v>
      </c>
    </row>
    <row r="20" s="21" customFormat="true" ht="27" hidden="false" customHeight="true" outlineLevel="0" collapsed="false"/>
    <row r="21" s="21" customFormat="true" ht="27" hidden="false" customHeight="true" outlineLevel="0" collapsed="false"/>
    <row r="22" s="21" customFormat="true" ht="27" hidden="false" customHeight="true" outlineLevel="0" collapsed="false"/>
    <row r="23" s="21" customFormat="true" ht="27" hidden="false" customHeight="true" outlineLevel="0" collapsed="false"/>
    <row r="24" s="21" customFormat="true" ht="27" hidden="false" customHeight="true" outlineLevel="0" collapsed="false"/>
    <row r="25" s="21" customFormat="true" ht="27" hidden="false" customHeight="true" outlineLevel="0" collapsed="false"/>
    <row r="26" s="21" customFormat="true" ht="27" hidden="false" customHeight="true" outlineLevel="0" collapsed="false"/>
    <row r="27" s="21" customFormat="true" ht="27" hidden="false" customHeight="true" outlineLevel="0" collapsed="false"/>
    <row r="28" s="21" customFormat="true" ht="27" hidden="false" customHeight="true" outlineLevel="0" collapsed="false"/>
    <row r="29" s="21" customFormat="true" ht="27" hidden="false" customHeight="true" outlineLevel="0" collapsed="false"/>
    <row r="30" s="21" customFormat="true" ht="27" hidden="false" customHeight="true" outlineLevel="0" collapsed="false"/>
    <row r="31" s="21" customFormat="true" ht="27" hidden="false" customHeight="true" outlineLevel="0" collapsed="false"/>
    <row r="32" s="21" customFormat="true" ht="27" hidden="false" customHeight="true" outlineLevel="0" collapsed="false"/>
    <row r="33" s="21" customFormat="true" ht="27" hidden="false" customHeight="true" outlineLevel="0" collapsed="false"/>
    <row r="34" s="21" customFormat="true" ht="27" hidden="false" customHeight="true" outlineLevel="0" collapsed="false"/>
    <row r="35" s="21" customFormat="true" ht="27" hidden="false" customHeight="true" outlineLevel="0" collapsed="false"/>
    <row r="36" s="21" customFormat="true" ht="27" hidden="false" customHeight="true" outlineLevel="0" collapsed="false"/>
    <row r="37" s="21" customFormat="true" ht="27" hidden="false" customHeight="true" outlineLevel="0" collapsed="false"/>
    <row r="38" s="21" customFormat="true" ht="27" hidden="false" customHeight="true" outlineLevel="0" collapsed="false"/>
    <row r="39" s="21" customFormat="true" ht="27" hidden="false" customHeight="true" outlineLevel="0" collapsed="false"/>
    <row r="40" s="21" customFormat="true" ht="27" hidden="false" customHeight="true" outlineLevel="0" collapsed="false"/>
    <row r="41" s="21" customFormat="true" ht="27" hidden="false" customHeight="true" outlineLevel="0" collapsed="false"/>
    <row r="42" s="21" customFormat="true" ht="27" hidden="false" customHeight="true" outlineLevel="0" collapsed="false"/>
    <row r="43" s="21" customFormat="true" ht="27" hidden="false" customHeight="true" outlineLevel="0" collapsed="false"/>
    <row r="44" s="21" customFormat="true" ht="27" hidden="false" customHeight="true" outlineLevel="0" collapsed="false"/>
    <row r="45" s="21" customFormat="true" ht="27" hidden="false" customHeight="true" outlineLevel="0" collapsed="false"/>
    <row r="46" s="21" customFormat="true" ht="27" hidden="false" customHeight="true" outlineLevel="0" collapsed="false"/>
    <row r="47" s="21" customFormat="true" ht="27" hidden="false" customHeight="true" outlineLevel="0" collapsed="false"/>
    <row r="48" s="21" customFormat="true" ht="27" hidden="false" customHeight="true" outlineLevel="0" collapsed="false"/>
    <row r="49" s="21" customFormat="true" ht="27" hidden="false" customHeight="true" outlineLevel="0" collapsed="false"/>
    <row r="50" s="21" customFormat="true" ht="27" hidden="false" customHeight="true" outlineLevel="0" collapsed="false"/>
    <row r="51" s="21" customFormat="true" ht="27" hidden="false" customHeight="true" outlineLevel="0" collapsed="false"/>
    <row r="52" s="21" customFormat="true" ht="27" hidden="false" customHeight="true" outlineLevel="0" collapsed="false"/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5.4921875" defaultRowHeight="27" zeroHeight="false" outlineLevelRow="0" outlineLevelCol="0"/>
  <cols>
    <col collapsed="false" customWidth="false" hidden="false" outlineLevel="0" max="257" min="1" style="13" width="15.49"/>
  </cols>
  <sheetData>
    <row r="1" s="13" customFormat="true" ht="45.95" hidden="false" customHeight="true" outlineLevel="0" collapsed="false">
      <c r="A1" s="3" t="s">
        <v>3750</v>
      </c>
      <c r="B1" s="3"/>
      <c r="C1" s="3"/>
      <c r="D1" s="3"/>
      <c r="F1" s="3" t="s">
        <v>3750</v>
      </c>
      <c r="G1" s="3"/>
      <c r="H1" s="3"/>
      <c r="I1" s="3"/>
      <c r="K1" s="3" t="s">
        <v>3750</v>
      </c>
      <c r="L1" s="3"/>
      <c r="M1" s="3"/>
      <c r="N1" s="3"/>
    </row>
    <row r="2" s="1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4" t="s">
        <v>1</v>
      </c>
      <c r="G2" s="4" t="s">
        <v>2</v>
      </c>
      <c r="H2" s="4" t="s">
        <v>3</v>
      </c>
      <c r="I2" s="4" t="s">
        <v>4</v>
      </c>
      <c r="K2" s="4" t="s">
        <v>1</v>
      </c>
      <c r="L2" s="4" t="s">
        <v>2</v>
      </c>
      <c r="M2" s="4" t="s">
        <v>3</v>
      </c>
      <c r="N2" s="4" t="s">
        <v>4</v>
      </c>
    </row>
    <row r="3" s="13" customFormat="true" ht="27" hidden="false" customHeight="true" outlineLevel="0" collapsed="false">
      <c r="A3" s="5" t="s">
        <v>3751</v>
      </c>
      <c r="B3" s="4"/>
      <c r="C3" s="10" t="n">
        <v>72</v>
      </c>
      <c r="D3" s="4" t="n">
        <v>72</v>
      </c>
      <c r="F3" s="5" t="s">
        <v>3752</v>
      </c>
      <c r="G3" s="4"/>
      <c r="H3" s="10" t="n">
        <v>80</v>
      </c>
      <c r="I3" s="4" t="n">
        <v>80</v>
      </c>
      <c r="K3" s="5" t="s">
        <v>3753</v>
      </c>
      <c r="L3" s="4"/>
      <c r="M3" s="10" t="n">
        <v>67.5</v>
      </c>
      <c r="N3" s="4" t="n">
        <v>67.5</v>
      </c>
    </row>
    <row r="4" s="13" customFormat="true" ht="27" hidden="false" customHeight="true" outlineLevel="0" collapsed="false">
      <c r="A4" s="5" t="s">
        <v>3754</v>
      </c>
      <c r="B4" s="4"/>
      <c r="C4" s="10" t="n">
        <v>65.5</v>
      </c>
      <c r="D4" s="4" t="n">
        <v>65.5</v>
      </c>
      <c r="F4" s="5" t="s">
        <v>3755</v>
      </c>
      <c r="G4" s="4"/>
      <c r="H4" s="11" t="s">
        <v>13</v>
      </c>
      <c r="I4" s="4" t="s">
        <v>13</v>
      </c>
      <c r="K4" s="5" t="s">
        <v>3756</v>
      </c>
      <c r="L4" s="4"/>
      <c r="M4" s="10" t="n">
        <v>73.5</v>
      </c>
      <c r="N4" s="4" t="n">
        <v>73.5</v>
      </c>
    </row>
    <row r="5" s="13" customFormat="true" ht="27" hidden="false" customHeight="true" outlineLevel="0" collapsed="false">
      <c r="A5" s="5" t="s">
        <v>3757</v>
      </c>
      <c r="B5" s="4"/>
      <c r="C5" s="10" t="n">
        <v>67.5</v>
      </c>
      <c r="D5" s="4" t="n">
        <v>67.5</v>
      </c>
      <c r="F5" s="5" t="s">
        <v>3758</v>
      </c>
      <c r="G5" s="4"/>
      <c r="H5" s="10" t="n">
        <v>65</v>
      </c>
      <c r="I5" s="4" t="n">
        <v>65</v>
      </c>
      <c r="K5" s="5" t="s">
        <v>3759</v>
      </c>
      <c r="L5" s="4"/>
      <c r="M5" s="10" t="n">
        <v>70</v>
      </c>
      <c r="N5" s="4" t="n">
        <v>70</v>
      </c>
    </row>
    <row r="6" s="13" customFormat="true" ht="27" hidden="false" customHeight="true" outlineLevel="0" collapsed="false">
      <c r="A6" s="5" t="s">
        <v>3760</v>
      </c>
      <c r="B6" s="4"/>
      <c r="C6" s="10" t="n">
        <v>69.5</v>
      </c>
      <c r="D6" s="4" t="n">
        <v>69.5</v>
      </c>
      <c r="F6" s="5" t="s">
        <v>3761</v>
      </c>
      <c r="G6" s="4"/>
      <c r="H6" s="10" t="n">
        <v>69</v>
      </c>
      <c r="I6" s="4" t="n">
        <v>69</v>
      </c>
      <c r="K6" s="5" t="s">
        <v>3762</v>
      </c>
      <c r="L6" s="4"/>
      <c r="M6" s="10" t="n">
        <v>70</v>
      </c>
      <c r="N6" s="4" t="n">
        <v>70</v>
      </c>
    </row>
    <row r="7" s="13" customFormat="true" ht="27" hidden="false" customHeight="true" outlineLevel="0" collapsed="false">
      <c r="A7" s="5" t="s">
        <v>3763</v>
      </c>
      <c r="B7" s="4"/>
      <c r="C7" s="10" t="n">
        <v>76.5</v>
      </c>
      <c r="D7" s="4" t="n">
        <v>76.5</v>
      </c>
      <c r="F7" s="5" t="s">
        <v>3764</v>
      </c>
      <c r="G7" s="4"/>
      <c r="H7" s="10" t="n">
        <v>77</v>
      </c>
      <c r="I7" s="4" t="n">
        <v>77</v>
      </c>
      <c r="K7" s="5" t="s">
        <v>3765</v>
      </c>
      <c r="L7" s="4"/>
      <c r="M7" s="10" t="n">
        <v>77.5</v>
      </c>
      <c r="N7" s="4" t="n">
        <v>77.5</v>
      </c>
    </row>
    <row r="8" s="13" customFormat="true" ht="27" hidden="false" customHeight="true" outlineLevel="0" collapsed="false">
      <c r="A8" s="5" t="s">
        <v>3766</v>
      </c>
      <c r="B8" s="4"/>
      <c r="C8" s="10" t="n">
        <v>80</v>
      </c>
      <c r="D8" s="4" t="n">
        <v>80</v>
      </c>
      <c r="F8" s="5" t="s">
        <v>3767</v>
      </c>
      <c r="G8" s="4"/>
      <c r="H8" s="11" t="s">
        <v>13</v>
      </c>
      <c r="I8" s="4" t="s">
        <v>13</v>
      </c>
      <c r="K8" s="5" t="s">
        <v>3768</v>
      </c>
      <c r="L8" s="4"/>
      <c r="M8" s="11" t="s">
        <v>13</v>
      </c>
      <c r="N8" s="4" t="s">
        <v>13</v>
      </c>
    </row>
    <row r="9" s="13" customFormat="true" ht="27" hidden="false" customHeight="true" outlineLevel="0" collapsed="false">
      <c r="A9" s="5" t="s">
        <v>3769</v>
      </c>
      <c r="B9" s="4"/>
      <c r="C9" s="10" t="n">
        <v>76</v>
      </c>
      <c r="D9" s="4" t="n">
        <v>76</v>
      </c>
      <c r="F9" s="5" t="s">
        <v>3770</v>
      </c>
      <c r="G9" s="4"/>
      <c r="H9" s="10" t="n">
        <v>78</v>
      </c>
      <c r="I9" s="4" t="n">
        <v>78</v>
      </c>
      <c r="K9" s="5" t="s">
        <v>3771</v>
      </c>
      <c r="L9" s="4"/>
      <c r="M9" s="10" t="n">
        <v>77.5</v>
      </c>
      <c r="N9" s="4" t="n">
        <v>77.5</v>
      </c>
    </row>
    <row r="10" s="13" customFormat="true" ht="27" hidden="false" customHeight="true" outlineLevel="0" collapsed="false">
      <c r="A10" s="5" t="s">
        <v>3772</v>
      </c>
      <c r="B10" s="4"/>
      <c r="C10" s="10" t="n">
        <v>79</v>
      </c>
      <c r="D10" s="4" t="n">
        <v>79</v>
      </c>
      <c r="F10" s="5" t="s">
        <v>3773</v>
      </c>
      <c r="G10" s="4"/>
      <c r="H10" s="11" t="s">
        <v>13</v>
      </c>
      <c r="I10" s="4" t="s">
        <v>13</v>
      </c>
      <c r="K10" s="5" t="s">
        <v>3774</v>
      </c>
      <c r="L10" s="4"/>
      <c r="M10" s="10" t="n">
        <v>71</v>
      </c>
      <c r="N10" s="4" t="n">
        <v>71</v>
      </c>
    </row>
    <row r="11" s="13" customFormat="true" ht="27" hidden="false" customHeight="true" outlineLevel="0" collapsed="false">
      <c r="A11" s="5" t="s">
        <v>3775</v>
      </c>
      <c r="B11" s="4"/>
      <c r="C11" s="10" t="n">
        <v>65</v>
      </c>
      <c r="D11" s="4" t="n">
        <v>65</v>
      </c>
      <c r="F11" s="5" t="s">
        <v>3776</v>
      </c>
      <c r="G11" s="4"/>
      <c r="H11" s="11" t="s">
        <v>13</v>
      </c>
      <c r="I11" s="4" t="s">
        <v>13</v>
      </c>
      <c r="K11" s="5" t="s">
        <v>3777</v>
      </c>
      <c r="L11" s="4"/>
      <c r="M11" s="11" t="s">
        <v>13</v>
      </c>
      <c r="N11" s="4" t="s">
        <v>13</v>
      </c>
    </row>
    <row r="12" s="13" customFormat="true" ht="27" hidden="false" customHeight="true" outlineLevel="0" collapsed="false">
      <c r="A12" s="5" t="s">
        <v>3778</v>
      </c>
      <c r="B12" s="4"/>
      <c r="C12" s="10" t="n">
        <v>74</v>
      </c>
      <c r="D12" s="4" t="n">
        <v>74</v>
      </c>
      <c r="F12" s="5" t="s">
        <v>3779</v>
      </c>
      <c r="G12" s="4"/>
      <c r="H12" s="10" t="n">
        <v>72</v>
      </c>
      <c r="I12" s="4" t="n">
        <v>72</v>
      </c>
      <c r="K12" s="5" t="s">
        <v>3780</v>
      </c>
      <c r="L12" s="4"/>
      <c r="M12" s="10" t="n">
        <v>69</v>
      </c>
      <c r="N12" s="4" t="n">
        <v>69</v>
      </c>
    </row>
    <row r="13" s="13" customFormat="true" ht="27" hidden="false" customHeight="true" outlineLevel="0" collapsed="false">
      <c r="A13" s="5" t="s">
        <v>3781</v>
      </c>
      <c r="B13" s="4"/>
      <c r="C13" s="10" t="n">
        <v>78</v>
      </c>
      <c r="D13" s="4" t="n">
        <v>78</v>
      </c>
      <c r="F13" s="5" t="s">
        <v>3782</v>
      </c>
      <c r="G13" s="4"/>
      <c r="H13" s="10" t="n">
        <v>73.5</v>
      </c>
      <c r="I13" s="4" t="n">
        <v>73.5</v>
      </c>
      <c r="K13" s="5" t="s">
        <v>3783</v>
      </c>
      <c r="L13" s="4"/>
      <c r="M13" s="11" t="s">
        <v>13</v>
      </c>
      <c r="N13" s="4" t="s">
        <v>13</v>
      </c>
    </row>
    <row r="14" s="13" customFormat="true" ht="27" hidden="false" customHeight="true" outlineLevel="0" collapsed="false">
      <c r="A14" s="5" t="s">
        <v>3784</v>
      </c>
      <c r="B14" s="4"/>
      <c r="C14" s="10" t="n">
        <v>73.5</v>
      </c>
      <c r="D14" s="4" t="n">
        <v>73.5</v>
      </c>
      <c r="F14" s="5" t="s">
        <v>3785</v>
      </c>
      <c r="G14" s="4"/>
      <c r="H14" s="10" t="n">
        <v>77</v>
      </c>
      <c r="I14" s="4" t="n">
        <v>77</v>
      </c>
      <c r="K14" s="5" t="s">
        <v>3786</v>
      </c>
      <c r="L14" s="4"/>
      <c r="M14" s="10" t="n">
        <v>70</v>
      </c>
      <c r="N14" s="4" t="n">
        <v>70</v>
      </c>
    </row>
    <row r="15" s="13" customFormat="true" ht="27" hidden="false" customHeight="true" outlineLevel="0" collapsed="false">
      <c r="A15" s="5" t="s">
        <v>3787</v>
      </c>
      <c r="B15" s="4"/>
      <c r="C15" s="10" t="n">
        <v>68</v>
      </c>
      <c r="D15" s="4" t="n">
        <v>68</v>
      </c>
      <c r="F15" s="5" t="s">
        <v>3788</v>
      </c>
      <c r="G15" s="4"/>
      <c r="H15" s="10" t="n">
        <v>80</v>
      </c>
      <c r="I15" s="4" t="n">
        <v>80</v>
      </c>
      <c r="K15" s="5" t="s">
        <v>3789</v>
      </c>
      <c r="L15" s="4"/>
      <c r="M15" s="10" t="n">
        <v>67</v>
      </c>
      <c r="N15" s="4" t="n">
        <v>67</v>
      </c>
    </row>
    <row r="16" s="13" customFormat="true" ht="27" hidden="false" customHeight="true" outlineLevel="0" collapsed="false">
      <c r="A16" s="5" t="s">
        <v>3790</v>
      </c>
      <c r="B16" s="4"/>
      <c r="C16" s="10" t="n">
        <v>69.5</v>
      </c>
      <c r="D16" s="4" t="n">
        <v>69.5</v>
      </c>
      <c r="F16" s="5" t="s">
        <v>3791</v>
      </c>
      <c r="G16" s="4"/>
      <c r="H16" s="10" t="n">
        <v>60.5</v>
      </c>
      <c r="I16" s="4" t="n">
        <v>60.5</v>
      </c>
      <c r="K16" s="5" t="s">
        <v>3792</v>
      </c>
      <c r="L16" s="4"/>
      <c r="M16" s="10" t="n">
        <v>58.5</v>
      </c>
      <c r="N16" s="4" t="n">
        <v>58.5</v>
      </c>
    </row>
    <row r="17" s="13" customFormat="true" ht="27" hidden="false" customHeight="true" outlineLevel="0" collapsed="false">
      <c r="A17" s="5" t="s">
        <v>3793</v>
      </c>
      <c r="B17" s="4"/>
      <c r="C17" s="10" t="n">
        <v>68</v>
      </c>
      <c r="D17" s="4" t="n">
        <v>68</v>
      </c>
      <c r="F17" s="5" t="s">
        <v>3794</v>
      </c>
      <c r="G17" s="4"/>
      <c r="H17" s="10" t="n">
        <v>62</v>
      </c>
      <c r="I17" s="4" t="n">
        <v>62</v>
      </c>
      <c r="K17" s="5" t="s">
        <v>3795</v>
      </c>
      <c r="L17" s="4"/>
      <c r="M17" s="11" t="s">
        <v>13</v>
      </c>
      <c r="N17" s="4" t="s">
        <v>13</v>
      </c>
    </row>
    <row r="18" s="13" customFormat="true" ht="27" hidden="false" customHeight="true" outlineLevel="0" collapsed="false">
      <c r="A18" s="5" t="s">
        <v>3796</v>
      </c>
      <c r="B18" s="4"/>
      <c r="C18" s="10" t="n">
        <v>70.5</v>
      </c>
      <c r="D18" s="4" t="n">
        <v>70.5</v>
      </c>
      <c r="F18" s="5" t="s">
        <v>3797</v>
      </c>
      <c r="G18" s="4"/>
      <c r="H18" s="11" t="s">
        <v>13</v>
      </c>
      <c r="I18" s="4" t="s">
        <v>13</v>
      </c>
      <c r="K18" s="5" t="s">
        <v>3798</v>
      </c>
      <c r="L18" s="4"/>
      <c r="M18" s="11" t="s">
        <v>13</v>
      </c>
      <c r="N18" s="4" t="s">
        <v>13</v>
      </c>
    </row>
    <row r="19" s="13" customFormat="true" ht="27" hidden="false" customHeight="true" outlineLevel="0" collapsed="false">
      <c r="A19" s="5" t="s">
        <v>3799</v>
      </c>
      <c r="B19" s="4"/>
      <c r="C19" s="10" t="n">
        <v>69</v>
      </c>
      <c r="D19" s="4" t="n">
        <v>69</v>
      </c>
      <c r="F19" s="5" t="s">
        <v>3800</v>
      </c>
      <c r="G19" s="4"/>
      <c r="H19" s="10" t="n">
        <v>78.5</v>
      </c>
      <c r="I19" s="4" t="n">
        <v>78.5</v>
      </c>
      <c r="K19" s="5" t="s">
        <v>3801</v>
      </c>
      <c r="L19" s="4"/>
      <c r="M19" s="11" t="s">
        <v>13</v>
      </c>
      <c r="N19" s="4" t="s">
        <v>13</v>
      </c>
    </row>
    <row r="20" s="13" customFormat="true" ht="27" hidden="false" customHeight="true" outlineLevel="0" collapsed="false">
      <c r="A20" s="5" t="s">
        <v>3802</v>
      </c>
      <c r="B20" s="4"/>
      <c r="C20" s="10" t="n">
        <v>67</v>
      </c>
      <c r="D20" s="4" t="n">
        <v>67</v>
      </c>
      <c r="F20" s="5" t="s">
        <v>3803</v>
      </c>
      <c r="G20" s="4"/>
      <c r="H20" s="10" t="n">
        <v>53.5</v>
      </c>
      <c r="I20" s="4" t="n">
        <v>53.5</v>
      </c>
      <c r="K20" s="5" t="s">
        <v>3804</v>
      </c>
      <c r="L20" s="4"/>
      <c r="M20" s="11" t="s">
        <v>13</v>
      </c>
      <c r="N20" s="4" t="s">
        <v>13</v>
      </c>
    </row>
    <row r="21" s="13" customFormat="true" ht="27" hidden="false" customHeight="true" outlineLevel="0" collapsed="false">
      <c r="A21" s="5" t="s">
        <v>3805</v>
      </c>
      <c r="B21" s="4"/>
      <c r="C21" s="10" t="n">
        <v>73.5</v>
      </c>
      <c r="D21" s="4" t="n">
        <v>73.5</v>
      </c>
      <c r="F21" s="5" t="s">
        <v>3806</v>
      </c>
      <c r="G21" s="4"/>
      <c r="H21" s="10" t="n">
        <v>71</v>
      </c>
      <c r="I21" s="4" t="n">
        <v>71</v>
      </c>
      <c r="K21" s="5" t="s">
        <v>3807</v>
      </c>
      <c r="L21" s="4"/>
      <c r="M21" s="10" t="n">
        <v>75</v>
      </c>
      <c r="N21" s="4" t="n">
        <v>75</v>
      </c>
    </row>
    <row r="22" s="13" customFormat="true" ht="27" hidden="false" customHeight="true" outlineLevel="0" collapsed="false">
      <c r="K22" s="5" t="s">
        <v>3808</v>
      </c>
      <c r="L22" s="4"/>
      <c r="M22" s="10" t="n">
        <v>75</v>
      </c>
      <c r="N22" s="4" t="n">
        <v>75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0:26:00Z</dcterms:created>
  <dc:creator>Thinkpad</dc:creator>
  <dc:description/>
  <dc:language>en-US</dc:language>
  <cp:lastModifiedBy>13016449844</cp:lastModifiedBy>
  <dcterms:modified xsi:type="dcterms:W3CDTF">2021-07-24T14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238E8016043C79719FD081D03DA17</vt:lpwstr>
  </property>
  <property fmtid="{D5CDD505-2E9C-101B-9397-08002B2CF9AE}" pid="3" name="KSOProductBuildVer">
    <vt:lpwstr>2052-11.1.0.10495</vt:lpwstr>
  </property>
</Properties>
</file>