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H$2:$Q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567">
  <si>
    <r>
      <rPr>
        <sz val="20"/>
        <rFont val="Noto Sans"/>
        <family val="2"/>
      </rPr>
      <t xml:space="preserve">沙洋县事业单位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公开招聘工作人员综合成绩</t>
    </r>
  </si>
  <si>
    <t xml:space="preserve">序号</t>
  </si>
  <si>
    <t xml:space="preserve">主管单位</t>
  </si>
  <si>
    <t xml:space="preserve">招聘单位</t>
  </si>
  <si>
    <t xml:space="preserve">岗位名称</t>
  </si>
  <si>
    <t xml:space="preserve">岗位代码</t>
  </si>
  <si>
    <t xml:space="preserve">招考人数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面试成绩</t>
  </si>
  <si>
    <t xml:space="preserve">面试折后分</t>
  </si>
  <si>
    <t xml:space="preserve">综合成绩</t>
  </si>
  <si>
    <t xml:space="preserve">岗位
排名</t>
  </si>
  <si>
    <t xml:space="preserve">沙洋县财政局</t>
  </si>
  <si>
    <t xml:space="preserve">沙洋县财政局乡镇分局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</t>
    </r>
  </si>
  <si>
    <t xml:space="preserve">14208002024057001</t>
  </si>
  <si>
    <t xml:space="preserve">陈发爽</t>
  </si>
  <si>
    <t xml:space="preserve">2142080502807</t>
  </si>
  <si>
    <t xml:space="preserve">高寒</t>
  </si>
  <si>
    <t xml:space="preserve">2142080501401</t>
  </si>
  <si>
    <t xml:space="preserve">王晓彤</t>
  </si>
  <si>
    <t xml:space="preserve">2142080504130</t>
  </si>
  <si>
    <t xml:space="preserve">杨喻越</t>
  </si>
  <si>
    <t xml:space="preserve">2142080503510</t>
  </si>
  <si>
    <t xml:space="preserve">姚丽</t>
  </si>
  <si>
    <t xml:space="preserve">2142080501601</t>
  </si>
  <si>
    <t xml:space="preserve">程斯捷</t>
  </si>
  <si>
    <t xml:space="preserve">2142080502001</t>
  </si>
  <si>
    <t xml:space="preserve">赵彬雯</t>
  </si>
  <si>
    <t xml:space="preserve">2142080502128</t>
  </si>
  <si>
    <t xml:space="preserve">邵婷</t>
  </si>
  <si>
    <t xml:space="preserve">2142080503907</t>
  </si>
  <si>
    <t xml:space="preserve">刘旋</t>
  </si>
  <si>
    <t xml:space="preserve">2142080504426</t>
  </si>
  <si>
    <t xml:space="preserve">雷云珠</t>
  </si>
  <si>
    <t xml:space="preserve">2142080502117</t>
  </si>
  <si>
    <t xml:space="preserve">李思媛</t>
  </si>
  <si>
    <t xml:space="preserve">2142080503013</t>
  </si>
  <si>
    <t xml:space="preserve">窦发强</t>
  </si>
  <si>
    <t xml:space="preserve">2142080501029</t>
  </si>
  <si>
    <t xml:space="preserve">丁雨柔</t>
  </si>
  <si>
    <t xml:space="preserve">2142080500606</t>
  </si>
  <si>
    <t xml:space="preserve">王梦蝶</t>
  </si>
  <si>
    <t xml:space="preserve">2142080502513</t>
  </si>
  <si>
    <t xml:space="preserve">曹金轩</t>
  </si>
  <si>
    <t xml:space="preserve">2142080501526</t>
  </si>
  <si>
    <t xml:space="preserve">王鑫萍</t>
  </si>
  <si>
    <t xml:space="preserve">2142080500417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</t>
    </r>
  </si>
  <si>
    <t xml:space="preserve">14208002024057002</t>
  </si>
  <si>
    <t xml:space="preserve">黄智俐</t>
  </si>
  <si>
    <t xml:space="preserve">2142080501423</t>
  </si>
  <si>
    <t xml:space="preserve">张雪悦</t>
  </si>
  <si>
    <t xml:space="preserve">2142080504212</t>
  </si>
  <si>
    <t xml:space="preserve">丁佳敏</t>
  </si>
  <si>
    <t xml:space="preserve">2142080500403</t>
  </si>
  <si>
    <t xml:space="preserve">李彦茹</t>
  </si>
  <si>
    <t xml:space="preserve">2142080503422</t>
  </si>
  <si>
    <t xml:space="preserve">张皓云</t>
  </si>
  <si>
    <t xml:space="preserve">2142080504330</t>
  </si>
  <si>
    <t xml:space="preserve">王可宇虹</t>
  </si>
  <si>
    <t xml:space="preserve">2142080502012</t>
  </si>
  <si>
    <t xml:space="preserve">马天月</t>
  </si>
  <si>
    <t xml:space="preserve">2142080502102</t>
  </si>
  <si>
    <t xml:space="preserve">张镱</t>
  </si>
  <si>
    <t xml:space="preserve">2142080504517</t>
  </si>
  <si>
    <t xml:space="preserve">张诗逸</t>
  </si>
  <si>
    <t xml:space="preserve">2142080504414</t>
  </si>
  <si>
    <t xml:space="preserve">杨筱</t>
  </si>
  <si>
    <t xml:space="preserve">2142080504117</t>
  </si>
  <si>
    <t xml:space="preserve">宋晨希</t>
  </si>
  <si>
    <t xml:space="preserve">2142080504028</t>
  </si>
  <si>
    <t xml:space="preserve">陈淏兰</t>
  </si>
  <si>
    <t xml:space="preserve">2142080504616</t>
  </si>
  <si>
    <t xml:space="preserve">陈茜</t>
  </si>
  <si>
    <t xml:space="preserve">2142080501613</t>
  </si>
  <si>
    <t xml:space="preserve">熊昌明</t>
  </si>
  <si>
    <t xml:space="preserve">2142080502706</t>
  </si>
  <si>
    <t xml:space="preserve">胡锦蝶</t>
  </si>
  <si>
    <t xml:space="preserve">2142080504114</t>
  </si>
  <si>
    <t xml:space="preserve">黄珺瑶</t>
  </si>
  <si>
    <t xml:space="preserve">2142080500518</t>
  </si>
  <si>
    <t xml:space="preserve">胡碟</t>
  </si>
  <si>
    <t xml:space="preserve">2142080503713</t>
  </si>
  <si>
    <t xml:space="preserve">潘小雪</t>
  </si>
  <si>
    <t xml:space="preserve">2142080502827</t>
  </si>
  <si>
    <t xml:space="preserve">陈梦玉</t>
  </si>
  <si>
    <t xml:space="preserve">2142080500904</t>
  </si>
  <si>
    <t xml:space="preserve">肖露</t>
  </si>
  <si>
    <t xml:space="preserve">2142080504316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14208002024057003</t>
  </si>
  <si>
    <t xml:space="preserve">方雅熳</t>
  </si>
  <si>
    <t xml:space="preserve">2142080502522</t>
  </si>
  <si>
    <t xml:space="preserve">龚晨</t>
  </si>
  <si>
    <t xml:space="preserve">2142080503220</t>
  </si>
  <si>
    <t xml:space="preserve">宋涵</t>
  </si>
  <si>
    <t xml:space="preserve">2142080500220</t>
  </si>
  <si>
    <t xml:space="preserve">杨帅</t>
  </si>
  <si>
    <t xml:space="preserve">2142080504219</t>
  </si>
  <si>
    <t xml:space="preserve">胡波</t>
  </si>
  <si>
    <t xml:space="preserve">2142080504009</t>
  </si>
  <si>
    <t xml:space="preserve">蒋馨</t>
  </si>
  <si>
    <t xml:space="preserve">2142080501902</t>
  </si>
  <si>
    <t xml:space="preserve">韩月</t>
  </si>
  <si>
    <t xml:space="preserve">2142080501705</t>
  </si>
  <si>
    <t xml:space="preserve">朱金环</t>
  </si>
  <si>
    <t xml:space="preserve">2142080500801</t>
  </si>
  <si>
    <t xml:space="preserve">张蕾</t>
  </si>
  <si>
    <t xml:space="preserve">2142080504003</t>
  </si>
  <si>
    <t xml:space="preserve">贺希晨</t>
  </si>
  <si>
    <t xml:space="preserve">2142080504516</t>
  </si>
  <si>
    <t xml:space="preserve">苏晓朋</t>
  </si>
  <si>
    <t xml:space="preserve">2142080502921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4</t>
    </r>
  </si>
  <si>
    <t xml:space="preserve">14208002024057004</t>
  </si>
  <si>
    <t xml:space="preserve">罗洋红</t>
  </si>
  <si>
    <t xml:space="preserve">2142080503420</t>
  </si>
  <si>
    <t xml:space="preserve">王路</t>
  </si>
  <si>
    <t xml:space="preserve">2142080503404</t>
  </si>
  <si>
    <t xml:space="preserve">万成敏</t>
  </si>
  <si>
    <t xml:space="preserve">2142080503313</t>
  </si>
  <si>
    <t xml:space="preserve">邓莉凡</t>
  </si>
  <si>
    <t xml:space="preserve">2142080502719</t>
  </si>
  <si>
    <t xml:space="preserve">廖红艳</t>
  </si>
  <si>
    <t xml:space="preserve">2142080501109</t>
  </si>
  <si>
    <t xml:space="preserve">李佳丽</t>
  </si>
  <si>
    <t xml:space="preserve">2142080503119</t>
  </si>
  <si>
    <t xml:space="preserve">沙洋县医疗保障局</t>
  </si>
  <si>
    <t xml:space="preserve">沙洋县医疗保障服务中心</t>
  </si>
  <si>
    <t xml:space="preserve">信息维护</t>
  </si>
  <si>
    <t xml:space="preserve">14208002027060001</t>
  </si>
  <si>
    <t xml:space="preserve">李安利</t>
  </si>
  <si>
    <t xml:space="preserve">3142080607007</t>
  </si>
  <si>
    <t xml:space="preserve">王策</t>
  </si>
  <si>
    <t xml:space="preserve">3142080608607</t>
  </si>
  <si>
    <t xml:space="preserve">张兴宇</t>
  </si>
  <si>
    <t xml:space="preserve">3142080607120</t>
  </si>
  <si>
    <t xml:space="preserve">财务管理</t>
  </si>
  <si>
    <t xml:space="preserve">14208002027060002</t>
  </si>
  <si>
    <t xml:space="preserve">许如意</t>
  </si>
  <si>
    <t xml:space="preserve">2142080504022</t>
  </si>
  <si>
    <t xml:space="preserve">代雯婷</t>
  </si>
  <si>
    <t xml:space="preserve">2142080502228</t>
  </si>
  <si>
    <t xml:space="preserve">向雪莉</t>
  </si>
  <si>
    <t xml:space="preserve">2142080503515</t>
  </si>
  <si>
    <t xml:space="preserve">沙洋县交通运输局</t>
  </si>
  <si>
    <t xml:space="preserve">沙洋县农村公路管理局</t>
  </si>
  <si>
    <t xml:space="preserve">技术员</t>
  </si>
  <si>
    <t xml:space="preserve">14208002036071001</t>
  </si>
  <si>
    <t xml:space="preserve">向彤</t>
  </si>
  <si>
    <t xml:space="preserve">3142080606922</t>
  </si>
  <si>
    <t xml:space="preserve">丁锐</t>
  </si>
  <si>
    <t xml:space="preserve">3142080605714</t>
  </si>
  <si>
    <t xml:space="preserve">常留洋</t>
  </si>
  <si>
    <t xml:space="preserve">3142080608903</t>
  </si>
  <si>
    <t xml:space="preserve">沙洋县卫生健康局</t>
  </si>
  <si>
    <t xml:space="preserve">沙洋县马良镇卫生院</t>
  </si>
  <si>
    <t xml:space="preserve">西医临床医生</t>
  </si>
  <si>
    <t xml:space="preserve">14208002040082001</t>
  </si>
  <si>
    <t xml:space="preserve">李紫瑶</t>
  </si>
  <si>
    <t xml:space="preserve">5242080712518</t>
  </si>
  <si>
    <t xml:space="preserve">何娇蓉</t>
  </si>
  <si>
    <t xml:space="preserve">5242080712403</t>
  </si>
  <si>
    <t xml:space="preserve">陶加敏</t>
  </si>
  <si>
    <t xml:space="preserve">5242080712428</t>
  </si>
  <si>
    <t xml:space="preserve">沙洋县毛李镇卫生院</t>
  </si>
  <si>
    <t xml:space="preserve">财务工作人员</t>
  </si>
  <si>
    <t xml:space="preserve">14208002040083002</t>
  </si>
  <si>
    <t xml:space="preserve">张思霞</t>
  </si>
  <si>
    <t xml:space="preserve">2142080504501</t>
  </si>
  <si>
    <t xml:space="preserve">潘婷</t>
  </si>
  <si>
    <t xml:space="preserve">2142080502226</t>
  </si>
  <si>
    <t xml:space="preserve">沙洋县沙洋镇卫生院</t>
  </si>
  <si>
    <t xml:space="preserve">放射科医师</t>
  </si>
  <si>
    <t xml:space="preserve">14208002040086001</t>
  </si>
  <si>
    <t xml:space="preserve">吕辉</t>
  </si>
  <si>
    <t xml:space="preserve">5242080712328</t>
  </si>
  <si>
    <t xml:space="preserve">李银辉</t>
  </si>
  <si>
    <t xml:space="preserve">5242080712309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室医师</t>
    </r>
  </si>
  <si>
    <t xml:space="preserve">14208002040086002</t>
  </si>
  <si>
    <t xml:space="preserve">邓丰</t>
  </si>
  <si>
    <t xml:space="preserve">5242080712323</t>
  </si>
  <si>
    <t xml:space="preserve">刘静怡</t>
  </si>
  <si>
    <t xml:space="preserve">5242080712614</t>
  </si>
  <si>
    <t xml:space="preserve">护士</t>
  </si>
  <si>
    <t xml:space="preserve">14208002040086004</t>
  </si>
  <si>
    <t xml:space="preserve">张婷婷</t>
  </si>
  <si>
    <t xml:space="preserve">5442080713316</t>
  </si>
  <si>
    <t xml:space="preserve">章婷</t>
  </si>
  <si>
    <t xml:space="preserve">5442080713115</t>
  </si>
  <si>
    <t xml:space="preserve">定莉莎</t>
  </si>
  <si>
    <t xml:space="preserve">5442080713328</t>
  </si>
  <si>
    <t xml:space="preserve">王倩</t>
  </si>
  <si>
    <t xml:space="preserve">5442080713113</t>
  </si>
  <si>
    <t xml:space="preserve">赵青</t>
  </si>
  <si>
    <t xml:space="preserve">5442080713111</t>
  </si>
  <si>
    <t xml:space="preserve">刘聪</t>
  </si>
  <si>
    <t xml:space="preserve">5442080713007</t>
  </si>
  <si>
    <t xml:space="preserve">张树妍</t>
  </si>
  <si>
    <t xml:space="preserve">5442080713001</t>
  </si>
  <si>
    <t xml:space="preserve">李颖</t>
  </si>
  <si>
    <t xml:space="preserve">5442080713224</t>
  </si>
  <si>
    <t xml:space="preserve">顾子丹</t>
  </si>
  <si>
    <t xml:space="preserve">5442080713415</t>
  </si>
  <si>
    <t xml:space="preserve">张文君</t>
  </si>
  <si>
    <t xml:space="preserve">5442080713822</t>
  </si>
  <si>
    <t xml:space="preserve">李遥</t>
  </si>
  <si>
    <t xml:space="preserve">5442080713619</t>
  </si>
  <si>
    <t xml:space="preserve">金雨杰</t>
  </si>
  <si>
    <t xml:space="preserve">5442080713404</t>
  </si>
  <si>
    <t xml:space="preserve">沙洋县人力资源和社会保障局</t>
  </si>
  <si>
    <t xml:space="preserve">沙洋县乡镇人力资源和社会保障服务中心</t>
  </si>
  <si>
    <t xml:space="preserve">财会人员</t>
  </si>
  <si>
    <t xml:space="preserve">14208002041089001</t>
  </si>
  <si>
    <t xml:space="preserve">李尧</t>
  </si>
  <si>
    <t xml:space="preserve">2142080502924</t>
  </si>
  <si>
    <t xml:space="preserve">张萍萍</t>
  </si>
  <si>
    <t xml:space="preserve">2142080500307</t>
  </si>
  <si>
    <t xml:space="preserve">任珂</t>
  </si>
  <si>
    <t xml:space="preserve">2142080503112</t>
  </si>
  <si>
    <t xml:space="preserve">刘雪莹</t>
  </si>
  <si>
    <t xml:space="preserve">2142080501021</t>
  </si>
  <si>
    <t xml:space="preserve">黎洁</t>
  </si>
  <si>
    <t xml:space="preserve">2142080502417</t>
  </si>
  <si>
    <t xml:space="preserve">黄奇琪</t>
  </si>
  <si>
    <t xml:space="preserve">2142080503608</t>
  </si>
  <si>
    <t xml:space="preserve">沙洋县公共检验检测中心</t>
  </si>
  <si>
    <t xml:space="preserve">计量检定员</t>
  </si>
  <si>
    <t xml:space="preserve">14208002028061001</t>
  </si>
  <si>
    <t xml:space="preserve">刘思思</t>
  </si>
  <si>
    <t xml:space="preserve">3142080605424</t>
  </si>
  <si>
    <t xml:space="preserve">周明金</t>
  </si>
  <si>
    <t xml:space="preserve">3142080606316</t>
  </si>
  <si>
    <t xml:space="preserve">检验员</t>
  </si>
  <si>
    <t xml:space="preserve">14208002028061002</t>
  </si>
  <si>
    <t xml:space="preserve">田甜</t>
  </si>
  <si>
    <t xml:space="preserve">3142080605106</t>
  </si>
  <si>
    <t xml:space="preserve">陈诗炜</t>
  </si>
  <si>
    <t xml:space="preserve">3142080606426</t>
  </si>
  <si>
    <t xml:space="preserve">李玉萍</t>
  </si>
  <si>
    <t xml:space="preserve">3142080608610</t>
  </si>
  <si>
    <t xml:space="preserve">湖北沙洋经济开发区管理委员会</t>
  </si>
  <si>
    <t xml:space="preserve">沙洋经济开发区企业服务中心</t>
  </si>
  <si>
    <t xml:space="preserve">工作人员</t>
  </si>
  <si>
    <t xml:space="preserve">14208002029062001</t>
  </si>
  <si>
    <t xml:space="preserve">颜坤</t>
  </si>
  <si>
    <t xml:space="preserve">1142080100505</t>
  </si>
  <si>
    <t xml:space="preserve">王晓豪</t>
  </si>
  <si>
    <t xml:space="preserve">1142080101315</t>
  </si>
  <si>
    <t xml:space="preserve">刘雨洁</t>
  </si>
  <si>
    <t xml:space="preserve">1142080100315</t>
  </si>
  <si>
    <t xml:space="preserve">沙洋县水产发展中心</t>
  </si>
  <si>
    <t xml:space="preserve">汉江沙洋段长吻鮠瓦氏黄颡鱼国家级水产种质资源保护区管理站</t>
  </si>
  <si>
    <t xml:space="preserve">14208002030063001</t>
  </si>
  <si>
    <t xml:space="preserve">史仲易</t>
  </si>
  <si>
    <t xml:space="preserve">1142080103309</t>
  </si>
  <si>
    <t xml:space="preserve">谢映辉</t>
  </si>
  <si>
    <t xml:space="preserve">1142080101423</t>
  </si>
  <si>
    <t xml:space="preserve">张萌</t>
  </si>
  <si>
    <t xml:space="preserve">1142080100202</t>
  </si>
  <si>
    <t xml:space="preserve">沙洋县融媒体中心</t>
  </si>
  <si>
    <t xml:space="preserve">编辑记者</t>
  </si>
  <si>
    <t xml:space="preserve">14208002032065001</t>
  </si>
  <si>
    <t xml:space="preserve">田雅文</t>
  </si>
  <si>
    <t xml:space="preserve">2142080501313</t>
  </si>
  <si>
    <t xml:space="preserve">王兆祎</t>
  </si>
  <si>
    <t xml:space="preserve">2142080501416</t>
  </si>
  <si>
    <t xml:space="preserve">赵洁</t>
  </si>
  <si>
    <t xml:space="preserve">2142080504521</t>
  </si>
  <si>
    <t xml:space="preserve">郭晓婷</t>
  </si>
  <si>
    <t xml:space="preserve">2142080504416</t>
  </si>
  <si>
    <t xml:space="preserve">冯元昭</t>
  </si>
  <si>
    <t xml:space="preserve">2142080500308</t>
  </si>
  <si>
    <t xml:space="preserve">肖艳</t>
  </si>
  <si>
    <t xml:space="preserve">2142080503310</t>
  </si>
  <si>
    <t xml:space="preserve">罗亦菲</t>
  </si>
  <si>
    <t xml:space="preserve">2142080502122</t>
  </si>
  <si>
    <t xml:space="preserve">谭红</t>
  </si>
  <si>
    <t xml:space="preserve">2142080500212</t>
  </si>
  <si>
    <t xml:space="preserve">葛宸汐</t>
  </si>
  <si>
    <t xml:space="preserve">2142080502727</t>
  </si>
  <si>
    <t xml:space="preserve">邓雪帆</t>
  </si>
  <si>
    <t xml:space="preserve">2142080503815</t>
  </si>
  <si>
    <t xml:space="preserve">会计</t>
  </si>
  <si>
    <t xml:space="preserve">14208002032065003</t>
  </si>
  <si>
    <t xml:space="preserve">王小霞</t>
  </si>
  <si>
    <t xml:space="preserve">2142080504118</t>
  </si>
  <si>
    <t xml:space="preserve">黄思煜</t>
  </si>
  <si>
    <t xml:space="preserve">2142080500102</t>
  </si>
  <si>
    <t xml:space="preserve">黎杰</t>
  </si>
  <si>
    <t xml:space="preserve">2142080503527</t>
  </si>
  <si>
    <t xml:space="preserve">沙洋县长湖湿地自然保护区管理局</t>
  </si>
  <si>
    <t xml:space="preserve">沙洋县长湖渔政管理站</t>
  </si>
  <si>
    <t xml:space="preserve">14208002034067001</t>
  </si>
  <si>
    <t xml:space="preserve">耿树青</t>
  </si>
  <si>
    <t xml:space="preserve">1142080103013</t>
  </si>
  <si>
    <t xml:space="preserve">魏晓倩</t>
  </si>
  <si>
    <t xml:space="preserve">1142080101302</t>
  </si>
  <si>
    <t xml:space="preserve">张熊</t>
  </si>
  <si>
    <t xml:space="preserve">1142080102724</t>
  </si>
  <si>
    <t xml:space="preserve">沙洋县长湖船检港监管理站</t>
  </si>
  <si>
    <t xml:space="preserve">会计员</t>
  </si>
  <si>
    <t xml:space="preserve">14208002034068001</t>
  </si>
  <si>
    <t xml:space="preserve">唐晓明</t>
  </si>
  <si>
    <t xml:space="preserve">2142080503912</t>
  </si>
  <si>
    <t xml:space="preserve">许淼琳</t>
  </si>
  <si>
    <t xml:space="preserve">2142080501911</t>
  </si>
  <si>
    <t xml:space="preserve">刘曼妮</t>
  </si>
  <si>
    <t xml:space="preserve">2142080503612</t>
  </si>
  <si>
    <t xml:space="preserve">沙洋县长湖湿地自然保护区综合执法大队</t>
  </si>
  <si>
    <t xml:space="preserve">14208002034069001</t>
  </si>
  <si>
    <t xml:space="preserve">王增锐</t>
  </si>
  <si>
    <t xml:space="preserve">1142080102923</t>
  </si>
  <si>
    <t xml:space="preserve">李雅荣</t>
  </si>
  <si>
    <t xml:space="preserve">1142080102402</t>
  </si>
  <si>
    <t xml:space="preserve">贾海东</t>
  </si>
  <si>
    <t xml:space="preserve">1142080102616</t>
  </si>
  <si>
    <t xml:space="preserve">沙洋县商务局</t>
  </si>
  <si>
    <t xml:space="preserve">沙洋县贸易促进服务中心</t>
  </si>
  <si>
    <t xml:space="preserve">管理员</t>
  </si>
  <si>
    <t xml:space="preserve">14208002035070001</t>
  </si>
  <si>
    <t xml:space="preserve">杨智龙</t>
  </si>
  <si>
    <t xml:space="preserve">1142080101327</t>
  </si>
  <si>
    <t xml:space="preserve">高翔</t>
  </si>
  <si>
    <t xml:space="preserve">1142080103415</t>
  </si>
  <si>
    <t xml:space="preserve">刘柳</t>
  </si>
  <si>
    <t xml:space="preserve">1142080101018</t>
  </si>
  <si>
    <t xml:space="preserve">沙洋县自然资源和规划局</t>
  </si>
  <si>
    <t xml:space="preserve">沙洋县规划勘测设计院</t>
  </si>
  <si>
    <t xml:space="preserve">14208002038074001</t>
  </si>
  <si>
    <t xml:space="preserve">喻紫嫣</t>
  </si>
  <si>
    <t xml:space="preserve">3142080606013</t>
  </si>
  <si>
    <t xml:space="preserve">陈大为</t>
  </si>
  <si>
    <t xml:space="preserve">3142080609117</t>
  </si>
  <si>
    <t xml:space="preserve">贺滢秋</t>
  </si>
  <si>
    <t xml:space="preserve">3142080609112</t>
  </si>
  <si>
    <t xml:space="preserve">沙洋县住房和城乡建设局</t>
  </si>
  <si>
    <t xml:space="preserve">沙洋县住房和城乡建设局乡镇分局</t>
  </si>
  <si>
    <t xml:space="preserve">管理人员</t>
  </si>
  <si>
    <t xml:space="preserve">14208002039075001</t>
  </si>
  <si>
    <t xml:space="preserve">刘德宇</t>
  </si>
  <si>
    <t xml:space="preserve">1142080100422</t>
  </si>
  <si>
    <t xml:space="preserve">曾靖怡</t>
  </si>
  <si>
    <t xml:space="preserve">1142080100610</t>
  </si>
  <si>
    <t xml:space="preserve">田昕</t>
  </si>
  <si>
    <t xml:space="preserve">1142080101909</t>
  </si>
  <si>
    <t xml:space="preserve">沙洋县文化和旅游局</t>
  </si>
  <si>
    <t xml:space="preserve">沙洋县文化市场综合执法大队</t>
  </si>
  <si>
    <t xml:space="preserve">文秘</t>
  </si>
  <si>
    <t xml:space="preserve">14208002026059001</t>
  </si>
  <si>
    <t xml:space="preserve">李康玉洁</t>
  </si>
  <si>
    <t xml:space="preserve">1142080101318</t>
  </si>
  <si>
    <t xml:space="preserve">曾志诺</t>
  </si>
  <si>
    <t xml:space="preserve">1142080100222</t>
  </si>
  <si>
    <t xml:space="preserve">李秋旋</t>
  </si>
  <si>
    <t xml:space="preserve">1142080102805</t>
  </si>
  <si>
    <t xml:space="preserve">执法员</t>
  </si>
  <si>
    <t xml:space="preserve">14208002026059002</t>
  </si>
  <si>
    <t xml:space="preserve">郝煜</t>
  </si>
  <si>
    <t xml:space="preserve">1142080101126</t>
  </si>
  <si>
    <t xml:space="preserve">杨梦雪</t>
  </si>
  <si>
    <t xml:space="preserve">1142080100418</t>
  </si>
  <si>
    <t xml:space="preserve">张勤</t>
  </si>
  <si>
    <t xml:space="preserve">1142080102628</t>
  </si>
  <si>
    <t xml:space="preserve">沙洋县民政局</t>
  </si>
  <si>
    <t xml:space="preserve">沙洋县社会福利中心</t>
  </si>
  <si>
    <t xml:space="preserve">办公室综合岗</t>
  </si>
  <si>
    <t xml:space="preserve">14208002031064001</t>
  </si>
  <si>
    <t xml:space="preserve">胡孝敏</t>
  </si>
  <si>
    <t xml:space="preserve">1142080103313</t>
  </si>
  <si>
    <t xml:space="preserve">罗秋雨</t>
  </si>
  <si>
    <t xml:space="preserve">1142080101116</t>
  </si>
  <si>
    <t xml:space="preserve">徐姝君</t>
  </si>
  <si>
    <t xml:space="preserve">1142080101225</t>
  </si>
  <si>
    <t xml:space="preserve">沙洋县交通运输综合执法大队</t>
  </si>
  <si>
    <t xml:space="preserve">14208002036072002</t>
  </si>
  <si>
    <t xml:space="preserve">朱义</t>
  </si>
  <si>
    <t xml:space="preserve">1142080101205</t>
  </si>
  <si>
    <t xml:space="preserve">杜金玉</t>
  </si>
  <si>
    <t xml:space="preserve">1142080100322</t>
  </si>
  <si>
    <t xml:space="preserve">袁宇</t>
  </si>
  <si>
    <t xml:space="preserve">1142080101102</t>
  </si>
  <si>
    <t xml:space="preserve">张鹏</t>
  </si>
  <si>
    <t xml:space="preserve">1142080103314</t>
  </si>
  <si>
    <t xml:space="preserve">闵雪乐</t>
  </si>
  <si>
    <t xml:space="preserve">1142080102906</t>
  </si>
  <si>
    <t xml:space="preserve">曾珍</t>
  </si>
  <si>
    <t xml:space="preserve">1142080102922</t>
  </si>
  <si>
    <t xml:space="preserve">张杨</t>
  </si>
  <si>
    <t xml:space="preserve">1142080100228</t>
  </si>
  <si>
    <t xml:space="preserve">1142080101111</t>
  </si>
  <si>
    <t xml:space="preserve">何杰</t>
  </si>
  <si>
    <t xml:space="preserve">1142080101416</t>
  </si>
  <si>
    <t xml:space="preserve">沙洋县市场监督管理局</t>
  </si>
  <si>
    <t xml:space="preserve">沙洋县市场监管综合执法大队</t>
  </si>
  <si>
    <t xml:space="preserve">14208002037073001</t>
  </si>
  <si>
    <t xml:space="preserve">文泽宣</t>
  </si>
  <si>
    <t xml:space="preserve">1142080103120</t>
  </si>
  <si>
    <t xml:space="preserve">谢宝非</t>
  </si>
  <si>
    <t xml:space="preserve">1142080101019</t>
  </si>
  <si>
    <t xml:space="preserve">综合管理员</t>
  </si>
  <si>
    <t xml:space="preserve">14208002037073002</t>
  </si>
  <si>
    <t xml:space="preserve">李宏威</t>
  </si>
  <si>
    <t xml:space="preserve">1142080102314</t>
  </si>
  <si>
    <t xml:space="preserve">张雅静</t>
  </si>
  <si>
    <t xml:space="preserve">1142080100405</t>
  </si>
  <si>
    <t xml:space="preserve">王雨</t>
  </si>
  <si>
    <t xml:space="preserve">1142080102121</t>
  </si>
  <si>
    <t xml:space="preserve">市场监管员</t>
  </si>
  <si>
    <t xml:space="preserve">14208002037073003</t>
  </si>
  <si>
    <t xml:space="preserve">白莉</t>
  </si>
  <si>
    <t xml:space="preserve">1142080101713</t>
  </si>
  <si>
    <t xml:space="preserve">胡柳</t>
  </si>
  <si>
    <t xml:space="preserve">1142080100913</t>
  </si>
  <si>
    <t xml:space="preserve">沙洋县疾病预防控制中心</t>
  </si>
  <si>
    <t xml:space="preserve">免疫规划工作人员</t>
  </si>
  <si>
    <t xml:space="preserve">14208002040077001</t>
  </si>
  <si>
    <t xml:space="preserve">许芸</t>
  </si>
  <si>
    <t xml:space="preserve">5242080712306</t>
  </si>
  <si>
    <t xml:space="preserve">丁雪帆</t>
  </si>
  <si>
    <t xml:space="preserve">5242080712515</t>
  </si>
  <si>
    <t xml:space="preserve">韩家敏</t>
  </si>
  <si>
    <t xml:space="preserve">5242080712512</t>
  </si>
  <si>
    <t xml:space="preserve">沙洋县妇幼保健院</t>
  </si>
  <si>
    <t xml:space="preserve">财务室工作人员</t>
  </si>
  <si>
    <t xml:space="preserve">14208002040078002</t>
  </si>
  <si>
    <t xml:space="preserve">金爽爽</t>
  </si>
  <si>
    <t xml:space="preserve">2142080501714</t>
  </si>
  <si>
    <t xml:space="preserve">李安琪</t>
  </si>
  <si>
    <t xml:space="preserve">2142080500106</t>
  </si>
  <si>
    <t xml:space="preserve">陈爽</t>
  </si>
  <si>
    <t xml:space="preserve">2142080500315</t>
  </si>
  <si>
    <t xml:space="preserve">沙洋县中医医院</t>
  </si>
  <si>
    <t xml:space="preserve">麻醉科医师</t>
  </si>
  <si>
    <t xml:space="preserve">14208002040085001</t>
  </si>
  <si>
    <t xml:space="preserve">侯红双</t>
  </si>
  <si>
    <t xml:space="preserve">5242080712521</t>
  </si>
  <si>
    <t xml:space="preserve">王艳丽</t>
  </si>
  <si>
    <t xml:space="preserve">5242080712311</t>
  </si>
  <si>
    <t xml:space="preserve">中医科医师</t>
  </si>
  <si>
    <t xml:space="preserve">14208002040085003</t>
  </si>
  <si>
    <t xml:space="preserve">廖羽鑫</t>
  </si>
  <si>
    <t xml:space="preserve">5142080712203</t>
  </si>
  <si>
    <t xml:space="preserve">葛小龙</t>
  </si>
  <si>
    <t xml:space="preserve">5142080712202</t>
  </si>
  <si>
    <t xml:space="preserve">李晓东</t>
  </si>
  <si>
    <t xml:space="preserve">5142080712207</t>
  </si>
  <si>
    <t xml:space="preserve">闻莹</t>
  </si>
  <si>
    <t xml:space="preserve">5142080712201</t>
  </si>
  <si>
    <t xml:space="preserve">张文</t>
  </si>
  <si>
    <t xml:space="preserve">5142080712210</t>
  </si>
  <si>
    <t xml:space="preserve">财务人员</t>
  </si>
  <si>
    <t xml:space="preserve">14208002040085005</t>
  </si>
  <si>
    <t xml:space="preserve">张小红</t>
  </si>
  <si>
    <t xml:space="preserve">2142080503722</t>
  </si>
  <si>
    <t xml:space="preserve">余诚</t>
  </si>
  <si>
    <t xml:space="preserve">2142080503614</t>
  </si>
  <si>
    <t xml:space="preserve">陈青云</t>
  </si>
  <si>
    <t xml:space="preserve">2142080503224</t>
  </si>
  <si>
    <t xml:space="preserve">沙洋县人民医院</t>
  </si>
  <si>
    <t xml:space="preserve">护理岗位</t>
  </si>
  <si>
    <t xml:space="preserve">14208002040087002</t>
  </si>
  <si>
    <t xml:space="preserve">陈青励</t>
  </si>
  <si>
    <t xml:space="preserve">5442080713214</t>
  </si>
  <si>
    <t xml:space="preserve">袁誉天</t>
  </si>
  <si>
    <t xml:space="preserve">5442080713309</t>
  </si>
  <si>
    <t xml:space="preserve">护理部工作人员</t>
  </si>
  <si>
    <t xml:space="preserve">14208002040077002</t>
  </si>
  <si>
    <t xml:space="preserve">张书菲</t>
  </si>
  <si>
    <t xml:space="preserve">5442080713903</t>
  </si>
  <si>
    <t xml:space="preserve">杨希雯</t>
  </si>
  <si>
    <t xml:space="preserve">5442080713526</t>
  </si>
  <si>
    <t xml:space="preserve">文雯</t>
  </si>
  <si>
    <t xml:space="preserve">5442080713630</t>
  </si>
  <si>
    <t xml:space="preserve">临床检验工作人员</t>
  </si>
  <si>
    <t xml:space="preserve">14208002040077003</t>
  </si>
  <si>
    <t xml:space="preserve">肖杨</t>
  </si>
  <si>
    <t xml:space="preserve">5242080712804</t>
  </si>
  <si>
    <t xml:space="preserve">陈钊</t>
  </si>
  <si>
    <t xml:space="preserve">5242080712303</t>
  </si>
  <si>
    <t xml:space="preserve">秦小蓉</t>
  </si>
  <si>
    <t xml:space="preserve">5242080712409</t>
  </si>
  <si>
    <t xml:space="preserve">沙洋县官垱镇卫生院</t>
  </si>
  <si>
    <t xml:space="preserve">14208002040081001</t>
  </si>
  <si>
    <t xml:space="preserve">焦欣雨</t>
  </si>
  <si>
    <t xml:space="preserve">5442080713410</t>
  </si>
  <si>
    <t xml:space="preserve">王梦婷</t>
  </si>
  <si>
    <t xml:space="preserve">5442080713716</t>
  </si>
  <si>
    <t xml:space="preserve">李聊</t>
  </si>
  <si>
    <t xml:space="preserve">5442080713226</t>
  </si>
  <si>
    <t xml:space="preserve">邓芷荟</t>
  </si>
  <si>
    <t xml:space="preserve">5442080713321</t>
  </si>
  <si>
    <t xml:space="preserve">张行美</t>
  </si>
  <si>
    <t xml:space="preserve">5442080713218</t>
  </si>
  <si>
    <t xml:space="preserve">刘雪程</t>
  </si>
  <si>
    <t xml:space="preserve">5442080713417</t>
  </si>
  <si>
    <t xml:space="preserve">周军</t>
  </si>
  <si>
    <t xml:space="preserve">5442080713009</t>
  </si>
  <si>
    <t xml:space="preserve">万鑫</t>
  </si>
  <si>
    <t xml:space="preserve">5442080713807</t>
  </si>
  <si>
    <t xml:space="preserve">李梦琦</t>
  </si>
  <si>
    <t xml:space="preserve">5442080713019</t>
  </si>
  <si>
    <t xml:space="preserve">14208002040085004</t>
  </si>
  <si>
    <t xml:space="preserve">卢秀丽</t>
  </si>
  <si>
    <t xml:space="preserve">5442080713114</t>
  </si>
  <si>
    <t xml:space="preserve">李静</t>
  </si>
  <si>
    <t xml:space="preserve">5442080713816</t>
  </si>
  <si>
    <t xml:space="preserve">谢炜</t>
  </si>
  <si>
    <t xml:space="preserve">5442080713603</t>
  </si>
  <si>
    <t xml:space="preserve">贺爽</t>
  </si>
  <si>
    <t xml:space="preserve">5442080713809</t>
  </si>
  <si>
    <t xml:space="preserve">王璐瑶</t>
  </si>
  <si>
    <t xml:space="preserve">5442080713106</t>
  </si>
  <si>
    <t xml:space="preserve">徐盼</t>
  </si>
  <si>
    <t xml:space="preserve">5442080713508</t>
  </si>
  <si>
    <t xml:space="preserve">常雪莹</t>
  </si>
  <si>
    <t xml:space="preserve">5442080713021</t>
  </si>
  <si>
    <t xml:space="preserve">周凌</t>
  </si>
  <si>
    <t xml:space="preserve">5442080713711</t>
  </si>
  <si>
    <t xml:space="preserve">王若岚</t>
  </si>
  <si>
    <t xml:space="preserve">5442080713228</t>
  </si>
  <si>
    <t xml:space="preserve">余林岑</t>
  </si>
  <si>
    <t xml:space="preserve">5442080713304</t>
  </si>
  <si>
    <t xml:space="preserve">冯蕊</t>
  </si>
  <si>
    <t xml:space="preserve">5442080713721</t>
  </si>
  <si>
    <t xml:space="preserve">李想</t>
  </si>
  <si>
    <t xml:space="preserve">5442080713128</t>
  </si>
  <si>
    <t xml:space="preserve">曹慧敏</t>
  </si>
  <si>
    <t xml:space="preserve">5442080713207</t>
  </si>
  <si>
    <t xml:space="preserve">5442080713029</t>
  </si>
  <si>
    <t xml:space="preserve">王舒</t>
  </si>
  <si>
    <t xml:space="preserve">5442080713219</t>
  </si>
  <si>
    <t xml:space="preserve">14208002040087001</t>
  </si>
  <si>
    <t xml:space="preserve">徐元龙</t>
  </si>
  <si>
    <t xml:space="preserve">5242080712605</t>
  </si>
  <si>
    <t xml:space="preserve">李恋</t>
  </si>
  <si>
    <t xml:space="preserve">5242080712727</t>
  </si>
  <si>
    <t xml:space="preserve">石磊</t>
  </si>
  <si>
    <t xml:space="preserve">5242080712718</t>
  </si>
  <si>
    <t xml:space="preserve">方京亮</t>
  </si>
  <si>
    <t xml:space="preserve">5242080712722</t>
  </si>
  <si>
    <t xml:space="preserve">黄浩</t>
  </si>
  <si>
    <t xml:space="preserve">5242080712504</t>
  </si>
  <si>
    <t xml:space="preserve">沙洋县卫生和计划生育综合监督执法局</t>
  </si>
  <si>
    <t xml:space="preserve">14208002040076001</t>
  </si>
  <si>
    <t xml:space="preserve">文靖宇</t>
  </si>
  <si>
    <t xml:space="preserve">2142080503011</t>
  </si>
  <si>
    <t xml:space="preserve">张玙璠</t>
  </si>
  <si>
    <t xml:space="preserve">2142080504229</t>
  </si>
  <si>
    <t xml:space="preserve">李吴泽</t>
  </si>
  <si>
    <t xml:space="preserve">2142080504115</t>
  </si>
  <si>
    <t xml:space="preserve">14208002040076002</t>
  </si>
  <si>
    <t xml:space="preserve">1142080103522</t>
  </si>
  <si>
    <t xml:space="preserve">张鲁欢</t>
  </si>
  <si>
    <t xml:space="preserve">1142080102019</t>
  </si>
  <si>
    <t xml:space="preserve">向梦</t>
  </si>
  <si>
    <t xml:space="preserve">1142080103320</t>
  </si>
  <si>
    <t xml:space="preserve">贾淑杰</t>
  </si>
  <si>
    <t xml:space="preserve">1142080102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12"/>
    <col collapsed="false" customWidth="true" hidden="false" outlineLevel="0" max="3" min="3" style="0" width="16.49"/>
    <col collapsed="false" customWidth="true" hidden="false" outlineLevel="0" max="4" min="4" style="0" width="10.37"/>
    <col collapsed="false" customWidth="true" hidden="false" outlineLevel="0" max="5" min="5" style="0" width="18.25"/>
    <col collapsed="false" customWidth="true" hidden="false" outlineLevel="0" max="6" min="6" style="0" width="6.37"/>
    <col collapsed="false" customWidth="true" hidden="false" outlineLevel="0" max="7" min="7" style="0" width="7.75"/>
    <col collapsed="false" customWidth="true" hidden="false" outlineLevel="0" max="8" min="8" style="0" width="13.99"/>
    <col collapsed="false" customWidth="true" hidden="false" outlineLevel="0" max="9" min="9" style="0" width="7.75"/>
    <col collapsed="false" customWidth="true" hidden="false" outlineLevel="0" max="10" min="10" style="0" width="7.37"/>
    <col collapsed="false" customWidth="true" hidden="false" outlineLevel="0" max="11" min="11" style="0" width="7.62"/>
    <col collapsed="false" customWidth="true" hidden="false" outlineLevel="0" max="17" min="17" style="0" width="7.87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6.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7" t="s">
        <v>17</v>
      </c>
    </row>
    <row r="3" customFormat="false" ht="28.5" hidden="false" customHeight="false" outlineLevel="0" collapsed="false">
      <c r="A3" s="8" t="n">
        <v>1</v>
      </c>
      <c r="B3" s="9" t="s">
        <v>18</v>
      </c>
      <c r="C3" s="10" t="s">
        <v>19</v>
      </c>
      <c r="D3" s="10" t="s">
        <v>20</v>
      </c>
      <c r="E3" s="11" t="s">
        <v>21</v>
      </c>
      <c r="F3" s="12" t="n">
        <v>8</v>
      </c>
      <c r="G3" s="13" t="s">
        <v>22</v>
      </c>
      <c r="H3" s="11" t="s">
        <v>23</v>
      </c>
      <c r="I3" s="13" t="n">
        <v>108.5</v>
      </c>
      <c r="J3" s="13" t="n">
        <v>105</v>
      </c>
      <c r="K3" s="13" t="n">
        <v>213.5</v>
      </c>
      <c r="L3" s="14"/>
      <c r="M3" s="15" t="n">
        <v>28.4666666666667</v>
      </c>
      <c r="N3" s="15" t="n">
        <v>83.4</v>
      </c>
      <c r="O3" s="15" t="n">
        <v>50.04</v>
      </c>
      <c r="P3" s="15" t="n">
        <v>78.5066666666667</v>
      </c>
      <c r="Q3" s="16" t="n">
        <v>1</v>
      </c>
    </row>
    <row r="4" customFormat="false" ht="28.5" hidden="false" customHeight="false" outlineLevel="0" collapsed="false">
      <c r="A4" s="8" t="n">
        <v>2</v>
      </c>
      <c r="B4" s="9" t="s">
        <v>18</v>
      </c>
      <c r="C4" s="10" t="s">
        <v>19</v>
      </c>
      <c r="D4" s="10" t="s">
        <v>20</v>
      </c>
      <c r="E4" s="11" t="s">
        <v>21</v>
      </c>
      <c r="F4" s="12"/>
      <c r="G4" s="13" t="s">
        <v>24</v>
      </c>
      <c r="H4" s="11" t="s">
        <v>25</v>
      </c>
      <c r="I4" s="13" t="n">
        <v>108</v>
      </c>
      <c r="J4" s="13" t="n">
        <v>89</v>
      </c>
      <c r="K4" s="13" t="n">
        <v>197</v>
      </c>
      <c r="L4" s="14" t="n">
        <v>5</v>
      </c>
      <c r="M4" s="15" t="n">
        <v>28.2666666666667</v>
      </c>
      <c r="N4" s="15" t="n">
        <v>81.1</v>
      </c>
      <c r="O4" s="15" t="n">
        <v>48.66</v>
      </c>
      <c r="P4" s="15" t="n">
        <v>76.9266666666667</v>
      </c>
      <c r="Q4" s="16" t="n">
        <v>2</v>
      </c>
    </row>
    <row r="5" customFormat="false" ht="28.5" hidden="false" customHeight="false" outlineLevel="0" collapsed="false">
      <c r="A5" s="8" t="n">
        <v>3</v>
      </c>
      <c r="B5" s="9" t="s">
        <v>18</v>
      </c>
      <c r="C5" s="10" t="s">
        <v>19</v>
      </c>
      <c r="D5" s="10" t="s">
        <v>20</v>
      </c>
      <c r="E5" s="11" t="s">
        <v>21</v>
      </c>
      <c r="F5" s="12"/>
      <c r="G5" s="13" t="s">
        <v>26</v>
      </c>
      <c r="H5" s="11" t="s">
        <v>27</v>
      </c>
      <c r="I5" s="13" t="n">
        <v>94</v>
      </c>
      <c r="J5" s="13" t="n">
        <v>107.5</v>
      </c>
      <c r="K5" s="13" t="n">
        <v>201.5</v>
      </c>
      <c r="L5" s="14"/>
      <c r="M5" s="15" t="n">
        <v>26.8666666666667</v>
      </c>
      <c r="N5" s="15" t="n">
        <v>82.8</v>
      </c>
      <c r="O5" s="15" t="n">
        <v>49.68</v>
      </c>
      <c r="P5" s="15" t="n">
        <v>76.5466666666667</v>
      </c>
      <c r="Q5" s="16" t="n">
        <v>3</v>
      </c>
    </row>
    <row r="6" customFormat="false" ht="28.5" hidden="false" customHeight="false" outlineLevel="0" collapsed="false">
      <c r="A6" s="8" t="n">
        <v>4</v>
      </c>
      <c r="B6" s="9" t="s">
        <v>18</v>
      </c>
      <c r="C6" s="10" t="s">
        <v>19</v>
      </c>
      <c r="D6" s="10" t="s">
        <v>20</v>
      </c>
      <c r="E6" s="11" t="s">
        <v>21</v>
      </c>
      <c r="F6" s="12"/>
      <c r="G6" s="13" t="s">
        <v>28</v>
      </c>
      <c r="H6" s="11" t="s">
        <v>29</v>
      </c>
      <c r="I6" s="13" t="n">
        <v>100.5</v>
      </c>
      <c r="J6" s="13" t="n">
        <v>107.5</v>
      </c>
      <c r="K6" s="13" t="n">
        <v>208</v>
      </c>
      <c r="L6" s="14"/>
      <c r="M6" s="15" t="n">
        <v>27.7333333333333</v>
      </c>
      <c r="N6" s="15" t="n">
        <v>81.2</v>
      </c>
      <c r="O6" s="15" t="n">
        <v>48.72</v>
      </c>
      <c r="P6" s="15" t="n">
        <v>76.4533333333333</v>
      </c>
      <c r="Q6" s="16" t="n">
        <v>4</v>
      </c>
    </row>
    <row r="7" customFormat="false" ht="28.5" hidden="false" customHeight="false" outlineLevel="0" collapsed="false">
      <c r="A7" s="8" t="n">
        <v>5</v>
      </c>
      <c r="B7" s="9" t="s">
        <v>18</v>
      </c>
      <c r="C7" s="10" t="s">
        <v>19</v>
      </c>
      <c r="D7" s="10" t="s">
        <v>20</v>
      </c>
      <c r="E7" s="11" t="s">
        <v>21</v>
      </c>
      <c r="F7" s="12"/>
      <c r="G7" s="13" t="s">
        <v>30</v>
      </c>
      <c r="H7" s="11" t="s">
        <v>31</v>
      </c>
      <c r="I7" s="13" t="n">
        <v>93</v>
      </c>
      <c r="J7" s="13" t="n">
        <v>96</v>
      </c>
      <c r="K7" s="13" t="n">
        <v>189</v>
      </c>
      <c r="L7" s="14"/>
      <c r="M7" s="15" t="n">
        <v>25.2</v>
      </c>
      <c r="N7" s="15" t="n">
        <v>82.4</v>
      </c>
      <c r="O7" s="15" t="n">
        <v>49.44</v>
      </c>
      <c r="P7" s="15" t="n">
        <v>74.64</v>
      </c>
      <c r="Q7" s="16" t="n">
        <v>5</v>
      </c>
    </row>
    <row r="8" customFormat="false" ht="28.5" hidden="false" customHeight="false" outlineLevel="0" collapsed="false">
      <c r="A8" s="8" t="n">
        <v>6</v>
      </c>
      <c r="B8" s="9" t="s">
        <v>18</v>
      </c>
      <c r="C8" s="10" t="s">
        <v>19</v>
      </c>
      <c r="D8" s="10" t="s">
        <v>20</v>
      </c>
      <c r="E8" s="11" t="s">
        <v>21</v>
      </c>
      <c r="F8" s="12"/>
      <c r="G8" s="13" t="s">
        <v>32</v>
      </c>
      <c r="H8" s="11" t="s">
        <v>33</v>
      </c>
      <c r="I8" s="13" t="n">
        <v>83</v>
      </c>
      <c r="J8" s="13" t="n">
        <v>91.5</v>
      </c>
      <c r="K8" s="13" t="n">
        <v>174.5</v>
      </c>
      <c r="L8" s="14"/>
      <c r="M8" s="15" t="n">
        <v>23.2666666666667</v>
      </c>
      <c r="N8" s="15" t="n">
        <v>82.7</v>
      </c>
      <c r="O8" s="15" t="n">
        <v>49.62</v>
      </c>
      <c r="P8" s="15" t="n">
        <v>72.8866666666667</v>
      </c>
      <c r="Q8" s="16" t="n">
        <v>6</v>
      </c>
    </row>
    <row r="9" customFormat="false" ht="28.5" hidden="false" customHeight="false" outlineLevel="0" collapsed="false">
      <c r="A9" s="8" t="n">
        <v>7</v>
      </c>
      <c r="B9" s="9" t="s">
        <v>18</v>
      </c>
      <c r="C9" s="10" t="s">
        <v>19</v>
      </c>
      <c r="D9" s="10" t="s">
        <v>20</v>
      </c>
      <c r="E9" s="11" t="s">
        <v>21</v>
      </c>
      <c r="F9" s="12"/>
      <c r="G9" s="13" t="s">
        <v>34</v>
      </c>
      <c r="H9" s="11" t="s">
        <v>35</v>
      </c>
      <c r="I9" s="13" t="n">
        <v>86.5</v>
      </c>
      <c r="J9" s="13" t="n">
        <v>92.5</v>
      </c>
      <c r="K9" s="13" t="n">
        <v>179</v>
      </c>
      <c r="L9" s="14"/>
      <c r="M9" s="15" t="n">
        <v>23.8666666666667</v>
      </c>
      <c r="N9" s="15" t="n">
        <v>81.4</v>
      </c>
      <c r="O9" s="15" t="n">
        <v>48.84</v>
      </c>
      <c r="P9" s="15" t="n">
        <v>72.7066666666667</v>
      </c>
      <c r="Q9" s="16" t="n">
        <v>7</v>
      </c>
    </row>
    <row r="10" customFormat="false" ht="28.5" hidden="false" customHeight="false" outlineLevel="0" collapsed="false">
      <c r="A10" s="8" t="n">
        <v>8</v>
      </c>
      <c r="B10" s="9" t="s">
        <v>18</v>
      </c>
      <c r="C10" s="10" t="s">
        <v>19</v>
      </c>
      <c r="D10" s="10" t="s">
        <v>20</v>
      </c>
      <c r="E10" s="11" t="s">
        <v>21</v>
      </c>
      <c r="F10" s="12"/>
      <c r="G10" s="13" t="s">
        <v>36</v>
      </c>
      <c r="H10" s="11" t="s">
        <v>37</v>
      </c>
      <c r="I10" s="13" t="n">
        <v>81.5</v>
      </c>
      <c r="J10" s="13" t="n">
        <v>87.5</v>
      </c>
      <c r="K10" s="13" t="n">
        <v>169</v>
      </c>
      <c r="L10" s="14"/>
      <c r="M10" s="15" t="n">
        <v>22.5333333333333</v>
      </c>
      <c r="N10" s="15" t="n">
        <v>81.4</v>
      </c>
      <c r="O10" s="15" t="n">
        <v>48.84</v>
      </c>
      <c r="P10" s="15" t="n">
        <v>71.3733333333333</v>
      </c>
      <c r="Q10" s="16" t="n">
        <v>8</v>
      </c>
    </row>
    <row r="11" customFormat="false" ht="28.5" hidden="false" customHeight="false" outlineLevel="0" collapsed="false">
      <c r="A11" s="8" t="n">
        <v>9</v>
      </c>
      <c r="B11" s="9" t="s">
        <v>18</v>
      </c>
      <c r="C11" s="10" t="s">
        <v>19</v>
      </c>
      <c r="D11" s="10" t="s">
        <v>20</v>
      </c>
      <c r="E11" s="11" t="s">
        <v>21</v>
      </c>
      <c r="F11" s="12"/>
      <c r="G11" s="13" t="s">
        <v>38</v>
      </c>
      <c r="H11" s="11" t="s">
        <v>39</v>
      </c>
      <c r="I11" s="13" t="n">
        <v>75.5</v>
      </c>
      <c r="J11" s="13" t="n">
        <v>104</v>
      </c>
      <c r="K11" s="13" t="n">
        <v>179.5</v>
      </c>
      <c r="L11" s="14"/>
      <c r="M11" s="15" t="n">
        <v>23.9333333333333</v>
      </c>
      <c r="N11" s="15" t="n">
        <v>78.2</v>
      </c>
      <c r="O11" s="15" t="n">
        <v>46.92</v>
      </c>
      <c r="P11" s="15" t="n">
        <v>70.8533333333333</v>
      </c>
      <c r="Q11" s="16" t="n">
        <v>9</v>
      </c>
    </row>
    <row r="12" customFormat="false" ht="28.5" hidden="false" customHeight="false" outlineLevel="0" collapsed="false">
      <c r="A12" s="8" t="n">
        <v>10</v>
      </c>
      <c r="B12" s="9" t="s">
        <v>18</v>
      </c>
      <c r="C12" s="10" t="s">
        <v>19</v>
      </c>
      <c r="D12" s="10" t="s">
        <v>20</v>
      </c>
      <c r="E12" s="11" t="s">
        <v>21</v>
      </c>
      <c r="F12" s="12"/>
      <c r="G12" s="13" t="s">
        <v>40</v>
      </c>
      <c r="H12" s="11" t="s">
        <v>41</v>
      </c>
      <c r="I12" s="13" t="n">
        <v>83.5</v>
      </c>
      <c r="J12" s="13" t="n">
        <v>99</v>
      </c>
      <c r="K12" s="13" t="n">
        <v>182.5</v>
      </c>
      <c r="L12" s="14"/>
      <c r="M12" s="15" t="n">
        <v>24.3333333333333</v>
      </c>
      <c r="N12" s="15" t="n">
        <v>76.6</v>
      </c>
      <c r="O12" s="15" t="n">
        <v>45.96</v>
      </c>
      <c r="P12" s="15" t="n">
        <v>70.2933333333333</v>
      </c>
      <c r="Q12" s="16" t="n">
        <v>10</v>
      </c>
    </row>
    <row r="13" customFormat="false" ht="28.5" hidden="false" customHeight="false" outlineLevel="0" collapsed="false">
      <c r="A13" s="8" t="n">
        <v>11</v>
      </c>
      <c r="B13" s="9" t="s">
        <v>18</v>
      </c>
      <c r="C13" s="10" t="s">
        <v>19</v>
      </c>
      <c r="D13" s="10" t="s">
        <v>20</v>
      </c>
      <c r="E13" s="11" t="s">
        <v>21</v>
      </c>
      <c r="F13" s="12"/>
      <c r="G13" s="13" t="s">
        <v>42</v>
      </c>
      <c r="H13" s="11" t="s">
        <v>43</v>
      </c>
      <c r="I13" s="13" t="n">
        <v>76</v>
      </c>
      <c r="J13" s="13" t="n">
        <v>93</v>
      </c>
      <c r="K13" s="13" t="n">
        <v>169</v>
      </c>
      <c r="L13" s="14"/>
      <c r="M13" s="15" t="n">
        <v>22.5333333333333</v>
      </c>
      <c r="N13" s="15" t="n">
        <v>78.2</v>
      </c>
      <c r="O13" s="15" t="n">
        <v>46.92</v>
      </c>
      <c r="P13" s="15" t="n">
        <v>69.4533333333333</v>
      </c>
      <c r="Q13" s="16" t="n">
        <v>11</v>
      </c>
    </row>
    <row r="14" customFormat="false" ht="28.5" hidden="false" customHeight="false" outlineLevel="0" collapsed="false">
      <c r="A14" s="8" t="n">
        <v>12</v>
      </c>
      <c r="B14" s="9" t="s">
        <v>18</v>
      </c>
      <c r="C14" s="10" t="s">
        <v>19</v>
      </c>
      <c r="D14" s="10" t="s">
        <v>20</v>
      </c>
      <c r="E14" s="17" t="s">
        <v>21</v>
      </c>
      <c r="F14" s="12"/>
      <c r="G14" s="18" t="s">
        <v>44</v>
      </c>
      <c r="H14" s="17" t="s">
        <v>45</v>
      </c>
      <c r="I14" s="18" t="n">
        <v>86.5</v>
      </c>
      <c r="J14" s="18" t="n">
        <v>76.5</v>
      </c>
      <c r="K14" s="18" t="n">
        <v>163</v>
      </c>
      <c r="L14" s="19"/>
      <c r="M14" s="20" t="n">
        <v>21.7333333333333</v>
      </c>
      <c r="N14" s="20" t="n">
        <v>78.5</v>
      </c>
      <c r="O14" s="20" t="n">
        <v>47.1</v>
      </c>
      <c r="P14" s="20" t="n">
        <v>68.8333333333333</v>
      </c>
      <c r="Q14" s="16" t="n">
        <v>12</v>
      </c>
    </row>
    <row r="15" customFormat="false" ht="28.5" hidden="false" customHeight="false" outlineLevel="0" collapsed="false">
      <c r="A15" s="8" t="n">
        <v>13</v>
      </c>
      <c r="B15" s="9" t="s">
        <v>18</v>
      </c>
      <c r="C15" s="10" t="s">
        <v>19</v>
      </c>
      <c r="D15" s="10" t="s">
        <v>20</v>
      </c>
      <c r="E15" s="17" t="s">
        <v>21</v>
      </c>
      <c r="F15" s="12"/>
      <c r="G15" s="18" t="s">
        <v>46</v>
      </c>
      <c r="H15" s="17" t="s">
        <v>47</v>
      </c>
      <c r="I15" s="18" t="n">
        <v>80</v>
      </c>
      <c r="J15" s="18" t="n">
        <v>70.5</v>
      </c>
      <c r="K15" s="18" t="n">
        <v>150.5</v>
      </c>
      <c r="L15" s="19"/>
      <c r="M15" s="20" t="n">
        <v>20.0666666666667</v>
      </c>
      <c r="N15" s="20" t="n">
        <v>77.8</v>
      </c>
      <c r="O15" s="20" t="n">
        <v>46.68</v>
      </c>
      <c r="P15" s="20" t="n">
        <v>66.7466666666667</v>
      </c>
      <c r="Q15" s="16" t="n">
        <v>13</v>
      </c>
    </row>
    <row r="16" customFormat="false" ht="28.5" hidden="false" customHeight="false" outlineLevel="0" collapsed="false">
      <c r="A16" s="8" t="n">
        <v>14</v>
      </c>
      <c r="B16" s="9" t="s">
        <v>18</v>
      </c>
      <c r="C16" s="10" t="s">
        <v>19</v>
      </c>
      <c r="D16" s="10" t="s">
        <v>20</v>
      </c>
      <c r="E16" s="11" t="s">
        <v>21</v>
      </c>
      <c r="F16" s="12"/>
      <c r="G16" s="13" t="s">
        <v>48</v>
      </c>
      <c r="H16" s="11" t="s">
        <v>49</v>
      </c>
      <c r="I16" s="13" t="n">
        <v>78.5</v>
      </c>
      <c r="J16" s="13" t="n">
        <v>106</v>
      </c>
      <c r="K16" s="13" t="n">
        <v>184.5</v>
      </c>
      <c r="L16" s="14"/>
      <c r="M16" s="15" t="n">
        <v>24.6</v>
      </c>
      <c r="N16" s="15" t="n">
        <v>0</v>
      </c>
      <c r="O16" s="15" t="n">
        <v>0</v>
      </c>
      <c r="P16" s="15" t="n">
        <v>24.6</v>
      </c>
      <c r="Q16" s="16" t="n">
        <v>14</v>
      </c>
    </row>
    <row r="17" customFormat="false" ht="28.5" hidden="false" customHeight="false" outlineLevel="0" collapsed="false">
      <c r="A17" s="8" t="n">
        <v>15</v>
      </c>
      <c r="B17" s="9" t="s">
        <v>18</v>
      </c>
      <c r="C17" s="10" t="s">
        <v>19</v>
      </c>
      <c r="D17" s="10" t="s">
        <v>20</v>
      </c>
      <c r="E17" s="11" t="s">
        <v>21</v>
      </c>
      <c r="F17" s="12"/>
      <c r="G17" s="13" t="s">
        <v>50</v>
      </c>
      <c r="H17" s="11" t="s">
        <v>51</v>
      </c>
      <c r="I17" s="13" t="n">
        <v>79.5</v>
      </c>
      <c r="J17" s="13" t="n">
        <v>92</v>
      </c>
      <c r="K17" s="13" t="n">
        <v>171.5</v>
      </c>
      <c r="L17" s="14"/>
      <c r="M17" s="15" t="n">
        <v>22.8666666666667</v>
      </c>
      <c r="N17" s="15" t="n">
        <v>0</v>
      </c>
      <c r="O17" s="15" t="n">
        <v>0</v>
      </c>
      <c r="P17" s="15" t="n">
        <v>22.8666666666667</v>
      </c>
      <c r="Q17" s="16" t="n">
        <v>15</v>
      </c>
    </row>
    <row r="18" customFormat="false" ht="28.5" hidden="false" customHeight="false" outlineLevel="0" collapsed="false">
      <c r="A18" s="8" t="n">
        <v>16</v>
      </c>
      <c r="B18" s="9" t="s">
        <v>18</v>
      </c>
      <c r="C18" s="10" t="s">
        <v>19</v>
      </c>
      <c r="D18" s="10" t="s">
        <v>20</v>
      </c>
      <c r="E18" s="17" t="s">
        <v>21</v>
      </c>
      <c r="F18" s="12"/>
      <c r="G18" s="18" t="s">
        <v>52</v>
      </c>
      <c r="H18" s="17" t="s">
        <v>53</v>
      </c>
      <c r="I18" s="18" t="n">
        <v>77</v>
      </c>
      <c r="J18" s="18" t="n">
        <v>86</v>
      </c>
      <c r="K18" s="18" t="n">
        <v>163</v>
      </c>
      <c r="L18" s="19"/>
      <c r="M18" s="20" t="n">
        <v>21.7333333333333</v>
      </c>
      <c r="N18" s="20" t="n">
        <v>0</v>
      </c>
      <c r="O18" s="20" t="n">
        <v>0</v>
      </c>
      <c r="P18" s="20" t="n">
        <v>21.7333333333333</v>
      </c>
      <c r="Q18" s="16" t="n">
        <v>16</v>
      </c>
    </row>
    <row r="19" customFormat="false" ht="28.5" hidden="false" customHeight="false" outlineLevel="0" collapsed="false">
      <c r="A19" s="8" t="n">
        <v>17</v>
      </c>
      <c r="B19" s="9" t="s">
        <v>18</v>
      </c>
      <c r="C19" s="10" t="s">
        <v>19</v>
      </c>
      <c r="D19" s="10" t="s">
        <v>54</v>
      </c>
      <c r="E19" s="11" t="s">
        <v>55</v>
      </c>
      <c r="F19" s="12" t="n">
        <v>8</v>
      </c>
      <c r="G19" s="13" t="s">
        <v>56</v>
      </c>
      <c r="H19" s="11" t="s">
        <v>57</v>
      </c>
      <c r="I19" s="13" t="n">
        <v>103</v>
      </c>
      <c r="J19" s="13" t="n">
        <v>101</v>
      </c>
      <c r="K19" s="13" t="n">
        <v>204</v>
      </c>
      <c r="L19" s="14"/>
      <c r="M19" s="21" t="n">
        <v>27.2</v>
      </c>
      <c r="N19" s="15" t="n">
        <v>83.1</v>
      </c>
      <c r="O19" s="15" t="n">
        <v>49.86</v>
      </c>
      <c r="P19" s="15" t="n">
        <v>77.06</v>
      </c>
      <c r="Q19" s="16" t="n">
        <v>1</v>
      </c>
    </row>
    <row r="20" customFormat="false" ht="28.5" hidden="false" customHeight="false" outlineLevel="0" collapsed="false">
      <c r="A20" s="8" t="n">
        <v>18</v>
      </c>
      <c r="B20" s="9" t="s">
        <v>18</v>
      </c>
      <c r="C20" s="10" t="s">
        <v>19</v>
      </c>
      <c r="D20" s="10" t="s">
        <v>54</v>
      </c>
      <c r="E20" s="11" t="s">
        <v>55</v>
      </c>
      <c r="F20" s="12"/>
      <c r="G20" s="13" t="s">
        <v>58</v>
      </c>
      <c r="H20" s="11" t="s">
        <v>59</v>
      </c>
      <c r="I20" s="13" t="n">
        <v>100</v>
      </c>
      <c r="J20" s="13" t="n">
        <v>90.5</v>
      </c>
      <c r="K20" s="13" t="n">
        <v>190.5</v>
      </c>
      <c r="L20" s="14"/>
      <c r="M20" s="15" t="n">
        <v>25.4</v>
      </c>
      <c r="N20" s="15" t="n">
        <v>85.2</v>
      </c>
      <c r="O20" s="15" t="n">
        <v>51.12</v>
      </c>
      <c r="P20" s="15" t="n">
        <v>76.52</v>
      </c>
      <c r="Q20" s="16" t="n">
        <v>2</v>
      </c>
    </row>
    <row r="21" customFormat="false" ht="28.5" hidden="false" customHeight="false" outlineLevel="0" collapsed="false">
      <c r="A21" s="8" t="n">
        <v>19</v>
      </c>
      <c r="B21" s="9" t="s">
        <v>18</v>
      </c>
      <c r="C21" s="10" t="s">
        <v>19</v>
      </c>
      <c r="D21" s="10" t="s">
        <v>54</v>
      </c>
      <c r="E21" s="11" t="s">
        <v>55</v>
      </c>
      <c r="F21" s="12"/>
      <c r="G21" s="13" t="s">
        <v>60</v>
      </c>
      <c r="H21" s="11" t="s">
        <v>61</v>
      </c>
      <c r="I21" s="13" t="n">
        <v>95</v>
      </c>
      <c r="J21" s="13" t="n">
        <v>101.5</v>
      </c>
      <c r="K21" s="13" t="n">
        <v>196.5</v>
      </c>
      <c r="L21" s="14"/>
      <c r="M21" s="15" t="n">
        <v>26.2</v>
      </c>
      <c r="N21" s="15" t="n">
        <v>83.8</v>
      </c>
      <c r="O21" s="15" t="n">
        <v>50.28</v>
      </c>
      <c r="P21" s="15" t="n">
        <v>76.48</v>
      </c>
      <c r="Q21" s="16" t="n">
        <v>3</v>
      </c>
    </row>
    <row r="22" customFormat="false" ht="28.5" hidden="false" customHeight="false" outlineLevel="0" collapsed="false">
      <c r="A22" s="8" t="n">
        <v>20</v>
      </c>
      <c r="B22" s="9" t="s">
        <v>18</v>
      </c>
      <c r="C22" s="10" t="s">
        <v>19</v>
      </c>
      <c r="D22" s="10" t="s">
        <v>54</v>
      </c>
      <c r="E22" s="11" t="s">
        <v>55</v>
      </c>
      <c r="F22" s="12"/>
      <c r="G22" s="13" t="s">
        <v>62</v>
      </c>
      <c r="H22" s="11" t="s">
        <v>63</v>
      </c>
      <c r="I22" s="13" t="n">
        <v>83.5</v>
      </c>
      <c r="J22" s="13" t="n">
        <v>114</v>
      </c>
      <c r="K22" s="13" t="n">
        <v>197.5</v>
      </c>
      <c r="L22" s="14"/>
      <c r="M22" s="15" t="n">
        <v>26.3333333333333</v>
      </c>
      <c r="N22" s="15" t="n">
        <v>83.4</v>
      </c>
      <c r="O22" s="15" t="n">
        <v>50.04</v>
      </c>
      <c r="P22" s="15" t="n">
        <v>76.3733333333333</v>
      </c>
      <c r="Q22" s="16" t="n">
        <v>4</v>
      </c>
    </row>
    <row r="23" customFormat="false" ht="28.5" hidden="false" customHeight="false" outlineLevel="0" collapsed="false">
      <c r="A23" s="8" t="n">
        <v>21</v>
      </c>
      <c r="B23" s="9" t="s">
        <v>18</v>
      </c>
      <c r="C23" s="10" t="s">
        <v>19</v>
      </c>
      <c r="D23" s="10" t="s">
        <v>54</v>
      </c>
      <c r="E23" s="11" t="s">
        <v>55</v>
      </c>
      <c r="F23" s="12"/>
      <c r="G23" s="13" t="s">
        <v>64</v>
      </c>
      <c r="H23" s="11" t="s">
        <v>65</v>
      </c>
      <c r="I23" s="13" t="n">
        <v>91.5</v>
      </c>
      <c r="J23" s="13" t="n">
        <v>103.5</v>
      </c>
      <c r="K23" s="13" t="n">
        <v>195</v>
      </c>
      <c r="L23" s="14"/>
      <c r="M23" s="15" t="n">
        <v>26</v>
      </c>
      <c r="N23" s="15" t="n">
        <v>83.7</v>
      </c>
      <c r="O23" s="15" t="n">
        <v>50.22</v>
      </c>
      <c r="P23" s="15" t="n">
        <v>76.22</v>
      </c>
      <c r="Q23" s="16" t="n">
        <v>5</v>
      </c>
    </row>
    <row r="24" customFormat="false" ht="28.5" hidden="false" customHeight="false" outlineLevel="0" collapsed="false">
      <c r="A24" s="8" t="n">
        <v>22</v>
      </c>
      <c r="B24" s="9" t="s">
        <v>18</v>
      </c>
      <c r="C24" s="10" t="s">
        <v>19</v>
      </c>
      <c r="D24" s="10" t="s">
        <v>54</v>
      </c>
      <c r="E24" s="11" t="s">
        <v>55</v>
      </c>
      <c r="F24" s="12"/>
      <c r="G24" s="13" t="s">
        <v>66</v>
      </c>
      <c r="H24" s="11" t="s">
        <v>67</v>
      </c>
      <c r="I24" s="13" t="n">
        <v>87.5</v>
      </c>
      <c r="J24" s="13" t="n">
        <v>110.5</v>
      </c>
      <c r="K24" s="13" t="n">
        <v>198</v>
      </c>
      <c r="L24" s="14"/>
      <c r="M24" s="15" t="n">
        <v>26.4</v>
      </c>
      <c r="N24" s="15" t="n">
        <v>82.9</v>
      </c>
      <c r="O24" s="15" t="n">
        <v>49.74</v>
      </c>
      <c r="P24" s="15" t="n">
        <v>76.14</v>
      </c>
      <c r="Q24" s="16" t="n">
        <v>6</v>
      </c>
    </row>
    <row r="25" customFormat="false" ht="28.5" hidden="false" customHeight="false" outlineLevel="0" collapsed="false">
      <c r="A25" s="8" t="n">
        <v>23</v>
      </c>
      <c r="B25" s="9" t="s">
        <v>18</v>
      </c>
      <c r="C25" s="10" t="s">
        <v>19</v>
      </c>
      <c r="D25" s="10" t="s">
        <v>54</v>
      </c>
      <c r="E25" s="11" t="s">
        <v>55</v>
      </c>
      <c r="F25" s="12"/>
      <c r="G25" s="13" t="s">
        <v>68</v>
      </c>
      <c r="H25" s="11" t="s">
        <v>69</v>
      </c>
      <c r="I25" s="13" t="n">
        <v>91</v>
      </c>
      <c r="J25" s="13" t="n">
        <v>100.5</v>
      </c>
      <c r="K25" s="13" t="n">
        <v>191.5</v>
      </c>
      <c r="L25" s="14"/>
      <c r="M25" s="15" t="n">
        <v>25.5333333333333</v>
      </c>
      <c r="N25" s="15" t="n">
        <v>83.5</v>
      </c>
      <c r="O25" s="15" t="n">
        <v>50.1</v>
      </c>
      <c r="P25" s="15" t="n">
        <v>75.6333333333333</v>
      </c>
      <c r="Q25" s="16" t="n">
        <v>7</v>
      </c>
    </row>
    <row r="26" customFormat="false" ht="28.5" hidden="false" customHeight="false" outlineLevel="0" collapsed="false">
      <c r="A26" s="8" t="n">
        <v>24</v>
      </c>
      <c r="B26" s="9" t="s">
        <v>18</v>
      </c>
      <c r="C26" s="10" t="s">
        <v>19</v>
      </c>
      <c r="D26" s="10" t="s">
        <v>54</v>
      </c>
      <c r="E26" s="11" t="s">
        <v>55</v>
      </c>
      <c r="F26" s="12"/>
      <c r="G26" s="13" t="s">
        <v>70</v>
      </c>
      <c r="H26" s="11" t="s">
        <v>71</v>
      </c>
      <c r="I26" s="13" t="n">
        <v>84.5</v>
      </c>
      <c r="J26" s="13" t="n">
        <v>114</v>
      </c>
      <c r="K26" s="13" t="n">
        <v>198.5</v>
      </c>
      <c r="L26" s="14"/>
      <c r="M26" s="15" t="n">
        <v>26.4666666666667</v>
      </c>
      <c r="N26" s="15" t="n">
        <v>81.7</v>
      </c>
      <c r="O26" s="15" t="n">
        <v>49.02</v>
      </c>
      <c r="P26" s="15" t="n">
        <v>75.4866666666667</v>
      </c>
      <c r="Q26" s="16" t="n">
        <v>8</v>
      </c>
    </row>
    <row r="27" customFormat="false" ht="28.5" hidden="false" customHeight="false" outlineLevel="0" collapsed="false">
      <c r="A27" s="8" t="n">
        <v>25</v>
      </c>
      <c r="B27" s="9" t="s">
        <v>18</v>
      </c>
      <c r="C27" s="10" t="s">
        <v>19</v>
      </c>
      <c r="D27" s="10" t="s">
        <v>54</v>
      </c>
      <c r="E27" s="11" t="s">
        <v>55</v>
      </c>
      <c r="F27" s="12"/>
      <c r="G27" s="13" t="s">
        <v>72</v>
      </c>
      <c r="H27" s="11" t="s">
        <v>73</v>
      </c>
      <c r="I27" s="13" t="n">
        <v>91.5</v>
      </c>
      <c r="J27" s="13" t="n">
        <v>107</v>
      </c>
      <c r="K27" s="13" t="n">
        <v>198.5</v>
      </c>
      <c r="L27" s="14"/>
      <c r="M27" s="15" t="n">
        <v>26.4666666666667</v>
      </c>
      <c r="N27" s="15" t="n">
        <v>81.3</v>
      </c>
      <c r="O27" s="15" t="n">
        <v>48.78</v>
      </c>
      <c r="P27" s="15" t="n">
        <v>75.2466666666667</v>
      </c>
      <c r="Q27" s="16" t="n">
        <v>9</v>
      </c>
    </row>
    <row r="28" customFormat="false" ht="28.5" hidden="false" customHeight="false" outlineLevel="0" collapsed="false">
      <c r="A28" s="8" t="n">
        <v>26</v>
      </c>
      <c r="B28" s="9" t="s">
        <v>18</v>
      </c>
      <c r="C28" s="10" t="s">
        <v>19</v>
      </c>
      <c r="D28" s="10" t="s">
        <v>54</v>
      </c>
      <c r="E28" s="11" t="s">
        <v>55</v>
      </c>
      <c r="F28" s="12"/>
      <c r="G28" s="13" t="s">
        <v>74</v>
      </c>
      <c r="H28" s="11" t="s">
        <v>75</v>
      </c>
      <c r="I28" s="13" t="n">
        <v>84</v>
      </c>
      <c r="J28" s="13" t="n">
        <v>102</v>
      </c>
      <c r="K28" s="13" t="n">
        <v>186</v>
      </c>
      <c r="L28" s="14"/>
      <c r="M28" s="15" t="n">
        <v>24.8</v>
      </c>
      <c r="N28" s="15" t="n">
        <v>83.5</v>
      </c>
      <c r="O28" s="15" t="n">
        <v>50.1</v>
      </c>
      <c r="P28" s="15" t="n">
        <v>74.9</v>
      </c>
      <c r="Q28" s="16" t="n">
        <v>10</v>
      </c>
    </row>
    <row r="29" customFormat="false" ht="28.5" hidden="false" customHeight="false" outlineLevel="0" collapsed="false">
      <c r="A29" s="8" t="n">
        <v>27</v>
      </c>
      <c r="B29" s="9" t="s">
        <v>18</v>
      </c>
      <c r="C29" s="10" t="s">
        <v>19</v>
      </c>
      <c r="D29" s="10" t="s">
        <v>54</v>
      </c>
      <c r="E29" s="11" t="s">
        <v>55</v>
      </c>
      <c r="F29" s="12"/>
      <c r="G29" s="13" t="s">
        <v>76</v>
      </c>
      <c r="H29" s="11" t="s">
        <v>77</v>
      </c>
      <c r="I29" s="13" t="n">
        <v>86.5</v>
      </c>
      <c r="J29" s="13" t="n">
        <v>107</v>
      </c>
      <c r="K29" s="13" t="n">
        <v>193.5</v>
      </c>
      <c r="L29" s="14"/>
      <c r="M29" s="15" t="n">
        <v>25.8</v>
      </c>
      <c r="N29" s="15" t="n">
        <v>81.2</v>
      </c>
      <c r="O29" s="15" t="n">
        <v>48.72</v>
      </c>
      <c r="P29" s="15" t="n">
        <v>74.52</v>
      </c>
      <c r="Q29" s="16" t="n">
        <v>11</v>
      </c>
    </row>
    <row r="30" customFormat="false" ht="28.5" hidden="false" customHeight="false" outlineLevel="0" collapsed="false">
      <c r="A30" s="8" t="n">
        <v>28</v>
      </c>
      <c r="B30" s="9" t="s">
        <v>18</v>
      </c>
      <c r="C30" s="10" t="s">
        <v>19</v>
      </c>
      <c r="D30" s="10" t="s">
        <v>54</v>
      </c>
      <c r="E30" s="11" t="s">
        <v>55</v>
      </c>
      <c r="F30" s="12"/>
      <c r="G30" s="13" t="s">
        <v>78</v>
      </c>
      <c r="H30" s="11" t="s">
        <v>79</v>
      </c>
      <c r="I30" s="13" t="n">
        <v>78.5</v>
      </c>
      <c r="J30" s="13" t="n">
        <v>106.5</v>
      </c>
      <c r="K30" s="13" t="n">
        <v>185</v>
      </c>
      <c r="L30" s="14"/>
      <c r="M30" s="15" t="n">
        <v>24.6666666666667</v>
      </c>
      <c r="N30" s="15" t="n">
        <v>82.8</v>
      </c>
      <c r="O30" s="15" t="n">
        <v>49.68</v>
      </c>
      <c r="P30" s="15" t="n">
        <v>74.3466666666667</v>
      </c>
      <c r="Q30" s="16" t="n">
        <v>12</v>
      </c>
    </row>
    <row r="31" customFormat="false" ht="28.5" hidden="false" customHeight="false" outlineLevel="0" collapsed="false">
      <c r="A31" s="8" t="n">
        <v>29</v>
      </c>
      <c r="B31" s="9" t="s">
        <v>18</v>
      </c>
      <c r="C31" s="10" t="s">
        <v>19</v>
      </c>
      <c r="D31" s="10" t="s">
        <v>54</v>
      </c>
      <c r="E31" s="11" t="s">
        <v>55</v>
      </c>
      <c r="F31" s="12"/>
      <c r="G31" s="13" t="s">
        <v>80</v>
      </c>
      <c r="H31" s="11" t="s">
        <v>81</v>
      </c>
      <c r="I31" s="13" t="n">
        <v>95</v>
      </c>
      <c r="J31" s="13" t="n">
        <v>93</v>
      </c>
      <c r="K31" s="13" t="n">
        <v>188</v>
      </c>
      <c r="L31" s="14"/>
      <c r="M31" s="15" t="n">
        <v>25.0666666666667</v>
      </c>
      <c r="N31" s="15" t="n">
        <v>81.9</v>
      </c>
      <c r="O31" s="15" t="n">
        <v>49.14</v>
      </c>
      <c r="P31" s="15" t="n">
        <v>74.2066666666667</v>
      </c>
      <c r="Q31" s="16" t="n">
        <v>13</v>
      </c>
    </row>
    <row r="32" customFormat="false" ht="28.5" hidden="false" customHeight="false" outlineLevel="0" collapsed="false">
      <c r="A32" s="8" t="n">
        <v>30</v>
      </c>
      <c r="B32" s="9" t="s">
        <v>18</v>
      </c>
      <c r="C32" s="10" t="s">
        <v>19</v>
      </c>
      <c r="D32" s="10" t="s">
        <v>54</v>
      </c>
      <c r="E32" s="11" t="s">
        <v>55</v>
      </c>
      <c r="F32" s="12"/>
      <c r="G32" s="13" t="s">
        <v>82</v>
      </c>
      <c r="H32" s="11" t="s">
        <v>83</v>
      </c>
      <c r="I32" s="13" t="n">
        <v>95</v>
      </c>
      <c r="J32" s="13" t="n">
        <v>88.5</v>
      </c>
      <c r="K32" s="13" t="n">
        <v>183.5</v>
      </c>
      <c r="L32" s="14"/>
      <c r="M32" s="15" t="n">
        <v>24.4666666666667</v>
      </c>
      <c r="N32" s="15" t="n">
        <v>82.8</v>
      </c>
      <c r="O32" s="15" t="n">
        <v>49.68</v>
      </c>
      <c r="P32" s="15" t="n">
        <v>74.1466666666667</v>
      </c>
      <c r="Q32" s="16" t="n">
        <v>14</v>
      </c>
    </row>
    <row r="33" customFormat="false" ht="28.5" hidden="false" customHeight="false" outlineLevel="0" collapsed="false">
      <c r="A33" s="8" t="n">
        <v>31</v>
      </c>
      <c r="B33" s="9" t="s">
        <v>18</v>
      </c>
      <c r="C33" s="10" t="s">
        <v>19</v>
      </c>
      <c r="D33" s="10" t="s">
        <v>54</v>
      </c>
      <c r="E33" s="11" t="s">
        <v>55</v>
      </c>
      <c r="F33" s="12"/>
      <c r="G33" s="13" t="s">
        <v>84</v>
      </c>
      <c r="H33" s="11" t="s">
        <v>85</v>
      </c>
      <c r="I33" s="13" t="n">
        <v>81</v>
      </c>
      <c r="J33" s="13" t="n">
        <v>102.5</v>
      </c>
      <c r="K33" s="13" t="n">
        <v>183.5</v>
      </c>
      <c r="L33" s="14"/>
      <c r="M33" s="15" t="n">
        <v>24.4666666666667</v>
      </c>
      <c r="N33" s="15" t="n">
        <v>82.1</v>
      </c>
      <c r="O33" s="15" t="n">
        <v>49.26</v>
      </c>
      <c r="P33" s="15" t="n">
        <v>73.7266666666667</v>
      </c>
      <c r="Q33" s="16" t="n">
        <v>15</v>
      </c>
    </row>
    <row r="34" customFormat="false" ht="28.5" hidden="false" customHeight="false" outlineLevel="0" collapsed="false">
      <c r="A34" s="8" t="n">
        <v>32</v>
      </c>
      <c r="B34" s="9" t="s">
        <v>18</v>
      </c>
      <c r="C34" s="10" t="s">
        <v>19</v>
      </c>
      <c r="D34" s="10" t="s">
        <v>54</v>
      </c>
      <c r="E34" s="11" t="s">
        <v>55</v>
      </c>
      <c r="F34" s="12"/>
      <c r="G34" s="13" t="s">
        <v>86</v>
      </c>
      <c r="H34" s="11" t="s">
        <v>87</v>
      </c>
      <c r="I34" s="13" t="n">
        <v>90</v>
      </c>
      <c r="J34" s="13" t="n">
        <v>105</v>
      </c>
      <c r="K34" s="13" t="n">
        <v>195</v>
      </c>
      <c r="L34" s="14"/>
      <c r="M34" s="15" t="n">
        <v>26</v>
      </c>
      <c r="N34" s="15" t="n">
        <v>78.6</v>
      </c>
      <c r="O34" s="15" t="n">
        <v>47.16</v>
      </c>
      <c r="P34" s="15" t="n">
        <v>73.16</v>
      </c>
      <c r="Q34" s="16" t="n">
        <v>16</v>
      </c>
    </row>
    <row r="35" customFormat="false" ht="28.5" hidden="false" customHeight="false" outlineLevel="0" collapsed="false">
      <c r="A35" s="8" t="n">
        <v>33</v>
      </c>
      <c r="B35" s="9" t="s">
        <v>18</v>
      </c>
      <c r="C35" s="10" t="s">
        <v>19</v>
      </c>
      <c r="D35" s="10" t="s">
        <v>54</v>
      </c>
      <c r="E35" s="11" t="s">
        <v>55</v>
      </c>
      <c r="F35" s="12"/>
      <c r="G35" s="13" t="s">
        <v>88</v>
      </c>
      <c r="H35" s="11" t="s">
        <v>89</v>
      </c>
      <c r="I35" s="13" t="n">
        <v>91</v>
      </c>
      <c r="J35" s="13" t="n">
        <v>88.5</v>
      </c>
      <c r="K35" s="13" t="n">
        <v>179.5</v>
      </c>
      <c r="L35" s="14"/>
      <c r="M35" s="15" t="n">
        <v>23.9333333333333</v>
      </c>
      <c r="N35" s="15" t="n">
        <v>80.5</v>
      </c>
      <c r="O35" s="15" t="n">
        <v>48.3</v>
      </c>
      <c r="P35" s="15" t="n">
        <v>72.2333333333333</v>
      </c>
      <c r="Q35" s="16" t="n">
        <v>17</v>
      </c>
    </row>
    <row r="36" customFormat="false" ht="28.5" hidden="false" customHeight="false" outlineLevel="0" collapsed="false">
      <c r="A36" s="8" t="n">
        <v>34</v>
      </c>
      <c r="B36" s="9" t="s">
        <v>18</v>
      </c>
      <c r="C36" s="10" t="s">
        <v>19</v>
      </c>
      <c r="D36" s="10" t="s">
        <v>54</v>
      </c>
      <c r="E36" s="11" t="s">
        <v>55</v>
      </c>
      <c r="F36" s="12"/>
      <c r="G36" s="13" t="s">
        <v>90</v>
      </c>
      <c r="H36" s="11" t="s">
        <v>91</v>
      </c>
      <c r="I36" s="13" t="n">
        <v>80</v>
      </c>
      <c r="J36" s="13" t="n">
        <v>95</v>
      </c>
      <c r="K36" s="13" t="n">
        <v>175</v>
      </c>
      <c r="L36" s="14"/>
      <c r="M36" s="15" t="n">
        <v>23.3333333333333</v>
      </c>
      <c r="N36" s="15" t="n">
        <v>79.5</v>
      </c>
      <c r="O36" s="15" t="n">
        <v>47.7</v>
      </c>
      <c r="P36" s="15" t="n">
        <v>71.0333333333333</v>
      </c>
      <c r="Q36" s="16" t="n">
        <v>18</v>
      </c>
    </row>
    <row r="37" customFormat="false" ht="28.5" hidden="false" customHeight="false" outlineLevel="0" collapsed="false">
      <c r="A37" s="8" t="n">
        <v>35</v>
      </c>
      <c r="B37" s="9" t="s">
        <v>18</v>
      </c>
      <c r="C37" s="10" t="s">
        <v>19</v>
      </c>
      <c r="D37" s="10" t="s">
        <v>54</v>
      </c>
      <c r="E37" s="11" t="s">
        <v>55</v>
      </c>
      <c r="F37" s="12"/>
      <c r="G37" s="13" t="s">
        <v>92</v>
      </c>
      <c r="H37" s="11" t="s">
        <v>93</v>
      </c>
      <c r="I37" s="13" t="n">
        <v>96.5</v>
      </c>
      <c r="J37" s="13" t="n">
        <v>88</v>
      </c>
      <c r="K37" s="13" t="n">
        <v>184.5</v>
      </c>
      <c r="L37" s="14"/>
      <c r="M37" s="15" t="n">
        <v>24.6</v>
      </c>
      <c r="N37" s="15" t="n">
        <v>77</v>
      </c>
      <c r="O37" s="15" t="n">
        <v>46.2</v>
      </c>
      <c r="P37" s="15" t="n">
        <v>70.8</v>
      </c>
      <c r="Q37" s="16" t="n">
        <v>19</v>
      </c>
    </row>
    <row r="38" customFormat="false" ht="28.5" hidden="false" customHeight="false" outlineLevel="0" collapsed="false">
      <c r="A38" s="8" t="n">
        <v>36</v>
      </c>
      <c r="B38" s="9" t="s">
        <v>18</v>
      </c>
      <c r="C38" s="10" t="s">
        <v>19</v>
      </c>
      <c r="D38" s="10" t="s">
        <v>54</v>
      </c>
      <c r="E38" s="11" t="s">
        <v>55</v>
      </c>
      <c r="F38" s="12"/>
      <c r="G38" s="13" t="s">
        <v>94</v>
      </c>
      <c r="H38" s="11" t="s">
        <v>95</v>
      </c>
      <c r="I38" s="13" t="n">
        <v>64</v>
      </c>
      <c r="J38" s="13" t="n">
        <v>81</v>
      </c>
      <c r="K38" s="13" t="n">
        <v>145</v>
      </c>
      <c r="L38" s="14"/>
      <c r="M38" s="15" t="n">
        <v>19.3333333333333</v>
      </c>
      <c r="N38" s="15" t="n">
        <v>0</v>
      </c>
      <c r="O38" s="15" t="n">
        <v>0</v>
      </c>
      <c r="P38" s="15" t="n">
        <v>19.3333333333333</v>
      </c>
      <c r="Q38" s="16" t="n">
        <v>20</v>
      </c>
    </row>
    <row r="39" customFormat="false" ht="28.5" hidden="false" customHeight="false" outlineLevel="0" collapsed="false">
      <c r="A39" s="8" t="n">
        <v>37</v>
      </c>
      <c r="B39" s="9" t="s">
        <v>18</v>
      </c>
      <c r="C39" s="10" t="s">
        <v>19</v>
      </c>
      <c r="D39" s="10" t="s">
        <v>96</v>
      </c>
      <c r="E39" s="11" t="s">
        <v>97</v>
      </c>
      <c r="F39" s="12" t="n">
        <v>5</v>
      </c>
      <c r="G39" s="13" t="s">
        <v>98</v>
      </c>
      <c r="H39" s="11" t="s">
        <v>99</v>
      </c>
      <c r="I39" s="13" t="n">
        <v>96</v>
      </c>
      <c r="J39" s="13" t="n">
        <v>117</v>
      </c>
      <c r="K39" s="13" t="n">
        <v>213</v>
      </c>
      <c r="L39" s="14"/>
      <c r="M39" s="15" t="n">
        <v>28.4</v>
      </c>
      <c r="N39" s="15" t="n">
        <v>81.7</v>
      </c>
      <c r="O39" s="15" t="n">
        <v>49.02</v>
      </c>
      <c r="P39" s="15" t="n">
        <v>77.42</v>
      </c>
      <c r="Q39" s="16" t="n">
        <v>1</v>
      </c>
    </row>
    <row r="40" customFormat="false" ht="28.5" hidden="false" customHeight="false" outlineLevel="0" collapsed="false">
      <c r="A40" s="8" t="n">
        <v>38</v>
      </c>
      <c r="B40" s="9" t="s">
        <v>18</v>
      </c>
      <c r="C40" s="10" t="s">
        <v>19</v>
      </c>
      <c r="D40" s="10" t="s">
        <v>96</v>
      </c>
      <c r="E40" s="11" t="s">
        <v>97</v>
      </c>
      <c r="F40" s="12"/>
      <c r="G40" s="13" t="s">
        <v>100</v>
      </c>
      <c r="H40" s="11" t="s">
        <v>101</v>
      </c>
      <c r="I40" s="13" t="n">
        <v>103.5</v>
      </c>
      <c r="J40" s="13" t="n">
        <v>92</v>
      </c>
      <c r="K40" s="13" t="n">
        <v>195.5</v>
      </c>
      <c r="L40" s="14"/>
      <c r="M40" s="15" t="n">
        <v>26.0666666666667</v>
      </c>
      <c r="N40" s="15" t="n">
        <v>80.84</v>
      </c>
      <c r="O40" s="15" t="n">
        <v>48.504</v>
      </c>
      <c r="P40" s="15" t="n">
        <v>74.5706666666667</v>
      </c>
      <c r="Q40" s="16" t="n">
        <v>2</v>
      </c>
    </row>
    <row r="41" customFormat="false" ht="28.5" hidden="false" customHeight="false" outlineLevel="0" collapsed="false">
      <c r="A41" s="8" t="n">
        <v>39</v>
      </c>
      <c r="B41" s="9" t="s">
        <v>18</v>
      </c>
      <c r="C41" s="10" t="s">
        <v>19</v>
      </c>
      <c r="D41" s="10" t="s">
        <v>96</v>
      </c>
      <c r="E41" s="11" t="s">
        <v>97</v>
      </c>
      <c r="F41" s="12"/>
      <c r="G41" s="13" t="s">
        <v>102</v>
      </c>
      <c r="H41" s="11" t="s">
        <v>103</v>
      </c>
      <c r="I41" s="13" t="n">
        <v>102</v>
      </c>
      <c r="J41" s="13" t="n">
        <v>81.5</v>
      </c>
      <c r="K41" s="13" t="n">
        <v>183.5</v>
      </c>
      <c r="L41" s="14"/>
      <c r="M41" s="15" t="n">
        <v>24.4666666666667</v>
      </c>
      <c r="N41" s="15" t="n">
        <v>80.24</v>
      </c>
      <c r="O41" s="15" t="n">
        <v>48.144</v>
      </c>
      <c r="P41" s="15" t="n">
        <v>72.6106666666667</v>
      </c>
      <c r="Q41" s="16" t="n">
        <v>3</v>
      </c>
    </row>
    <row r="42" customFormat="false" ht="28.5" hidden="false" customHeight="false" outlineLevel="0" collapsed="false">
      <c r="A42" s="8" t="n">
        <v>40</v>
      </c>
      <c r="B42" s="9" t="s">
        <v>18</v>
      </c>
      <c r="C42" s="10" t="s">
        <v>19</v>
      </c>
      <c r="D42" s="10" t="s">
        <v>96</v>
      </c>
      <c r="E42" s="11" t="s">
        <v>97</v>
      </c>
      <c r="F42" s="12"/>
      <c r="G42" s="13" t="s">
        <v>104</v>
      </c>
      <c r="H42" s="11" t="s">
        <v>105</v>
      </c>
      <c r="I42" s="13" t="n">
        <v>78.5</v>
      </c>
      <c r="J42" s="13" t="n">
        <v>92</v>
      </c>
      <c r="K42" s="13" t="n">
        <v>170.5</v>
      </c>
      <c r="L42" s="14"/>
      <c r="M42" s="15" t="n">
        <v>22.7333333333333</v>
      </c>
      <c r="N42" s="15" t="n">
        <v>82.9</v>
      </c>
      <c r="O42" s="15" t="n">
        <v>49.74</v>
      </c>
      <c r="P42" s="15" t="n">
        <v>72.4733333333333</v>
      </c>
      <c r="Q42" s="16" t="n">
        <v>4</v>
      </c>
    </row>
    <row r="43" customFormat="false" ht="28.5" hidden="false" customHeight="false" outlineLevel="0" collapsed="false">
      <c r="A43" s="8" t="n">
        <v>41</v>
      </c>
      <c r="B43" s="9" t="s">
        <v>18</v>
      </c>
      <c r="C43" s="10" t="s">
        <v>19</v>
      </c>
      <c r="D43" s="10" t="s">
        <v>96</v>
      </c>
      <c r="E43" s="11" t="s">
        <v>97</v>
      </c>
      <c r="F43" s="12"/>
      <c r="G43" s="13" t="s">
        <v>106</v>
      </c>
      <c r="H43" s="11" t="s">
        <v>107</v>
      </c>
      <c r="I43" s="13" t="n">
        <v>91</v>
      </c>
      <c r="J43" s="13" t="n">
        <v>88</v>
      </c>
      <c r="K43" s="13" t="n">
        <v>179</v>
      </c>
      <c r="L43" s="14"/>
      <c r="M43" s="15" t="n">
        <v>23.8666666666667</v>
      </c>
      <c r="N43" s="15" t="n">
        <v>80.8</v>
      </c>
      <c r="O43" s="15" t="n">
        <v>48.48</v>
      </c>
      <c r="P43" s="15" t="n">
        <v>72.3466666666667</v>
      </c>
      <c r="Q43" s="16" t="n">
        <v>5</v>
      </c>
    </row>
    <row r="44" customFormat="false" ht="28.5" hidden="false" customHeight="false" outlineLevel="0" collapsed="false">
      <c r="A44" s="8" t="n">
        <v>42</v>
      </c>
      <c r="B44" s="9" t="s">
        <v>18</v>
      </c>
      <c r="C44" s="10" t="s">
        <v>19</v>
      </c>
      <c r="D44" s="10" t="s">
        <v>96</v>
      </c>
      <c r="E44" s="11" t="s">
        <v>97</v>
      </c>
      <c r="F44" s="12"/>
      <c r="G44" s="13" t="s">
        <v>108</v>
      </c>
      <c r="H44" s="11" t="s">
        <v>109</v>
      </c>
      <c r="I44" s="13" t="n">
        <v>87.5</v>
      </c>
      <c r="J44" s="13" t="n">
        <v>79</v>
      </c>
      <c r="K44" s="13" t="n">
        <v>166.5</v>
      </c>
      <c r="L44" s="14"/>
      <c r="M44" s="15" t="n">
        <v>22.2</v>
      </c>
      <c r="N44" s="15" t="n">
        <v>82.1</v>
      </c>
      <c r="O44" s="15" t="n">
        <v>49.26</v>
      </c>
      <c r="P44" s="15" t="n">
        <v>71.46</v>
      </c>
      <c r="Q44" s="16" t="n">
        <v>6</v>
      </c>
    </row>
    <row r="45" customFormat="false" ht="28.5" hidden="false" customHeight="false" outlineLevel="0" collapsed="false">
      <c r="A45" s="8" t="n">
        <v>43</v>
      </c>
      <c r="B45" s="9" t="s">
        <v>18</v>
      </c>
      <c r="C45" s="10" t="s">
        <v>19</v>
      </c>
      <c r="D45" s="10" t="s">
        <v>96</v>
      </c>
      <c r="E45" s="11" t="s">
        <v>97</v>
      </c>
      <c r="F45" s="12"/>
      <c r="G45" s="13" t="s">
        <v>110</v>
      </c>
      <c r="H45" s="11" t="s">
        <v>111</v>
      </c>
      <c r="I45" s="13" t="n">
        <v>71</v>
      </c>
      <c r="J45" s="13" t="n">
        <v>83</v>
      </c>
      <c r="K45" s="13" t="n">
        <v>154</v>
      </c>
      <c r="L45" s="14"/>
      <c r="M45" s="15" t="n">
        <v>20.5333333333333</v>
      </c>
      <c r="N45" s="15" t="n">
        <v>82.5</v>
      </c>
      <c r="O45" s="15" t="n">
        <v>49.5</v>
      </c>
      <c r="P45" s="15" t="n">
        <v>70.0333333333333</v>
      </c>
      <c r="Q45" s="16" t="n">
        <v>7</v>
      </c>
    </row>
    <row r="46" customFormat="false" ht="28.5" hidden="false" customHeight="false" outlineLevel="0" collapsed="false">
      <c r="A46" s="8" t="n">
        <v>44</v>
      </c>
      <c r="B46" s="9" t="s">
        <v>18</v>
      </c>
      <c r="C46" s="10" t="s">
        <v>19</v>
      </c>
      <c r="D46" s="10" t="s">
        <v>96</v>
      </c>
      <c r="E46" s="11" t="s">
        <v>97</v>
      </c>
      <c r="F46" s="12"/>
      <c r="G46" s="13" t="s">
        <v>112</v>
      </c>
      <c r="H46" s="11" t="s">
        <v>113</v>
      </c>
      <c r="I46" s="13" t="n">
        <v>65</v>
      </c>
      <c r="J46" s="13" t="n">
        <v>88.5</v>
      </c>
      <c r="K46" s="13" t="n">
        <v>153.5</v>
      </c>
      <c r="L46" s="14"/>
      <c r="M46" s="15" t="n">
        <v>20.4666666666667</v>
      </c>
      <c r="N46" s="15" t="n">
        <v>80.5</v>
      </c>
      <c r="O46" s="15" t="n">
        <v>48.3</v>
      </c>
      <c r="P46" s="15" t="n">
        <v>68.7666666666667</v>
      </c>
      <c r="Q46" s="16" t="n">
        <v>8</v>
      </c>
    </row>
    <row r="47" customFormat="false" ht="28.5" hidden="false" customHeight="false" outlineLevel="0" collapsed="false">
      <c r="A47" s="8" t="n">
        <v>45</v>
      </c>
      <c r="B47" s="9" t="s">
        <v>18</v>
      </c>
      <c r="C47" s="10" t="s">
        <v>19</v>
      </c>
      <c r="D47" s="10" t="s">
        <v>96</v>
      </c>
      <c r="E47" s="11" t="s">
        <v>97</v>
      </c>
      <c r="F47" s="12"/>
      <c r="G47" s="13" t="s">
        <v>114</v>
      </c>
      <c r="H47" s="11" t="s">
        <v>115</v>
      </c>
      <c r="I47" s="13" t="n">
        <v>71</v>
      </c>
      <c r="J47" s="13" t="n">
        <v>81.5</v>
      </c>
      <c r="K47" s="13" t="n">
        <v>152.5</v>
      </c>
      <c r="L47" s="14"/>
      <c r="M47" s="15" t="n">
        <v>20.3333333333333</v>
      </c>
      <c r="N47" s="15" t="n">
        <v>79.84</v>
      </c>
      <c r="O47" s="15" t="n">
        <v>47.904</v>
      </c>
      <c r="P47" s="15" t="n">
        <v>68.2373333333333</v>
      </c>
      <c r="Q47" s="16" t="n">
        <v>9</v>
      </c>
    </row>
    <row r="48" customFormat="false" ht="28.5" hidden="false" customHeight="false" outlineLevel="0" collapsed="false">
      <c r="A48" s="8" t="n">
        <v>46</v>
      </c>
      <c r="B48" s="9" t="s">
        <v>18</v>
      </c>
      <c r="C48" s="10" t="s">
        <v>19</v>
      </c>
      <c r="D48" s="10" t="s">
        <v>96</v>
      </c>
      <c r="E48" s="11" t="s">
        <v>97</v>
      </c>
      <c r="F48" s="12"/>
      <c r="G48" s="13" t="s">
        <v>116</v>
      </c>
      <c r="H48" s="11" t="s">
        <v>117</v>
      </c>
      <c r="I48" s="13" t="n">
        <v>74</v>
      </c>
      <c r="J48" s="13" t="n">
        <v>91</v>
      </c>
      <c r="K48" s="13" t="n">
        <v>165</v>
      </c>
      <c r="L48" s="14"/>
      <c r="M48" s="15" t="n">
        <v>22</v>
      </c>
      <c r="N48" s="15" t="n">
        <v>0</v>
      </c>
      <c r="O48" s="15" t="n">
        <v>0</v>
      </c>
      <c r="P48" s="15" t="n">
        <v>22</v>
      </c>
      <c r="Q48" s="16" t="n">
        <v>10</v>
      </c>
    </row>
    <row r="49" customFormat="false" ht="28.5" hidden="false" customHeight="false" outlineLevel="0" collapsed="false">
      <c r="A49" s="8" t="n">
        <v>47</v>
      </c>
      <c r="B49" s="9" t="s">
        <v>18</v>
      </c>
      <c r="C49" s="10" t="s">
        <v>19</v>
      </c>
      <c r="D49" s="10" t="s">
        <v>96</v>
      </c>
      <c r="E49" s="11" t="s">
        <v>97</v>
      </c>
      <c r="F49" s="12"/>
      <c r="G49" s="13" t="s">
        <v>118</v>
      </c>
      <c r="H49" s="11" t="s">
        <v>119</v>
      </c>
      <c r="I49" s="13" t="n">
        <v>67</v>
      </c>
      <c r="J49" s="13" t="n">
        <v>66.5</v>
      </c>
      <c r="K49" s="13" t="n">
        <v>133.5</v>
      </c>
      <c r="L49" s="14"/>
      <c r="M49" s="15" t="n">
        <v>17.8</v>
      </c>
      <c r="N49" s="15" t="n">
        <v>0</v>
      </c>
      <c r="O49" s="15" t="n">
        <v>0</v>
      </c>
      <c r="P49" s="15" t="n">
        <v>17.8</v>
      </c>
      <c r="Q49" s="16" t="n">
        <v>11</v>
      </c>
    </row>
    <row r="50" customFormat="false" ht="28.5" hidden="false" customHeight="false" outlineLevel="0" collapsed="false">
      <c r="A50" s="8" t="n">
        <v>48</v>
      </c>
      <c r="B50" s="9" t="s">
        <v>18</v>
      </c>
      <c r="C50" s="10" t="s">
        <v>19</v>
      </c>
      <c r="D50" s="10" t="s">
        <v>120</v>
      </c>
      <c r="E50" s="11" t="s">
        <v>121</v>
      </c>
      <c r="F50" s="12" t="n">
        <v>2</v>
      </c>
      <c r="G50" s="13" t="s">
        <v>122</v>
      </c>
      <c r="H50" s="11" t="s">
        <v>123</v>
      </c>
      <c r="I50" s="13" t="n">
        <v>95</v>
      </c>
      <c r="J50" s="13" t="n">
        <v>110.5</v>
      </c>
      <c r="K50" s="13" t="n">
        <v>205.5</v>
      </c>
      <c r="L50" s="14"/>
      <c r="M50" s="15" t="n">
        <v>27.4</v>
      </c>
      <c r="N50" s="15" t="n">
        <v>81.8</v>
      </c>
      <c r="O50" s="15" t="n">
        <v>49.08</v>
      </c>
      <c r="P50" s="15" t="n">
        <v>76.48</v>
      </c>
      <c r="Q50" s="16" t="n">
        <v>1</v>
      </c>
    </row>
    <row r="51" customFormat="false" ht="28.5" hidden="false" customHeight="false" outlineLevel="0" collapsed="false">
      <c r="A51" s="8" t="n">
        <v>49</v>
      </c>
      <c r="B51" s="9" t="s">
        <v>18</v>
      </c>
      <c r="C51" s="10" t="s">
        <v>19</v>
      </c>
      <c r="D51" s="10" t="s">
        <v>120</v>
      </c>
      <c r="E51" s="11" t="s">
        <v>121</v>
      </c>
      <c r="F51" s="12"/>
      <c r="G51" s="13" t="s">
        <v>124</v>
      </c>
      <c r="H51" s="11" t="s">
        <v>125</v>
      </c>
      <c r="I51" s="13" t="n">
        <v>87</v>
      </c>
      <c r="J51" s="13" t="n">
        <v>94.5</v>
      </c>
      <c r="K51" s="13" t="n">
        <v>181.5</v>
      </c>
      <c r="L51" s="14"/>
      <c r="M51" s="15" t="n">
        <v>24.2</v>
      </c>
      <c r="N51" s="15" t="n">
        <v>86.7</v>
      </c>
      <c r="O51" s="15" t="n">
        <v>52.02</v>
      </c>
      <c r="P51" s="15" t="n">
        <v>76.22</v>
      </c>
      <c r="Q51" s="16" t="n">
        <v>2</v>
      </c>
    </row>
    <row r="52" customFormat="false" ht="28.5" hidden="false" customHeight="false" outlineLevel="0" collapsed="false">
      <c r="A52" s="8" t="n">
        <v>50</v>
      </c>
      <c r="B52" s="9" t="s">
        <v>18</v>
      </c>
      <c r="C52" s="10" t="s">
        <v>19</v>
      </c>
      <c r="D52" s="10" t="s">
        <v>120</v>
      </c>
      <c r="E52" s="11" t="s">
        <v>121</v>
      </c>
      <c r="F52" s="12"/>
      <c r="G52" s="13" t="s">
        <v>126</v>
      </c>
      <c r="H52" s="11" t="s">
        <v>127</v>
      </c>
      <c r="I52" s="13" t="n">
        <v>85.5</v>
      </c>
      <c r="J52" s="13" t="n">
        <v>108.5</v>
      </c>
      <c r="K52" s="13" t="n">
        <v>194</v>
      </c>
      <c r="L52" s="14"/>
      <c r="M52" s="15" t="n">
        <v>25.8666666666667</v>
      </c>
      <c r="N52" s="15" t="n">
        <v>80.52</v>
      </c>
      <c r="O52" s="15" t="n">
        <v>48.312</v>
      </c>
      <c r="P52" s="15" t="n">
        <v>74.1786666666667</v>
      </c>
      <c r="Q52" s="16" t="n">
        <v>3</v>
      </c>
    </row>
    <row r="53" customFormat="false" ht="28.5" hidden="false" customHeight="false" outlineLevel="0" collapsed="false">
      <c r="A53" s="8" t="n">
        <v>51</v>
      </c>
      <c r="B53" s="9" t="s">
        <v>18</v>
      </c>
      <c r="C53" s="10" t="s">
        <v>19</v>
      </c>
      <c r="D53" s="10" t="s">
        <v>120</v>
      </c>
      <c r="E53" s="11" t="s">
        <v>121</v>
      </c>
      <c r="F53" s="12"/>
      <c r="G53" s="13" t="s">
        <v>128</v>
      </c>
      <c r="H53" s="11" t="s">
        <v>129</v>
      </c>
      <c r="I53" s="13" t="n">
        <v>87.5</v>
      </c>
      <c r="J53" s="13" t="n">
        <v>94.5</v>
      </c>
      <c r="K53" s="13" t="n">
        <v>182</v>
      </c>
      <c r="L53" s="14"/>
      <c r="M53" s="15" t="n">
        <v>24.2666666666667</v>
      </c>
      <c r="N53" s="15" t="n">
        <v>80.3</v>
      </c>
      <c r="O53" s="15" t="n">
        <v>48.18</v>
      </c>
      <c r="P53" s="15" t="n">
        <v>72.4466666666667</v>
      </c>
      <c r="Q53" s="16" t="n">
        <v>4</v>
      </c>
    </row>
    <row r="54" customFormat="false" ht="28.5" hidden="false" customHeight="false" outlineLevel="0" collapsed="false">
      <c r="A54" s="8" t="n">
        <v>52</v>
      </c>
      <c r="B54" s="9" t="s">
        <v>18</v>
      </c>
      <c r="C54" s="10" t="s">
        <v>19</v>
      </c>
      <c r="D54" s="10" t="s">
        <v>120</v>
      </c>
      <c r="E54" s="11" t="s">
        <v>121</v>
      </c>
      <c r="F54" s="12"/>
      <c r="G54" s="13" t="s">
        <v>130</v>
      </c>
      <c r="H54" s="11" t="s">
        <v>131</v>
      </c>
      <c r="I54" s="13" t="n">
        <v>78.5</v>
      </c>
      <c r="J54" s="13" t="n">
        <v>97</v>
      </c>
      <c r="K54" s="13" t="n">
        <v>175.5</v>
      </c>
      <c r="L54" s="14"/>
      <c r="M54" s="15" t="n">
        <v>23.4</v>
      </c>
      <c r="N54" s="15" t="n">
        <v>78.7</v>
      </c>
      <c r="O54" s="15" t="n">
        <v>47.22</v>
      </c>
      <c r="P54" s="15" t="n">
        <v>70.62</v>
      </c>
      <c r="Q54" s="16" t="n">
        <v>5</v>
      </c>
    </row>
    <row r="55" customFormat="false" ht="28.5" hidden="false" customHeight="false" outlineLevel="0" collapsed="false">
      <c r="A55" s="8" t="n">
        <v>53</v>
      </c>
      <c r="B55" s="9" t="s">
        <v>18</v>
      </c>
      <c r="C55" s="10" t="s">
        <v>19</v>
      </c>
      <c r="D55" s="10" t="s">
        <v>120</v>
      </c>
      <c r="E55" s="11" t="s">
        <v>121</v>
      </c>
      <c r="F55" s="12"/>
      <c r="G55" s="13" t="s">
        <v>132</v>
      </c>
      <c r="H55" s="11" t="s">
        <v>133</v>
      </c>
      <c r="I55" s="13" t="n">
        <v>72</v>
      </c>
      <c r="J55" s="13" t="n">
        <v>103.5</v>
      </c>
      <c r="K55" s="13" t="n">
        <v>175.5</v>
      </c>
      <c r="L55" s="14"/>
      <c r="M55" s="15" t="n">
        <v>23.4</v>
      </c>
      <c r="N55" s="15" t="n">
        <v>77</v>
      </c>
      <c r="O55" s="15" t="n">
        <v>46.2</v>
      </c>
      <c r="P55" s="15" t="n">
        <v>69.6</v>
      </c>
      <c r="Q55" s="16" t="n">
        <v>6</v>
      </c>
    </row>
    <row r="56" customFormat="false" ht="28.5" hidden="false" customHeight="false" outlineLevel="0" collapsed="false">
      <c r="A56" s="8" t="n">
        <v>54</v>
      </c>
      <c r="B56" s="9" t="s">
        <v>134</v>
      </c>
      <c r="C56" s="10" t="s">
        <v>135</v>
      </c>
      <c r="D56" s="10" t="s">
        <v>136</v>
      </c>
      <c r="E56" s="11" t="s">
        <v>137</v>
      </c>
      <c r="F56" s="12" t="n">
        <v>1</v>
      </c>
      <c r="G56" s="13" t="s">
        <v>138</v>
      </c>
      <c r="H56" s="11" t="s">
        <v>139</v>
      </c>
      <c r="I56" s="13" t="n">
        <v>88.5</v>
      </c>
      <c r="J56" s="13" t="n">
        <v>95.5</v>
      </c>
      <c r="K56" s="13" t="n">
        <v>184</v>
      </c>
      <c r="L56" s="14"/>
      <c r="M56" s="15" t="n">
        <v>24.5333333333333</v>
      </c>
      <c r="N56" s="15" t="n">
        <v>86.2</v>
      </c>
      <c r="O56" s="15" t="n">
        <v>51.72</v>
      </c>
      <c r="P56" s="15" t="n">
        <v>76.2533333333333</v>
      </c>
      <c r="Q56" s="16" t="n">
        <v>1</v>
      </c>
    </row>
    <row r="57" customFormat="false" ht="28.5" hidden="false" customHeight="false" outlineLevel="0" collapsed="false">
      <c r="A57" s="8" t="n">
        <v>55</v>
      </c>
      <c r="B57" s="9" t="s">
        <v>134</v>
      </c>
      <c r="C57" s="10" t="s">
        <v>135</v>
      </c>
      <c r="D57" s="10" t="s">
        <v>136</v>
      </c>
      <c r="E57" s="11" t="s">
        <v>137</v>
      </c>
      <c r="F57" s="12"/>
      <c r="G57" s="13" t="s">
        <v>140</v>
      </c>
      <c r="H57" s="11" t="s">
        <v>141</v>
      </c>
      <c r="I57" s="13" t="n">
        <v>101</v>
      </c>
      <c r="J57" s="13" t="n">
        <v>100.5</v>
      </c>
      <c r="K57" s="13" t="n">
        <v>201.5</v>
      </c>
      <c r="L57" s="14"/>
      <c r="M57" s="15" t="n">
        <v>26.8666666666667</v>
      </c>
      <c r="N57" s="15" t="n">
        <v>81.1</v>
      </c>
      <c r="O57" s="15" t="n">
        <v>48.66</v>
      </c>
      <c r="P57" s="15" t="n">
        <v>75.5266666666667</v>
      </c>
      <c r="Q57" s="16" t="n">
        <v>2</v>
      </c>
    </row>
    <row r="58" customFormat="false" ht="28.5" hidden="false" customHeight="false" outlineLevel="0" collapsed="false">
      <c r="A58" s="8" t="n">
        <v>56</v>
      </c>
      <c r="B58" s="9" t="s">
        <v>134</v>
      </c>
      <c r="C58" s="10" t="s">
        <v>135</v>
      </c>
      <c r="D58" s="10" t="s">
        <v>136</v>
      </c>
      <c r="E58" s="11" t="s">
        <v>137</v>
      </c>
      <c r="F58" s="12"/>
      <c r="G58" s="13" t="s">
        <v>142</v>
      </c>
      <c r="H58" s="11" t="s">
        <v>143</v>
      </c>
      <c r="I58" s="13" t="n">
        <v>91</v>
      </c>
      <c r="J58" s="13" t="n">
        <v>87</v>
      </c>
      <c r="K58" s="13" t="n">
        <v>178</v>
      </c>
      <c r="L58" s="14"/>
      <c r="M58" s="15" t="n">
        <v>23.7333333333333</v>
      </c>
      <c r="N58" s="15" t="n">
        <v>78.82</v>
      </c>
      <c r="O58" s="15" t="n">
        <v>47.292</v>
      </c>
      <c r="P58" s="15" t="n">
        <v>71.0253333333333</v>
      </c>
      <c r="Q58" s="16" t="n">
        <v>3</v>
      </c>
    </row>
    <row r="59" customFormat="false" ht="28.5" hidden="false" customHeight="false" outlineLevel="0" collapsed="false">
      <c r="A59" s="8" t="n">
        <v>57</v>
      </c>
      <c r="B59" s="9" t="s">
        <v>134</v>
      </c>
      <c r="C59" s="10" t="s">
        <v>135</v>
      </c>
      <c r="D59" s="10" t="s">
        <v>144</v>
      </c>
      <c r="E59" s="11" t="s">
        <v>145</v>
      </c>
      <c r="F59" s="12" t="n">
        <v>1</v>
      </c>
      <c r="G59" s="13" t="s">
        <v>146</v>
      </c>
      <c r="H59" s="11" t="s">
        <v>147</v>
      </c>
      <c r="I59" s="13" t="n">
        <v>100.5</v>
      </c>
      <c r="J59" s="13" t="n">
        <v>108</v>
      </c>
      <c r="K59" s="13" t="n">
        <v>208.5</v>
      </c>
      <c r="L59" s="14"/>
      <c r="M59" s="15" t="n">
        <v>27.8</v>
      </c>
      <c r="N59" s="15" t="n">
        <v>86.1</v>
      </c>
      <c r="O59" s="15" t="n">
        <v>51.66</v>
      </c>
      <c r="P59" s="15" t="n">
        <v>79.46</v>
      </c>
      <c r="Q59" s="16" t="n">
        <v>1</v>
      </c>
    </row>
    <row r="60" customFormat="false" ht="28.5" hidden="false" customHeight="false" outlineLevel="0" collapsed="false">
      <c r="A60" s="8" t="n">
        <v>58</v>
      </c>
      <c r="B60" s="9" t="s">
        <v>134</v>
      </c>
      <c r="C60" s="10" t="s">
        <v>135</v>
      </c>
      <c r="D60" s="10" t="s">
        <v>144</v>
      </c>
      <c r="E60" s="11" t="s">
        <v>145</v>
      </c>
      <c r="F60" s="12"/>
      <c r="G60" s="13" t="s">
        <v>148</v>
      </c>
      <c r="H60" s="11" t="s">
        <v>149</v>
      </c>
      <c r="I60" s="13" t="n">
        <v>89.5</v>
      </c>
      <c r="J60" s="13" t="n">
        <v>114.5</v>
      </c>
      <c r="K60" s="13" t="n">
        <v>204</v>
      </c>
      <c r="L60" s="14"/>
      <c r="M60" s="15" t="n">
        <v>27.2</v>
      </c>
      <c r="N60" s="15" t="n">
        <v>83.7</v>
      </c>
      <c r="O60" s="15" t="n">
        <v>50.22</v>
      </c>
      <c r="P60" s="15" t="n">
        <v>77.42</v>
      </c>
      <c r="Q60" s="16" t="n">
        <v>2</v>
      </c>
    </row>
    <row r="61" customFormat="false" ht="28.5" hidden="false" customHeight="false" outlineLevel="0" collapsed="false">
      <c r="A61" s="8" t="n">
        <v>59</v>
      </c>
      <c r="B61" s="9" t="s">
        <v>134</v>
      </c>
      <c r="C61" s="10" t="s">
        <v>135</v>
      </c>
      <c r="D61" s="10" t="s">
        <v>144</v>
      </c>
      <c r="E61" s="11" t="s">
        <v>145</v>
      </c>
      <c r="F61" s="12"/>
      <c r="G61" s="13" t="s">
        <v>150</v>
      </c>
      <c r="H61" s="11" t="s">
        <v>151</v>
      </c>
      <c r="I61" s="13" t="n">
        <v>101.5</v>
      </c>
      <c r="J61" s="13" t="n">
        <v>94.5</v>
      </c>
      <c r="K61" s="13" t="n">
        <v>196</v>
      </c>
      <c r="L61" s="14"/>
      <c r="M61" s="15" t="n">
        <v>26.1333333333333</v>
      </c>
      <c r="N61" s="15" t="n">
        <v>82.68</v>
      </c>
      <c r="O61" s="15" t="n">
        <v>49.608</v>
      </c>
      <c r="P61" s="15" t="n">
        <v>75.7413333333333</v>
      </c>
      <c r="Q61" s="16" t="n">
        <v>3</v>
      </c>
    </row>
    <row r="62" customFormat="false" ht="28.5" hidden="false" customHeight="false" outlineLevel="0" collapsed="false">
      <c r="A62" s="8" t="n">
        <v>60</v>
      </c>
      <c r="B62" s="9" t="s">
        <v>152</v>
      </c>
      <c r="C62" s="10" t="s">
        <v>153</v>
      </c>
      <c r="D62" s="10" t="s">
        <v>154</v>
      </c>
      <c r="E62" s="11" t="s">
        <v>155</v>
      </c>
      <c r="F62" s="12" t="n">
        <v>1</v>
      </c>
      <c r="G62" s="13" t="s">
        <v>156</v>
      </c>
      <c r="H62" s="11" t="s">
        <v>157</v>
      </c>
      <c r="I62" s="13" t="n">
        <v>103</v>
      </c>
      <c r="J62" s="13" t="n">
        <v>72.5</v>
      </c>
      <c r="K62" s="13" t="n">
        <v>175.5</v>
      </c>
      <c r="L62" s="14"/>
      <c r="M62" s="15" t="n">
        <v>23.4</v>
      </c>
      <c r="N62" s="15" t="n">
        <v>80.3</v>
      </c>
      <c r="O62" s="15" t="n">
        <v>48.18</v>
      </c>
      <c r="P62" s="15" t="n">
        <v>71.58</v>
      </c>
      <c r="Q62" s="16" t="n">
        <v>1</v>
      </c>
    </row>
    <row r="63" customFormat="false" ht="28.5" hidden="false" customHeight="false" outlineLevel="0" collapsed="false">
      <c r="A63" s="8" t="n">
        <v>61</v>
      </c>
      <c r="B63" s="9" t="s">
        <v>152</v>
      </c>
      <c r="C63" s="10" t="s">
        <v>153</v>
      </c>
      <c r="D63" s="10" t="s">
        <v>154</v>
      </c>
      <c r="E63" s="11" t="s">
        <v>155</v>
      </c>
      <c r="F63" s="12"/>
      <c r="G63" s="13" t="s">
        <v>158</v>
      </c>
      <c r="H63" s="11" t="s">
        <v>159</v>
      </c>
      <c r="I63" s="13" t="n">
        <v>91</v>
      </c>
      <c r="J63" s="13" t="n">
        <v>74</v>
      </c>
      <c r="K63" s="13" t="n">
        <v>165</v>
      </c>
      <c r="L63" s="14"/>
      <c r="M63" s="15" t="n">
        <v>22</v>
      </c>
      <c r="N63" s="15" t="n">
        <v>81.5</v>
      </c>
      <c r="O63" s="15" t="n">
        <v>48.9</v>
      </c>
      <c r="P63" s="15" t="n">
        <v>70.9</v>
      </c>
      <c r="Q63" s="16" t="n">
        <v>2</v>
      </c>
    </row>
    <row r="64" customFormat="false" ht="28.5" hidden="false" customHeight="false" outlineLevel="0" collapsed="false">
      <c r="A64" s="8" t="n">
        <v>62</v>
      </c>
      <c r="B64" s="9" t="s">
        <v>152</v>
      </c>
      <c r="C64" s="10" t="s">
        <v>153</v>
      </c>
      <c r="D64" s="10" t="s">
        <v>154</v>
      </c>
      <c r="E64" s="11" t="s">
        <v>155</v>
      </c>
      <c r="F64" s="12"/>
      <c r="G64" s="13" t="s">
        <v>160</v>
      </c>
      <c r="H64" s="11" t="s">
        <v>161</v>
      </c>
      <c r="I64" s="13" t="n">
        <v>88</v>
      </c>
      <c r="J64" s="13" t="n">
        <v>77.5</v>
      </c>
      <c r="K64" s="13" t="n">
        <v>165.5</v>
      </c>
      <c r="L64" s="14"/>
      <c r="M64" s="15" t="n">
        <v>22.0666666666667</v>
      </c>
      <c r="N64" s="15" t="n">
        <v>79.84</v>
      </c>
      <c r="O64" s="15" t="n">
        <v>47.904</v>
      </c>
      <c r="P64" s="15" t="n">
        <v>69.9706666666667</v>
      </c>
      <c r="Q64" s="16" t="n">
        <v>3</v>
      </c>
    </row>
    <row r="65" customFormat="false" ht="28.5" hidden="false" customHeight="false" outlineLevel="0" collapsed="false">
      <c r="A65" s="8" t="n">
        <v>63</v>
      </c>
      <c r="B65" s="9" t="s">
        <v>162</v>
      </c>
      <c r="C65" s="10" t="s">
        <v>163</v>
      </c>
      <c r="D65" s="10" t="s">
        <v>164</v>
      </c>
      <c r="E65" s="11" t="s">
        <v>165</v>
      </c>
      <c r="F65" s="12" t="n">
        <v>1</v>
      </c>
      <c r="G65" s="13" t="s">
        <v>166</v>
      </c>
      <c r="H65" s="11" t="s">
        <v>167</v>
      </c>
      <c r="I65" s="13" t="n">
        <v>68.5</v>
      </c>
      <c r="J65" s="13" t="n">
        <v>65.2</v>
      </c>
      <c r="K65" s="13" t="n">
        <v>133.7</v>
      </c>
      <c r="L65" s="14"/>
      <c r="M65" s="15" t="n">
        <v>17.8266666666667</v>
      </c>
      <c r="N65" s="15" t="n">
        <v>78.68</v>
      </c>
      <c r="O65" s="15" t="n">
        <v>47.208</v>
      </c>
      <c r="P65" s="15" t="n">
        <v>65.0346666666667</v>
      </c>
      <c r="Q65" s="16" t="n">
        <v>1</v>
      </c>
    </row>
    <row r="66" customFormat="false" ht="28.5" hidden="false" customHeight="false" outlineLevel="0" collapsed="false">
      <c r="A66" s="8" t="n">
        <v>64</v>
      </c>
      <c r="B66" s="9" t="s">
        <v>162</v>
      </c>
      <c r="C66" s="10" t="s">
        <v>163</v>
      </c>
      <c r="D66" s="10" t="s">
        <v>164</v>
      </c>
      <c r="E66" s="11" t="s">
        <v>165</v>
      </c>
      <c r="F66" s="12"/>
      <c r="G66" s="13" t="s">
        <v>168</v>
      </c>
      <c r="H66" s="11" t="s">
        <v>169</v>
      </c>
      <c r="I66" s="13" t="n">
        <v>61</v>
      </c>
      <c r="J66" s="13" t="n">
        <v>57.5</v>
      </c>
      <c r="K66" s="13" t="n">
        <v>118.5</v>
      </c>
      <c r="L66" s="14"/>
      <c r="M66" s="15" t="n">
        <v>15.8</v>
      </c>
      <c r="N66" s="15" t="n">
        <v>77.4</v>
      </c>
      <c r="O66" s="15" t="n">
        <v>46.44</v>
      </c>
      <c r="P66" s="15" t="n">
        <v>62.24</v>
      </c>
      <c r="Q66" s="16" t="n">
        <v>2</v>
      </c>
    </row>
    <row r="67" customFormat="false" ht="28.5" hidden="false" customHeight="false" outlineLevel="0" collapsed="false">
      <c r="A67" s="8" t="n">
        <v>65</v>
      </c>
      <c r="B67" s="9" t="s">
        <v>162</v>
      </c>
      <c r="C67" s="10" t="s">
        <v>163</v>
      </c>
      <c r="D67" s="10" t="s">
        <v>164</v>
      </c>
      <c r="E67" s="11" t="s">
        <v>165</v>
      </c>
      <c r="F67" s="12"/>
      <c r="G67" s="13" t="s">
        <v>170</v>
      </c>
      <c r="H67" s="11" t="s">
        <v>171</v>
      </c>
      <c r="I67" s="13" t="n">
        <v>7</v>
      </c>
      <c r="J67" s="13" t="n">
        <v>26.5</v>
      </c>
      <c r="K67" s="13" t="n">
        <v>33.5</v>
      </c>
      <c r="L67" s="14"/>
      <c r="M67" s="15" t="n">
        <v>4.46666666666667</v>
      </c>
      <c r="N67" s="15" t="n">
        <v>0</v>
      </c>
      <c r="O67" s="15" t="n">
        <v>0</v>
      </c>
      <c r="P67" s="15" t="n">
        <v>4.46666666666667</v>
      </c>
      <c r="Q67" s="16" t="n">
        <v>3</v>
      </c>
    </row>
    <row r="68" customFormat="false" ht="28.5" hidden="false" customHeight="false" outlineLevel="0" collapsed="false">
      <c r="A68" s="8" t="n">
        <v>66</v>
      </c>
      <c r="B68" s="9" t="s">
        <v>162</v>
      </c>
      <c r="C68" s="10" t="s">
        <v>172</v>
      </c>
      <c r="D68" s="10" t="s">
        <v>173</v>
      </c>
      <c r="E68" s="11" t="s">
        <v>174</v>
      </c>
      <c r="F68" s="12" t="n">
        <v>1</v>
      </c>
      <c r="G68" s="13" t="s">
        <v>175</v>
      </c>
      <c r="H68" s="11" t="s">
        <v>176</v>
      </c>
      <c r="I68" s="13" t="n">
        <v>77.5</v>
      </c>
      <c r="J68" s="13" t="n">
        <v>82</v>
      </c>
      <c r="K68" s="13" t="n">
        <v>159.5</v>
      </c>
      <c r="L68" s="14"/>
      <c r="M68" s="15" t="n">
        <v>21.2666666666667</v>
      </c>
      <c r="N68" s="15" t="n">
        <v>85.48</v>
      </c>
      <c r="O68" s="15" t="n">
        <v>51.288</v>
      </c>
      <c r="P68" s="15" t="n">
        <v>72.5546666666667</v>
      </c>
      <c r="Q68" s="16" t="n">
        <v>1</v>
      </c>
    </row>
    <row r="69" customFormat="false" ht="28.5" hidden="false" customHeight="false" outlineLevel="0" collapsed="false">
      <c r="A69" s="8" t="n">
        <v>67</v>
      </c>
      <c r="B69" s="9" t="s">
        <v>162</v>
      </c>
      <c r="C69" s="10" t="s">
        <v>172</v>
      </c>
      <c r="D69" s="10" t="s">
        <v>173</v>
      </c>
      <c r="E69" s="11" t="s">
        <v>174</v>
      </c>
      <c r="F69" s="12"/>
      <c r="G69" s="13" t="s">
        <v>177</v>
      </c>
      <c r="H69" s="11" t="s">
        <v>178</v>
      </c>
      <c r="I69" s="13" t="n">
        <v>94</v>
      </c>
      <c r="J69" s="13" t="n">
        <v>77.5</v>
      </c>
      <c r="K69" s="13" t="n">
        <v>171.5</v>
      </c>
      <c r="L69" s="14"/>
      <c r="M69" s="15" t="n">
        <v>22.8666666666667</v>
      </c>
      <c r="N69" s="15" t="n">
        <v>77.6</v>
      </c>
      <c r="O69" s="15" t="n">
        <v>46.56</v>
      </c>
      <c r="P69" s="15" t="n">
        <v>69.4266666666667</v>
      </c>
      <c r="Q69" s="16" t="n">
        <v>2</v>
      </c>
    </row>
    <row r="70" customFormat="false" ht="28.5" hidden="false" customHeight="false" outlineLevel="0" collapsed="false">
      <c r="A70" s="8" t="n">
        <v>68</v>
      </c>
      <c r="B70" s="9" t="s">
        <v>162</v>
      </c>
      <c r="C70" s="22" t="s">
        <v>179</v>
      </c>
      <c r="D70" s="22" t="s">
        <v>180</v>
      </c>
      <c r="E70" s="23" t="s">
        <v>181</v>
      </c>
      <c r="F70" s="24" t="n">
        <v>1</v>
      </c>
      <c r="G70" s="25" t="s">
        <v>182</v>
      </c>
      <c r="H70" s="23" t="s">
        <v>183</v>
      </c>
      <c r="I70" s="25" t="n">
        <v>81</v>
      </c>
      <c r="J70" s="25" t="n">
        <v>91</v>
      </c>
      <c r="K70" s="25" t="n">
        <v>172</v>
      </c>
      <c r="L70" s="26"/>
      <c r="M70" s="27" t="n">
        <v>22.9333333333333</v>
      </c>
      <c r="N70" s="27" t="n">
        <v>0</v>
      </c>
      <c r="O70" s="27" t="n">
        <v>0</v>
      </c>
      <c r="P70" s="27" t="n">
        <v>22.9333333333333</v>
      </c>
      <c r="Q70" s="28" t="n">
        <v>1</v>
      </c>
    </row>
    <row r="71" customFormat="false" ht="28.5" hidden="false" customHeight="false" outlineLevel="0" collapsed="false">
      <c r="A71" s="8" t="n">
        <v>69</v>
      </c>
      <c r="B71" s="9" t="s">
        <v>162</v>
      </c>
      <c r="C71" s="22" t="s">
        <v>179</v>
      </c>
      <c r="D71" s="22" t="s">
        <v>180</v>
      </c>
      <c r="E71" s="23" t="s">
        <v>181</v>
      </c>
      <c r="F71" s="24"/>
      <c r="G71" s="25" t="s">
        <v>184</v>
      </c>
      <c r="H71" s="23" t="s">
        <v>185</v>
      </c>
      <c r="I71" s="25" t="n">
        <v>72</v>
      </c>
      <c r="J71" s="25" t="n">
        <v>86.5</v>
      </c>
      <c r="K71" s="25" t="n">
        <v>158.5</v>
      </c>
      <c r="L71" s="26"/>
      <c r="M71" s="27" t="n">
        <v>21.1333333333333</v>
      </c>
      <c r="N71" s="27" t="n">
        <v>0</v>
      </c>
      <c r="O71" s="27" t="n">
        <v>0</v>
      </c>
      <c r="P71" s="27" t="n">
        <v>21.1333333333333</v>
      </c>
      <c r="Q71" s="28" t="n">
        <v>2</v>
      </c>
    </row>
    <row r="72" customFormat="false" ht="28.5" hidden="false" customHeight="false" outlineLevel="0" collapsed="false">
      <c r="A72" s="8" t="n">
        <v>70</v>
      </c>
      <c r="B72" s="9" t="s">
        <v>162</v>
      </c>
      <c r="C72" s="10" t="s">
        <v>179</v>
      </c>
      <c r="D72" s="29" t="s">
        <v>186</v>
      </c>
      <c r="E72" s="11" t="s">
        <v>187</v>
      </c>
      <c r="F72" s="12" t="n">
        <v>1</v>
      </c>
      <c r="G72" s="13" t="s">
        <v>188</v>
      </c>
      <c r="H72" s="11" t="s">
        <v>189</v>
      </c>
      <c r="I72" s="13" t="n">
        <v>89</v>
      </c>
      <c r="J72" s="13" t="n">
        <v>94.9</v>
      </c>
      <c r="K72" s="13" t="n">
        <v>183.9</v>
      </c>
      <c r="L72" s="14"/>
      <c r="M72" s="15" t="n">
        <v>24.52</v>
      </c>
      <c r="N72" s="15" t="n">
        <v>80.2</v>
      </c>
      <c r="O72" s="15" t="n">
        <v>48.12</v>
      </c>
      <c r="P72" s="15" t="n">
        <v>72.64</v>
      </c>
      <c r="Q72" s="16" t="n">
        <v>1</v>
      </c>
    </row>
    <row r="73" customFormat="false" ht="28.5" hidden="false" customHeight="false" outlineLevel="0" collapsed="false">
      <c r="A73" s="8" t="n">
        <v>71</v>
      </c>
      <c r="B73" s="9" t="s">
        <v>162</v>
      </c>
      <c r="C73" s="10" t="s">
        <v>179</v>
      </c>
      <c r="D73" s="29" t="s">
        <v>186</v>
      </c>
      <c r="E73" s="11" t="s">
        <v>187</v>
      </c>
      <c r="F73" s="12"/>
      <c r="G73" s="13" t="s">
        <v>190</v>
      </c>
      <c r="H73" s="11" t="s">
        <v>191</v>
      </c>
      <c r="I73" s="13" t="n">
        <v>83</v>
      </c>
      <c r="J73" s="13" t="n">
        <v>80.8</v>
      </c>
      <c r="K73" s="13" t="n">
        <v>163.8</v>
      </c>
      <c r="L73" s="14"/>
      <c r="M73" s="15" t="n">
        <v>21.84</v>
      </c>
      <c r="N73" s="15" t="n">
        <v>77.8</v>
      </c>
      <c r="O73" s="15" t="n">
        <v>46.68</v>
      </c>
      <c r="P73" s="15" t="n">
        <v>68.52</v>
      </c>
      <c r="Q73" s="16" t="n">
        <v>2</v>
      </c>
    </row>
    <row r="74" customFormat="false" ht="28.5" hidden="false" customHeight="false" outlineLevel="0" collapsed="false">
      <c r="A74" s="8" t="n">
        <v>72</v>
      </c>
      <c r="B74" s="9" t="s">
        <v>162</v>
      </c>
      <c r="C74" s="10" t="s">
        <v>179</v>
      </c>
      <c r="D74" s="10" t="s">
        <v>192</v>
      </c>
      <c r="E74" s="11" t="s">
        <v>193</v>
      </c>
      <c r="F74" s="12" t="n">
        <v>4</v>
      </c>
      <c r="G74" s="13" t="s">
        <v>194</v>
      </c>
      <c r="H74" s="11" t="s">
        <v>195</v>
      </c>
      <c r="I74" s="13" t="n">
        <v>79</v>
      </c>
      <c r="J74" s="13" t="n">
        <v>69.6</v>
      </c>
      <c r="K74" s="13" t="n">
        <v>148.6</v>
      </c>
      <c r="L74" s="14"/>
      <c r="M74" s="15" t="n">
        <v>19.8133333333333</v>
      </c>
      <c r="N74" s="15" t="n">
        <v>84.78</v>
      </c>
      <c r="O74" s="15" t="n">
        <v>50.868</v>
      </c>
      <c r="P74" s="15" t="n">
        <v>70.6813333333333</v>
      </c>
      <c r="Q74" s="16" t="n">
        <v>1</v>
      </c>
    </row>
    <row r="75" customFormat="false" ht="28.5" hidden="false" customHeight="false" outlineLevel="0" collapsed="false">
      <c r="A75" s="8" t="n">
        <v>73</v>
      </c>
      <c r="B75" s="9" t="s">
        <v>162</v>
      </c>
      <c r="C75" s="10" t="s">
        <v>179</v>
      </c>
      <c r="D75" s="10" t="s">
        <v>192</v>
      </c>
      <c r="E75" s="11" t="s">
        <v>193</v>
      </c>
      <c r="F75" s="12"/>
      <c r="G75" s="13" t="s">
        <v>196</v>
      </c>
      <c r="H75" s="11" t="s">
        <v>197</v>
      </c>
      <c r="I75" s="13" t="n">
        <v>71.5</v>
      </c>
      <c r="J75" s="13" t="n">
        <v>70.3</v>
      </c>
      <c r="K75" s="13" t="n">
        <v>141.8</v>
      </c>
      <c r="L75" s="14"/>
      <c r="M75" s="15" t="n">
        <v>18.9066666666667</v>
      </c>
      <c r="N75" s="15" t="n">
        <v>84.3</v>
      </c>
      <c r="O75" s="15" t="n">
        <v>50.58</v>
      </c>
      <c r="P75" s="15" t="n">
        <v>69.4866666666667</v>
      </c>
      <c r="Q75" s="16" t="n">
        <v>2</v>
      </c>
    </row>
    <row r="76" customFormat="false" ht="28.5" hidden="false" customHeight="false" outlineLevel="0" collapsed="false">
      <c r="A76" s="8" t="n">
        <v>74</v>
      </c>
      <c r="B76" s="9" t="s">
        <v>162</v>
      </c>
      <c r="C76" s="10" t="s">
        <v>179</v>
      </c>
      <c r="D76" s="10" t="s">
        <v>192</v>
      </c>
      <c r="E76" s="11" t="s">
        <v>193</v>
      </c>
      <c r="F76" s="12"/>
      <c r="G76" s="13" t="s">
        <v>198</v>
      </c>
      <c r="H76" s="11" t="s">
        <v>199</v>
      </c>
      <c r="I76" s="13" t="n">
        <v>80.5</v>
      </c>
      <c r="J76" s="13" t="n">
        <v>72.6</v>
      </c>
      <c r="K76" s="13" t="n">
        <v>153.1</v>
      </c>
      <c r="L76" s="14"/>
      <c r="M76" s="15" t="n">
        <v>20.4133333333333</v>
      </c>
      <c r="N76" s="15" t="n">
        <v>81.5</v>
      </c>
      <c r="O76" s="15" t="n">
        <v>48.9</v>
      </c>
      <c r="P76" s="15" t="n">
        <v>69.3133333333333</v>
      </c>
      <c r="Q76" s="16" t="n">
        <v>3</v>
      </c>
    </row>
    <row r="77" customFormat="false" ht="28.5" hidden="false" customHeight="false" outlineLevel="0" collapsed="false">
      <c r="A77" s="8" t="n">
        <v>75</v>
      </c>
      <c r="B77" s="9" t="s">
        <v>162</v>
      </c>
      <c r="C77" s="10" t="s">
        <v>179</v>
      </c>
      <c r="D77" s="10" t="s">
        <v>192</v>
      </c>
      <c r="E77" s="11" t="s">
        <v>193</v>
      </c>
      <c r="F77" s="12"/>
      <c r="G77" s="13" t="s">
        <v>200</v>
      </c>
      <c r="H77" s="11" t="s">
        <v>201</v>
      </c>
      <c r="I77" s="13" t="n">
        <v>82</v>
      </c>
      <c r="J77" s="13" t="n">
        <v>73.7</v>
      </c>
      <c r="K77" s="13" t="n">
        <v>155.7</v>
      </c>
      <c r="L77" s="14"/>
      <c r="M77" s="15" t="n">
        <v>20.76</v>
      </c>
      <c r="N77" s="15" t="n">
        <v>80.48</v>
      </c>
      <c r="O77" s="15" t="n">
        <v>48.288</v>
      </c>
      <c r="P77" s="15" t="n">
        <v>69.048</v>
      </c>
      <c r="Q77" s="16" t="n">
        <v>4</v>
      </c>
    </row>
    <row r="78" customFormat="false" ht="28.5" hidden="false" customHeight="false" outlineLevel="0" collapsed="false">
      <c r="A78" s="8" t="n">
        <v>76</v>
      </c>
      <c r="B78" s="9" t="s">
        <v>162</v>
      </c>
      <c r="C78" s="10" t="s">
        <v>179</v>
      </c>
      <c r="D78" s="10" t="s">
        <v>192</v>
      </c>
      <c r="E78" s="11" t="s">
        <v>193</v>
      </c>
      <c r="F78" s="12"/>
      <c r="G78" s="13" t="s">
        <v>202</v>
      </c>
      <c r="H78" s="11" t="s">
        <v>203</v>
      </c>
      <c r="I78" s="13" t="n">
        <v>81.5</v>
      </c>
      <c r="J78" s="13" t="n">
        <v>71.5</v>
      </c>
      <c r="K78" s="13" t="n">
        <v>153</v>
      </c>
      <c r="L78" s="14"/>
      <c r="M78" s="15" t="n">
        <v>20.4</v>
      </c>
      <c r="N78" s="15" t="n">
        <v>80.7</v>
      </c>
      <c r="O78" s="15" t="n">
        <v>48.42</v>
      </c>
      <c r="P78" s="15" t="n">
        <v>68.82</v>
      </c>
      <c r="Q78" s="16" t="n">
        <v>5</v>
      </c>
    </row>
    <row r="79" customFormat="false" ht="28.5" hidden="false" customHeight="false" outlineLevel="0" collapsed="false">
      <c r="A79" s="8" t="n">
        <v>77</v>
      </c>
      <c r="B79" s="9" t="s">
        <v>162</v>
      </c>
      <c r="C79" s="10" t="s">
        <v>179</v>
      </c>
      <c r="D79" s="10" t="s">
        <v>192</v>
      </c>
      <c r="E79" s="11" t="s">
        <v>193</v>
      </c>
      <c r="F79" s="12"/>
      <c r="G79" s="13" t="s">
        <v>204</v>
      </c>
      <c r="H79" s="11" t="s">
        <v>205</v>
      </c>
      <c r="I79" s="13" t="n">
        <v>86</v>
      </c>
      <c r="J79" s="13" t="n">
        <v>71.5</v>
      </c>
      <c r="K79" s="13" t="n">
        <v>157.5</v>
      </c>
      <c r="L79" s="14"/>
      <c r="M79" s="15" t="n">
        <v>21</v>
      </c>
      <c r="N79" s="15" t="n">
        <v>78.7</v>
      </c>
      <c r="O79" s="15" t="n">
        <v>47.22</v>
      </c>
      <c r="P79" s="15" t="n">
        <v>68.22</v>
      </c>
      <c r="Q79" s="16" t="n">
        <v>6</v>
      </c>
    </row>
    <row r="80" customFormat="false" ht="28.5" hidden="false" customHeight="false" outlineLevel="0" collapsed="false">
      <c r="A80" s="8" t="n">
        <v>78</v>
      </c>
      <c r="B80" s="9" t="s">
        <v>162</v>
      </c>
      <c r="C80" s="10" t="s">
        <v>179</v>
      </c>
      <c r="D80" s="10" t="s">
        <v>192</v>
      </c>
      <c r="E80" s="11" t="s">
        <v>193</v>
      </c>
      <c r="F80" s="12"/>
      <c r="G80" s="13" t="s">
        <v>206</v>
      </c>
      <c r="H80" s="11" t="s">
        <v>207</v>
      </c>
      <c r="I80" s="13" t="n">
        <v>78.5</v>
      </c>
      <c r="J80" s="13" t="n">
        <v>69.3</v>
      </c>
      <c r="K80" s="13" t="n">
        <v>147.8</v>
      </c>
      <c r="L80" s="14"/>
      <c r="M80" s="15" t="n">
        <v>19.7066666666667</v>
      </c>
      <c r="N80" s="15" t="n">
        <v>80.36</v>
      </c>
      <c r="O80" s="15" t="n">
        <v>48.216</v>
      </c>
      <c r="P80" s="15" t="n">
        <v>67.9226666666667</v>
      </c>
      <c r="Q80" s="16" t="n">
        <v>7</v>
      </c>
    </row>
    <row r="81" customFormat="false" ht="28.5" hidden="false" customHeight="false" outlineLevel="0" collapsed="false">
      <c r="A81" s="8" t="n">
        <v>79</v>
      </c>
      <c r="B81" s="9" t="s">
        <v>162</v>
      </c>
      <c r="C81" s="10" t="s">
        <v>179</v>
      </c>
      <c r="D81" s="10" t="s">
        <v>192</v>
      </c>
      <c r="E81" s="11" t="s">
        <v>193</v>
      </c>
      <c r="F81" s="12"/>
      <c r="G81" s="13" t="s">
        <v>208</v>
      </c>
      <c r="H81" s="11" t="s">
        <v>209</v>
      </c>
      <c r="I81" s="13" t="n">
        <v>75.5</v>
      </c>
      <c r="J81" s="13" t="n">
        <v>73.4</v>
      </c>
      <c r="K81" s="13" t="n">
        <v>148.9</v>
      </c>
      <c r="L81" s="14"/>
      <c r="M81" s="15" t="n">
        <v>19.8533333333333</v>
      </c>
      <c r="N81" s="15" t="n">
        <v>78.52</v>
      </c>
      <c r="O81" s="15" t="n">
        <v>47.112</v>
      </c>
      <c r="P81" s="15" t="n">
        <v>66.9653333333333</v>
      </c>
      <c r="Q81" s="16" t="n">
        <v>8</v>
      </c>
    </row>
    <row r="82" customFormat="false" ht="28.5" hidden="false" customHeight="false" outlineLevel="0" collapsed="false">
      <c r="A82" s="8" t="n">
        <v>80</v>
      </c>
      <c r="B82" s="9" t="s">
        <v>162</v>
      </c>
      <c r="C82" s="10" t="s">
        <v>179</v>
      </c>
      <c r="D82" s="10" t="s">
        <v>192</v>
      </c>
      <c r="E82" s="11" t="s">
        <v>193</v>
      </c>
      <c r="F82" s="12"/>
      <c r="G82" s="13" t="s">
        <v>210</v>
      </c>
      <c r="H82" s="11" t="s">
        <v>211</v>
      </c>
      <c r="I82" s="13" t="n">
        <v>81</v>
      </c>
      <c r="J82" s="13" t="n">
        <v>68.1</v>
      </c>
      <c r="K82" s="13" t="n">
        <v>149.1</v>
      </c>
      <c r="L82" s="14"/>
      <c r="M82" s="15" t="n">
        <v>19.88</v>
      </c>
      <c r="N82" s="15" t="n">
        <v>77.96</v>
      </c>
      <c r="O82" s="15" t="n">
        <v>46.776</v>
      </c>
      <c r="P82" s="15" t="n">
        <v>66.656</v>
      </c>
      <c r="Q82" s="16" t="n">
        <v>9</v>
      </c>
    </row>
    <row r="83" customFormat="false" ht="28.5" hidden="false" customHeight="false" outlineLevel="0" collapsed="false">
      <c r="A83" s="8" t="n">
        <v>81</v>
      </c>
      <c r="B83" s="9" t="s">
        <v>162</v>
      </c>
      <c r="C83" s="10" t="s">
        <v>179</v>
      </c>
      <c r="D83" s="10" t="s">
        <v>192</v>
      </c>
      <c r="E83" s="11" t="s">
        <v>193</v>
      </c>
      <c r="F83" s="12"/>
      <c r="G83" s="13" t="s">
        <v>212</v>
      </c>
      <c r="H83" s="11" t="s">
        <v>213</v>
      </c>
      <c r="I83" s="13" t="n">
        <v>69.5</v>
      </c>
      <c r="J83" s="13" t="n">
        <v>71.9</v>
      </c>
      <c r="K83" s="13" t="n">
        <v>141.4</v>
      </c>
      <c r="L83" s="14"/>
      <c r="M83" s="15" t="n">
        <v>18.8533333333333</v>
      </c>
      <c r="N83" s="15" t="n">
        <v>76.6</v>
      </c>
      <c r="O83" s="15" t="n">
        <v>45.96</v>
      </c>
      <c r="P83" s="15" t="n">
        <v>64.8133333333333</v>
      </c>
      <c r="Q83" s="16" t="n">
        <v>10</v>
      </c>
    </row>
    <row r="84" customFormat="false" ht="28.5" hidden="false" customHeight="false" outlineLevel="0" collapsed="false">
      <c r="A84" s="8" t="n">
        <v>82</v>
      </c>
      <c r="B84" s="9" t="s">
        <v>162</v>
      </c>
      <c r="C84" s="10" t="s">
        <v>179</v>
      </c>
      <c r="D84" s="10" t="s">
        <v>192</v>
      </c>
      <c r="E84" s="11" t="s">
        <v>193</v>
      </c>
      <c r="F84" s="12"/>
      <c r="G84" s="13" t="s">
        <v>214</v>
      </c>
      <c r="H84" s="11" t="s">
        <v>215</v>
      </c>
      <c r="I84" s="13" t="n">
        <v>80.5</v>
      </c>
      <c r="J84" s="13" t="n">
        <v>63.5</v>
      </c>
      <c r="K84" s="13" t="n">
        <v>144</v>
      </c>
      <c r="L84" s="14"/>
      <c r="M84" s="15" t="n">
        <v>19.2</v>
      </c>
      <c r="N84" s="15" t="n">
        <v>75</v>
      </c>
      <c r="O84" s="15" t="n">
        <v>45</v>
      </c>
      <c r="P84" s="15" t="n">
        <v>64.2</v>
      </c>
      <c r="Q84" s="16" t="n">
        <v>11</v>
      </c>
    </row>
    <row r="85" customFormat="false" ht="28.5" hidden="false" customHeight="false" outlineLevel="0" collapsed="false">
      <c r="A85" s="8" t="n">
        <v>83</v>
      </c>
      <c r="B85" s="9" t="s">
        <v>162</v>
      </c>
      <c r="C85" s="10" t="s">
        <v>179</v>
      </c>
      <c r="D85" s="10" t="s">
        <v>192</v>
      </c>
      <c r="E85" s="11" t="s">
        <v>193</v>
      </c>
      <c r="F85" s="12"/>
      <c r="G85" s="13" t="s">
        <v>216</v>
      </c>
      <c r="H85" s="11" t="s">
        <v>217</v>
      </c>
      <c r="I85" s="13" t="n">
        <v>77.5</v>
      </c>
      <c r="J85" s="13" t="n">
        <v>63.8</v>
      </c>
      <c r="K85" s="13" t="n">
        <v>141.3</v>
      </c>
      <c r="L85" s="14"/>
      <c r="M85" s="15" t="n">
        <v>18.84</v>
      </c>
      <c r="N85" s="15" t="n">
        <v>0</v>
      </c>
      <c r="O85" s="15" t="n">
        <v>0</v>
      </c>
      <c r="P85" s="15" t="n">
        <v>18.84</v>
      </c>
      <c r="Q85" s="16" t="n">
        <v>12</v>
      </c>
    </row>
    <row r="86" customFormat="false" ht="42.75" hidden="false" customHeight="false" outlineLevel="0" collapsed="false">
      <c r="A86" s="8" t="n">
        <v>84</v>
      </c>
      <c r="B86" s="9" t="s">
        <v>218</v>
      </c>
      <c r="C86" s="10" t="s">
        <v>219</v>
      </c>
      <c r="D86" s="10" t="s">
        <v>220</v>
      </c>
      <c r="E86" s="11" t="s">
        <v>221</v>
      </c>
      <c r="F86" s="12" t="n">
        <v>2</v>
      </c>
      <c r="G86" s="13" t="s">
        <v>222</v>
      </c>
      <c r="H86" s="11" t="s">
        <v>223</v>
      </c>
      <c r="I86" s="13" t="n">
        <v>82</v>
      </c>
      <c r="J86" s="13" t="n">
        <v>113</v>
      </c>
      <c r="K86" s="13" t="n">
        <v>195</v>
      </c>
      <c r="L86" s="14"/>
      <c r="M86" s="15" t="n">
        <v>26</v>
      </c>
      <c r="N86" s="15" t="n">
        <v>85.8</v>
      </c>
      <c r="O86" s="15" t="n">
        <v>51.48</v>
      </c>
      <c r="P86" s="15" t="n">
        <v>77.48</v>
      </c>
      <c r="Q86" s="16" t="n">
        <v>1</v>
      </c>
    </row>
    <row r="87" customFormat="false" ht="42.75" hidden="false" customHeight="false" outlineLevel="0" collapsed="false">
      <c r="A87" s="8" t="n">
        <v>85</v>
      </c>
      <c r="B87" s="9" t="s">
        <v>218</v>
      </c>
      <c r="C87" s="10" t="s">
        <v>219</v>
      </c>
      <c r="D87" s="10" t="s">
        <v>220</v>
      </c>
      <c r="E87" s="11" t="s">
        <v>221</v>
      </c>
      <c r="F87" s="12"/>
      <c r="G87" s="13" t="s">
        <v>224</v>
      </c>
      <c r="H87" s="11" t="s">
        <v>225</v>
      </c>
      <c r="I87" s="13" t="n">
        <v>104.5</v>
      </c>
      <c r="J87" s="13" t="n">
        <v>103.5</v>
      </c>
      <c r="K87" s="13" t="n">
        <v>208</v>
      </c>
      <c r="L87" s="14"/>
      <c r="M87" s="15" t="n">
        <v>27.7333333333333</v>
      </c>
      <c r="N87" s="15" t="n">
        <v>81.4</v>
      </c>
      <c r="O87" s="15" t="n">
        <v>48.84</v>
      </c>
      <c r="P87" s="15" t="n">
        <v>76.5733333333333</v>
      </c>
      <c r="Q87" s="16" t="n">
        <v>2</v>
      </c>
    </row>
    <row r="88" customFormat="false" ht="42.75" hidden="false" customHeight="false" outlineLevel="0" collapsed="false">
      <c r="A88" s="8" t="n">
        <v>86</v>
      </c>
      <c r="B88" s="9" t="s">
        <v>218</v>
      </c>
      <c r="C88" s="10" t="s">
        <v>219</v>
      </c>
      <c r="D88" s="10" t="s">
        <v>220</v>
      </c>
      <c r="E88" s="11" t="s">
        <v>221</v>
      </c>
      <c r="F88" s="12"/>
      <c r="G88" s="13" t="s">
        <v>226</v>
      </c>
      <c r="H88" s="11" t="s">
        <v>227</v>
      </c>
      <c r="I88" s="13" t="n">
        <v>97</v>
      </c>
      <c r="J88" s="13" t="n">
        <v>86</v>
      </c>
      <c r="K88" s="13" t="n">
        <v>183</v>
      </c>
      <c r="L88" s="14"/>
      <c r="M88" s="15" t="n">
        <v>24.4</v>
      </c>
      <c r="N88" s="15" t="n">
        <v>85.5</v>
      </c>
      <c r="O88" s="15" t="n">
        <v>51.3</v>
      </c>
      <c r="P88" s="15" t="n">
        <v>75.7</v>
      </c>
      <c r="Q88" s="16" t="n">
        <v>3</v>
      </c>
    </row>
    <row r="89" customFormat="false" ht="42.75" hidden="false" customHeight="false" outlineLevel="0" collapsed="false">
      <c r="A89" s="8" t="n">
        <v>87</v>
      </c>
      <c r="B89" s="9" t="s">
        <v>218</v>
      </c>
      <c r="C89" s="10" t="s">
        <v>219</v>
      </c>
      <c r="D89" s="10" t="s">
        <v>220</v>
      </c>
      <c r="E89" s="11" t="s">
        <v>221</v>
      </c>
      <c r="F89" s="12"/>
      <c r="G89" s="13" t="s">
        <v>228</v>
      </c>
      <c r="H89" s="11" t="s">
        <v>229</v>
      </c>
      <c r="I89" s="13" t="n">
        <v>93.5</v>
      </c>
      <c r="J89" s="13" t="n">
        <v>104</v>
      </c>
      <c r="K89" s="13" t="n">
        <v>197.5</v>
      </c>
      <c r="L89" s="14"/>
      <c r="M89" s="15" t="n">
        <v>26.3333333333333</v>
      </c>
      <c r="N89" s="15" t="n">
        <v>81.6</v>
      </c>
      <c r="O89" s="15" t="n">
        <v>48.96</v>
      </c>
      <c r="P89" s="15" t="n">
        <v>75.2933333333333</v>
      </c>
      <c r="Q89" s="16" t="n">
        <v>4</v>
      </c>
    </row>
    <row r="90" customFormat="false" ht="42.75" hidden="false" customHeight="false" outlineLevel="0" collapsed="false">
      <c r="A90" s="8" t="n">
        <v>88</v>
      </c>
      <c r="B90" s="9" t="s">
        <v>218</v>
      </c>
      <c r="C90" s="10" t="s">
        <v>219</v>
      </c>
      <c r="D90" s="10" t="s">
        <v>220</v>
      </c>
      <c r="E90" s="11" t="s">
        <v>221</v>
      </c>
      <c r="F90" s="12"/>
      <c r="G90" s="13" t="s">
        <v>230</v>
      </c>
      <c r="H90" s="11" t="s">
        <v>231</v>
      </c>
      <c r="I90" s="13" t="n">
        <v>90.5</v>
      </c>
      <c r="J90" s="13" t="n">
        <v>92</v>
      </c>
      <c r="K90" s="13" t="n">
        <v>182.5</v>
      </c>
      <c r="L90" s="14"/>
      <c r="M90" s="15" t="n">
        <v>24.3333333333333</v>
      </c>
      <c r="N90" s="15" t="n">
        <v>83.2</v>
      </c>
      <c r="O90" s="15" t="n">
        <v>49.92</v>
      </c>
      <c r="P90" s="15" t="n">
        <v>74.2533333333333</v>
      </c>
      <c r="Q90" s="16" t="n">
        <v>5</v>
      </c>
    </row>
    <row r="91" customFormat="false" ht="42.75" hidden="false" customHeight="false" outlineLevel="0" collapsed="false">
      <c r="A91" s="8" t="n">
        <v>89</v>
      </c>
      <c r="B91" s="9" t="s">
        <v>218</v>
      </c>
      <c r="C91" s="10" t="s">
        <v>219</v>
      </c>
      <c r="D91" s="10" t="s">
        <v>220</v>
      </c>
      <c r="E91" s="11" t="s">
        <v>221</v>
      </c>
      <c r="F91" s="12"/>
      <c r="G91" s="13" t="s">
        <v>232</v>
      </c>
      <c r="H91" s="11" t="s">
        <v>233</v>
      </c>
      <c r="I91" s="13" t="n">
        <v>84</v>
      </c>
      <c r="J91" s="13" t="n">
        <v>98.5</v>
      </c>
      <c r="K91" s="13" t="n">
        <v>182.5</v>
      </c>
      <c r="L91" s="14"/>
      <c r="M91" s="15" t="n">
        <v>24.3333333333333</v>
      </c>
      <c r="N91" s="15" t="n">
        <v>81.4</v>
      </c>
      <c r="O91" s="15" t="n">
        <v>48.84</v>
      </c>
      <c r="P91" s="15" t="n">
        <v>73.1733333333333</v>
      </c>
      <c r="Q91" s="16" t="n">
        <v>6</v>
      </c>
    </row>
    <row r="92" customFormat="false" ht="28.5" hidden="false" customHeight="false" outlineLevel="0" collapsed="false">
      <c r="A92" s="8" t="n">
        <v>90</v>
      </c>
      <c r="B92" s="10" t="s">
        <v>234</v>
      </c>
      <c r="C92" s="10" t="s">
        <v>234</v>
      </c>
      <c r="D92" s="10" t="s">
        <v>235</v>
      </c>
      <c r="E92" s="11" t="s">
        <v>236</v>
      </c>
      <c r="F92" s="12" t="n">
        <v>1</v>
      </c>
      <c r="G92" s="13" t="s">
        <v>237</v>
      </c>
      <c r="H92" s="11" t="s">
        <v>238</v>
      </c>
      <c r="I92" s="13" t="n">
        <v>97.5</v>
      </c>
      <c r="J92" s="13" t="n">
        <v>78</v>
      </c>
      <c r="K92" s="13" t="n">
        <v>175.5</v>
      </c>
      <c r="L92" s="14"/>
      <c r="M92" s="15" t="n">
        <f aca="false">(K92/3+L92)*0.4</f>
        <v>23.4</v>
      </c>
      <c r="N92" s="15" t="n">
        <v>80.4</v>
      </c>
      <c r="O92" s="15" t="n">
        <f aca="false">N92*0.6</f>
        <v>48.24</v>
      </c>
      <c r="P92" s="15" t="n">
        <f aca="false">M92+O92</f>
        <v>71.64</v>
      </c>
      <c r="Q92" s="16" t="n">
        <v>1</v>
      </c>
    </row>
    <row r="93" customFormat="false" ht="28.5" hidden="false" customHeight="false" outlineLevel="0" collapsed="false">
      <c r="A93" s="8" t="n">
        <v>91</v>
      </c>
      <c r="B93" s="10" t="s">
        <v>234</v>
      </c>
      <c r="C93" s="10" t="s">
        <v>234</v>
      </c>
      <c r="D93" s="10" t="s">
        <v>235</v>
      </c>
      <c r="E93" s="11" t="s">
        <v>236</v>
      </c>
      <c r="F93" s="12"/>
      <c r="G93" s="13" t="s">
        <v>239</v>
      </c>
      <c r="H93" s="11" t="s">
        <v>240</v>
      </c>
      <c r="I93" s="13" t="n">
        <v>93</v>
      </c>
      <c r="J93" s="13" t="n">
        <v>78</v>
      </c>
      <c r="K93" s="13" t="n">
        <v>171</v>
      </c>
      <c r="L93" s="14"/>
      <c r="M93" s="15" t="n">
        <f aca="false">(K93/3+L93)*0.4</f>
        <v>22.8</v>
      </c>
      <c r="N93" s="15" t="n">
        <v>81.4</v>
      </c>
      <c r="O93" s="15" t="n">
        <f aca="false">N93*0.6</f>
        <v>48.84</v>
      </c>
      <c r="P93" s="15" t="n">
        <f aca="false">M93+O93</f>
        <v>71.64</v>
      </c>
      <c r="Q93" s="16" t="n">
        <v>2</v>
      </c>
    </row>
    <row r="94" customFormat="false" ht="28.5" hidden="false" customHeight="false" outlineLevel="0" collapsed="false">
      <c r="A94" s="8" t="n">
        <v>92</v>
      </c>
      <c r="B94" s="10" t="s">
        <v>234</v>
      </c>
      <c r="C94" s="10" t="s">
        <v>234</v>
      </c>
      <c r="D94" s="10" t="s">
        <v>241</v>
      </c>
      <c r="E94" s="11" t="s">
        <v>242</v>
      </c>
      <c r="F94" s="12" t="n">
        <v>1</v>
      </c>
      <c r="G94" s="13" t="s">
        <v>243</v>
      </c>
      <c r="H94" s="11" t="s">
        <v>244</v>
      </c>
      <c r="I94" s="13" t="n">
        <v>92</v>
      </c>
      <c r="J94" s="13" t="n">
        <v>96.5</v>
      </c>
      <c r="K94" s="13" t="n">
        <v>188.5</v>
      </c>
      <c r="L94" s="14"/>
      <c r="M94" s="15" t="n">
        <f aca="false">(K94/3+L94)*0.4</f>
        <v>25.1333333333333</v>
      </c>
      <c r="N94" s="15" t="n">
        <v>82</v>
      </c>
      <c r="O94" s="15" t="n">
        <f aca="false">N94*0.6</f>
        <v>49.2</v>
      </c>
      <c r="P94" s="15" t="n">
        <f aca="false">M94+O94</f>
        <v>74.3333333333333</v>
      </c>
      <c r="Q94" s="16" t="n">
        <v>1</v>
      </c>
    </row>
    <row r="95" customFormat="false" ht="28.5" hidden="false" customHeight="false" outlineLevel="0" collapsed="false">
      <c r="A95" s="8" t="n">
        <v>93</v>
      </c>
      <c r="B95" s="10" t="s">
        <v>234</v>
      </c>
      <c r="C95" s="10" t="s">
        <v>234</v>
      </c>
      <c r="D95" s="10" t="s">
        <v>241</v>
      </c>
      <c r="E95" s="11" t="s">
        <v>242</v>
      </c>
      <c r="F95" s="12"/>
      <c r="G95" s="13" t="s">
        <v>245</v>
      </c>
      <c r="H95" s="11" t="s">
        <v>246</v>
      </c>
      <c r="I95" s="13" t="n">
        <v>80</v>
      </c>
      <c r="J95" s="13" t="n">
        <v>98</v>
      </c>
      <c r="K95" s="13" t="n">
        <v>178</v>
      </c>
      <c r="L95" s="14"/>
      <c r="M95" s="15" t="n">
        <f aca="false">(K95/3+L95)*0.4</f>
        <v>23.7333333333333</v>
      </c>
      <c r="N95" s="15" t="n">
        <v>78.7</v>
      </c>
      <c r="O95" s="15" t="n">
        <f aca="false">N95*0.6</f>
        <v>47.22</v>
      </c>
      <c r="P95" s="15" t="n">
        <f aca="false">M95+O95</f>
        <v>70.9533333333333</v>
      </c>
      <c r="Q95" s="16" t="n">
        <v>2</v>
      </c>
    </row>
    <row r="96" customFormat="false" ht="28.5" hidden="false" customHeight="false" outlineLevel="0" collapsed="false">
      <c r="A96" s="8" t="n">
        <v>94</v>
      </c>
      <c r="B96" s="10" t="s">
        <v>234</v>
      </c>
      <c r="C96" s="10" t="s">
        <v>234</v>
      </c>
      <c r="D96" s="10" t="s">
        <v>241</v>
      </c>
      <c r="E96" s="11" t="s">
        <v>242</v>
      </c>
      <c r="F96" s="12"/>
      <c r="G96" s="13" t="s">
        <v>247</v>
      </c>
      <c r="H96" s="11" t="s">
        <v>248</v>
      </c>
      <c r="I96" s="13" t="n">
        <v>74</v>
      </c>
      <c r="J96" s="13" t="n">
        <v>97.5</v>
      </c>
      <c r="K96" s="13" t="n">
        <v>171.5</v>
      </c>
      <c r="L96" s="14"/>
      <c r="M96" s="15" t="n">
        <f aca="false">(K96/3+L96)*0.4</f>
        <v>22.8666666666667</v>
      </c>
      <c r="N96" s="15" t="n">
        <v>75.2</v>
      </c>
      <c r="O96" s="15" t="n">
        <f aca="false">N96*0.6</f>
        <v>45.12</v>
      </c>
      <c r="P96" s="15" t="n">
        <f aca="false">M96+O96</f>
        <v>67.9866666666667</v>
      </c>
      <c r="Q96" s="16" t="n">
        <v>3</v>
      </c>
    </row>
    <row r="97" customFormat="false" ht="40.5" hidden="false" customHeight="false" outlineLevel="0" collapsed="false">
      <c r="A97" s="8" t="n">
        <v>95</v>
      </c>
      <c r="B97" s="9" t="s">
        <v>249</v>
      </c>
      <c r="C97" s="10" t="s">
        <v>250</v>
      </c>
      <c r="D97" s="10" t="s">
        <v>251</v>
      </c>
      <c r="E97" s="11" t="s">
        <v>252</v>
      </c>
      <c r="F97" s="12" t="n">
        <v>1</v>
      </c>
      <c r="G97" s="13" t="s">
        <v>253</v>
      </c>
      <c r="H97" s="11" t="s">
        <v>254</v>
      </c>
      <c r="I97" s="13" t="n">
        <v>107</v>
      </c>
      <c r="J97" s="13" t="n">
        <v>113</v>
      </c>
      <c r="K97" s="13" t="n">
        <v>220</v>
      </c>
      <c r="L97" s="14" t="n">
        <v>5</v>
      </c>
      <c r="M97" s="15" t="n">
        <f aca="false">(K97/3+L97)*0.4</f>
        <v>31.3333333333333</v>
      </c>
      <c r="N97" s="15" t="n">
        <v>78.4</v>
      </c>
      <c r="O97" s="15" t="n">
        <f aca="false">N97*0.6</f>
        <v>47.04</v>
      </c>
      <c r="P97" s="15" t="n">
        <f aca="false">M97+O97</f>
        <v>78.3733333333333</v>
      </c>
      <c r="Q97" s="16" t="n">
        <v>1</v>
      </c>
    </row>
    <row r="98" customFormat="false" ht="40.5" hidden="false" customHeight="false" outlineLevel="0" collapsed="false">
      <c r="A98" s="8" t="n">
        <v>96</v>
      </c>
      <c r="B98" s="9" t="s">
        <v>249</v>
      </c>
      <c r="C98" s="10" t="s">
        <v>250</v>
      </c>
      <c r="D98" s="10" t="s">
        <v>251</v>
      </c>
      <c r="E98" s="11" t="s">
        <v>252</v>
      </c>
      <c r="F98" s="12"/>
      <c r="G98" s="13" t="s">
        <v>255</v>
      </c>
      <c r="H98" s="11" t="s">
        <v>256</v>
      </c>
      <c r="I98" s="13" t="n">
        <v>102</v>
      </c>
      <c r="J98" s="13" t="n">
        <v>113.5</v>
      </c>
      <c r="K98" s="13" t="n">
        <v>215.5</v>
      </c>
      <c r="L98" s="14"/>
      <c r="M98" s="15" t="n">
        <f aca="false">(K98/3+L98)*0.4</f>
        <v>28.7333333333333</v>
      </c>
      <c r="N98" s="15" t="n">
        <v>80.6</v>
      </c>
      <c r="O98" s="15" t="n">
        <f aca="false">N98*0.6</f>
        <v>48.36</v>
      </c>
      <c r="P98" s="15" t="n">
        <f aca="false">M98+O98</f>
        <v>77.0933333333333</v>
      </c>
      <c r="Q98" s="16" t="n">
        <v>2</v>
      </c>
    </row>
    <row r="99" customFormat="false" ht="40.5" hidden="false" customHeight="false" outlineLevel="0" collapsed="false">
      <c r="A99" s="8" t="n">
        <v>97</v>
      </c>
      <c r="B99" s="9" t="s">
        <v>249</v>
      </c>
      <c r="C99" s="10" t="s">
        <v>250</v>
      </c>
      <c r="D99" s="10" t="s">
        <v>251</v>
      </c>
      <c r="E99" s="11" t="s">
        <v>252</v>
      </c>
      <c r="F99" s="12"/>
      <c r="G99" s="13" t="s">
        <v>257</v>
      </c>
      <c r="H99" s="11" t="s">
        <v>258</v>
      </c>
      <c r="I99" s="13" t="n">
        <v>92.5</v>
      </c>
      <c r="J99" s="13" t="n">
        <v>114</v>
      </c>
      <c r="K99" s="13" t="n">
        <v>206.5</v>
      </c>
      <c r="L99" s="14"/>
      <c r="M99" s="15" t="n">
        <f aca="false">(K99/3+L99)*0.4</f>
        <v>27.5333333333333</v>
      </c>
      <c r="N99" s="15" t="n">
        <v>80.3</v>
      </c>
      <c r="O99" s="15" t="n">
        <f aca="false">N99*0.6</f>
        <v>48.18</v>
      </c>
      <c r="P99" s="15" t="n">
        <f aca="false">M99+O99</f>
        <v>75.7133333333333</v>
      </c>
      <c r="Q99" s="16" t="n">
        <v>3</v>
      </c>
    </row>
    <row r="100" customFormat="false" ht="75" hidden="false" customHeight="true" outlineLevel="0" collapsed="false">
      <c r="A100" s="8" t="n">
        <v>98</v>
      </c>
      <c r="B100" s="9" t="s">
        <v>259</v>
      </c>
      <c r="C100" s="10" t="s">
        <v>260</v>
      </c>
      <c r="D100" s="10" t="s">
        <v>251</v>
      </c>
      <c r="E100" s="11" t="s">
        <v>261</v>
      </c>
      <c r="F100" s="12" t="n">
        <v>1</v>
      </c>
      <c r="G100" s="13" t="s">
        <v>262</v>
      </c>
      <c r="H100" s="11" t="s">
        <v>263</v>
      </c>
      <c r="I100" s="13" t="n">
        <v>100</v>
      </c>
      <c r="J100" s="13" t="n">
        <v>106</v>
      </c>
      <c r="K100" s="13" t="n">
        <v>206</v>
      </c>
      <c r="L100" s="14"/>
      <c r="M100" s="15" t="n">
        <f aca="false">(K100/3+L100)*0.4</f>
        <v>27.4666666666667</v>
      </c>
      <c r="N100" s="15" t="n">
        <v>83.6</v>
      </c>
      <c r="O100" s="15" t="n">
        <f aca="false">N100*0.6</f>
        <v>50.16</v>
      </c>
      <c r="P100" s="15" t="n">
        <f aca="false">M100+O100</f>
        <v>77.6266666666667</v>
      </c>
      <c r="Q100" s="16" t="n">
        <v>1</v>
      </c>
    </row>
    <row r="101" customFormat="false" ht="57" hidden="false" customHeight="false" outlineLevel="0" collapsed="false">
      <c r="A101" s="8" t="n">
        <v>99</v>
      </c>
      <c r="B101" s="9" t="s">
        <v>259</v>
      </c>
      <c r="C101" s="10" t="s">
        <v>260</v>
      </c>
      <c r="D101" s="10" t="s">
        <v>251</v>
      </c>
      <c r="E101" s="11" t="s">
        <v>261</v>
      </c>
      <c r="F101" s="12"/>
      <c r="G101" s="13" t="s">
        <v>264</v>
      </c>
      <c r="H101" s="11" t="s">
        <v>265</v>
      </c>
      <c r="I101" s="13" t="n">
        <v>93</v>
      </c>
      <c r="J101" s="13" t="n">
        <v>107</v>
      </c>
      <c r="K101" s="13" t="n">
        <v>200</v>
      </c>
      <c r="L101" s="14"/>
      <c r="M101" s="15" t="n">
        <f aca="false">(K101/3+L101)*0.4</f>
        <v>26.6666666666667</v>
      </c>
      <c r="N101" s="15" t="n">
        <v>82.4</v>
      </c>
      <c r="O101" s="15" t="n">
        <f aca="false">N101*0.6</f>
        <v>49.44</v>
      </c>
      <c r="P101" s="15" t="n">
        <f aca="false">M101+O101</f>
        <v>76.1066666666667</v>
      </c>
      <c r="Q101" s="16" t="n">
        <v>2</v>
      </c>
    </row>
    <row r="102" customFormat="false" ht="72.95" hidden="false" customHeight="true" outlineLevel="0" collapsed="false">
      <c r="A102" s="8" t="n">
        <v>100</v>
      </c>
      <c r="B102" s="9" t="s">
        <v>259</v>
      </c>
      <c r="C102" s="10" t="s">
        <v>260</v>
      </c>
      <c r="D102" s="10" t="s">
        <v>251</v>
      </c>
      <c r="E102" s="11" t="s">
        <v>261</v>
      </c>
      <c r="F102" s="12"/>
      <c r="G102" s="13" t="s">
        <v>266</v>
      </c>
      <c r="H102" s="11" t="s">
        <v>267</v>
      </c>
      <c r="I102" s="13" t="n">
        <v>101.5</v>
      </c>
      <c r="J102" s="13" t="n">
        <v>86.5</v>
      </c>
      <c r="K102" s="13" t="n">
        <v>188</v>
      </c>
      <c r="L102" s="14"/>
      <c r="M102" s="15" t="n">
        <f aca="false">(K102/3+L102)*0.4</f>
        <v>25.0666666666667</v>
      </c>
      <c r="N102" s="15" t="n">
        <v>0</v>
      </c>
      <c r="O102" s="15" t="n">
        <f aca="false">N102*0.6</f>
        <v>0</v>
      </c>
      <c r="P102" s="15" t="n">
        <f aca="false">M102+O102</f>
        <v>25.0666666666667</v>
      </c>
      <c r="Q102" s="16" t="n">
        <v>3</v>
      </c>
    </row>
    <row r="103" customFormat="false" ht="28.5" hidden="false" customHeight="false" outlineLevel="0" collapsed="false">
      <c r="A103" s="8" t="n">
        <v>101</v>
      </c>
      <c r="B103" s="10" t="s">
        <v>268</v>
      </c>
      <c r="C103" s="10" t="s">
        <v>268</v>
      </c>
      <c r="D103" s="10" t="s">
        <v>269</v>
      </c>
      <c r="E103" s="11" t="s">
        <v>270</v>
      </c>
      <c r="F103" s="12" t="n">
        <v>3</v>
      </c>
      <c r="G103" s="13" t="s">
        <v>271</v>
      </c>
      <c r="H103" s="11" t="s">
        <v>272</v>
      </c>
      <c r="I103" s="13" t="n">
        <v>88.5</v>
      </c>
      <c r="J103" s="13" t="n">
        <v>109</v>
      </c>
      <c r="K103" s="13" t="n">
        <v>197.5</v>
      </c>
      <c r="L103" s="14"/>
      <c r="M103" s="15" t="n">
        <f aca="false">(K103/3+L103)*0.4</f>
        <v>26.3333333333333</v>
      </c>
      <c r="N103" s="15" t="n">
        <v>84.6</v>
      </c>
      <c r="O103" s="15" t="n">
        <f aca="false">N103*0.6</f>
        <v>50.76</v>
      </c>
      <c r="P103" s="15" t="n">
        <f aca="false">M103+O103</f>
        <v>77.0933333333333</v>
      </c>
      <c r="Q103" s="16" t="n">
        <v>1</v>
      </c>
    </row>
    <row r="104" customFormat="false" ht="28.5" hidden="false" customHeight="false" outlineLevel="0" collapsed="false">
      <c r="A104" s="8" t="n">
        <v>102</v>
      </c>
      <c r="B104" s="10" t="s">
        <v>268</v>
      </c>
      <c r="C104" s="10" t="s">
        <v>268</v>
      </c>
      <c r="D104" s="10" t="s">
        <v>269</v>
      </c>
      <c r="E104" s="11" t="s">
        <v>270</v>
      </c>
      <c r="F104" s="12"/>
      <c r="G104" s="13" t="s">
        <v>273</v>
      </c>
      <c r="H104" s="11" t="s">
        <v>274</v>
      </c>
      <c r="I104" s="13" t="n">
        <v>98.5</v>
      </c>
      <c r="J104" s="13" t="n">
        <v>112</v>
      </c>
      <c r="K104" s="13" t="n">
        <v>210.5</v>
      </c>
      <c r="L104" s="14"/>
      <c r="M104" s="15" t="n">
        <f aca="false">(K104/3+L104)*0.4</f>
        <v>28.0666666666667</v>
      </c>
      <c r="N104" s="15" t="n">
        <v>81.1</v>
      </c>
      <c r="O104" s="15" t="n">
        <f aca="false">N104*0.6</f>
        <v>48.66</v>
      </c>
      <c r="P104" s="15" t="n">
        <f aca="false">M104+O104</f>
        <v>76.7266666666667</v>
      </c>
      <c r="Q104" s="16" t="n">
        <v>2</v>
      </c>
    </row>
    <row r="105" customFormat="false" ht="28.5" hidden="false" customHeight="false" outlineLevel="0" collapsed="false">
      <c r="A105" s="8" t="n">
        <v>103</v>
      </c>
      <c r="B105" s="10" t="s">
        <v>268</v>
      </c>
      <c r="C105" s="10" t="s">
        <v>268</v>
      </c>
      <c r="D105" s="10" t="s">
        <v>269</v>
      </c>
      <c r="E105" s="11" t="s">
        <v>270</v>
      </c>
      <c r="F105" s="12"/>
      <c r="G105" s="13" t="s">
        <v>275</v>
      </c>
      <c r="H105" s="11" t="s">
        <v>276</v>
      </c>
      <c r="I105" s="13" t="n">
        <v>97.5</v>
      </c>
      <c r="J105" s="13" t="n">
        <v>116.5</v>
      </c>
      <c r="K105" s="13" t="n">
        <v>214</v>
      </c>
      <c r="L105" s="14"/>
      <c r="M105" s="15" t="n">
        <f aca="false">(K105/3+L105)*0.4</f>
        <v>28.5333333333333</v>
      </c>
      <c r="N105" s="15" t="n">
        <v>80.2</v>
      </c>
      <c r="O105" s="15" t="n">
        <f aca="false">N105*0.6</f>
        <v>48.12</v>
      </c>
      <c r="P105" s="15" t="n">
        <f aca="false">M105+O105</f>
        <v>76.6533333333333</v>
      </c>
      <c r="Q105" s="16" t="n">
        <v>3</v>
      </c>
    </row>
    <row r="106" customFormat="false" ht="28.5" hidden="false" customHeight="false" outlineLevel="0" collapsed="false">
      <c r="A106" s="8" t="n">
        <v>104</v>
      </c>
      <c r="B106" s="10" t="s">
        <v>268</v>
      </c>
      <c r="C106" s="10" t="s">
        <v>268</v>
      </c>
      <c r="D106" s="10" t="s">
        <v>269</v>
      </c>
      <c r="E106" s="11" t="s">
        <v>270</v>
      </c>
      <c r="F106" s="12"/>
      <c r="G106" s="13" t="s">
        <v>277</v>
      </c>
      <c r="H106" s="11" t="s">
        <v>278</v>
      </c>
      <c r="I106" s="13" t="n">
        <v>89</v>
      </c>
      <c r="J106" s="13" t="n">
        <v>108</v>
      </c>
      <c r="K106" s="13" t="n">
        <v>197</v>
      </c>
      <c r="L106" s="14"/>
      <c r="M106" s="15" t="n">
        <f aca="false">(K106/3+L106)*0.4</f>
        <v>26.2666666666667</v>
      </c>
      <c r="N106" s="15" t="n">
        <v>83.8</v>
      </c>
      <c r="O106" s="15" t="n">
        <f aca="false">N106*0.6</f>
        <v>50.28</v>
      </c>
      <c r="P106" s="15" t="n">
        <f aca="false">M106+O106</f>
        <v>76.5466666666667</v>
      </c>
      <c r="Q106" s="16" t="n">
        <v>4</v>
      </c>
    </row>
    <row r="107" customFormat="false" ht="28.5" hidden="false" customHeight="false" outlineLevel="0" collapsed="false">
      <c r="A107" s="8" t="n">
        <v>105</v>
      </c>
      <c r="B107" s="10" t="s">
        <v>268</v>
      </c>
      <c r="C107" s="10" t="s">
        <v>268</v>
      </c>
      <c r="D107" s="10" t="s">
        <v>269</v>
      </c>
      <c r="E107" s="11" t="s">
        <v>270</v>
      </c>
      <c r="F107" s="12"/>
      <c r="G107" s="13" t="s">
        <v>279</v>
      </c>
      <c r="H107" s="11" t="s">
        <v>280</v>
      </c>
      <c r="I107" s="13" t="n">
        <v>93</v>
      </c>
      <c r="J107" s="13" t="n">
        <v>117.5</v>
      </c>
      <c r="K107" s="13" t="n">
        <v>210.5</v>
      </c>
      <c r="L107" s="14"/>
      <c r="M107" s="15" t="n">
        <f aca="false">(K107/3+L107)*0.4</f>
        <v>28.0666666666667</v>
      </c>
      <c r="N107" s="15" t="n">
        <v>80.7</v>
      </c>
      <c r="O107" s="15" t="n">
        <f aca="false">N107*0.6</f>
        <v>48.42</v>
      </c>
      <c r="P107" s="15" t="n">
        <f aca="false">M107+O107</f>
        <v>76.4866666666667</v>
      </c>
      <c r="Q107" s="16" t="n">
        <v>5</v>
      </c>
    </row>
    <row r="108" customFormat="false" ht="28.5" hidden="false" customHeight="false" outlineLevel="0" collapsed="false">
      <c r="A108" s="8" t="n">
        <v>106</v>
      </c>
      <c r="B108" s="10" t="s">
        <v>268</v>
      </c>
      <c r="C108" s="10" t="s">
        <v>268</v>
      </c>
      <c r="D108" s="10" t="s">
        <v>269</v>
      </c>
      <c r="E108" s="11" t="s">
        <v>270</v>
      </c>
      <c r="F108" s="12"/>
      <c r="G108" s="13" t="s">
        <v>281</v>
      </c>
      <c r="H108" s="11" t="s">
        <v>282</v>
      </c>
      <c r="I108" s="13" t="n">
        <v>85.5</v>
      </c>
      <c r="J108" s="13" t="n">
        <v>101.5</v>
      </c>
      <c r="K108" s="13" t="n">
        <v>187</v>
      </c>
      <c r="L108" s="14"/>
      <c r="M108" s="15" t="n">
        <f aca="false">(K108/3+L108)*0.4</f>
        <v>24.9333333333333</v>
      </c>
      <c r="N108" s="15" t="n">
        <v>80</v>
      </c>
      <c r="O108" s="15" t="n">
        <f aca="false">N108*0.6</f>
        <v>48</v>
      </c>
      <c r="P108" s="15" t="n">
        <f aca="false">M108+O108</f>
        <v>72.9333333333333</v>
      </c>
      <c r="Q108" s="16" t="n">
        <v>6</v>
      </c>
    </row>
    <row r="109" customFormat="false" ht="28.5" hidden="false" customHeight="false" outlineLevel="0" collapsed="false">
      <c r="A109" s="8" t="n">
        <v>107</v>
      </c>
      <c r="B109" s="10" t="s">
        <v>268</v>
      </c>
      <c r="C109" s="10" t="s">
        <v>268</v>
      </c>
      <c r="D109" s="10" t="s">
        <v>269</v>
      </c>
      <c r="E109" s="17" t="s">
        <v>270</v>
      </c>
      <c r="F109" s="12"/>
      <c r="G109" s="18" t="s">
        <v>283</v>
      </c>
      <c r="H109" s="17" t="s">
        <v>284</v>
      </c>
      <c r="I109" s="18" t="n">
        <v>102</v>
      </c>
      <c r="J109" s="18" t="n">
        <v>83</v>
      </c>
      <c r="K109" s="18" t="n">
        <v>185</v>
      </c>
      <c r="L109" s="19"/>
      <c r="M109" s="20" t="n">
        <f aca="false">(K109/3+L109)*0.4</f>
        <v>24.6666666666667</v>
      </c>
      <c r="N109" s="20" t="n">
        <v>79.4</v>
      </c>
      <c r="O109" s="20" t="n">
        <f aca="false">N109*0.6</f>
        <v>47.64</v>
      </c>
      <c r="P109" s="20" t="n">
        <f aca="false">M109+O109</f>
        <v>72.3066666666667</v>
      </c>
      <c r="Q109" s="16" t="n">
        <v>7</v>
      </c>
    </row>
    <row r="110" customFormat="false" ht="28.5" hidden="false" customHeight="false" outlineLevel="0" collapsed="false">
      <c r="A110" s="8" t="n">
        <v>108</v>
      </c>
      <c r="B110" s="10" t="s">
        <v>268</v>
      </c>
      <c r="C110" s="10" t="s">
        <v>268</v>
      </c>
      <c r="D110" s="10" t="s">
        <v>269</v>
      </c>
      <c r="E110" s="11" t="s">
        <v>270</v>
      </c>
      <c r="F110" s="12"/>
      <c r="G110" s="13" t="s">
        <v>285</v>
      </c>
      <c r="H110" s="11" t="s">
        <v>286</v>
      </c>
      <c r="I110" s="13" t="n">
        <v>87.5</v>
      </c>
      <c r="J110" s="13" t="n">
        <v>101.5</v>
      </c>
      <c r="K110" s="13" t="n">
        <v>189</v>
      </c>
      <c r="L110" s="14"/>
      <c r="M110" s="15" t="n">
        <f aca="false">(K110/3+L110)*0.4</f>
        <v>25.2</v>
      </c>
      <c r="N110" s="15" t="n">
        <v>77.6</v>
      </c>
      <c r="O110" s="15" t="n">
        <f aca="false">N110*0.6</f>
        <v>46.56</v>
      </c>
      <c r="P110" s="15" t="n">
        <f aca="false">M110+O110</f>
        <v>71.76</v>
      </c>
      <c r="Q110" s="16" t="n">
        <v>8</v>
      </c>
    </row>
    <row r="111" customFormat="false" ht="28.5" hidden="false" customHeight="false" outlineLevel="0" collapsed="false">
      <c r="A111" s="8" t="n">
        <v>109</v>
      </c>
      <c r="B111" s="10" t="s">
        <v>268</v>
      </c>
      <c r="C111" s="10" t="s">
        <v>268</v>
      </c>
      <c r="D111" s="10" t="s">
        <v>269</v>
      </c>
      <c r="E111" s="11" t="s">
        <v>270</v>
      </c>
      <c r="F111" s="12"/>
      <c r="G111" s="13" t="s">
        <v>287</v>
      </c>
      <c r="H111" s="11" t="s">
        <v>288</v>
      </c>
      <c r="I111" s="13" t="n">
        <v>97</v>
      </c>
      <c r="J111" s="13" t="n">
        <v>105</v>
      </c>
      <c r="K111" s="13" t="n">
        <v>202</v>
      </c>
      <c r="L111" s="14" t="n">
        <v>5</v>
      </c>
      <c r="M111" s="15" t="n">
        <f aca="false">(K111/3+L111)*0.4</f>
        <v>28.9333333333333</v>
      </c>
      <c r="N111" s="15" t="n">
        <v>0</v>
      </c>
      <c r="O111" s="15" t="n">
        <f aca="false">N111*0.6</f>
        <v>0</v>
      </c>
      <c r="P111" s="15" t="n">
        <f aca="false">M111+O111</f>
        <v>28.9333333333333</v>
      </c>
      <c r="Q111" s="16" t="n">
        <v>9</v>
      </c>
    </row>
    <row r="112" customFormat="false" ht="28.5" hidden="false" customHeight="false" outlineLevel="0" collapsed="false">
      <c r="A112" s="8" t="n">
        <v>110</v>
      </c>
      <c r="B112" s="10" t="s">
        <v>268</v>
      </c>
      <c r="C112" s="10" t="s">
        <v>268</v>
      </c>
      <c r="D112" s="10" t="s">
        <v>269</v>
      </c>
      <c r="E112" s="17" t="s">
        <v>270</v>
      </c>
      <c r="F112" s="12"/>
      <c r="G112" s="18" t="s">
        <v>289</v>
      </c>
      <c r="H112" s="17" t="s">
        <v>290</v>
      </c>
      <c r="I112" s="18" t="n">
        <v>89.5</v>
      </c>
      <c r="J112" s="18" t="n">
        <v>95.5</v>
      </c>
      <c r="K112" s="18" t="n">
        <v>185</v>
      </c>
      <c r="L112" s="19"/>
      <c r="M112" s="20" t="n">
        <f aca="false">(K112/3+L112)*0.4</f>
        <v>24.6666666666667</v>
      </c>
      <c r="N112" s="20" t="n">
        <v>0</v>
      </c>
      <c r="O112" s="20" t="n">
        <f aca="false">N112*0.6</f>
        <v>0</v>
      </c>
      <c r="P112" s="20" t="n">
        <f aca="false">M112+O112</f>
        <v>24.6666666666667</v>
      </c>
      <c r="Q112" s="16" t="n">
        <v>10</v>
      </c>
    </row>
    <row r="113" customFormat="false" ht="28.5" hidden="false" customHeight="false" outlineLevel="0" collapsed="false">
      <c r="A113" s="8" t="n">
        <v>111</v>
      </c>
      <c r="B113" s="10" t="s">
        <v>268</v>
      </c>
      <c r="C113" s="10" t="s">
        <v>268</v>
      </c>
      <c r="D113" s="10" t="s">
        <v>291</v>
      </c>
      <c r="E113" s="11" t="s">
        <v>292</v>
      </c>
      <c r="F113" s="12" t="n">
        <v>1</v>
      </c>
      <c r="G113" s="13" t="s">
        <v>293</v>
      </c>
      <c r="H113" s="11" t="s">
        <v>294</v>
      </c>
      <c r="I113" s="13" t="n">
        <v>92.5</v>
      </c>
      <c r="J113" s="13" t="n">
        <v>110</v>
      </c>
      <c r="K113" s="13" t="n">
        <v>202.5</v>
      </c>
      <c r="L113" s="14"/>
      <c r="M113" s="15" t="n">
        <f aca="false">(K113/3+L113)*0.4</f>
        <v>27</v>
      </c>
      <c r="N113" s="15" t="n">
        <v>82.6</v>
      </c>
      <c r="O113" s="15" t="n">
        <f aca="false">N113*0.6</f>
        <v>49.56</v>
      </c>
      <c r="P113" s="15" t="n">
        <f aca="false">M113+O113</f>
        <v>76.56</v>
      </c>
      <c r="Q113" s="16" t="n">
        <v>1</v>
      </c>
    </row>
    <row r="114" customFormat="false" ht="28.5" hidden="false" customHeight="false" outlineLevel="0" collapsed="false">
      <c r="A114" s="8" t="n">
        <v>112</v>
      </c>
      <c r="B114" s="10" t="s">
        <v>268</v>
      </c>
      <c r="C114" s="10" t="s">
        <v>268</v>
      </c>
      <c r="D114" s="10" t="s">
        <v>291</v>
      </c>
      <c r="E114" s="11" t="s">
        <v>292</v>
      </c>
      <c r="F114" s="12"/>
      <c r="G114" s="13" t="s">
        <v>295</v>
      </c>
      <c r="H114" s="11" t="s">
        <v>296</v>
      </c>
      <c r="I114" s="13" t="n">
        <v>86.5</v>
      </c>
      <c r="J114" s="13" t="n">
        <v>105</v>
      </c>
      <c r="K114" s="13" t="n">
        <v>191.5</v>
      </c>
      <c r="L114" s="14"/>
      <c r="M114" s="15" t="n">
        <f aca="false">(K114/3+L114)*0.4</f>
        <v>25.5333333333333</v>
      </c>
      <c r="N114" s="15" t="n">
        <v>79.2</v>
      </c>
      <c r="O114" s="15" t="n">
        <f aca="false">N114*0.6</f>
        <v>47.52</v>
      </c>
      <c r="P114" s="15" t="n">
        <f aca="false">M114+O114</f>
        <v>73.0533333333333</v>
      </c>
      <c r="Q114" s="16" t="n">
        <v>2</v>
      </c>
    </row>
    <row r="115" customFormat="false" ht="28.5" hidden="false" customHeight="false" outlineLevel="0" collapsed="false">
      <c r="A115" s="8" t="n">
        <v>113</v>
      </c>
      <c r="B115" s="10" t="s">
        <v>268</v>
      </c>
      <c r="C115" s="10" t="s">
        <v>268</v>
      </c>
      <c r="D115" s="10" t="s">
        <v>291</v>
      </c>
      <c r="E115" s="11" t="s">
        <v>292</v>
      </c>
      <c r="F115" s="12"/>
      <c r="G115" s="13" t="s">
        <v>297</v>
      </c>
      <c r="H115" s="11" t="s">
        <v>298</v>
      </c>
      <c r="I115" s="13" t="n">
        <v>88.5</v>
      </c>
      <c r="J115" s="13" t="n">
        <v>94</v>
      </c>
      <c r="K115" s="13" t="n">
        <v>182.5</v>
      </c>
      <c r="L115" s="14"/>
      <c r="M115" s="15" t="n">
        <f aca="false">(K115/3+L115)*0.4</f>
        <v>24.3333333333333</v>
      </c>
      <c r="N115" s="15" t="n">
        <v>78.4</v>
      </c>
      <c r="O115" s="15" t="n">
        <f aca="false">N115*0.6</f>
        <v>47.04</v>
      </c>
      <c r="P115" s="15" t="n">
        <f aca="false">M115+O115</f>
        <v>71.3733333333333</v>
      </c>
      <c r="Q115" s="16" t="n">
        <v>3</v>
      </c>
    </row>
    <row r="116" customFormat="false" ht="40.5" hidden="false" customHeight="false" outlineLevel="0" collapsed="false">
      <c r="A116" s="8" t="n">
        <v>114</v>
      </c>
      <c r="B116" s="9" t="s">
        <v>299</v>
      </c>
      <c r="C116" s="10" t="s">
        <v>300</v>
      </c>
      <c r="D116" s="10" t="s">
        <v>251</v>
      </c>
      <c r="E116" s="11" t="s">
        <v>301</v>
      </c>
      <c r="F116" s="12" t="n">
        <v>1</v>
      </c>
      <c r="G116" s="13" t="s">
        <v>302</v>
      </c>
      <c r="H116" s="11" t="s">
        <v>303</v>
      </c>
      <c r="I116" s="13" t="n">
        <v>87.5</v>
      </c>
      <c r="J116" s="13" t="n">
        <v>108</v>
      </c>
      <c r="K116" s="13" t="n">
        <v>195.5</v>
      </c>
      <c r="L116" s="14"/>
      <c r="M116" s="15" t="n">
        <f aca="false">(K116/3+L116)*0.4</f>
        <v>26.0666666666667</v>
      </c>
      <c r="N116" s="15" t="n">
        <v>70.6</v>
      </c>
      <c r="O116" s="15" t="n">
        <f aca="false">N116*0.6</f>
        <v>42.36</v>
      </c>
      <c r="P116" s="15" t="n">
        <f aca="false">M116+O116</f>
        <v>68.4266666666667</v>
      </c>
      <c r="Q116" s="16" t="n">
        <v>1</v>
      </c>
    </row>
    <row r="117" customFormat="false" ht="40.5" hidden="false" customHeight="false" outlineLevel="0" collapsed="false">
      <c r="A117" s="8" t="n">
        <v>115</v>
      </c>
      <c r="B117" s="9" t="s">
        <v>299</v>
      </c>
      <c r="C117" s="10" t="s">
        <v>300</v>
      </c>
      <c r="D117" s="10" t="s">
        <v>251</v>
      </c>
      <c r="E117" s="11" t="s">
        <v>301</v>
      </c>
      <c r="F117" s="12"/>
      <c r="G117" s="13" t="s">
        <v>304</v>
      </c>
      <c r="H117" s="11" t="s">
        <v>305</v>
      </c>
      <c r="I117" s="13" t="n">
        <v>83</v>
      </c>
      <c r="J117" s="13" t="n">
        <v>100</v>
      </c>
      <c r="K117" s="13" t="n">
        <v>183</v>
      </c>
      <c r="L117" s="14"/>
      <c r="M117" s="15" t="n">
        <f aca="false">(K117/3+L117)*0.4</f>
        <v>24.4</v>
      </c>
      <c r="N117" s="15" t="n">
        <v>68.2</v>
      </c>
      <c r="O117" s="15" t="n">
        <f aca="false">N117*0.6</f>
        <v>40.92</v>
      </c>
      <c r="P117" s="15" t="n">
        <f aca="false">M117+O117</f>
        <v>65.32</v>
      </c>
      <c r="Q117" s="16" t="n">
        <v>2</v>
      </c>
    </row>
    <row r="118" customFormat="false" ht="40.5" hidden="false" customHeight="false" outlineLevel="0" collapsed="false">
      <c r="A118" s="8" t="n">
        <v>116</v>
      </c>
      <c r="B118" s="9" t="s">
        <v>299</v>
      </c>
      <c r="C118" s="10" t="s">
        <v>300</v>
      </c>
      <c r="D118" s="10" t="s">
        <v>251</v>
      </c>
      <c r="E118" s="11" t="s">
        <v>301</v>
      </c>
      <c r="F118" s="12"/>
      <c r="G118" s="13" t="s">
        <v>306</v>
      </c>
      <c r="H118" s="11" t="s">
        <v>307</v>
      </c>
      <c r="I118" s="13" t="n">
        <v>83.5</v>
      </c>
      <c r="J118" s="13" t="n">
        <v>92</v>
      </c>
      <c r="K118" s="13" t="n">
        <v>175.5</v>
      </c>
      <c r="L118" s="14"/>
      <c r="M118" s="15" t="n">
        <f aca="false">(K118/3+L118)*0.4</f>
        <v>23.4</v>
      </c>
      <c r="N118" s="15" t="n">
        <v>67.2</v>
      </c>
      <c r="O118" s="15" t="n">
        <f aca="false">N118*0.6</f>
        <v>40.32</v>
      </c>
      <c r="P118" s="15" t="n">
        <f aca="false">M118+O118</f>
        <v>63.72</v>
      </c>
      <c r="Q118" s="16" t="n">
        <v>3</v>
      </c>
    </row>
    <row r="119" customFormat="false" ht="40.5" hidden="false" customHeight="false" outlineLevel="0" collapsed="false">
      <c r="A119" s="8" t="n">
        <v>117</v>
      </c>
      <c r="B119" s="9" t="s">
        <v>299</v>
      </c>
      <c r="C119" s="10" t="s">
        <v>308</v>
      </c>
      <c r="D119" s="10" t="s">
        <v>309</v>
      </c>
      <c r="E119" s="11" t="s">
        <v>310</v>
      </c>
      <c r="F119" s="12" t="n">
        <v>1</v>
      </c>
      <c r="G119" s="13" t="s">
        <v>311</v>
      </c>
      <c r="H119" s="11" t="s">
        <v>312</v>
      </c>
      <c r="I119" s="13" t="n">
        <v>89</v>
      </c>
      <c r="J119" s="13" t="n">
        <v>102</v>
      </c>
      <c r="K119" s="13" t="n">
        <v>191</v>
      </c>
      <c r="L119" s="14"/>
      <c r="M119" s="15" t="n">
        <f aca="false">(K119/3+L119)*0.4</f>
        <v>25.4666666666667</v>
      </c>
      <c r="N119" s="15" t="n">
        <v>86.4</v>
      </c>
      <c r="O119" s="15" t="n">
        <f aca="false">N119*0.6</f>
        <v>51.84</v>
      </c>
      <c r="P119" s="15" t="n">
        <f aca="false">M119+O119</f>
        <v>77.3066666666667</v>
      </c>
      <c r="Q119" s="16" t="n">
        <v>1</v>
      </c>
    </row>
    <row r="120" customFormat="false" ht="40.5" hidden="false" customHeight="false" outlineLevel="0" collapsed="false">
      <c r="A120" s="8" t="n">
        <v>118</v>
      </c>
      <c r="B120" s="9" t="s">
        <v>299</v>
      </c>
      <c r="C120" s="10" t="s">
        <v>308</v>
      </c>
      <c r="D120" s="10" t="s">
        <v>309</v>
      </c>
      <c r="E120" s="11" t="s">
        <v>310</v>
      </c>
      <c r="F120" s="12"/>
      <c r="G120" s="13" t="s">
        <v>313</v>
      </c>
      <c r="H120" s="11" t="s">
        <v>314</v>
      </c>
      <c r="I120" s="13" t="n">
        <v>89</v>
      </c>
      <c r="J120" s="13" t="n">
        <v>105</v>
      </c>
      <c r="K120" s="13" t="n">
        <v>194</v>
      </c>
      <c r="L120" s="14"/>
      <c r="M120" s="15" t="n">
        <f aca="false">(K120/3+L120)*0.4</f>
        <v>25.8666666666667</v>
      </c>
      <c r="N120" s="15" t="n">
        <v>81</v>
      </c>
      <c r="O120" s="15" t="n">
        <f aca="false">N120*0.6</f>
        <v>48.6</v>
      </c>
      <c r="P120" s="15" t="n">
        <f aca="false">M120+O120</f>
        <v>74.4666666666667</v>
      </c>
      <c r="Q120" s="16" t="n">
        <v>2</v>
      </c>
    </row>
    <row r="121" customFormat="false" ht="40.5" hidden="false" customHeight="false" outlineLevel="0" collapsed="false">
      <c r="A121" s="8" t="n">
        <v>119</v>
      </c>
      <c r="B121" s="9" t="s">
        <v>299</v>
      </c>
      <c r="C121" s="10" t="s">
        <v>308</v>
      </c>
      <c r="D121" s="10" t="s">
        <v>309</v>
      </c>
      <c r="E121" s="17" t="s">
        <v>310</v>
      </c>
      <c r="F121" s="12"/>
      <c r="G121" s="18" t="s">
        <v>315</v>
      </c>
      <c r="H121" s="17" t="s">
        <v>316</v>
      </c>
      <c r="I121" s="18" t="n">
        <v>56</v>
      </c>
      <c r="J121" s="18" t="n">
        <v>76</v>
      </c>
      <c r="K121" s="18" t="n">
        <v>132</v>
      </c>
      <c r="L121" s="19"/>
      <c r="M121" s="20" t="n">
        <f aca="false">(K121/3+L121)*0.4</f>
        <v>17.6</v>
      </c>
      <c r="N121" s="20" t="n">
        <v>73.8</v>
      </c>
      <c r="O121" s="20" t="n">
        <f aca="false">N121*0.6</f>
        <v>44.28</v>
      </c>
      <c r="P121" s="20" t="n">
        <f aca="false">M121+O121</f>
        <v>61.88</v>
      </c>
      <c r="Q121" s="16" t="n">
        <v>3</v>
      </c>
    </row>
    <row r="122" customFormat="false" ht="42.75" hidden="false" customHeight="false" outlineLevel="0" collapsed="false">
      <c r="A122" s="8" t="n">
        <v>120</v>
      </c>
      <c r="B122" s="9" t="s">
        <v>299</v>
      </c>
      <c r="C122" s="10" t="s">
        <v>317</v>
      </c>
      <c r="D122" s="10" t="s">
        <v>251</v>
      </c>
      <c r="E122" s="11" t="s">
        <v>318</v>
      </c>
      <c r="F122" s="12" t="n">
        <v>1</v>
      </c>
      <c r="G122" s="13" t="s">
        <v>319</v>
      </c>
      <c r="H122" s="11" t="s">
        <v>320</v>
      </c>
      <c r="I122" s="13" t="n">
        <v>88</v>
      </c>
      <c r="J122" s="13" t="n">
        <v>95</v>
      </c>
      <c r="K122" s="13" t="n">
        <v>183</v>
      </c>
      <c r="L122" s="14"/>
      <c r="M122" s="15" t="n">
        <f aca="false">(K122/3+L122)*0.4</f>
        <v>24.4</v>
      </c>
      <c r="N122" s="15" t="n">
        <v>75</v>
      </c>
      <c r="O122" s="15" t="n">
        <f aca="false">N122*0.6</f>
        <v>45</v>
      </c>
      <c r="P122" s="15" t="n">
        <f aca="false">M122+O122</f>
        <v>69.4</v>
      </c>
      <c r="Q122" s="16" t="n">
        <v>1</v>
      </c>
    </row>
    <row r="123" customFormat="false" ht="42.75" hidden="false" customHeight="false" outlineLevel="0" collapsed="false">
      <c r="A123" s="8" t="n">
        <v>121</v>
      </c>
      <c r="B123" s="9" t="s">
        <v>299</v>
      </c>
      <c r="C123" s="10" t="s">
        <v>317</v>
      </c>
      <c r="D123" s="10" t="s">
        <v>251</v>
      </c>
      <c r="E123" s="11" t="s">
        <v>318</v>
      </c>
      <c r="F123" s="12"/>
      <c r="G123" s="13" t="s">
        <v>321</v>
      </c>
      <c r="H123" s="11" t="s">
        <v>322</v>
      </c>
      <c r="I123" s="13" t="n">
        <v>80</v>
      </c>
      <c r="J123" s="13" t="n">
        <v>101.5</v>
      </c>
      <c r="K123" s="13" t="n">
        <v>181.5</v>
      </c>
      <c r="L123" s="14"/>
      <c r="M123" s="15" t="n">
        <f aca="false">(K123/3+L123)*0.4</f>
        <v>24.2</v>
      </c>
      <c r="N123" s="15" t="n">
        <v>61.4</v>
      </c>
      <c r="O123" s="15" t="n">
        <f aca="false">N123*0.6</f>
        <v>36.84</v>
      </c>
      <c r="P123" s="15" t="n">
        <f aca="false">M123+O123</f>
        <v>61.04</v>
      </c>
      <c r="Q123" s="16" t="n">
        <v>2</v>
      </c>
    </row>
    <row r="124" customFormat="false" ht="42.75" hidden="false" customHeight="false" outlineLevel="0" collapsed="false">
      <c r="A124" s="8" t="n">
        <v>122</v>
      </c>
      <c r="B124" s="9" t="s">
        <v>299</v>
      </c>
      <c r="C124" s="10" t="s">
        <v>317</v>
      </c>
      <c r="D124" s="10" t="s">
        <v>251</v>
      </c>
      <c r="E124" s="11" t="s">
        <v>318</v>
      </c>
      <c r="F124" s="12"/>
      <c r="G124" s="13" t="s">
        <v>323</v>
      </c>
      <c r="H124" s="11" t="s">
        <v>324</v>
      </c>
      <c r="I124" s="13" t="n">
        <v>92.5</v>
      </c>
      <c r="J124" s="13" t="n">
        <v>90</v>
      </c>
      <c r="K124" s="13" t="n">
        <v>182.5</v>
      </c>
      <c r="L124" s="14"/>
      <c r="M124" s="15" t="n">
        <f aca="false">(K124/3+L124)*0.4</f>
        <v>24.3333333333333</v>
      </c>
      <c r="N124" s="15" t="n">
        <v>60.2</v>
      </c>
      <c r="O124" s="15" t="n">
        <f aca="false">N124*0.6</f>
        <v>36.12</v>
      </c>
      <c r="P124" s="15" t="n">
        <f aca="false">M124+O124</f>
        <v>60.4533333333333</v>
      </c>
      <c r="Q124" s="16" t="n">
        <v>3</v>
      </c>
    </row>
    <row r="125" customFormat="false" ht="28.5" hidden="false" customHeight="false" outlineLevel="0" collapsed="false">
      <c r="A125" s="8" t="n">
        <v>123</v>
      </c>
      <c r="B125" s="9" t="s">
        <v>325</v>
      </c>
      <c r="C125" s="10" t="s">
        <v>326</v>
      </c>
      <c r="D125" s="10" t="s">
        <v>327</v>
      </c>
      <c r="E125" s="11" t="s">
        <v>328</v>
      </c>
      <c r="F125" s="12" t="n">
        <v>1</v>
      </c>
      <c r="G125" s="13" t="s">
        <v>329</v>
      </c>
      <c r="H125" s="11" t="s">
        <v>330</v>
      </c>
      <c r="I125" s="13" t="n">
        <v>118</v>
      </c>
      <c r="J125" s="13" t="n">
        <v>100.5</v>
      </c>
      <c r="K125" s="13" t="n">
        <v>218.5</v>
      </c>
      <c r="L125" s="14"/>
      <c r="M125" s="15" t="n">
        <f aca="false">(K125/3+L125)*0.4</f>
        <v>29.1333333333333</v>
      </c>
      <c r="N125" s="15" t="n">
        <v>80.3</v>
      </c>
      <c r="O125" s="15" t="n">
        <f aca="false">N125*0.6</f>
        <v>48.18</v>
      </c>
      <c r="P125" s="15" t="n">
        <f aca="false">M125+O125</f>
        <v>77.3133333333333</v>
      </c>
      <c r="Q125" s="16" t="n">
        <v>1</v>
      </c>
    </row>
    <row r="126" customFormat="false" ht="28.5" hidden="false" customHeight="false" outlineLevel="0" collapsed="false">
      <c r="A126" s="8" t="n">
        <v>124</v>
      </c>
      <c r="B126" s="9" t="s">
        <v>325</v>
      </c>
      <c r="C126" s="10" t="s">
        <v>326</v>
      </c>
      <c r="D126" s="10" t="s">
        <v>327</v>
      </c>
      <c r="E126" s="11" t="s">
        <v>328</v>
      </c>
      <c r="F126" s="12"/>
      <c r="G126" s="13" t="s">
        <v>331</v>
      </c>
      <c r="H126" s="11" t="s">
        <v>332</v>
      </c>
      <c r="I126" s="13" t="n">
        <v>101</v>
      </c>
      <c r="J126" s="13" t="n">
        <v>106.5</v>
      </c>
      <c r="K126" s="13" t="n">
        <v>207.5</v>
      </c>
      <c r="L126" s="14"/>
      <c r="M126" s="15" t="n">
        <f aca="false">(K126/3+L126)*0.4</f>
        <v>27.6666666666667</v>
      </c>
      <c r="N126" s="15" t="n">
        <v>78.9</v>
      </c>
      <c r="O126" s="15" t="n">
        <f aca="false">N126*0.6</f>
        <v>47.34</v>
      </c>
      <c r="P126" s="15" t="n">
        <f aca="false">M126+O126</f>
        <v>75.0066666666667</v>
      </c>
      <c r="Q126" s="16" t="n">
        <v>2</v>
      </c>
    </row>
    <row r="127" customFormat="false" ht="28.5" hidden="false" customHeight="false" outlineLevel="0" collapsed="false">
      <c r="A127" s="8" t="n">
        <v>125</v>
      </c>
      <c r="B127" s="9" t="s">
        <v>325</v>
      </c>
      <c r="C127" s="10" t="s">
        <v>326</v>
      </c>
      <c r="D127" s="10" t="s">
        <v>327</v>
      </c>
      <c r="E127" s="11" t="s">
        <v>328</v>
      </c>
      <c r="F127" s="12"/>
      <c r="G127" s="13" t="s">
        <v>333</v>
      </c>
      <c r="H127" s="11" t="s">
        <v>334</v>
      </c>
      <c r="I127" s="13" t="n">
        <v>107.5</v>
      </c>
      <c r="J127" s="13" t="n">
        <v>96.5</v>
      </c>
      <c r="K127" s="13" t="n">
        <v>204</v>
      </c>
      <c r="L127" s="14"/>
      <c r="M127" s="15" t="n">
        <f aca="false">(K127/3+L127)*0.4</f>
        <v>27.2</v>
      </c>
      <c r="N127" s="15" t="n">
        <v>79</v>
      </c>
      <c r="O127" s="15" t="n">
        <f aca="false">N127*0.6</f>
        <v>47.4</v>
      </c>
      <c r="P127" s="15" t="n">
        <f aca="false">M127+O127</f>
        <v>74.6</v>
      </c>
      <c r="Q127" s="16" t="n">
        <v>3</v>
      </c>
    </row>
    <row r="128" customFormat="false" ht="28.5" hidden="false" customHeight="false" outlineLevel="0" collapsed="false">
      <c r="A128" s="8" t="n">
        <v>126</v>
      </c>
      <c r="B128" s="30" t="s">
        <v>335</v>
      </c>
      <c r="C128" s="10" t="s">
        <v>336</v>
      </c>
      <c r="D128" s="10" t="s">
        <v>251</v>
      </c>
      <c r="E128" s="11" t="s">
        <v>337</v>
      </c>
      <c r="F128" s="12" t="n">
        <v>1</v>
      </c>
      <c r="G128" s="13" t="s">
        <v>338</v>
      </c>
      <c r="H128" s="11" t="s">
        <v>339</v>
      </c>
      <c r="I128" s="13" t="n">
        <v>94</v>
      </c>
      <c r="J128" s="13" t="n">
        <v>95.5</v>
      </c>
      <c r="K128" s="13" t="n">
        <v>189.5</v>
      </c>
      <c r="L128" s="14" t="n">
        <v>5</v>
      </c>
      <c r="M128" s="15" t="n">
        <f aca="false">(K128/3+L128)*0.4</f>
        <v>27.2666666666667</v>
      </c>
      <c r="N128" s="15" t="n">
        <v>83.2</v>
      </c>
      <c r="O128" s="15" t="n">
        <f aca="false">N128*0.6</f>
        <v>49.92</v>
      </c>
      <c r="P128" s="15" t="n">
        <f aca="false">M128+O128</f>
        <v>77.1866666666667</v>
      </c>
      <c r="Q128" s="16" t="n">
        <v>1</v>
      </c>
    </row>
    <row r="129" customFormat="false" ht="28.5" hidden="false" customHeight="false" outlineLevel="0" collapsed="false">
      <c r="A129" s="8" t="n">
        <v>127</v>
      </c>
      <c r="B129" s="30" t="s">
        <v>335</v>
      </c>
      <c r="C129" s="10" t="s">
        <v>336</v>
      </c>
      <c r="D129" s="10" t="s">
        <v>251</v>
      </c>
      <c r="E129" s="11" t="s">
        <v>337</v>
      </c>
      <c r="F129" s="12"/>
      <c r="G129" s="13" t="s">
        <v>340</v>
      </c>
      <c r="H129" s="11" t="s">
        <v>341</v>
      </c>
      <c r="I129" s="13" t="n">
        <v>86.5</v>
      </c>
      <c r="J129" s="13" t="n">
        <v>94.5</v>
      </c>
      <c r="K129" s="13" t="n">
        <v>181</v>
      </c>
      <c r="L129" s="14"/>
      <c r="M129" s="15" t="n">
        <f aca="false">(K129/3+L129)*0.4</f>
        <v>24.1333333333333</v>
      </c>
      <c r="N129" s="15" t="n">
        <v>76.8</v>
      </c>
      <c r="O129" s="15" t="n">
        <f aca="false">N129*0.6</f>
        <v>46.08</v>
      </c>
      <c r="P129" s="15" t="n">
        <f aca="false">M129+O129</f>
        <v>70.2133333333333</v>
      </c>
      <c r="Q129" s="16" t="n">
        <v>2</v>
      </c>
    </row>
    <row r="130" customFormat="false" ht="28.5" hidden="false" customHeight="false" outlineLevel="0" collapsed="false">
      <c r="A130" s="8" t="n">
        <v>128</v>
      </c>
      <c r="B130" s="30" t="s">
        <v>335</v>
      </c>
      <c r="C130" s="10" t="s">
        <v>336</v>
      </c>
      <c r="D130" s="10" t="s">
        <v>251</v>
      </c>
      <c r="E130" s="11" t="s">
        <v>337</v>
      </c>
      <c r="F130" s="12"/>
      <c r="G130" s="13" t="s">
        <v>342</v>
      </c>
      <c r="H130" s="11" t="s">
        <v>343</v>
      </c>
      <c r="I130" s="13" t="n">
        <v>83.5</v>
      </c>
      <c r="J130" s="13" t="n">
        <v>78</v>
      </c>
      <c r="K130" s="13" t="n">
        <v>161.5</v>
      </c>
      <c r="L130" s="14"/>
      <c r="M130" s="15" t="n">
        <f aca="false">(K130/3+L130)*0.4</f>
        <v>21.5333333333333</v>
      </c>
      <c r="N130" s="15" t="n">
        <v>75</v>
      </c>
      <c r="O130" s="15" t="n">
        <f aca="false">N130*0.6</f>
        <v>45</v>
      </c>
      <c r="P130" s="15" t="n">
        <f aca="false">M130+O130</f>
        <v>66.5333333333333</v>
      </c>
      <c r="Q130" s="16" t="n">
        <v>3</v>
      </c>
    </row>
    <row r="131" customFormat="false" ht="42.75" hidden="false" customHeight="false" outlineLevel="0" collapsed="false">
      <c r="A131" s="8" t="n">
        <v>129</v>
      </c>
      <c r="B131" s="30" t="s">
        <v>344</v>
      </c>
      <c r="C131" s="10" t="s">
        <v>345</v>
      </c>
      <c r="D131" s="10" t="s">
        <v>346</v>
      </c>
      <c r="E131" s="11" t="s">
        <v>347</v>
      </c>
      <c r="F131" s="12" t="n">
        <v>1</v>
      </c>
      <c r="G131" s="13" t="s">
        <v>348</v>
      </c>
      <c r="H131" s="11" t="s">
        <v>349</v>
      </c>
      <c r="I131" s="13" t="n">
        <v>89.5</v>
      </c>
      <c r="J131" s="13" t="n">
        <v>106</v>
      </c>
      <c r="K131" s="13" t="n">
        <v>195.5</v>
      </c>
      <c r="L131" s="14"/>
      <c r="M131" s="15" t="n">
        <f aca="false">(K131/3+L131)*0.4</f>
        <v>26.0666666666667</v>
      </c>
      <c r="N131" s="15" t="n">
        <v>82.9</v>
      </c>
      <c r="O131" s="15" t="n">
        <f aca="false">N131*0.6</f>
        <v>49.74</v>
      </c>
      <c r="P131" s="15" t="n">
        <f aca="false">M131+O131</f>
        <v>75.8066666666667</v>
      </c>
      <c r="Q131" s="16" t="n">
        <v>1</v>
      </c>
    </row>
    <row r="132" customFormat="false" ht="42.75" hidden="false" customHeight="false" outlineLevel="0" collapsed="false">
      <c r="A132" s="8" t="n">
        <v>130</v>
      </c>
      <c r="B132" s="30" t="s">
        <v>344</v>
      </c>
      <c r="C132" s="10" t="s">
        <v>345</v>
      </c>
      <c r="D132" s="10" t="s">
        <v>346</v>
      </c>
      <c r="E132" s="11" t="s">
        <v>347</v>
      </c>
      <c r="F132" s="12"/>
      <c r="G132" s="13" t="s">
        <v>350</v>
      </c>
      <c r="H132" s="11" t="s">
        <v>351</v>
      </c>
      <c r="I132" s="13" t="n">
        <v>117</v>
      </c>
      <c r="J132" s="13" t="n">
        <v>83.5</v>
      </c>
      <c r="K132" s="13" t="n">
        <v>200.5</v>
      </c>
      <c r="L132" s="14"/>
      <c r="M132" s="15" t="n">
        <f aca="false">(K132/3+L132)*0.4</f>
        <v>26.7333333333333</v>
      </c>
      <c r="N132" s="15" t="n">
        <v>80.9</v>
      </c>
      <c r="O132" s="15" t="n">
        <f aca="false">N132*0.6</f>
        <v>48.54</v>
      </c>
      <c r="P132" s="15" t="n">
        <f aca="false">M132+O132</f>
        <v>75.2733333333333</v>
      </c>
      <c r="Q132" s="16" t="n">
        <v>2</v>
      </c>
    </row>
    <row r="133" customFormat="false" ht="42.75" hidden="false" customHeight="false" outlineLevel="0" collapsed="false">
      <c r="A133" s="8" t="n">
        <v>131</v>
      </c>
      <c r="B133" s="30" t="s">
        <v>344</v>
      </c>
      <c r="C133" s="10" t="s">
        <v>345</v>
      </c>
      <c r="D133" s="10" t="s">
        <v>346</v>
      </c>
      <c r="E133" s="11" t="s">
        <v>347</v>
      </c>
      <c r="F133" s="12"/>
      <c r="G133" s="13" t="s">
        <v>352</v>
      </c>
      <c r="H133" s="11" t="s">
        <v>353</v>
      </c>
      <c r="I133" s="13" t="n">
        <v>100.5</v>
      </c>
      <c r="J133" s="13" t="n">
        <v>95</v>
      </c>
      <c r="K133" s="13" t="n">
        <v>195.5</v>
      </c>
      <c r="L133" s="14"/>
      <c r="M133" s="15" t="n">
        <f aca="false">(K133/3+L133)*0.4</f>
        <v>26.0666666666667</v>
      </c>
      <c r="N133" s="15" t="n">
        <v>80.2</v>
      </c>
      <c r="O133" s="15" t="n">
        <f aca="false">N133*0.6</f>
        <v>48.12</v>
      </c>
      <c r="P133" s="15" t="n">
        <f aca="false">M133+O133</f>
        <v>74.1866666666667</v>
      </c>
      <c r="Q133" s="16" t="n">
        <v>3</v>
      </c>
    </row>
    <row r="134" customFormat="false" ht="28.5" hidden="false" customHeight="false" outlineLevel="0" collapsed="false">
      <c r="A134" s="8" t="n">
        <v>132</v>
      </c>
      <c r="B134" s="30" t="s">
        <v>354</v>
      </c>
      <c r="C134" s="10" t="s">
        <v>355</v>
      </c>
      <c r="D134" s="10" t="s">
        <v>356</v>
      </c>
      <c r="E134" s="11" t="s">
        <v>357</v>
      </c>
      <c r="F134" s="12" t="n">
        <v>1</v>
      </c>
      <c r="G134" s="13" t="s">
        <v>358</v>
      </c>
      <c r="H134" s="11" t="s">
        <v>359</v>
      </c>
      <c r="I134" s="13" t="n">
        <v>102.5</v>
      </c>
      <c r="J134" s="13" t="n">
        <v>83.5</v>
      </c>
      <c r="K134" s="13" t="n">
        <v>186</v>
      </c>
      <c r="L134" s="14"/>
      <c r="M134" s="15" t="n">
        <f aca="false">(K134/3+L134)*0.4</f>
        <v>24.8</v>
      </c>
      <c r="N134" s="15" t="n">
        <v>81.2</v>
      </c>
      <c r="O134" s="15" t="n">
        <f aca="false">N134*0.6</f>
        <v>48.72</v>
      </c>
      <c r="P134" s="15" t="n">
        <f aca="false">M134+O134</f>
        <v>73.52</v>
      </c>
      <c r="Q134" s="16" t="n">
        <v>1</v>
      </c>
    </row>
    <row r="135" customFormat="false" ht="28.5" hidden="false" customHeight="false" outlineLevel="0" collapsed="false">
      <c r="A135" s="8" t="n">
        <v>133</v>
      </c>
      <c r="B135" s="30" t="s">
        <v>354</v>
      </c>
      <c r="C135" s="10" t="s">
        <v>355</v>
      </c>
      <c r="D135" s="10" t="s">
        <v>356</v>
      </c>
      <c r="E135" s="11" t="s">
        <v>357</v>
      </c>
      <c r="F135" s="12"/>
      <c r="G135" s="13" t="s">
        <v>360</v>
      </c>
      <c r="H135" s="11" t="s">
        <v>361</v>
      </c>
      <c r="I135" s="13" t="n">
        <v>92</v>
      </c>
      <c r="J135" s="13" t="n">
        <v>104.5</v>
      </c>
      <c r="K135" s="13" t="n">
        <v>196.5</v>
      </c>
      <c r="L135" s="14"/>
      <c r="M135" s="15" t="n">
        <f aca="false">(K135/3+L135)*0.4</f>
        <v>26.2</v>
      </c>
      <c r="N135" s="15" t="n">
        <v>78.3</v>
      </c>
      <c r="O135" s="15" t="n">
        <f aca="false">N135*0.6</f>
        <v>46.98</v>
      </c>
      <c r="P135" s="15" t="n">
        <f aca="false">M135+O135</f>
        <v>73.18</v>
      </c>
      <c r="Q135" s="16" t="n">
        <v>2</v>
      </c>
    </row>
    <row r="136" customFormat="false" ht="39" hidden="false" customHeight="true" outlineLevel="0" collapsed="false">
      <c r="A136" s="8" t="n">
        <v>134</v>
      </c>
      <c r="B136" s="30" t="s">
        <v>354</v>
      </c>
      <c r="C136" s="10" t="s">
        <v>355</v>
      </c>
      <c r="D136" s="10" t="s">
        <v>356</v>
      </c>
      <c r="E136" s="11" t="s">
        <v>357</v>
      </c>
      <c r="F136" s="12"/>
      <c r="G136" s="13" t="s">
        <v>362</v>
      </c>
      <c r="H136" s="11" t="s">
        <v>363</v>
      </c>
      <c r="I136" s="13" t="n">
        <v>88</v>
      </c>
      <c r="J136" s="13" t="n">
        <v>101.5</v>
      </c>
      <c r="K136" s="13" t="n">
        <v>189.5</v>
      </c>
      <c r="L136" s="14"/>
      <c r="M136" s="15" t="n">
        <f aca="false">(K136/3+L136)*0.4</f>
        <v>25.2666666666667</v>
      </c>
      <c r="N136" s="15" t="n">
        <v>72.1</v>
      </c>
      <c r="O136" s="15" t="n">
        <f aca="false">N136*0.6</f>
        <v>43.26</v>
      </c>
      <c r="P136" s="15" t="n">
        <f aca="false">M136+O136</f>
        <v>68.5266666666667</v>
      </c>
      <c r="Q136" s="16" t="n">
        <v>3</v>
      </c>
    </row>
    <row r="137" customFormat="false" ht="28.5" hidden="false" customHeight="false" outlineLevel="0" collapsed="false">
      <c r="A137" s="8" t="n">
        <v>135</v>
      </c>
      <c r="B137" s="30" t="s">
        <v>354</v>
      </c>
      <c r="C137" s="10" t="s">
        <v>355</v>
      </c>
      <c r="D137" s="10" t="s">
        <v>364</v>
      </c>
      <c r="E137" s="11" t="s">
        <v>365</v>
      </c>
      <c r="F137" s="12" t="n">
        <v>1</v>
      </c>
      <c r="G137" s="13" t="s">
        <v>366</v>
      </c>
      <c r="H137" s="11" t="s">
        <v>367</v>
      </c>
      <c r="I137" s="13" t="n">
        <v>98</v>
      </c>
      <c r="J137" s="13" t="n">
        <v>99</v>
      </c>
      <c r="K137" s="13" t="n">
        <v>197</v>
      </c>
      <c r="L137" s="14"/>
      <c r="M137" s="15" t="n">
        <f aca="false">(K137/3+L137)*0.4</f>
        <v>26.2666666666667</v>
      </c>
      <c r="N137" s="15" t="n">
        <v>76.4</v>
      </c>
      <c r="O137" s="15" t="n">
        <f aca="false">N137*0.6</f>
        <v>45.84</v>
      </c>
      <c r="P137" s="15" t="n">
        <f aca="false">M137+O137</f>
        <v>72.1066666666667</v>
      </c>
      <c r="Q137" s="16" t="n">
        <v>1</v>
      </c>
    </row>
    <row r="138" customFormat="false" ht="38.1" hidden="false" customHeight="true" outlineLevel="0" collapsed="false">
      <c r="A138" s="8" t="n">
        <v>136</v>
      </c>
      <c r="B138" s="30" t="s">
        <v>354</v>
      </c>
      <c r="C138" s="10" t="s">
        <v>355</v>
      </c>
      <c r="D138" s="10" t="s">
        <v>364</v>
      </c>
      <c r="E138" s="11" t="s">
        <v>365</v>
      </c>
      <c r="F138" s="12"/>
      <c r="G138" s="13" t="s">
        <v>368</v>
      </c>
      <c r="H138" s="11" t="s">
        <v>369</v>
      </c>
      <c r="I138" s="13" t="n">
        <v>72</v>
      </c>
      <c r="J138" s="13" t="n">
        <v>91.5</v>
      </c>
      <c r="K138" s="13" t="n">
        <v>163.5</v>
      </c>
      <c r="L138" s="14"/>
      <c r="M138" s="15" t="n">
        <f aca="false">(K138/3+L138)*0.4</f>
        <v>21.8</v>
      </c>
      <c r="N138" s="15" t="n">
        <v>83</v>
      </c>
      <c r="O138" s="15" t="n">
        <f aca="false">N138*0.6</f>
        <v>49.8</v>
      </c>
      <c r="P138" s="15" t="n">
        <f aca="false">M138+O138</f>
        <v>71.6</v>
      </c>
      <c r="Q138" s="16" t="n">
        <v>2</v>
      </c>
    </row>
    <row r="139" customFormat="false" ht="28.5" hidden="false" customHeight="false" outlineLevel="0" collapsed="false">
      <c r="A139" s="8" t="n">
        <v>137</v>
      </c>
      <c r="B139" s="30" t="s">
        <v>354</v>
      </c>
      <c r="C139" s="10" t="s">
        <v>355</v>
      </c>
      <c r="D139" s="10" t="s">
        <v>364</v>
      </c>
      <c r="E139" s="11" t="s">
        <v>365</v>
      </c>
      <c r="F139" s="12"/>
      <c r="G139" s="13" t="s">
        <v>370</v>
      </c>
      <c r="H139" s="11" t="s">
        <v>371</v>
      </c>
      <c r="I139" s="13" t="n">
        <v>101.5</v>
      </c>
      <c r="J139" s="13" t="n">
        <v>52</v>
      </c>
      <c r="K139" s="13" t="n">
        <v>153.5</v>
      </c>
      <c r="L139" s="14"/>
      <c r="M139" s="15" t="n">
        <f aca="false">(K139/3+L139)*0.4</f>
        <v>20.4666666666667</v>
      </c>
      <c r="N139" s="15" t="n">
        <v>0</v>
      </c>
      <c r="O139" s="15" t="n">
        <f aca="false">N139*0.6</f>
        <v>0</v>
      </c>
      <c r="P139" s="15" t="n">
        <f aca="false">M139+O139</f>
        <v>20.4666666666667</v>
      </c>
      <c r="Q139" s="16" t="n">
        <v>3</v>
      </c>
    </row>
    <row r="140" customFormat="false" ht="28.5" hidden="false" customHeight="false" outlineLevel="0" collapsed="false">
      <c r="A140" s="8" t="n">
        <v>138</v>
      </c>
      <c r="B140" s="9" t="s">
        <v>372</v>
      </c>
      <c r="C140" s="10" t="s">
        <v>373</v>
      </c>
      <c r="D140" s="10" t="s">
        <v>374</v>
      </c>
      <c r="E140" s="11" t="s">
        <v>375</v>
      </c>
      <c r="F140" s="12" t="n">
        <v>1</v>
      </c>
      <c r="G140" s="13" t="s">
        <v>376</v>
      </c>
      <c r="H140" s="11" t="s">
        <v>377</v>
      </c>
      <c r="I140" s="13" t="n">
        <v>105</v>
      </c>
      <c r="J140" s="13" t="n">
        <v>106</v>
      </c>
      <c r="K140" s="13" t="n">
        <v>211</v>
      </c>
      <c r="L140" s="14" t="n">
        <v>5</v>
      </c>
      <c r="M140" s="15" t="n">
        <f aca="false">(K140/3+L140)*0.4</f>
        <v>30.1333333333333</v>
      </c>
      <c r="N140" s="15" t="n">
        <v>85.9</v>
      </c>
      <c r="O140" s="15" t="n">
        <f aca="false">N140*0.6</f>
        <v>51.54</v>
      </c>
      <c r="P140" s="15" t="n">
        <f aca="false">M140+O140</f>
        <v>81.6733333333333</v>
      </c>
      <c r="Q140" s="16" t="n">
        <v>1</v>
      </c>
    </row>
    <row r="141" customFormat="false" ht="28.5" hidden="false" customHeight="false" outlineLevel="0" collapsed="false">
      <c r="A141" s="8" t="n">
        <v>139</v>
      </c>
      <c r="B141" s="9" t="s">
        <v>372</v>
      </c>
      <c r="C141" s="10" t="s">
        <v>373</v>
      </c>
      <c r="D141" s="10" t="s">
        <v>374</v>
      </c>
      <c r="E141" s="11" t="s">
        <v>375</v>
      </c>
      <c r="F141" s="12"/>
      <c r="G141" s="13" t="s">
        <v>378</v>
      </c>
      <c r="H141" s="11" t="s">
        <v>379</v>
      </c>
      <c r="I141" s="13" t="n">
        <v>109.5</v>
      </c>
      <c r="J141" s="13" t="n">
        <v>104.5</v>
      </c>
      <c r="K141" s="13" t="n">
        <v>214</v>
      </c>
      <c r="L141" s="14"/>
      <c r="M141" s="15" t="n">
        <f aca="false">(K141/3+L141)*0.4</f>
        <v>28.5333333333333</v>
      </c>
      <c r="N141" s="15" t="n">
        <v>84.7</v>
      </c>
      <c r="O141" s="15" t="n">
        <f aca="false">N141*0.6</f>
        <v>50.82</v>
      </c>
      <c r="P141" s="15" t="n">
        <f aca="false">M141+O141</f>
        <v>79.3533333333333</v>
      </c>
      <c r="Q141" s="16" t="n">
        <v>2</v>
      </c>
    </row>
    <row r="142" customFormat="false" ht="28.5" hidden="false" customHeight="false" outlineLevel="0" collapsed="false">
      <c r="A142" s="8" t="n">
        <v>140</v>
      </c>
      <c r="B142" s="9" t="s">
        <v>372</v>
      </c>
      <c r="C142" s="10" t="s">
        <v>373</v>
      </c>
      <c r="D142" s="10" t="s">
        <v>374</v>
      </c>
      <c r="E142" s="11" t="s">
        <v>375</v>
      </c>
      <c r="F142" s="12"/>
      <c r="G142" s="13" t="s">
        <v>380</v>
      </c>
      <c r="H142" s="11" t="s">
        <v>381</v>
      </c>
      <c r="I142" s="13" t="n">
        <v>94.5</v>
      </c>
      <c r="J142" s="13" t="n">
        <v>100</v>
      </c>
      <c r="K142" s="13" t="n">
        <v>194.5</v>
      </c>
      <c r="L142" s="14"/>
      <c r="M142" s="15" t="n">
        <f aca="false">(K142/3+L142)*0.4</f>
        <v>25.9333333333333</v>
      </c>
      <c r="N142" s="15" t="n">
        <v>81.9</v>
      </c>
      <c r="O142" s="15" t="n">
        <f aca="false">N142*0.6</f>
        <v>49.14</v>
      </c>
      <c r="P142" s="15" t="n">
        <f aca="false">M142+O142</f>
        <v>75.0733333333333</v>
      </c>
      <c r="Q142" s="16" t="n">
        <v>3</v>
      </c>
    </row>
    <row r="143" customFormat="false" ht="28.5" hidden="false" customHeight="false" outlineLevel="0" collapsed="false">
      <c r="A143" s="8" t="n">
        <v>141</v>
      </c>
      <c r="B143" s="9" t="s">
        <v>152</v>
      </c>
      <c r="C143" s="10" t="s">
        <v>382</v>
      </c>
      <c r="D143" s="10" t="s">
        <v>251</v>
      </c>
      <c r="E143" s="11" t="s">
        <v>383</v>
      </c>
      <c r="F143" s="12" t="n">
        <v>3</v>
      </c>
      <c r="G143" s="13" t="s">
        <v>384</v>
      </c>
      <c r="H143" s="11" t="s">
        <v>385</v>
      </c>
      <c r="I143" s="13" t="n">
        <v>103</v>
      </c>
      <c r="J143" s="13" t="n">
        <v>111.5</v>
      </c>
      <c r="K143" s="13" t="n">
        <v>214.5</v>
      </c>
      <c r="L143" s="14"/>
      <c r="M143" s="15" t="n">
        <f aca="false">(K143/3+L143)*0.4</f>
        <v>28.6</v>
      </c>
      <c r="N143" s="15" t="n">
        <v>85.1</v>
      </c>
      <c r="O143" s="15" t="n">
        <f aca="false">N143*0.6</f>
        <v>51.06</v>
      </c>
      <c r="P143" s="15" t="n">
        <f aca="false">M143+O143</f>
        <v>79.66</v>
      </c>
      <c r="Q143" s="16" t="n">
        <v>1</v>
      </c>
    </row>
    <row r="144" customFormat="false" ht="28.5" hidden="false" customHeight="false" outlineLevel="0" collapsed="false">
      <c r="A144" s="8" t="n">
        <v>142</v>
      </c>
      <c r="B144" s="9" t="s">
        <v>152</v>
      </c>
      <c r="C144" s="10" t="s">
        <v>382</v>
      </c>
      <c r="D144" s="10" t="s">
        <v>251</v>
      </c>
      <c r="E144" s="11" t="s">
        <v>383</v>
      </c>
      <c r="F144" s="12"/>
      <c r="G144" s="13" t="s">
        <v>386</v>
      </c>
      <c r="H144" s="11" t="s">
        <v>387</v>
      </c>
      <c r="I144" s="13" t="n">
        <v>104.5</v>
      </c>
      <c r="J144" s="13" t="n">
        <v>104</v>
      </c>
      <c r="K144" s="13" t="n">
        <v>208.5</v>
      </c>
      <c r="L144" s="14"/>
      <c r="M144" s="15" t="n">
        <f aca="false">(K144/3+L144)*0.4</f>
        <v>27.8</v>
      </c>
      <c r="N144" s="15" t="n">
        <v>86.4</v>
      </c>
      <c r="O144" s="15" t="n">
        <f aca="false">N144*0.6</f>
        <v>51.84</v>
      </c>
      <c r="P144" s="15" t="n">
        <f aca="false">M144+O144</f>
        <v>79.64</v>
      </c>
      <c r="Q144" s="16" t="n">
        <v>2</v>
      </c>
    </row>
    <row r="145" customFormat="false" ht="28.5" hidden="false" customHeight="false" outlineLevel="0" collapsed="false">
      <c r="A145" s="8" t="n">
        <v>143</v>
      </c>
      <c r="B145" s="9" t="s">
        <v>152</v>
      </c>
      <c r="C145" s="10" t="s">
        <v>382</v>
      </c>
      <c r="D145" s="10" t="s">
        <v>251</v>
      </c>
      <c r="E145" s="11" t="s">
        <v>383</v>
      </c>
      <c r="F145" s="12"/>
      <c r="G145" s="13" t="s">
        <v>388</v>
      </c>
      <c r="H145" s="11" t="s">
        <v>389</v>
      </c>
      <c r="I145" s="13" t="n">
        <v>100</v>
      </c>
      <c r="J145" s="13" t="n">
        <v>107</v>
      </c>
      <c r="K145" s="13" t="n">
        <v>207</v>
      </c>
      <c r="L145" s="14"/>
      <c r="M145" s="15" t="n">
        <f aca="false">(K145/3+L145)*0.4</f>
        <v>27.6</v>
      </c>
      <c r="N145" s="15" t="n">
        <v>82.56</v>
      </c>
      <c r="O145" s="15" t="n">
        <f aca="false">N145*0.6</f>
        <v>49.536</v>
      </c>
      <c r="P145" s="15" t="n">
        <f aca="false">M145+O145</f>
        <v>77.136</v>
      </c>
      <c r="Q145" s="16" t="n">
        <v>3</v>
      </c>
    </row>
    <row r="146" customFormat="false" ht="28.5" hidden="false" customHeight="false" outlineLevel="0" collapsed="false">
      <c r="A146" s="8" t="n">
        <v>144</v>
      </c>
      <c r="B146" s="9" t="s">
        <v>152</v>
      </c>
      <c r="C146" s="10" t="s">
        <v>382</v>
      </c>
      <c r="D146" s="10" t="s">
        <v>251</v>
      </c>
      <c r="E146" s="11" t="s">
        <v>383</v>
      </c>
      <c r="F146" s="12"/>
      <c r="G146" s="13" t="s">
        <v>390</v>
      </c>
      <c r="H146" s="11" t="s">
        <v>391</v>
      </c>
      <c r="I146" s="13" t="n">
        <v>96.5</v>
      </c>
      <c r="J146" s="13" t="n">
        <v>109</v>
      </c>
      <c r="K146" s="13" t="n">
        <v>205.5</v>
      </c>
      <c r="L146" s="14"/>
      <c r="M146" s="15" t="n">
        <f aca="false">(K146/3+L146)*0.4</f>
        <v>27.4</v>
      </c>
      <c r="N146" s="15" t="n">
        <v>82.6</v>
      </c>
      <c r="O146" s="15" t="n">
        <f aca="false">N146*0.6</f>
        <v>49.56</v>
      </c>
      <c r="P146" s="15" t="n">
        <f aca="false">M146+O146</f>
        <v>76.96</v>
      </c>
      <c r="Q146" s="16" t="n">
        <v>4</v>
      </c>
    </row>
    <row r="147" customFormat="false" ht="28.5" hidden="false" customHeight="false" outlineLevel="0" collapsed="false">
      <c r="A147" s="8" t="n">
        <v>145</v>
      </c>
      <c r="B147" s="9" t="s">
        <v>152</v>
      </c>
      <c r="C147" s="10" t="s">
        <v>382</v>
      </c>
      <c r="D147" s="10" t="s">
        <v>251</v>
      </c>
      <c r="E147" s="11" t="s">
        <v>383</v>
      </c>
      <c r="F147" s="12"/>
      <c r="G147" s="13" t="s">
        <v>392</v>
      </c>
      <c r="H147" s="11" t="s">
        <v>393</v>
      </c>
      <c r="I147" s="13" t="n">
        <v>99.5</v>
      </c>
      <c r="J147" s="13" t="n">
        <v>107</v>
      </c>
      <c r="K147" s="13" t="n">
        <v>206.5</v>
      </c>
      <c r="L147" s="14"/>
      <c r="M147" s="15" t="n">
        <f aca="false">(K147/3+L147)*0.4</f>
        <v>27.5333333333333</v>
      </c>
      <c r="N147" s="15" t="n">
        <v>81.6</v>
      </c>
      <c r="O147" s="15" t="n">
        <f aca="false">N147*0.6</f>
        <v>48.96</v>
      </c>
      <c r="P147" s="15" t="n">
        <f aca="false">M147+O147</f>
        <v>76.4933333333333</v>
      </c>
      <c r="Q147" s="16" t="n">
        <v>5</v>
      </c>
    </row>
    <row r="148" customFormat="false" ht="28.5" hidden="false" customHeight="false" outlineLevel="0" collapsed="false">
      <c r="A148" s="8" t="n">
        <v>146</v>
      </c>
      <c r="B148" s="9" t="s">
        <v>152</v>
      </c>
      <c r="C148" s="10" t="s">
        <v>382</v>
      </c>
      <c r="D148" s="10" t="s">
        <v>251</v>
      </c>
      <c r="E148" s="11" t="s">
        <v>383</v>
      </c>
      <c r="F148" s="12"/>
      <c r="G148" s="13" t="s">
        <v>394</v>
      </c>
      <c r="H148" s="11" t="s">
        <v>395</v>
      </c>
      <c r="I148" s="13" t="n">
        <v>103</v>
      </c>
      <c r="J148" s="13" t="n">
        <v>100.5</v>
      </c>
      <c r="K148" s="13" t="n">
        <v>203.5</v>
      </c>
      <c r="L148" s="14"/>
      <c r="M148" s="15" t="n">
        <f aca="false">(K148/3+L148)*0.4</f>
        <v>27.1333333333333</v>
      </c>
      <c r="N148" s="15" t="n">
        <v>79.4</v>
      </c>
      <c r="O148" s="15" t="n">
        <f aca="false">N148*0.6</f>
        <v>47.64</v>
      </c>
      <c r="P148" s="15" t="n">
        <f aca="false">M148+O148</f>
        <v>74.7733333333333</v>
      </c>
      <c r="Q148" s="16" t="n">
        <v>6</v>
      </c>
    </row>
    <row r="149" customFormat="false" ht="28.5" hidden="false" customHeight="false" outlineLevel="0" collapsed="false">
      <c r="A149" s="8" t="n">
        <v>147</v>
      </c>
      <c r="B149" s="9" t="s">
        <v>152</v>
      </c>
      <c r="C149" s="10" t="s">
        <v>382</v>
      </c>
      <c r="D149" s="10" t="s">
        <v>251</v>
      </c>
      <c r="E149" s="11" t="s">
        <v>383</v>
      </c>
      <c r="F149" s="12"/>
      <c r="G149" s="13" t="s">
        <v>396</v>
      </c>
      <c r="H149" s="11" t="s">
        <v>397</v>
      </c>
      <c r="I149" s="13" t="n">
        <v>81.5</v>
      </c>
      <c r="J149" s="13" t="n">
        <v>93</v>
      </c>
      <c r="K149" s="13" t="n">
        <v>174.5</v>
      </c>
      <c r="L149" s="14" t="n">
        <v>5</v>
      </c>
      <c r="M149" s="15" t="n">
        <f aca="false">(K149/3+L149)*0.4</f>
        <v>25.2666666666667</v>
      </c>
      <c r="N149" s="15" t="n">
        <v>81.4</v>
      </c>
      <c r="O149" s="15" t="n">
        <f aca="false">N149*0.6</f>
        <v>48.84</v>
      </c>
      <c r="P149" s="15" t="n">
        <f aca="false">M149+O149</f>
        <v>74.1066666666667</v>
      </c>
      <c r="Q149" s="16" t="n">
        <v>7</v>
      </c>
    </row>
    <row r="150" customFormat="false" ht="28.5" hidden="false" customHeight="false" outlineLevel="0" collapsed="false">
      <c r="A150" s="8" t="n">
        <v>148</v>
      </c>
      <c r="B150" s="9" t="s">
        <v>152</v>
      </c>
      <c r="C150" s="10" t="s">
        <v>382</v>
      </c>
      <c r="D150" s="10" t="s">
        <v>251</v>
      </c>
      <c r="E150" s="11" t="s">
        <v>383</v>
      </c>
      <c r="F150" s="12"/>
      <c r="G150" s="13" t="s">
        <v>177</v>
      </c>
      <c r="H150" s="11" t="s">
        <v>398</v>
      </c>
      <c r="I150" s="13" t="n">
        <v>81.5</v>
      </c>
      <c r="J150" s="13" t="n">
        <v>105.5</v>
      </c>
      <c r="K150" s="13" t="n">
        <v>187</v>
      </c>
      <c r="L150" s="14"/>
      <c r="M150" s="15" t="n">
        <f aca="false">(K150/3+L150)*0.4</f>
        <v>24.9333333333333</v>
      </c>
      <c r="N150" s="15" t="n">
        <v>81.2</v>
      </c>
      <c r="O150" s="15" t="n">
        <f aca="false">N150*0.6</f>
        <v>48.72</v>
      </c>
      <c r="P150" s="15" t="n">
        <f aca="false">M150+O150</f>
        <v>73.6533333333333</v>
      </c>
      <c r="Q150" s="16" t="n">
        <v>8</v>
      </c>
    </row>
    <row r="151" customFormat="false" ht="28.5" hidden="false" customHeight="false" outlineLevel="0" collapsed="false">
      <c r="A151" s="8" t="n">
        <v>149</v>
      </c>
      <c r="B151" s="9" t="s">
        <v>152</v>
      </c>
      <c r="C151" s="10" t="s">
        <v>382</v>
      </c>
      <c r="D151" s="10" t="s">
        <v>251</v>
      </c>
      <c r="E151" s="11" t="s">
        <v>383</v>
      </c>
      <c r="F151" s="12"/>
      <c r="G151" s="13" t="s">
        <v>399</v>
      </c>
      <c r="H151" s="11" t="s">
        <v>400</v>
      </c>
      <c r="I151" s="13" t="n">
        <v>89.5</v>
      </c>
      <c r="J151" s="13" t="n">
        <v>99.5</v>
      </c>
      <c r="K151" s="13" t="n">
        <v>189</v>
      </c>
      <c r="L151" s="14"/>
      <c r="M151" s="15" t="n">
        <f aca="false">(K151/3+L151)*0.4</f>
        <v>25.2</v>
      </c>
      <c r="N151" s="15" t="n">
        <v>0</v>
      </c>
      <c r="O151" s="15" t="n">
        <f aca="false">N151*0.6</f>
        <v>0</v>
      </c>
      <c r="P151" s="15" t="n">
        <f aca="false">M151+O151</f>
        <v>25.2</v>
      </c>
      <c r="Q151" s="16" t="n">
        <v>9</v>
      </c>
    </row>
    <row r="152" customFormat="false" ht="28.5" hidden="false" customHeight="false" outlineLevel="0" collapsed="false">
      <c r="A152" s="8" t="n">
        <v>150</v>
      </c>
      <c r="B152" s="30" t="s">
        <v>401</v>
      </c>
      <c r="C152" s="10" t="s">
        <v>402</v>
      </c>
      <c r="D152" s="10" t="s">
        <v>327</v>
      </c>
      <c r="E152" s="11" t="s">
        <v>403</v>
      </c>
      <c r="F152" s="12" t="n">
        <v>1</v>
      </c>
      <c r="G152" s="13" t="s">
        <v>404</v>
      </c>
      <c r="H152" s="11" t="s">
        <v>405</v>
      </c>
      <c r="I152" s="13" t="n">
        <v>97</v>
      </c>
      <c r="J152" s="13" t="n">
        <v>95</v>
      </c>
      <c r="K152" s="13" t="n">
        <v>192</v>
      </c>
      <c r="L152" s="14"/>
      <c r="M152" s="15" t="n">
        <f aca="false">(K152/3+L152)*0.4</f>
        <v>25.6</v>
      </c>
      <c r="N152" s="15" t="n">
        <v>78.3</v>
      </c>
      <c r="O152" s="15" t="n">
        <f aca="false">N152*0.6</f>
        <v>46.98</v>
      </c>
      <c r="P152" s="15" t="n">
        <f aca="false">M152+O152</f>
        <v>72.58</v>
      </c>
      <c r="Q152" s="16" t="n">
        <v>1</v>
      </c>
    </row>
    <row r="153" customFormat="false" ht="28.5" hidden="false" customHeight="false" outlineLevel="0" collapsed="false">
      <c r="A153" s="8" t="n">
        <v>151</v>
      </c>
      <c r="B153" s="30" t="s">
        <v>401</v>
      </c>
      <c r="C153" s="10" t="s">
        <v>402</v>
      </c>
      <c r="D153" s="10" t="s">
        <v>327</v>
      </c>
      <c r="E153" s="11" t="s">
        <v>403</v>
      </c>
      <c r="F153" s="12"/>
      <c r="G153" s="13" t="s">
        <v>406</v>
      </c>
      <c r="H153" s="11" t="s">
        <v>407</v>
      </c>
      <c r="I153" s="13" t="n">
        <v>62.5</v>
      </c>
      <c r="J153" s="13" t="n">
        <v>87</v>
      </c>
      <c r="K153" s="13" t="n">
        <v>149.5</v>
      </c>
      <c r="L153" s="14"/>
      <c r="M153" s="15" t="n">
        <f aca="false">(K153/3+L153)*0.4</f>
        <v>19.9333333333333</v>
      </c>
      <c r="N153" s="15" t="n">
        <v>75.9</v>
      </c>
      <c r="O153" s="15" t="n">
        <f aca="false">N153*0.6</f>
        <v>45.54</v>
      </c>
      <c r="P153" s="15" t="n">
        <f aca="false">M153+O153</f>
        <v>65.4733333333333</v>
      </c>
      <c r="Q153" s="16" t="n">
        <v>2</v>
      </c>
    </row>
    <row r="154" customFormat="false" ht="28.5" hidden="false" customHeight="false" outlineLevel="0" collapsed="false">
      <c r="A154" s="8" t="n">
        <v>152</v>
      </c>
      <c r="B154" s="30" t="s">
        <v>401</v>
      </c>
      <c r="C154" s="10" t="s">
        <v>402</v>
      </c>
      <c r="D154" s="10" t="s">
        <v>408</v>
      </c>
      <c r="E154" s="11" t="s">
        <v>409</v>
      </c>
      <c r="F154" s="12" t="n">
        <v>1</v>
      </c>
      <c r="G154" s="13" t="s">
        <v>410</v>
      </c>
      <c r="H154" s="11" t="s">
        <v>411</v>
      </c>
      <c r="I154" s="13" t="n">
        <v>96.5</v>
      </c>
      <c r="J154" s="13" t="n">
        <v>103.5</v>
      </c>
      <c r="K154" s="13" t="n">
        <v>200</v>
      </c>
      <c r="L154" s="14"/>
      <c r="M154" s="15" t="n">
        <f aca="false">(K154/3+L154)*0.4</f>
        <v>26.6666666666667</v>
      </c>
      <c r="N154" s="15" t="n">
        <v>80.1</v>
      </c>
      <c r="O154" s="15" t="n">
        <f aca="false">N154*0.6</f>
        <v>48.06</v>
      </c>
      <c r="P154" s="15" t="n">
        <f aca="false">M154+O154</f>
        <v>74.7266666666667</v>
      </c>
      <c r="Q154" s="16" t="n">
        <v>1</v>
      </c>
    </row>
    <row r="155" customFormat="false" ht="28.5" hidden="false" customHeight="false" outlineLevel="0" collapsed="false">
      <c r="A155" s="8" t="n">
        <v>153</v>
      </c>
      <c r="B155" s="30" t="s">
        <v>401</v>
      </c>
      <c r="C155" s="10" t="s">
        <v>402</v>
      </c>
      <c r="D155" s="10" t="s">
        <v>408</v>
      </c>
      <c r="E155" s="11" t="s">
        <v>409</v>
      </c>
      <c r="F155" s="12"/>
      <c r="G155" s="13" t="s">
        <v>412</v>
      </c>
      <c r="H155" s="11" t="s">
        <v>413</v>
      </c>
      <c r="I155" s="13" t="n">
        <v>89</v>
      </c>
      <c r="J155" s="13" t="n">
        <v>98.5</v>
      </c>
      <c r="K155" s="13" t="n">
        <v>187.5</v>
      </c>
      <c r="L155" s="14"/>
      <c r="M155" s="15" t="n">
        <f aca="false">(K155/3+L155)*0.4</f>
        <v>25</v>
      </c>
      <c r="N155" s="15" t="n">
        <v>78.7</v>
      </c>
      <c r="O155" s="15" t="n">
        <f aca="false">N155*0.6</f>
        <v>47.22</v>
      </c>
      <c r="P155" s="15" t="n">
        <f aca="false">M155+O155</f>
        <v>72.22</v>
      </c>
      <c r="Q155" s="16" t="n">
        <v>2</v>
      </c>
    </row>
    <row r="156" customFormat="false" ht="28.5" hidden="false" customHeight="false" outlineLevel="0" collapsed="false">
      <c r="A156" s="8" t="n">
        <v>154</v>
      </c>
      <c r="B156" s="30" t="s">
        <v>401</v>
      </c>
      <c r="C156" s="10" t="s">
        <v>402</v>
      </c>
      <c r="D156" s="10" t="s">
        <v>408</v>
      </c>
      <c r="E156" s="11" t="s">
        <v>409</v>
      </c>
      <c r="F156" s="12"/>
      <c r="G156" s="13" t="s">
        <v>414</v>
      </c>
      <c r="H156" s="11" t="s">
        <v>415</v>
      </c>
      <c r="I156" s="13" t="n">
        <v>87.5</v>
      </c>
      <c r="J156" s="13" t="n">
        <v>101</v>
      </c>
      <c r="K156" s="13" t="n">
        <v>188.5</v>
      </c>
      <c r="L156" s="14"/>
      <c r="M156" s="15" t="n">
        <f aca="false">(K156/3+L156)*0.4</f>
        <v>25.1333333333333</v>
      </c>
      <c r="N156" s="15" t="n">
        <v>77.3</v>
      </c>
      <c r="O156" s="15" t="n">
        <f aca="false">N156*0.6</f>
        <v>46.38</v>
      </c>
      <c r="P156" s="15" t="n">
        <f aca="false">M156+O156</f>
        <v>71.5133333333333</v>
      </c>
      <c r="Q156" s="16" t="n">
        <v>3</v>
      </c>
    </row>
    <row r="157" customFormat="false" ht="28.5" hidden="false" customHeight="false" outlineLevel="0" collapsed="false">
      <c r="A157" s="8" t="n">
        <v>155</v>
      </c>
      <c r="B157" s="30" t="s">
        <v>401</v>
      </c>
      <c r="C157" s="10" t="s">
        <v>402</v>
      </c>
      <c r="D157" s="10" t="s">
        <v>416</v>
      </c>
      <c r="E157" s="11" t="s">
        <v>417</v>
      </c>
      <c r="F157" s="12" t="n">
        <v>1</v>
      </c>
      <c r="G157" s="13" t="s">
        <v>418</v>
      </c>
      <c r="H157" s="11" t="s">
        <v>419</v>
      </c>
      <c r="I157" s="13" t="n">
        <v>68.5</v>
      </c>
      <c r="J157" s="13" t="n">
        <v>104.5</v>
      </c>
      <c r="K157" s="13" t="n">
        <v>173</v>
      </c>
      <c r="L157" s="14"/>
      <c r="M157" s="15" t="n">
        <f aca="false">(K157/3+L157)*0.4</f>
        <v>23.0666666666667</v>
      </c>
      <c r="N157" s="15" t="n">
        <v>78.7</v>
      </c>
      <c r="O157" s="15" t="n">
        <f aca="false">N157*0.6</f>
        <v>47.22</v>
      </c>
      <c r="P157" s="15" t="n">
        <f aca="false">M157+O157</f>
        <v>70.2866666666667</v>
      </c>
      <c r="Q157" s="16" t="n">
        <v>1</v>
      </c>
    </row>
    <row r="158" customFormat="false" ht="28.5" hidden="false" customHeight="false" outlineLevel="0" collapsed="false">
      <c r="A158" s="8" t="n">
        <v>156</v>
      </c>
      <c r="B158" s="30" t="s">
        <v>401</v>
      </c>
      <c r="C158" s="10" t="s">
        <v>402</v>
      </c>
      <c r="D158" s="10" t="s">
        <v>416</v>
      </c>
      <c r="E158" s="11" t="s">
        <v>417</v>
      </c>
      <c r="F158" s="12"/>
      <c r="G158" s="13" t="s">
        <v>420</v>
      </c>
      <c r="H158" s="11" t="s">
        <v>421</v>
      </c>
      <c r="I158" s="13" t="n">
        <v>75</v>
      </c>
      <c r="J158" s="13" t="n">
        <v>95</v>
      </c>
      <c r="K158" s="13" t="n">
        <v>170</v>
      </c>
      <c r="L158" s="14"/>
      <c r="M158" s="15" t="n">
        <f aca="false">(K158/3+L158)*0.4</f>
        <v>22.6666666666667</v>
      </c>
      <c r="N158" s="15" t="n">
        <v>78.6</v>
      </c>
      <c r="O158" s="15" t="n">
        <f aca="false">N158*0.6</f>
        <v>47.16</v>
      </c>
      <c r="P158" s="15" t="n">
        <f aca="false">M158+O158</f>
        <v>69.8266666666667</v>
      </c>
      <c r="Q158" s="16" t="n">
        <v>2</v>
      </c>
    </row>
    <row r="159" customFormat="false" ht="28.5" hidden="false" customHeight="false" outlineLevel="0" collapsed="false">
      <c r="A159" s="8" t="n">
        <v>157</v>
      </c>
      <c r="B159" s="9" t="s">
        <v>162</v>
      </c>
      <c r="C159" s="10" t="s">
        <v>422</v>
      </c>
      <c r="D159" s="10" t="s">
        <v>423</v>
      </c>
      <c r="E159" s="11" t="s">
        <v>424</v>
      </c>
      <c r="F159" s="12" t="n">
        <v>1</v>
      </c>
      <c r="G159" s="13" t="s">
        <v>425</v>
      </c>
      <c r="H159" s="11" t="s">
        <v>426</v>
      </c>
      <c r="I159" s="13" t="n">
        <v>80.5</v>
      </c>
      <c r="J159" s="13" t="n">
        <v>82.5</v>
      </c>
      <c r="K159" s="13" t="n">
        <v>163</v>
      </c>
      <c r="L159" s="14"/>
      <c r="M159" s="15" t="n">
        <f aca="false">(K159/3+L159)*0.4</f>
        <v>21.7333333333333</v>
      </c>
      <c r="N159" s="15" t="n">
        <v>78.8</v>
      </c>
      <c r="O159" s="15" t="n">
        <f aca="false">N159*0.6</f>
        <v>47.28</v>
      </c>
      <c r="P159" s="15" t="n">
        <f aca="false">M159+O159</f>
        <v>69.0133333333333</v>
      </c>
      <c r="Q159" s="16" t="n">
        <v>1</v>
      </c>
    </row>
    <row r="160" customFormat="false" ht="28.5" hidden="false" customHeight="false" outlineLevel="0" collapsed="false">
      <c r="A160" s="8" t="n">
        <v>158</v>
      </c>
      <c r="B160" s="9" t="s">
        <v>162</v>
      </c>
      <c r="C160" s="10" t="s">
        <v>422</v>
      </c>
      <c r="D160" s="10" t="s">
        <v>423</v>
      </c>
      <c r="E160" s="11" t="s">
        <v>424</v>
      </c>
      <c r="F160" s="12"/>
      <c r="G160" s="13" t="s">
        <v>427</v>
      </c>
      <c r="H160" s="11" t="s">
        <v>428</v>
      </c>
      <c r="I160" s="13" t="n">
        <v>96</v>
      </c>
      <c r="J160" s="13" t="n">
        <v>90.1</v>
      </c>
      <c r="K160" s="13" t="n">
        <v>186.1</v>
      </c>
      <c r="L160" s="14"/>
      <c r="M160" s="15" t="n">
        <f aca="false">(K160/3+L160)*0.4</f>
        <v>24.8133333333333</v>
      </c>
      <c r="N160" s="15" t="n">
        <v>69.3</v>
      </c>
      <c r="O160" s="15" t="n">
        <f aca="false">N160*0.6</f>
        <v>41.58</v>
      </c>
      <c r="P160" s="15" t="n">
        <f aca="false">M160+O160</f>
        <v>66.3933333333333</v>
      </c>
      <c r="Q160" s="16" t="n">
        <v>2</v>
      </c>
    </row>
    <row r="161" customFormat="false" ht="28.5" hidden="false" customHeight="false" outlineLevel="0" collapsed="false">
      <c r="A161" s="8" t="n">
        <v>159</v>
      </c>
      <c r="B161" s="9" t="s">
        <v>162</v>
      </c>
      <c r="C161" s="10" t="s">
        <v>422</v>
      </c>
      <c r="D161" s="10" t="s">
        <v>423</v>
      </c>
      <c r="E161" s="11" t="s">
        <v>424</v>
      </c>
      <c r="F161" s="12"/>
      <c r="G161" s="13" t="s">
        <v>429</v>
      </c>
      <c r="H161" s="11" t="s">
        <v>430</v>
      </c>
      <c r="I161" s="13" t="n">
        <v>66</v>
      </c>
      <c r="J161" s="13" t="n">
        <v>73</v>
      </c>
      <c r="K161" s="13" t="n">
        <v>139</v>
      </c>
      <c r="L161" s="14"/>
      <c r="M161" s="15" t="n">
        <f aca="false">(K161/3+L161)*0.4</f>
        <v>18.5333333333333</v>
      </c>
      <c r="N161" s="15" t="n">
        <v>0</v>
      </c>
      <c r="O161" s="15" t="n">
        <f aca="false">N161*0.6</f>
        <v>0</v>
      </c>
      <c r="P161" s="15" t="n">
        <f aca="false">M161+O161</f>
        <v>18.5333333333333</v>
      </c>
      <c r="Q161" s="16" t="n">
        <v>3</v>
      </c>
    </row>
    <row r="162" customFormat="false" ht="28.5" hidden="false" customHeight="false" outlineLevel="0" collapsed="false">
      <c r="A162" s="8" t="n">
        <v>160</v>
      </c>
      <c r="B162" s="9" t="s">
        <v>162</v>
      </c>
      <c r="C162" s="10" t="s">
        <v>431</v>
      </c>
      <c r="D162" s="10" t="s">
        <v>432</v>
      </c>
      <c r="E162" s="11" t="s">
        <v>433</v>
      </c>
      <c r="F162" s="12" t="n">
        <v>1</v>
      </c>
      <c r="G162" s="13" t="s">
        <v>434</v>
      </c>
      <c r="H162" s="11" t="s">
        <v>435</v>
      </c>
      <c r="I162" s="13" t="n">
        <v>96.5</v>
      </c>
      <c r="J162" s="13" t="n">
        <v>102.5</v>
      </c>
      <c r="K162" s="13" t="n">
        <v>199</v>
      </c>
      <c r="L162" s="14"/>
      <c r="M162" s="15" t="n">
        <f aca="false">(K162/3+L162)*0.4</f>
        <v>26.5333333333333</v>
      </c>
      <c r="N162" s="15" t="n">
        <v>84.7</v>
      </c>
      <c r="O162" s="15" t="n">
        <f aca="false">N162*0.6</f>
        <v>50.82</v>
      </c>
      <c r="P162" s="15" t="n">
        <f aca="false">M162+O162</f>
        <v>77.3533333333333</v>
      </c>
      <c r="Q162" s="16" t="n">
        <v>1</v>
      </c>
    </row>
    <row r="163" customFormat="false" ht="28.5" hidden="false" customHeight="false" outlineLevel="0" collapsed="false">
      <c r="A163" s="8" t="n">
        <v>161</v>
      </c>
      <c r="B163" s="9" t="s">
        <v>162</v>
      </c>
      <c r="C163" s="10" t="s">
        <v>431</v>
      </c>
      <c r="D163" s="10" t="s">
        <v>432</v>
      </c>
      <c r="E163" s="11" t="s">
        <v>433</v>
      </c>
      <c r="F163" s="12"/>
      <c r="G163" s="13" t="s">
        <v>436</v>
      </c>
      <c r="H163" s="11" t="s">
        <v>437</v>
      </c>
      <c r="I163" s="13" t="n">
        <v>110</v>
      </c>
      <c r="J163" s="13" t="n">
        <v>107</v>
      </c>
      <c r="K163" s="13" t="n">
        <v>217</v>
      </c>
      <c r="L163" s="14"/>
      <c r="M163" s="15" t="n">
        <f aca="false">(K163/3+L163)*0.4</f>
        <v>28.9333333333333</v>
      </c>
      <c r="N163" s="15" t="n">
        <v>79.3</v>
      </c>
      <c r="O163" s="15" t="n">
        <f aca="false">N163*0.6</f>
        <v>47.58</v>
      </c>
      <c r="P163" s="15" t="n">
        <f aca="false">M163+O163</f>
        <v>76.5133333333333</v>
      </c>
      <c r="Q163" s="16" t="n">
        <v>2</v>
      </c>
    </row>
    <row r="164" customFormat="false" ht="28.5" hidden="false" customHeight="false" outlineLevel="0" collapsed="false">
      <c r="A164" s="8" t="n">
        <v>162</v>
      </c>
      <c r="B164" s="9" t="s">
        <v>162</v>
      </c>
      <c r="C164" s="10" t="s">
        <v>431</v>
      </c>
      <c r="D164" s="10" t="s">
        <v>432</v>
      </c>
      <c r="E164" s="11" t="s">
        <v>433</v>
      </c>
      <c r="F164" s="12"/>
      <c r="G164" s="13" t="s">
        <v>438</v>
      </c>
      <c r="H164" s="11" t="s">
        <v>439</v>
      </c>
      <c r="I164" s="13" t="n">
        <v>80.5</v>
      </c>
      <c r="J164" s="13" t="n">
        <v>88.5</v>
      </c>
      <c r="K164" s="13" t="n">
        <v>169</v>
      </c>
      <c r="L164" s="14"/>
      <c r="M164" s="15" t="n">
        <f aca="false">(K164/3+L164)*0.4</f>
        <v>22.5333333333333</v>
      </c>
      <c r="N164" s="15" t="n">
        <v>74.1</v>
      </c>
      <c r="O164" s="15" t="n">
        <f aca="false">N164*0.6</f>
        <v>44.46</v>
      </c>
      <c r="P164" s="15" t="n">
        <f aca="false">M164+O164</f>
        <v>66.9933333333333</v>
      </c>
      <c r="Q164" s="16" t="n">
        <v>3</v>
      </c>
    </row>
    <row r="165" customFormat="false" ht="28.5" hidden="false" customHeight="false" outlineLevel="0" collapsed="false">
      <c r="A165" s="8" t="n">
        <v>163</v>
      </c>
      <c r="B165" s="9" t="s">
        <v>162</v>
      </c>
      <c r="C165" s="10" t="s">
        <v>440</v>
      </c>
      <c r="D165" s="10" t="s">
        <v>441</v>
      </c>
      <c r="E165" s="11" t="s">
        <v>442</v>
      </c>
      <c r="F165" s="12" t="n">
        <v>1</v>
      </c>
      <c r="G165" s="13" t="s">
        <v>443</v>
      </c>
      <c r="H165" s="11" t="s">
        <v>444</v>
      </c>
      <c r="I165" s="13" t="n">
        <v>68</v>
      </c>
      <c r="J165" s="13" t="n">
        <v>106.3</v>
      </c>
      <c r="K165" s="13" t="n">
        <v>174.3</v>
      </c>
      <c r="L165" s="14"/>
      <c r="M165" s="15" t="n">
        <v>23.24</v>
      </c>
      <c r="N165" s="15" t="n">
        <v>74.9</v>
      </c>
      <c r="O165" s="15" t="n">
        <v>44.94</v>
      </c>
      <c r="P165" s="15" t="n">
        <v>68.18</v>
      </c>
      <c r="Q165" s="16" t="n">
        <v>1</v>
      </c>
    </row>
    <row r="166" customFormat="false" ht="28.5" hidden="false" customHeight="false" outlineLevel="0" collapsed="false">
      <c r="A166" s="8" t="n">
        <v>164</v>
      </c>
      <c r="B166" s="9" t="s">
        <v>162</v>
      </c>
      <c r="C166" s="10" t="s">
        <v>440</v>
      </c>
      <c r="D166" s="10" t="s">
        <v>441</v>
      </c>
      <c r="E166" s="11" t="s">
        <v>442</v>
      </c>
      <c r="F166" s="12"/>
      <c r="G166" s="13" t="s">
        <v>445</v>
      </c>
      <c r="H166" s="11" t="s">
        <v>446</v>
      </c>
      <c r="I166" s="13" t="n">
        <v>69.5</v>
      </c>
      <c r="J166" s="13" t="n">
        <v>92.7</v>
      </c>
      <c r="K166" s="13" t="n">
        <v>162.2</v>
      </c>
      <c r="L166" s="14"/>
      <c r="M166" s="15" t="n">
        <v>21.6266666666667</v>
      </c>
      <c r="N166" s="15" t="n">
        <v>75</v>
      </c>
      <c r="O166" s="15" t="n">
        <v>45</v>
      </c>
      <c r="P166" s="15" t="n">
        <v>66.6266666666667</v>
      </c>
      <c r="Q166" s="16" t="n">
        <v>2</v>
      </c>
    </row>
    <row r="167" customFormat="false" ht="28.5" hidden="false" customHeight="false" outlineLevel="0" collapsed="false">
      <c r="A167" s="8" t="n">
        <v>165</v>
      </c>
      <c r="B167" s="9" t="s">
        <v>162</v>
      </c>
      <c r="C167" s="10" t="s">
        <v>440</v>
      </c>
      <c r="D167" s="10" t="s">
        <v>447</v>
      </c>
      <c r="E167" s="11" t="s">
        <v>448</v>
      </c>
      <c r="F167" s="12" t="n">
        <v>2</v>
      </c>
      <c r="G167" s="13" t="s">
        <v>449</v>
      </c>
      <c r="H167" s="11" t="s">
        <v>450</v>
      </c>
      <c r="I167" s="13" t="n">
        <v>110</v>
      </c>
      <c r="J167" s="13" t="n">
        <v>71.7</v>
      </c>
      <c r="K167" s="13" t="n">
        <v>181.7</v>
      </c>
      <c r="L167" s="14"/>
      <c r="M167" s="15" t="n">
        <v>24.2266666666667</v>
      </c>
      <c r="N167" s="15" t="n">
        <v>78.1</v>
      </c>
      <c r="O167" s="15" t="n">
        <v>46.86</v>
      </c>
      <c r="P167" s="15" t="n">
        <v>71.0866666666667</v>
      </c>
      <c r="Q167" s="16" t="n">
        <v>1</v>
      </c>
    </row>
    <row r="168" customFormat="false" ht="28.5" hidden="false" customHeight="false" outlineLevel="0" collapsed="false">
      <c r="A168" s="8" t="n">
        <v>166</v>
      </c>
      <c r="B168" s="9" t="s">
        <v>162</v>
      </c>
      <c r="C168" s="10" t="s">
        <v>440</v>
      </c>
      <c r="D168" s="10" t="s">
        <v>447</v>
      </c>
      <c r="E168" s="11" t="s">
        <v>448</v>
      </c>
      <c r="F168" s="12"/>
      <c r="G168" s="13" t="s">
        <v>451</v>
      </c>
      <c r="H168" s="11" t="s">
        <v>452</v>
      </c>
      <c r="I168" s="13" t="n">
        <v>92</v>
      </c>
      <c r="J168" s="13" t="n">
        <v>75.5</v>
      </c>
      <c r="K168" s="13" t="n">
        <v>167.5</v>
      </c>
      <c r="L168" s="14"/>
      <c r="M168" s="15" t="n">
        <v>22.3333333333333</v>
      </c>
      <c r="N168" s="15" t="n">
        <v>75.8</v>
      </c>
      <c r="O168" s="15" t="n">
        <v>45.48</v>
      </c>
      <c r="P168" s="15" t="n">
        <v>67.8133333333333</v>
      </c>
      <c r="Q168" s="16" t="n">
        <v>2</v>
      </c>
    </row>
    <row r="169" customFormat="false" ht="28.5" hidden="false" customHeight="false" outlineLevel="0" collapsed="false">
      <c r="A169" s="8" t="n">
        <v>167</v>
      </c>
      <c r="B169" s="9" t="s">
        <v>162</v>
      </c>
      <c r="C169" s="10" t="s">
        <v>440</v>
      </c>
      <c r="D169" s="10" t="s">
        <v>447</v>
      </c>
      <c r="E169" s="11" t="s">
        <v>448</v>
      </c>
      <c r="F169" s="12"/>
      <c r="G169" s="13" t="s">
        <v>453</v>
      </c>
      <c r="H169" s="11" t="s">
        <v>454</v>
      </c>
      <c r="I169" s="13" t="n">
        <v>97</v>
      </c>
      <c r="J169" s="13" t="n">
        <v>76.9</v>
      </c>
      <c r="K169" s="13" t="n">
        <v>173.9</v>
      </c>
      <c r="L169" s="14"/>
      <c r="M169" s="15" t="n">
        <v>23.1866666666667</v>
      </c>
      <c r="N169" s="15" t="n">
        <v>71.4</v>
      </c>
      <c r="O169" s="15" t="n">
        <v>42.84</v>
      </c>
      <c r="P169" s="15" t="n">
        <v>66.0266666666667</v>
      </c>
      <c r="Q169" s="16" t="n">
        <v>3</v>
      </c>
    </row>
    <row r="170" customFormat="false" ht="28.5" hidden="false" customHeight="false" outlineLevel="0" collapsed="false">
      <c r="A170" s="8" t="n">
        <v>168</v>
      </c>
      <c r="B170" s="9" t="s">
        <v>162</v>
      </c>
      <c r="C170" s="10" t="s">
        <v>440</v>
      </c>
      <c r="D170" s="10" t="s">
        <v>447</v>
      </c>
      <c r="E170" s="11" t="s">
        <v>448</v>
      </c>
      <c r="F170" s="12"/>
      <c r="G170" s="13" t="s">
        <v>455</v>
      </c>
      <c r="H170" s="11" t="s">
        <v>456</v>
      </c>
      <c r="I170" s="13" t="n">
        <v>90.5</v>
      </c>
      <c r="J170" s="13" t="n">
        <v>76.4</v>
      </c>
      <c r="K170" s="13" t="n">
        <v>166.9</v>
      </c>
      <c r="L170" s="14"/>
      <c r="M170" s="15" t="n">
        <v>22.2533333333333</v>
      </c>
      <c r="N170" s="15" t="n">
        <v>68.8</v>
      </c>
      <c r="O170" s="15" t="n">
        <v>41.28</v>
      </c>
      <c r="P170" s="15" t="n">
        <v>63.5333333333333</v>
      </c>
      <c r="Q170" s="16" t="n">
        <v>4</v>
      </c>
    </row>
    <row r="171" customFormat="false" ht="28.5" hidden="false" customHeight="false" outlineLevel="0" collapsed="false">
      <c r="A171" s="8" t="n">
        <v>169</v>
      </c>
      <c r="B171" s="9" t="s">
        <v>162</v>
      </c>
      <c r="C171" s="10" t="s">
        <v>440</v>
      </c>
      <c r="D171" s="10" t="s">
        <v>447</v>
      </c>
      <c r="E171" s="11" t="s">
        <v>448</v>
      </c>
      <c r="F171" s="12"/>
      <c r="G171" s="13" t="s">
        <v>457</v>
      </c>
      <c r="H171" s="11" t="s">
        <v>458</v>
      </c>
      <c r="I171" s="13" t="n">
        <v>96.5</v>
      </c>
      <c r="J171" s="13" t="n">
        <v>87.8</v>
      </c>
      <c r="K171" s="13" t="n">
        <v>184.3</v>
      </c>
      <c r="L171" s="14"/>
      <c r="M171" s="15" t="n">
        <v>24.5733333333333</v>
      </c>
      <c r="N171" s="15" t="n">
        <v>51.1</v>
      </c>
      <c r="O171" s="15" t="n">
        <v>30.66</v>
      </c>
      <c r="P171" s="15" t="n">
        <v>55.2333333333333</v>
      </c>
      <c r="Q171" s="16" t="n">
        <v>5</v>
      </c>
    </row>
    <row r="172" customFormat="false" ht="27" hidden="false" customHeight="false" outlineLevel="0" collapsed="false">
      <c r="A172" s="8" t="n">
        <v>170</v>
      </c>
      <c r="B172" s="9" t="s">
        <v>162</v>
      </c>
      <c r="C172" s="10" t="s">
        <v>440</v>
      </c>
      <c r="D172" s="10" t="s">
        <v>459</v>
      </c>
      <c r="E172" s="11" t="s">
        <v>460</v>
      </c>
      <c r="F172" s="12" t="n">
        <v>1</v>
      </c>
      <c r="G172" s="13" t="s">
        <v>461</v>
      </c>
      <c r="H172" s="11" t="s">
        <v>462</v>
      </c>
      <c r="I172" s="13" t="n">
        <v>104.5</v>
      </c>
      <c r="J172" s="13" t="n">
        <v>116.5</v>
      </c>
      <c r="K172" s="13" t="n">
        <v>221</v>
      </c>
      <c r="L172" s="14"/>
      <c r="M172" s="15" t="n">
        <v>29.4666666666667</v>
      </c>
      <c r="N172" s="15" t="n">
        <v>83.9</v>
      </c>
      <c r="O172" s="15" t="n">
        <v>50.34</v>
      </c>
      <c r="P172" s="15" t="n">
        <v>79.8066666666667</v>
      </c>
      <c r="Q172" s="16" t="n">
        <v>1</v>
      </c>
    </row>
    <row r="173" customFormat="false" ht="27" hidden="false" customHeight="false" outlineLevel="0" collapsed="false">
      <c r="A173" s="8" t="n">
        <v>171</v>
      </c>
      <c r="B173" s="9" t="s">
        <v>162</v>
      </c>
      <c r="C173" s="10" t="s">
        <v>440</v>
      </c>
      <c r="D173" s="10" t="s">
        <v>459</v>
      </c>
      <c r="E173" s="11" t="s">
        <v>460</v>
      </c>
      <c r="F173" s="12"/>
      <c r="G173" s="13" t="s">
        <v>463</v>
      </c>
      <c r="H173" s="11" t="s">
        <v>464</v>
      </c>
      <c r="I173" s="13" t="n">
        <v>93</v>
      </c>
      <c r="J173" s="13" t="n">
        <v>115.5</v>
      </c>
      <c r="K173" s="13" t="n">
        <v>208.5</v>
      </c>
      <c r="L173" s="14"/>
      <c r="M173" s="15" t="n">
        <v>27.8</v>
      </c>
      <c r="N173" s="15" t="n">
        <v>82.5</v>
      </c>
      <c r="O173" s="15" t="n">
        <v>49.5</v>
      </c>
      <c r="P173" s="15" t="n">
        <v>77.3</v>
      </c>
      <c r="Q173" s="16" t="n">
        <v>2</v>
      </c>
    </row>
    <row r="174" customFormat="false" ht="27" hidden="false" customHeight="false" outlineLevel="0" collapsed="false">
      <c r="A174" s="8" t="n">
        <v>172</v>
      </c>
      <c r="B174" s="9" t="s">
        <v>162</v>
      </c>
      <c r="C174" s="10" t="s">
        <v>440</v>
      </c>
      <c r="D174" s="10" t="s">
        <v>459</v>
      </c>
      <c r="E174" s="11" t="s">
        <v>460</v>
      </c>
      <c r="F174" s="12"/>
      <c r="G174" s="13" t="s">
        <v>465</v>
      </c>
      <c r="H174" s="11" t="s">
        <v>466</v>
      </c>
      <c r="I174" s="13" t="n">
        <v>112</v>
      </c>
      <c r="J174" s="13" t="n">
        <v>101.5</v>
      </c>
      <c r="K174" s="13" t="n">
        <v>213.5</v>
      </c>
      <c r="L174" s="14"/>
      <c r="M174" s="15" t="n">
        <v>28.4666666666667</v>
      </c>
      <c r="N174" s="15" t="n">
        <v>74.1</v>
      </c>
      <c r="O174" s="15" t="n">
        <v>44.46</v>
      </c>
      <c r="P174" s="15" t="n">
        <v>72.9266666666667</v>
      </c>
      <c r="Q174" s="16" t="n">
        <v>3</v>
      </c>
    </row>
    <row r="175" customFormat="false" ht="27" hidden="false" customHeight="false" outlineLevel="0" collapsed="false">
      <c r="A175" s="8" t="n">
        <v>173</v>
      </c>
      <c r="B175" s="9" t="s">
        <v>162</v>
      </c>
      <c r="C175" s="10" t="s">
        <v>467</v>
      </c>
      <c r="D175" s="10" t="s">
        <v>468</v>
      </c>
      <c r="E175" s="11" t="s">
        <v>469</v>
      </c>
      <c r="F175" s="12" t="n">
        <v>1</v>
      </c>
      <c r="G175" s="13" t="s">
        <v>470</v>
      </c>
      <c r="H175" s="11" t="s">
        <v>471</v>
      </c>
      <c r="I175" s="13" t="n">
        <v>80.5</v>
      </c>
      <c r="J175" s="13" t="n">
        <v>70</v>
      </c>
      <c r="K175" s="13" t="n">
        <v>150.5</v>
      </c>
      <c r="L175" s="14"/>
      <c r="M175" s="15" t="n">
        <f aca="false">(K175/3+L175)*0.4</f>
        <v>20.0666666666667</v>
      </c>
      <c r="N175" s="15" t="n">
        <v>79.76</v>
      </c>
      <c r="O175" s="15" t="n">
        <f aca="false">N175*0.6</f>
        <v>47.856</v>
      </c>
      <c r="P175" s="15" t="n">
        <f aca="false">M175+O175</f>
        <v>67.9226666666667</v>
      </c>
      <c r="Q175" s="16" t="n">
        <v>1</v>
      </c>
    </row>
    <row r="176" customFormat="false" ht="27" hidden="false" customHeight="false" outlineLevel="0" collapsed="false">
      <c r="A176" s="8" t="n">
        <v>174</v>
      </c>
      <c r="B176" s="9" t="s">
        <v>162</v>
      </c>
      <c r="C176" s="10" t="s">
        <v>467</v>
      </c>
      <c r="D176" s="10" t="s">
        <v>468</v>
      </c>
      <c r="E176" s="11" t="s">
        <v>469</v>
      </c>
      <c r="F176" s="12"/>
      <c r="G176" s="13" t="s">
        <v>472</v>
      </c>
      <c r="H176" s="11" t="s">
        <v>473</v>
      </c>
      <c r="I176" s="13" t="n">
        <v>104.5</v>
      </c>
      <c r="J176" s="13" t="n">
        <v>82.2</v>
      </c>
      <c r="K176" s="13" t="n">
        <v>186.7</v>
      </c>
      <c r="L176" s="14"/>
      <c r="M176" s="15" t="n">
        <f aca="false">(K176/3+L176)*0.4</f>
        <v>24.8933333333333</v>
      </c>
      <c r="N176" s="15" t="n">
        <v>67.2</v>
      </c>
      <c r="O176" s="15" t="n">
        <f aca="false">N176*0.6</f>
        <v>40.32</v>
      </c>
      <c r="P176" s="15" t="n">
        <f aca="false">M176+O176</f>
        <v>65.2133333333333</v>
      </c>
      <c r="Q176" s="16" t="n">
        <v>2</v>
      </c>
    </row>
    <row r="177" customFormat="false" ht="28.5" hidden="false" customHeight="false" outlineLevel="0" collapsed="false">
      <c r="A177" s="8" t="n">
        <v>175</v>
      </c>
      <c r="B177" s="9" t="s">
        <v>162</v>
      </c>
      <c r="C177" s="10" t="s">
        <v>422</v>
      </c>
      <c r="D177" s="10" t="s">
        <v>474</v>
      </c>
      <c r="E177" s="11" t="s">
        <v>475</v>
      </c>
      <c r="F177" s="12" t="n">
        <v>1</v>
      </c>
      <c r="G177" s="13" t="s">
        <v>476</v>
      </c>
      <c r="H177" s="11" t="s">
        <v>477</v>
      </c>
      <c r="I177" s="13" t="n">
        <v>101</v>
      </c>
      <c r="J177" s="13" t="n">
        <v>80.3</v>
      </c>
      <c r="K177" s="13" t="n">
        <v>181.3</v>
      </c>
      <c r="L177" s="14"/>
      <c r="M177" s="15" t="n">
        <v>24.1733333333333</v>
      </c>
      <c r="N177" s="15" t="n">
        <v>86</v>
      </c>
      <c r="O177" s="15" t="n">
        <v>51.6</v>
      </c>
      <c r="P177" s="15" t="n">
        <v>75.7733333333333</v>
      </c>
      <c r="Q177" s="16" t="n">
        <v>1</v>
      </c>
    </row>
    <row r="178" customFormat="false" ht="28.5" hidden="false" customHeight="false" outlineLevel="0" collapsed="false">
      <c r="A178" s="8" t="n">
        <v>176</v>
      </c>
      <c r="B178" s="9" t="s">
        <v>162</v>
      </c>
      <c r="C178" s="10" t="s">
        <v>422</v>
      </c>
      <c r="D178" s="10" t="s">
        <v>474</v>
      </c>
      <c r="E178" s="11" t="s">
        <v>475</v>
      </c>
      <c r="F178" s="12"/>
      <c r="G178" s="13" t="s">
        <v>478</v>
      </c>
      <c r="H178" s="11" t="s">
        <v>479</v>
      </c>
      <c r="I178" s="13" t="n">
        <v>104.5</v>
      </c>
      <c r="J178" s="13" t="n">
        <v>77.2</v>
      </c>
      <c r="K178" s="13" t="n">
        <v>181.7</v>
      </c>
      <c r="L178" s="14"/>
      <c r="M178" s="15" t="n">
        <v>24.2266666666667</v>
      </c>
      <c r="N178" s="15" t="n">
        <v>82.6</v>
      </c>
      <c r="O178" s="15" t="n">
        <v>49.56</v>
      </c>
      <c r="P178" s="15" t="n">
        <v>73.7866666666667</v>
      </c>
      <c r="Q178" s="16" t="n">
        <v>2</v>
      </c>
    </row>
    <row r="179" customFormat="false" ht="28.5" hidden="false" customHeight="false" outlineLevel="0" collapsed="false">
      <c r="A179" s="8" t="n">
        <v>177</v>
      </c>
      <c r="B179" s="9" t="s">
        <v>162</v>
      </c>
      <c r="C179" s="10" t="s">
        <v>422</v>
      </c>
      <c r="D179" s="10" t="s">
        <v>474</v>
      </c>
      <c r="E179" s="11" t="s">
        <v>475</v>
      </c>
      <c r="F179" s="12"/>
      <c r="G179" s="13" t="s">
        <v>480</v>
      </c>
      <c r="H179" s="11" t="s">
        <v>481</v>
      </c>
      <c r="I179" s="13" t="n">
        <v>100.5</v>
      </c>
      <c r="J179" s="13" t="n">
        <v>75.3</v>
      </c>
      <c r="K179" s="13" t="n">
        <v>175.8</v>
      </c>
      <c r="L179" s="14"/>
      <c r="M179" s="15" t="n">
        <v>23.44</v>
      </c>
      <c r="N179" s="15" t="n">
        <v>77.64</v>
      </c>
      <c r="O179" s="15" t="n">
        <v>46.584</v>
      </c>
      <c r="P179" s="15" t="n">
        <v>70.024</v>
      </c>
      <c r="Q179" s="16" t="n">
        <v>3</v>
      </c>
    </row>
    <row r="180" customFormat="false" ht="28.5" hidden="false" customHeight="false" outlineLevel="0" collapsed="false">
      <c r="A180" s="8" t="n">
        <v>178</v>
      </c>
      <c r="B180" s="9" t="s">
        <v>162</v>
      </c>
      <c r="C180" s="10" t="s">
        <v>422</v>
      </c>
      <c r="D180" s="10" t="s">
        <v>482</v>
      </c>
      <c r="E180" s="11" t="s">
        <v>483</v>
      </c>
      <c r="F180" s="12" t="n">
        <v>1</v>
      </c>
      <c r="G180" s="13" t="s">
        <v>484</v>
      </c>
      <c r="H180" s="11" t="s">
        <v>485</v>
      </c>
      <c r="I180" s="13" t="n">
        <v>84.5</v>
      </c>
      <c r="J180" s="13" t="n">
        <v>62.5</v>
      </c>
      <c r="K180" s="13" t="n">
        <v>147</v>
      </c>
      <c r="L180" s="14"/>
      <c r="M180" s="15" t="n">
        <v>19.6</v>
      </c>
      <c r="N180" s="15" t="n">
        <v>80.2</v>
      </c>
      <c r="O180" s="15" t="n">
        <v>48.12</v>
      </c>
      <c r="P180" s="15" t="n">
        <v>67.72</v>
      </c>
      <c r="Q180" s="16" t="n">
        <v>1</v>
      </c>
    </row>
    <row r="181" customFormat="false" ht="28.5" hidden="false" customHeight="false" outlineLevel="0" collapsed="false">
      <c r="A181" s="8" t="n">
        <v>179</v>
      </c>
      <c r="B181" s="9" t="s">
        <v>162</v>
      </c>
      <c r="C181" s="10" t="s">
        <v>422</v>
      </c>
      <c r="D181" s="10" t="s">
        <v>482</v>
      </c>
      <c r="E181" s="11" t="s">
        <v>483</v>
      </c>
      <c r="F181" s="12"/>
      <c r="G181" s="13" t="s">
        <v>486</v>
      </c>
      <c r="H181" s="11" t="s">
        <v>487</v>
      </c>
      <c r="I181" s="13" t="n">
        <v>51.5</v>
      </c>
      <c r="J181" s="13" t="n">
        <v>28.6</v>
      </c>
      <c r="K181" s="13" t="n">
        <v>80.1</v>
      </c>
      <c r="L181" s="14"/>
      <c r="M181" s="15" t="n">
        <v>10.68</v>
      </c>
      <c r="N181" s="15" t="n">
        <v>67.9</v>
      </c>
      <c r="O181" s="15" t="n">
        <v>40.74</v>
      </c>
      <c r="P181" s="15" t="n">
        <v>51.42</v>
      </c>
      <c r="Q181" s="16" t="n">
        <v>2</v>
      </c>
    </row>
    <row r="182" customFormat="false" ht="28.5" hidden="false" customHeight="false" outlineLevel="0" collapsed="false">
      <c r="A182" s="8" t="n">
        <v>180</v>
      </c>
      <c r="B182" s="9" t="s">
        <v>162</v>
      </c>
      <c r="C182" s="10" t="s">
        <v>422</v>
      </c>
      <c r="D182" s="10" t="s">
        <v>482</v>
      </c>
      <c r="E182" s="11" t="s">
        <v>483</v>
      </c>
      <c r="F182" s="12"/>
      <c r="G182" s="13" t="s">
        <v>488</v>
      </c>
      <c r="H182" s="11" t="s">
        <v>489</v>
      </c>
      <c r="I182" s="13" t="n">
        <v>69.5</v>
      </c>
      <c r="J182" s="13" t="n">
        <v>58.7</v>
      </c>
      <c r="K182" s="13" t="n">
        <v>128.2</v>
      </c>
      <c r="L182" s="14"/>
      <c r="M182" s="15" t="n">
        <v>17.0933333333333</v>
      </c>
      <c r="N182" s="15" t="n">
        <v>0</v>
      </c>
      <c r="O182" s="15" t="n">
        <v>0</v>
      </c>
      <c r="P182" s="15" t="n">
        <v>17.0933333333333</v>
      </c>
      <c r="Q182" s="16" t="n">
        <v>3</v>
      </c>
    </row>
    <row r="183" customFormat="false" ht="28.5" hidden="false" customHeight="false" outlineLevel="0" collapsed="false">
      <c r="A183" s="8" t="n">
        <v>181</v>
      </c>
      <c r="B183" s="9" t="s">
        <v>162</v>
      </c>
      <c r="C183" s="10" t="s">
        <v>490</v>
      </c>
      <c r="D183" s="10" t="s">
        <v>468</v>
      </c>
      <c r="E183" s="11" t="s">
        <v>491</v>
      </c>
      <c r="F183" s="12" t="n">
        <v>3</v>
      </c>
      <c r="G183" s="13" t="s">
        <v>492</v>
      </c>
      <c r="H183" s="11" t="s">
        <v>493</v>
      </c>
      <c r="I183" s="13" t="n">
        <v>90</v>
      </c>
      <c r="J183" s="13" t="n">
        <v>67</v>
      </c>
      <c r="K183" s="13" t="n">
        <v>157</v>
      </c>
      <c r="L183" s="14"/>
      <c r="M183" s="15" t="n">
        <v>20.9333333333333</v>
      </c>
      <c r="N183" s="15" t="n">
        <v>87.1</v>
      </c>
      <c r="O183" s="15" t="n">
        <v>52.26</v>
      </c>
      <c r="P183" s="15" t="n">
        <v>73.1933333333333</v>
      </c>
      <c r="Q183" s="16" t="n">
        <v>1</v>
      </c>
    </row>
    <row r="184" customFormat="false" ht="28.5" hidden="false" customHeight="false" outlineLevel="0" collapsed="false">
      <c r="A184" s="8" t="n">
        <v>182</v>
      </c>
      <c r="B184" s="9" t="s">
        <v>162</v>
      </c>
      <c r="C184" s="10" t="s">
        <v>490</v>
      </c>
      <c r="D184" s="10" t="s">
        <v>468</v>
      </c>
      <c r="E184" s="11" t="s">
        <v>491</v>
      </c>
      <c r="F184" s="12"/>
      <c r="G184" s="13" t="s">
        <v>494</v>
      </c>
      <c r="H184" s="11" t="s">
        <v>495</v>
      </c>
      <c r="I184" s="13" t="n">
        <v>101.5</v>
      </c>
      <c r="J184" s="13" t="n">
        <v>62.4</v>
      </c>
      <c r="K184" s="13" t="n">
        <v>163.9</v>
      </c>
      <c r="L184" s="14"/>
      <c r="M184" s="15" t="n">
        <v>21.8533333333333</v>
      </c>
      <c r="N184" s="15" t="n">
        <v>78.6</v>
      </c>
      <c r="O184" s="15" t="n">
        <v>47.16</v>
      </c>
      <c r="P184" s="15" t="n">
        <v>69.0133333333333</v>
      </c>
      <c r="Q184" s="16" t="n">
        <v>2</v>
      </c>
    </row>
    <row r="185" customFormat="false" ht="28.5" hidden="false" customHeight="false" outlineLevel="0" collapsed="false">
      <c r="A185" s="8" t="n">
        <v>183</v>
      </c>
      <c r="B185" s="9" t="s">
        <v>162</v>
      </c>
      <c r="C185" s="10" t="s">
        <v>490</v>
      </c>
      <c r="D185" s="10" t="s">
        <v>468</v>
      </c>
      <c r="E185" s="11" t="s">
        <v>491</v>
      </c>
      <c r="F185" s="12"/>
      <c r="G185" s="13" t="s">
        <v>496</v>
      </c>
      <c r="H185" s="11" t="s">
        <v>497</v>
      </c>
      <c r="I185" s="13" t="n">
        <v>90.5</v>
      </c>
      <c r="J185" s="13" t="n">
        <v>49.5</v>
      </c>
      <c r="K185" s="13" t="n">
        <v>140</v>
      </c>
      <c r="L185" s="14"/>
      <c r="M185" s="15" t="n">
        <v>18.6666666666667</v>
      </c>
      <c r="N185" s="15" t="n">
        <v>82.4</v>
      </c>
      <c r="O185" s="15" t="n">
        <v>49.44</v>
      </c>
      <c r="P185" s="15" t="n">
        <v>68.1066666666667</v>
      </c>
      <c r="Q185" s="16" t="n">
        <v>3</v>
      </c>
    </row>
    <row r="186" customFormat="false" ht="28.5" hidden="false" customHeight="false" outlineLevel="0" collapsed="false">
      <c r="A186" s="8" t="n">
        <v>184</v>
      </c>
      <c r="B186" s="9" t="s">
        <v>162</v>
      </c>
      <c r="C186" s="10" t="s">
        <v>490</v>
      </c>
      <c r="D186" s="10" t="s">
        <v>468</v>
      </c>
      <c r="E186" s="11" t="s">
        <v>491</v>
      </c>
      <c r="F186" s="12"/>
      <c r="G186" s="13" t="s">
        <v>498</v>
      </c>
      <c r="H186" s="11" t="s">
        <v>499</v>
      </c>
      <c r="I186" s="13" t="n">
        <v>100</v>
      </c>
      <c r="J186" s="13" t="n">
        <v>66.8</v>
      </c>
      <c r="K186" s="13" t="n">
        <v>166.8</v>
      </c>
      <c r="L186" s="14"/>
      <c r="M186" s="15" t="n">
        <v>22.24</v>
      </c>
      <c r="N186" s="15" t="n">
        <v>75.8</v>
      </c>
      <c r="O186" s="15" t="n">
        <v>45.48</v>
      </c>
      <c r="P186" s="15" t="n">
        <v>67.72</v>
      </c>
      <c r="Q186" s="16" t="n">
        <v>4</v>
      </c>
    </row>
    <row r="187" customFormat="false" ht="28.5" hidden="false" customHeight="false" outlineLevel="0" collapsed="false">
      <c r="A187" s="8" t="n">
        <v>185</v>
      </c>
      <c r="B187" s="9" t="s">
        <v>162</v>
      </c>
      <c r="C187" s="10" t="s">
        <v>490</v>
      </c>
      <c r="D187" s="10" t="s">
        <v>468</v>
      </c>
      <c r="E187" s="11" t="s">
        <v>491</v>
      </c>
      <c r="F187" s="12"/>
      <c r="G187" s="13" t="s">
        <v>500</v>
      </c>
      <c r="H187" s="11" t="s">
        <v>501</v>
      </c>
      <c r="I187" s="13" t="n">
        <v>62</v>
      </c>
      <c r="J187" s="13" t="n">
        <v>63.5</v>
      </c>
      <c r="K187" s="13" t="n">
        <v>125.5</v>
      </c>
      <c r="L187" s="14"/>
      <c r="M187" s="15" t="n">
        <v>16.7333333333333</v>
      </c>
      <c r="N187" s="15" t="n">
        <v>79.6</v>
      </c>
      <c r="O187" s="15" t="n">
        <v>47.76</v>
      </c>
      <c r="P187" s="15" t="n">
        <v>64.4933333333333</v>
      </c>
      <c r="Q187" s="16" t="n">
        <v>5</v>
      </c>
    </row>
    <row r="188" customFormat="false" ht="28.5" hidden="false" customHeight="false" outlineLevel="0" collapsed="false">
      <c r="A188" s="8" t="n">
        <v>186</v>
      </c>
      <c r="B188" s="9" t="s">
        <v>162</v>
      </c>
      <c r="C188" s="10" t="s">
        <v>490</v>
      </c>
      <c r="D188" s="10" t="s">
        <v>468</v>
      </c>
      <c r="E188" s="11" t="s">
        <v>491</v>
      </c>
      <c r="F188" s="12"/>
      <c r="G188" s="13" t="s">
        <v>502</v>
      </c>
      <c r="H188" s="11" t="s">
        <v>503</v>
      </c>
      <c r="I188" s="13" t="n">
        <v>78</v>
      </c>
      <c r="J188" s="13" t="n">
        <v>47.2</v>
      </c>
      <c r="K188" s="13" t="n">
        <v>125.2</v>
      </c>
      <c r="L188" s="14"/>
      <c r="M188" s="15" t="n">
        <v>16.6933333333333</v>
      </c>
      <c r="N188" s="15" t="n">
        <v>78.6</v>
      </c>
      <c r="O188" s="15" t="n">
        <v>47.16</v>
      </c>
      <c r="P188" s="15" t="n">
        <v>63.8533333333333</v>
      </c>
      <c r="Q188" s="16" t="n">
        <v>6</v>
      </c>
    </row>
    <row r="189" customFormat="false" ht="28.5" hidden="false" customHeight="false" outlineLevel="0" collapsed="false">
      <c r="A189" s="8" t="n">
        <v>187</v>
      </c>
      <c r="B189" s="9" t="s">
        <v>162</v>
      </c>
      <c r="C189" s="10" t="s">
        <v>490</v>
      </c>
      <c r="D189" s="10" t="s">
        <v>468</v>
      </c>
      <c r="E189" s="11" t="s">
        <v>491</v>
      </c>
      <c r="F189" s="12"/>
      <c r="G189" s="13" t="s">
        <v>504</v>
      </c>
      <c r="H189" s="11" t="s">
        <v>505</v>
      </c>
      <c r="I189" s="13" t="n">
        <v>87</v>
      </c>
      <c r="J189" s="13" t="n">
        <v>58.9</v>
      </c>
      <c r="K189" s="13" t="n">
        <v>145.9</v>
      </c>
      <c r="L189" s="14"/>
      <c r="M189" s="15" t="n">
        <v>19.4533333333333</v>
      </c>
      <c r="N189" s="15" t="n">
        <v>72.8</v>
      </c>
      <c r="O189" s="15" t="n">
        <v>43.68</v>
      </c>
      <c r="P189" s="15" t="n">
        <v>63.1333333333333</v>
      </c>
      <c r="Q189" s="16" t="n">
        <v>7</v>
      </c>
    </row>
    <row r="190" customFormat="false" ht="28.5" hidden="false" customHeight="false" outlineLevel="0" collapsed="false">
      <c r="A190" s="8" t="n">
        <v>188</v>
      </c>
      <c r="B190" s="9" t="s">
        <v>162</v>
      </c>
      <c r="C190" s="10" t="s">
        <v>490</v>
      </c>
      <c r="D190" s="10" t="s">
        <v>468</v>
      </c>
      <c r="E190" s="17" t="s">
        <v>491</v>
      </c>
      <c r="F190" s="12"/>
      <c r="G190" s="18" t="s">
        <v>506</v>
      </c>
      <c r="H190" s="17" t="s">
        <v>507</v>
      </c>
      <c r="I190" s="18" t="n">
        <v>60</v>
      </c>
      <c r="J190" s="18" t="n">
        <v>57.7</v>
      </c>
      <c r="K190" s="18" t="n">
        <v>117.7</v>
      </c>
      <c r="L190" s="19"/>
      <c r="M190" s="20" t="n">
        <v>15.6933333333333</v>
      </c>
      <c r="N190" s="20" t="n">
        <v>61.2</v>
      </c>
      <c r="O190" s="20" t="n">
        <v>36.72</v>
      </c>
      <c r="P190" s="20" t="n">
        <v>52.4133333333333</v>
      </c>
      <c r="Q190" s="16" t="n">
        <v>8</v>
      </c>
    </row>
    <row r="191" customFormat="false" ht="28.5" hidden="false" customHeight="false" outlineLevel="0" collapsed="false">
      <c r="A191" s="8" t="n">
        <v>189</v>
      </c>
      <c r="B191" s="9" t="s">
        <v>162</v>
      </c>
      <c r="C191" s="10" t="s">
        <v>490</v>
      </c>
      <c r="D191" s="10" t="s">
        <v>468</v>
      </c>
      <c r="E191" s="17" t="s">
        <v>491</v>
      </c>
      <c r="F191" s="12"/>
      <c r="G191" s="18" t="s">
        <v>508</v>
      </c>
      <c r="H191" s="17" t="s">
        <v>509</v>
      </c>
      <c r="I191" s="18" t="n">
        <v>54</v>
      </c>
      <c r="J191" s="18" t="n">
        <v>57.4</v>
      </c>
      <c r="K191" s="18" t="n">
        <v>111.4</v>
      </c>
      <c r="L191" s="19"/>
      <c r="M191" s="20" t="n">
        <v>14.8533333333333</v>
      </c>
      <c r="N191" s="20" t="n">
        <v>54.6</v>
      </c>
      <c r="O191" s="20" t="n">
        <v>32.76</v>
      </c>
      <c r="P191" s="20" t="n">
        <v>47.6133333333333</v>
      </c>
      <c r="Q191" s="16" t="n">
        <v>9</v>
      </c>
    </row>
    <row r="192" customFormat="false" ht="27" hidden="false" customHeight="false" outlineLevel="0" collapsed="false">
      <c r="A192" s="8" t="n">
        <v>190</v>
      </c>
      <c r="B192" s="9" t="s">
        <v>162</v>
      </c>
      <c r="C192" s="10" t="s">
        <v>440</v>
      </c>
      <c r="D192" s="10" t="s">
        <v>192</v>
      </c>
      <c r="E192" s="11" t="s">
        <v>510</v>
      </c>
      <c r="F192" s="12" t="n">
        <v>5</v>
      </c>
      <c r="G192" s="13" t="s">
        <v>511</v>
      </c>
      <c r="H192" s="11" t="s">
        <v>512</v>
      </c>
      <c r="I192" s="13" t="n">
        <v>99.5</v>
      </c>
      <c r="J192" s="13" t="n">
        <v>81.5</v>
      </c>
      <c r="K192" s="13" t="n">
        <v>181</v>
      </c>
      <c r="L192" s="14"/>
      <c r="M192" s="15" t="n">
        <v>24.1333333333333</v>
      </c>
      <c r="N192" s="15" t="n">
        <v>85.7</v>
      </c>
      <c r="O192" s="15" t="n">
        <v>51.42</v>
      </c>
      <c r="P192" s="15" t="n">
        <v>75.5533333333333</v>
      </c>
      <c r="Q192" s="16" t="n">
        <v>1</v>
      </c>
    </row>
    <row r="193" customFormat="false" ht="27" hidden="false" customHeight="false" outlineLevel="0" collapsed="false">
      <c r="A193" s="8" t="n">
        <v>191</v>
      </c>
      <c r="B193" s="9" t="s">
        <v>162</v>
      </c>
      <c r="C193" s="10" t="s">
        <v>440</v>
      </c>
      <c r="D193" s="10" t="s">
        <v>192</v>
      </c>
      <c r="E193" s="11" t="s">
        <v>510</v>
      </c>
      <c r="F193" s="12"/>
      <c r="G193" s="13" t="s">
        <v>513</v>
      </c>
      <c r="H193" s="11" t="s">
        <v>514</v>
      </c>
      <c r="I193" s="13" t="n">
        <v>97.5</v>
      </c>
      <c r="J193" s="13" t="n">
        <v>72.1</v>
      </c>
      <c r="K193" s="13" t="n">
        <v>169.6</v>
      </c>
      <c r="L193" s="14"/>
      <c r="M193" s="15" t="n">
        <v>22.6133333333333</v>
      </c>
      <c r="N193" s="15" t="n">
        <v>83.48</v>
      </c>
      <c r="O193" s="15" t="n">
        <v>50.088</v>
      </c>
      <c r="P193" s="15" t="n">
        <v>72.7013333333333</v>
      </c>
      <c r="Q193" s="16" t="n">
        <v>2</v>
      </c>
    </row>
    <row r="194" customFormat="false" ht="27" hidden="false" customHeight="false" outlineLevel="0" collapsed="false">
      <c r="A194" s="8" t="n">
        <v>192</v>
      </c>
      <c r="B194" s="9" t="s">
        <v>162</v>
      </c>
      <c r="C194" s="10" t="s">
        <v>440</v>
      </c>
      <c r="D194" s="10" t="s">
        <v>192</v>
      </c>
      <c r="E194" s="11" t="s">
        <v>510</v>
      </c>
      <c r="F194" s="12"/>
      <c r="G194" s="13" t="s">
        <v>515</v>
      </c>
      <c r="H194" s="11" t="s">
        <v>516</v>
      </c>
      <c r="I194" s="13" t="n">
        <v>95.5</v>
      </c>
      <c r="J194" s="13" t="n">
        <v>83.5</v>
      </c>
      <c r="K194" s="13" t="n">
        <v>179</v>
      </c>
      <c r="L194" s="14"/>
      <c r="M194" s="15" t="n">
        <v>23.8666666666667</v>
      </c>
      <c r="N194" s="15" t="n">
        <v>80.96</v>
      </c>
      <c r="O194" s="15" t="n">
        <v>48.576</v>
      </c>
      <c r="P194" s="15" t="n">
        <v>72.4426666666667</v>
      </c>
      <c r="Q194" s="16" t="n">
        <v>3</v>
      </c>
    </row>
    <row r="195" customFormat="false" ht="27" hidden="false" customHeight="false" outlineLevel="0" collapsed="false">
      <c r="A195" s="8" t="n">
        <v>193</v>
      </c>
      <c r="B195" s="9" t="s">
        <v>162</v>
      </c>
      <c r="C195" s="10" t="s">
        <v>440</v>
      </c>
      <c r="D195" s="10" t="s">
        <v>192</v>
      </c>
      <c r="E195" s="11" t="s">
        <v>510</v>
      </c>
      <c r="F195" s="12"/>
      <c r="G195" s="13" t="s">
        <v>517</v>
      </c>
      <c r="H195" s="11" t="s">
        <v>518</v>
      </c>
      <c r="I195" s="13" t="n">
        <v>87</v>
      </c>
      <c r="J195" s="13" t="n">
        <v>80.3</v>
      </c>
      <c r="K195" s="13" t="n">
        <v>167.3</v>
      </c>
      <c r="L195" s="14"/>
      <c r="M195" s="15" t="n">
        <v>22.3066666666667</v>
      </c>
      <c r="N195" s="15" t="n">
        <v>83.4</v>
      </c>
      <c r="O195" s="15" t="n">
        <v>50.04</v>
      </c>
      <c r="P195" s="15" t="n">
        <v>72.3466666666667</v>
      </c>
      <c r="Q195" s="16" t="n">
        <v>4</v>
      </c>
    </row>
    <row r="196" customFormat="false" ht="27" hidden="false" customHeight="false" outlineLevel="0" collapsed="false">
      <c r="A196" s="8" t="n">
        <v>194</v>
      </c>
      <c r="B196" s="9" t="s">
        <v>162</v>
      </c>
      <c r="C196" s="10" t="s">
        <v>440</v>
      </c>
      <c r="D196" s="10" t="s">
        <v>192</v>
      </c>
      <c r="E196" s="11" t="s">
        <v>510</v>
      </c>
      <c r="F196" s="12"/>
      <c r="G196" s="13" t="s">
        <v>519</v>
      </c>
      <c r="H196" s="11" t="s">
        <v>520</v>
      </c>
      <c r="I196" s="13" t="n">
        <v>88.5</v>
      </c>
      <c r="J196" s="13" t="n">
        <v>90.9</v>
      </c>
      <c r="K196" s="13" t="n">
        <v>179.4</v>
      </c>
      <c r="L196" s="14"/>
      <c r="M196" s="15" t="n">
        <v>23.92</v>
      </c>
      <c r="N196" s="15" t="n">
        <v>79.92</v>
      </c>
      <c r="O196" s="15" t="n">
        <v>47.952</v>
      </c>
      <c r="P196" s="15" t="n">
        <v>71.872</v>
      </c>
      <c r="Q196" s="16" t="n">
        <v>5</v>
      </c>
    </row>
    <row r="197" customFormat="false" ht="27" hidden="false" customHeight="false" outlineLevel="0" collapsed="false">
      <c r="A197" s="8" t="n">
        <v>195</v>
      </c>
      <c r="B197" s="9" t="s">
        <v>162</v>
      </c>
      <c r="C197" s="10" t="s">
        <v>440</v>
      </c>
      <c r="D197" s="10" t="s">
        <v>192</v>
      </c>
      <c r="E197" s="11" t="s">
        <v>510</v>
      </c>
      <c r="F197" s="12"/>
      <c r="G197" s="13" t="s">
        <v>521</v>
      </c>
      <c r="H197" s="11" t="s">
        <v>522</v>
      </c>
      <c r="I197" s="13" t="n">
        <v>109.5</v>
      </c>
      <c r="J197" s="13" t="n">
        <v>69.1</v>
      </c>
      <c r="K197" s="13" t="n">
        <v>178.6</v>
      </c>
      <c r="L197" s="14"/>
      <c r="M197" s="15" t="n">
        <v>23.8133333333333</v>
      </c>
      <c r="N197" s="15" t="n">
        <v>77.16</v>
      </c>
      <c r="O197" s="15" t="n">
        <v>46.296</v>
      </c>
      <c r="P197" s="15" t="n">
        <v>70.1093333333333</v>
      </c>
      <c r="Q197" s="16" t="n">
        <v>6</v>
      </c>
    </row>
    <row r="198" customFormat="false" ht="27" hidden="false" customHeight="false" outlineLevel="0" collapsed="false">
      <c r="A198" s="8" t="n">
        <v>196</v>
      </c>
      <c r="B198" s="9" t="s">
        <v>162</v>
      </c>
      <c r="C198" s="10" t="s">
        <v>440</v>
      </c>
      <c r="D198" s="10" t="s">
        <v>192</v>
      </c>
      <c r="E198" s="11" t="s">
        <v>510</v>
      </c>
      <c r="F198" s="12"/>
      <c r="G198" s="13" t="s">
        <v>523</v>
      </c>
      <c r="H198" s="11" t="s">
        <v>524</v>
      </c>
      <c r="I198" s="13" t="n">
        <v>89.5</v>
      </c>
      <c r="J198" s="13" t="n">
        <v>79.9</v>
      </c>
      <c r="K198" s="13" t="n">
        <v>169.4</v>
      </c>
      <c r="L198" s="14"/>
      <c r="M198" s="15" t="n">
        <v>22.5866666666667</v>
      </c>
      <c r="N198" s="15" t="n">
        <v>79</v>
      </c>
      <c r="O198" s="15" t="n">
        <v>47.4</v>
      </c>
      <c r="P198" s="15" t="n">
        <v>69.9866666666667</v>
      </c>
      <c r="Q198" s="16" t="n">
        <v>7</v>
      </c>
    </row>
    <row r="199" customFormat="false" ht="27" hidden="false" customHeight="false" outlineLevel="0" collapsed="false">
      <c r="A199" s="8" t="n">
        <v>197</v>
      </c>
      <c r="B199" s="9" t="s">
        <v>162</v>
      </c>
      <c r="C199" s="10" t="s">
        <v>440</v>
      </c>
      <c r="D199" s="10" t="s">
        <v>192</v>
      </c>
      <c r="E199" s="17" t="s">
        <v>510</v>
      </c>
      <c r="F199" s="12"/>
      <c r="G199" s="18" t="s">
        <v>525</v>
      </c>
      <c r="H199" s="17" t="s">
        <v>526</v>
      </c>
      <c r="I199" s="18" t="n">
        <v>73.5</v>
      </c>
      <c r="J199" s="18" t="n">
        <v>69.7</v>
      </c>
      <c r="K199" s="18" t="n">
        <v>143.2</v>
      </c>
      <c r="L199" s="19"/>
      <c r="M199" s="20" t="n">
        <v>19.0933333333333</v>
      </c>
      <c r="N199" s="20" t="n">
        <v>83</v>
      </c>
      <c r="O199" s="20" t="n">
        <v>49.8</v>
      </c>
      <c r="P199" s="20" t="n">
        <v>68.8933333333333</v>
      </c>
      <c r="Q199" s="16" t="n">
        <v>8</v>
      </c>
    </row>
    <row r="200" customFormat="false" ht="27" hidden="false" customHeight="false" outlineLevel="0" collapsed="false">
      <c r="A200" s="8" t="n">
        <v>198</v>
      </c>
      <c r="B200" s="9" t="s">
        <v>162</v>
      </c>
      <c r="C200" s="10" t="s">
        <v>440</v>
      </c>
      <c r="D200" s="10" t="s">
        <v>192</v>
      </c>
      <c r="E200" s="11" t="s">
        <v>510</v>
      </c>
      <c r="F200" s="12"/>
      <c r="G200" s="13" t="s">
        <v>527</v>
      </c>
      <c r="H200" s="11" t="s">
        <v>528</v>
      </c>
      <c r="I200" s="13" t="n">
        <v>74.5</v>
      </c>
      <c r="J200" s="13" t="n">
        <v>88.2</v>
      </c>
      <c r="K200" s="13" t="n">
        <v>162.7</v>
      </c>
      <c r="L200" s="14"/>
      <c r="M200" s="15" t="n">
        <v>21.6933333333333</v>
      </c>
      <c r="N200" s="15" t="n">
        <v>77.8</v>
      </c>
      <c r="O200" s="15" t="n">
        <v>46.68</v>
      </c>
      <c r="P200" s="15" t="n">
        <v>68.3733333333333</v>
      </c>
      <c r="Q200" s="16" t="n">
        <v>9</v>
      </c>
    </row>
    <row r="201" customFormat="false" ht="27" hidden="false" customHeight="false" outlineLevel="0" collapsed="false">
      <c r="A201" s="8" t="n">
        <v>199</v>
      </c>
      <c r="B201" s="9" t="s">
        <v>162</v>
      </c>
      <c r="C201" s="10" t="s">
        <v>440</v>
      </c>
      <c r="D201" s="10" t="s">
        <v>192</v>
      </c>
      <c r="E201" s="11" t="s">
        <v>510</v>
      </c>
      <c r="F201" s="12"/>
      <c r="G201" s="13" t="s">
        <v>529</v>
      </c>
      <c r="H201" s="11" t="s">
        <v>530</v>
      </c>
      <c r="I201" s="13" t="n">
        <v>80</v>
      </c>
      <c r="J201" s="13" t="n">
        <v>70.2</v>
      </c>
      <c r="K201" s="13" t="n">
        <v>150.2</v>
      </c>
      <c r="L201" s="14"/>
      <c r="M201" s="15" t="n">
        <v>20.0266666666667</v>
      </c>
      <c r="N201" s="15" t="n">
        <v>79</v>
      </c>
      <c r="O201" s="15" t="n">
        <v>47.4</v>
      </c>
      <c r="P201" s="15" t="n">
        <v>67.4266666666667</v>
      </c>
      <c r="Q201" s="16" t="n">
        <v>10</v>
      </c>
    </row>
    <row r="202" customFormat="false" ht="27" hidden="false" customHeight="false" outlineLevel="0" collapsed="false">
      <c r="A202" s="8" t="n">
        <v>200</v>
      </c>
      <c r="B202" s="9" t="s">
        <v>162</v>
      </c>
      <c r="C202" s="10" t="s">
        <v>440</v>
      </c>
      <c r="D202" s="10" t="s">
        <v>192</v>
      </c>
      <c r="E202" s="11" t="s">
        <v>510</v>
      </c>
      <c r="F202" s="12"/>
      <c r="G202" s="13" t="s">
        <v>531</v>
      </c>
      <c r="H202" s="11" t="s">
        <v>532</v>
      </c>
      <c r="I202" s="13" t="n">
        <v>97</v>
      </c>
      <c r="J202" s="13" t="n">
        <v>68</v>
      </c>
      <c r="K202" s="13" t="n">
        <v>165</v>
      </c>
      <c r="L202" s="14"/>
      <c r="M202" s="15" t="n">
        <v>22</v>
      </c>
      <c r="N202" s="15" t="n">
        <v>72.82</v>
      </c>
      <c r="O202" s="15" t="n">
        <v>43.692</v>
      </c>
      <c r="P202" s="15" t="n">
        <v>65.692</v>
      </c>
      <c r="Q202" s="16" t="n">
        <v>11</v>
      </c>
    </row>
    <row r="203" customFormat="false" ht="27" hidden="false" customHeight="false" outlineLevel="0" collapsed="false">
      <c r="A203" s="8" t="n">
        <v>201</v>
      </c>
      <c r="B203" s="9" t="s">
        <v>162</v>
      </c>
      <c r="C203" s="10" t="s">
        <v>440</v>
      </c>
      <c r="D203" s="10" t="s">
        <v>192</v>
      </c>
      <c r="E203" s="11" t="s">
        <v>510</v>
      </c>
      <c r="F203" s="12"/>
      <c r="G203" s="13" t="s">
        <v>533</v>
      </c>
      <c r="H203" s="11" t="s">
        <v>534</v>
      </c>
      <c r="I203" s="13" t="n">
        <v>89.5</v>
      </c>
      <c r="J203" s="13" t="n">
        <v>74.2</v>
      </c>
      <c r="K203" s="13" t="n">
        <v>163.7</v>
      </c>
      <c r="L203" s="14"/>
      <c r="M203" s="15" t="n">
        <v>21.8266666666667</v>
      </c>
      <c r="N203" s="15" t="n">
        <v>71.16</v>
      </c>
      <c r="O203" s="15" t="n">
        <v>42.696</v>
      </c>
      <c r="P203" s="15" t="n">
        <v>64.5226666666667</v>
      </c>
      <c r="Q203" s="16" t="n">
        <v>12</v>
      </c>
    </row>
    <row r="204" customFormat="false" ht="27" hidden="false" customHeight="false" outlineLevel="0" collapsed="false">
      <c r="A204" s="8" t="n">
        <v>202</v>
      </c>
      <c r="B204" s="9" t="s">
        <v>162</v>
      </c>
      <c r="C204" s="10" t="s">
        <v>440</v>
      </c>
      <c r="D204" s="10" t="s">
        <v>192</v>
      </c>
      <c r="E204" s="17" t="s">
        <v>510</v>
      </c>
      <c r="F204" s="12"/>
      <c r="G204" s="18" t="s">
        <v>535</v>
      </c>
      <c r="H204" s="17" t="s">
        <v>536</v>
      </c>
      <c r="I204" s="18" t="n">
        <v>81</v>
      </c>
      <c r="J204" s="18" t="n">
        <v>59.6</v>
      </c>
      <c r="K204" s="18" t="n">
        <v>140.6</v>
      </c>
      <c r="L204" s="19"/>
      <c r="M204" s="20" t="n">
        <v>18.7466666666667</v>
      </c>
      <c r="N204" s="20" t="n">
        <v>74.2</v>
      </c>
      <c r="O204" s="20" t="n">
        <v>44.52</v>
      </c>
      <c r="P204" s="20" t="n">
        <v>63.2666666666667</v>
      </c>
      <c r="Q204" s="16" t="n">
        <v>13</v>
      </c>
    </row>
    <row r="205" customFormat="false" ht="27" hidden="false" customHeight="false" outlineLevel="0" collapsed="false">
      <c r="A205" s="8" t="n">
        <v>203</v>
      </c>
      <c r="B205" s="9" t="s">
        <v>162</v>
      </c>
      <c r="C205" s="10" t="s">
        <v>440</v>
      </c>
      <c r="D205" s="10" t="s">
        <v>192</v>
      </c>
      <c r="E205" s="17" t="s">
        <v>510</v>
      </c>
      <c r="F205" s="12"/>
      <c r="G205" s="18" t="s">
        <v>204</v>
      </c>
      <c r="H205" s="17" t="s">
        <v>537</v>
      </c>
      <c r="I205" s="18" t="n">
        <v>73</v>
      </c>
      <c r="J205" s="18" t="n">
        <v>56.6</v>
      </c>
      <c r="K205" s="18" t="n">
        <v>129.6</v>
      </c>
      <c r="L205" s="19"/>
      <c r="M205" s="20" t="n">
        <v>17.28</v>
      </c>
      <c r="N205" s="20" t="n">
        <v>73.24</v>
      </c>
      <c r="O205" s="20" t="n">
        <v>43.944</v>
      </c>
      <c r="P205" s="20" t="n">
        <v>61.224</v>
      </c>
      <c r="Q205" s="16" t="n">
        <v>14</v>
      </c>
    </row>
    <row r="206" customFormat="false" ht="27" hidden="false" customHeight="false" outlineLevel="0" collapsed="false">
      <c r="A206" s="8" t="n">
        <v>204</v>
      </c>
      <c r="B206" s="9" t="s">
        <v>162</v>
      </c>
      <c r="C206" s="10" t="s">
        <v>440</v>
      </c>
      <c r="D206" s="10" t="s">
        <v>192</v>
      </c>
      <c r="E206" s="11" t="s">
        <v>510</v>
      </c>
      <c r="F206" s="12"/>
      <c r="G206" s="13" t="s">
        <v>538</v>
      </c>
      <c r="H206" s="11" t="s">
        <v>539</v>
      </c>
      <c r="I206" s="13" t="n">
        <v>80</v>
      </c>
      <c r="J206" s="13" t="n">
        <v>70</v>
      </c>
      <c r="K206" s="13" t="n">
        <v>150</v>
      </c>
      <c r="L206" s="14"/>
      <c r="M206" s="15" t="n">
        <v>20</v>
      </c>
      <c r="N206" s="15" t="n">
        <v>34.8</v>
      </c>
      <c r="O206" s="15" t="n">
        <v>20.88</v>
      </c>
      <c r="P206" s="15" t="n">
        <v>40.88</v>
      </c>
      <c r="Q206" s="16" t="n">
        <v>15</v>
      </c>
    </row>
    <row r="207" customFormat="false" ht="28.5" hidden="false" customHeight="false" outlineLevel="0" collapsed="false">
      <c r="A207" s="8" t="n">
        <v>205</v>
      </c>
      <c r="B207" s="9" t="s">
        <v>162</v>
      </c>
      <c r="C207" s="10" t="s">
        <v>467</v>
      </c>
      <c r="D207" s="10" t="s">
        <v>164</v>
      </c>
      <c r="E207" s="11" t="s">
        <v>540</v>
      </c>
      <c r="F207" s="12" t="n">
        <v>2</v>
      </c>
      <c r="G207" s="13" t="s">
        <v>541</v>
      </c>
      <c r="H207" s="11" t="s">
        <v>542</v>
      </c>
      <c r="I207" s="13" t="n">
        <v>99</v>
      </c>
      <c r="J207" s="13" t="n">
        <v>87.3</v>
      </c>
      <c r="K207" s="13" t="n">
        <v>186.3</v>
      </c>
      <c r="L207" s="14"/>
      <c r="M207" s="15" t="n">
        <v>24.84</v>
      </c>
      <c r="N207" s="15" t="n">
        <v>76.2</v>
      </c>
      <c r="O207" s="15" t="n">
        <v>45.72</v>
      </c>
      <c r="P207" s="15" t="n">
        <v>70.56</v>
      </c>
      <c r="Q207" s="16" t="n">
        <v>1</v>
      </c>
    </row>
    <row r="208" customFormat="false" ht="28.5" hidden="false" customHeight="false" outlineLevel="0" collapsed="false">
      <c r="A208" s="8" t="n">
        <v>206</v>
      </c>
      <c r="B208" s="9" t="s">
        <v>162</v>
      </c>
      <c r="C208" s="10" t="s">
        <v>467</v>
      </c>
      <c r="D208" s="10" t="s">
        <v>164</v>
      </c>
      <c r="E208" s="11" t="s">
        <v>540</v>
      </c>
      <c r="F208" s="12"/>
      <c r="G208" s="13" t="s">
        <v>543</v>
      </c>
      <c r="H208" s="11" t="s">
        <v>544</v>
      </c>
      <c r="I208" s="13" t="n">
        <v>83.5</v>
      </c>
      <c r="J208" s="13" t="n">
        <v>95.9</v>
      </c>
      <c r="K208" s="13" t="n">
        <v>179.4</v>
      </c>
      <c r="L208" s="14"/>
      <c r="M208" s="15" t="n">
        <v>23.92</v>
      </c>
      <c r="N208" s="15" t="n">
        <v>75.1</v>
      </c>
      <c r="O208" s="15" t="n">
        <v>45.06</v>
      </c>
      <c r="P208" s="15" t="n">
        <v>68.98</v>
      </c>
      <c r="Q208" s="16" t="n">
        <v>2</v>
      </c>
    </row>
    <row r="209" customFormat="false" ht="28.5" hidden="false" customHeight="false" outlineLevel="0" collapsed="false">
      <c r="A209" s="8" t="n">
        <v>207</v>
      </c>
      <c r="B209" s="9" t="s">
        <v>162</v>
      </c>
      <c r="C209" s="10" t="s">
        <v>467</v>
      </c>
      <c r="D209" s="10" t="s">
        <v>164</v>
      </c>
      <c r="E209" s="11" t="s">
        <v>540</v>
      </c>
      <c r="F209" s="12"/>
      <c r="G209" s="13" t="s">
        <v>545</v>
      </c>
      <c r="H209" s="11" t="s">
        <v>546</v>
      </c>
      <c r="I209" s="13" t="n">
        <v>106</v>
      </c>
      <c r="J209" s="13" t="n">
        <v>78.9</v>
      </c>
      <c r="K209" s="13" t="n">
        <v>184.9</v>
      </c>
      <c r="L209" s="14"/>
      <c r="M209" s="15" t="n">
        <v>24.6533333333333</v>
      </c>
      <c r="N209" s="15" t="n">
        <v>72.9</v>
      </c>
      <c r="O209" s="15" t="n">
        <v>43.74</v>
      </c>
      <c r="P209" s="15" t="n">
        <v>68.3933333333333</v>
      </c>
      <c r="Q209" s="16" t="n">
        <v>3</v>
      </c>
    </row>
    <row r="210" customFormat="false" ht="28.5" hidden="false" customHeight="false" outlineLevel="0" collapsed="false">
      <c r="A210" s="8" t="n">
        <v>208</v>
      </c>
      <c r="B210" s="9" t="s">
        <v>162</v>
      </c>
      <c r="C210" s="10" t="s">
        <v>467</v>
      </c>
      <c r="D210" s="10" t="s">
        <v>164</v>
      </c>
      <c r="E210" s="11" t="s">
        <v>540</v>
      </c>
      <c r="F210" s="12"/>
      <c r="G210" s="13" t="s">
        <v>547</v>
      </c>
      <c r="H210" s="11" t="s">
        <v>548</v>
      </c>
      <c r="I210" s="13" t="n">
        <v>69.5</v>
      </c>
      <c r="J210" s="13" t="n">
        <v>73.6</v>
      </c>
      <c r="K210" s="13" t="n">
        <v>143.1</v>
      </c>
      <c r="L210" s="14"/>
      <c r="M210" s="15" t="n">
        <v>19.08</v>
      </c>
      <c r="N210" s="15" t="n">
        <v>72.24</v>
      </c>
      <c r="O210" s="15" t="n">
        <v>43.344</v>
      </c>
      <c r="P210" s="15" t="n">
        <v>62.424</v>
      </c>
      <c r="Q210" s="16" t="n">
        <v>4</v>
      </c>
    </row>
    <row r="211" customFormat="false" ht="28.5" hidden="false" customHeight="false" outlineLevel="0" collapsed="false">
      <c r="A211" s="8" t="n">
        <v>209</v>
      </c>
      <c r="B211" s="9" t="s">
        <v>162</v>
      </c>
      <c r="C211" s="10" t="s">
        <v>467</v>
      </c>
      <c r="D211" s="10" t="s">
        <v>164</v>
      </c>
      <c r="E211" s="11" t="s">
        <v>540</v>
      </c>
      <c r="F211" s="12"/>
      <c r="G211" s="13" t="s">
        <v>549</v>
      </c>
      <c r="H211" s="11" t="s">
        <v>550</v>
      </c>
      <c r="I211" s="13" t="n">
        <v>91</v>
      </c>
      <c r="J211" s="13" t="n">
        <v>83.3</v>
      </c>
      <c r="K211" s="13" t="n">
        <v>174.3</v>
      </c>
      <c r="L211" s="14"/>
      <c r="M211" s="15" t="n">
        <v>23.24</v>
      </c>
      <c r="N211" s="15" t="n">
        <v>0</v>
      </c>
      <c r="O211" s="15" t="n">
        <v>0</v>
      </c>
      <c r="P211" s="15" t="n">
        <v>23.24</v>
      </c>
      <c r="Q211" s="16" t="n">
        <v>5</v>
      </c>
    </row>
    <row r="212" s="32" customFormat="true" ht="42.75" hidden="false" customHeight="false" outlineLevel="0" collapsed="false">
      <c r="A212" s="8" t="n">
        <v>210</v>
      </c>
      <c r="B212" s="9" t="s">
        <v>162</v>
      </c>
      <c r="C212" s="10" t="s">
        <v>551</v>
      </c>
      <c r="D212" s="10" t="s">
        <v>309</v>
      </c>
      <c r="E212" s="11" t="s">
        <v>552</v>
      </c>
      <c r="F212" s="12" t="n">
        <v>1</v>
      </c>
      <c r="G212" s="13" t="s">
        <v>553</v>
      </c>
      <c r="H212" s="11" t="s">
        <v>554</v>
      </c>
      <c r="I212" s="13" t="n">
        <v>84</v>
      </c>
      <c r="J212" s="13" t="n">
        <v>89.5</v>
      </c>
      <c r="K212" s="13" t="n">
        <v>173.5</v>
      </c>
      <c r="L212" s="14"/>
      <c r="M212" s="15" t="n">
        <f aca="false">(K212/3+L212)*0.4</f>
        <v>23.1333333333333</v>
      </c>
      <c r="N212" s="14" t="n">
        <v>85.28</v>
      </c>
      <c r="O212" s="15" t="n">
        <f aca="false">N212*0.6</f>
        <v>51.168</v>
      </c>
      <c r="P212" s="15" t="n">
        <f aca="false">M212+O212</f>
        <v>74.3013333333333</v>
      </c>
      <c r="Q212" s="31" t="n">
        <v>1</v>
      </c>
    </row>
    <row r="213" s="32" customFormat="true" ht="42.75" hidden="false" customHeight="false" outlineLevel="0" collapsed="false">
      <c r="A213" s="8" t="n">
        <v>211</v>
      </c>
      <c r="B213" s="9" t="s">
        <v>162</v>
      </c>
      <c r="C213" s="10" t="s">
        <v>551</v>
      </c>
      <c r="D213" s="10" t="s">
        <v>309</v>
      </c>
      <c r="E213" s="11" t="s">
        <v>552</v>
      </c>
      <c r="F213" s="12"/>
      <c r="G213" s="13" t="s">
        <v>555</v>
      </c>
      <c r="H213" s="11" t="s">
        <v>556</v>
      </c>
      <c r="I213" s="13" t="n">
        <v>95.5</v>
      </c>
      <c r="J213" s="13" t="n">
        <v>98</v>
      </c>
      <c r="K213" s="13" t="n">
        <v>193.5</v>
      </c>
      <c r="L213" s="14"/>
      <c r="M213" s="15" t="n">
        <f aca="false">(K213/3+L213)*0.4</f>
        <v>25.8</v>
      </c>
      <c r="N213" s="14" t="n">
        <v>78.6</v>
      </c>
      <c r="O213" s="15" t="n">
        <f aca="false">N213*0.6</f>
        <v>47.16</v>
      </c>
      <c r="P213" s="15" t="n">
        <f aca="false">M213+O213</f>
        <v>72.96</v>
      </c>
      <c r="Q213" s="31" t="n">
        <v>2</v>
      </c>
    </row>
    <row r="214" s="32" customFormat="true" ht="42.75" hidden="false" customHeight="false" outlineLevel="0" collapsed="false">
      <c r="A214" s="8" t="n">
        <v>212</v>
      </c>
      <c r="B214" s="9" t="s">
        <v>162</v>
      </c>
      <c r="C214" s="10" t="s">
        <v>551</v>
      </c>
      <c r="D214" s="10" t="s">
        <v>309</v>
      </c>
      <c r="E214" s="11" t="s">
        <v>552</v>
      </c>
      <c r="F214" s="12"/>
      <c r="G214" s="13" t="s">
        <v>557</v>
      </c>
      <c r="H214" s="11" t="s">
        <v>558</v>
      </c>
      <c r="I214" s="13" t="n">
        <v>78</v>
      </c>
      <c r="J214" s="13" t="n">
        <v>92.5</v>
      </c>
      <c r="K214" s="13" t="n">
        <v>170.5</v>
      </c>
      <c r="L214" s="14"/>
      <c r="M214" s="15" t="n">
        <f aca="false">(K214/3+L214)*0.4</f>
        <v>22.7333333333333</v>
      </c>
      <c r="N214" s="14" t="n">
        <v>79.7</v>
      </c>
      <c r="O214" s="15" t="n">
        <f aca="false">N214*0.6</f>
        <v>47.82</v>
      </c>
      <c r="P214" s="15" t="n">
        <f aca="false">M214+O214</f>
        <v>70.5533333333333</v>
      </c>
      <c r="Q214" s="31" t="n">
        <v>3</v>
      </c>
    </row>
    <row r="215" s="32" customFormat="true" ht="42.75" hidden="false" customHeight="false" outlineLevel="0" collapsed="false">
      <c r="A215" s="8" t="n">
        <v>213</v>
      </c>
      <c r="B215" s="9" t="s">
        <v>162</v>
      </c>
      <c r="C215" s="10" t="s">
        <v>551</v>
      </c>
      <c r="D215" s="10" t="s">
        <v>251</v>
      </c>
      <c r="E215" s="11" t="s">
        <v>559</v>
      </c>
      <c r="F215" s="12" t="n">
        <v>2</v>
      </c>
      <c r="G215" s="13" t="s">
        <v>414</v>
      </c>
      <c r="H215" s="11" t="s">
        <v>560</v>
      </c>
      <c r="I215" s="13" t="n">
        <v>109</v>
      </c>
      <c r="J215" s="13" t="n">
        <v>104</v>
      </c>
      <c r="K215" s="13" t="n">
        <v>213</v>
      </c>
      <c r="L215" s="14"/>
      <c r="M215" s="15" t="n">
        <f aca="false">(K215/3+L215)*0.4</f>
        <v>28.4</v>
      </c>
      <c r="N215" s="14" t="n">
        <v>82</v>
      </c>
      <c r="O215" s="15" t="n">
        <f aca="false">N215*0.6</f>
        <v>49.2</v>
      </c>
      <c r="P215" s="15" t="n">
        <f aca="false">M215+O215</f>
        <v>77.6</v>
      </c>
      <c r="Q215" s="31" t="n">
        <v>1</v>
      </c>
    </row>
    <row r="216" s="32" customFormat="true" ht="42.75" hidden="false" customHeight="false" outlineLevel="0" collapsed="false">
      <c r="A216" s="8" t="n">
        <v>214</v>
      </c>
      <c r="B216" s="9" t="s">
        <v>162</v>
      </c>
      <c r="C216" s="10" t="s">
        <v>551</v>
      </c>
      <c r="D216" s="10" t="s">
        <v>251</v>
      </c>
      <c r="E216" s="11" t="s">
        <v>559</v>
      </c>
      <c r="F216" s="12"/>
      <c r="G216" s="13" t="s">
        <v>561</v>
      </c>
      <c r="H216" s="11" t="s">
        <v>562</v>
      </c>
      <c r="I216" s="13" t="n">
        <v>103</v>
      </c>
      <c r="J216" s="13" t="n">
        <v>103.5</v>
      </c>
      <c r="K216" s="13" t="n">
        <v>206.5</v>
      </c>
      <c r="L216" s="14"/>
      <c r="M216" s="15" t="n">
        <f aca="false">(K216/3+L216)*0.4</f>
        <v>27.5333333333333</v>
      </c>
      <c r="N216" s="14" t="n">
        <v>82.58</v>
      </c>
      <c r="O216" s="15" t="n">
        <f aca="false">N216*0.6</f>
        <v>49.548</v>
      </c>
      <c r="P216" s="15" t="n">
        <f aca="false">M216+O216</f>
        <v>77.0813333333333</v>
      </c>
      <c r="Q216" s="31" t="n">
        <v>2</v>
      </c>
    </row>
    <row r="217" s="32" customFormat="true" ht="42.75" hidden="false" customHeight="false" outlineLevel="0" collapsed="false">
      <c r="A217" s="8" t="n">
        <v>215</v>
      </c>
      <c r="B217" s="9" t="s">
        <v>162</v>
      </c>
      <c r="C217" s="10" t="s">
        <v>551</v>
      </c>
      <c r="D217" s="10" t="s">
        <v>251</v>
      </c>
      <c r="E217" s="11" t="s">
        <v>559</v>
      </c>
      <c r="F217" s="12"/>
      <c r="G217" s="13" t="s">
        <v>563</v>
      </c>
      <c r="H217" s="11" t="s">
        <v>564</v>
      </c>
      <c r="I217" s="13" t="n">
        <v>88</v>
      </c>
      <c r="J217" s="13" t="n">
        <v>107.5</v>
      </c>
      <c r="K217" s="13" t="n">
        <v>195.5</v>
      </c>
      <c r="L217" s="14"/>
      <c r="M217" s="15" t="n">
        <f aca="false">(K217/3+L217)*0.4</f>
        <v>26.0666666666667</v>
      </c>
      <c r="N217" s="14" t="n">
        <v>80.82</v>
      </c>
      <c r="O217" s="15" t="n">
        <f aca="false">N217*0.6</f>
        <v>48.492</v>
      </c>
      <c r="P217" s="15" t="n">
        <f aca="false">M217+O217</f>
        <v>74.5586666666667</v>
      </c>
      <c r="Q217" s="31" t="n">
        <v>3</v>
      </c>
    </row>
    <row r="218" s="32" customFormat="true" ht="42.75" hidden="false" customHeight="false" outlineLevel="0" collapsed="false">
      <c r="A218" s="8" t="n">
        <v>216</v>
      </c>
      <c r="B218" s="9" t="s">
        <v>162</v>
      </c>
      <c r="C218" s="10" t="s">
        <v>551</v>
      </c>
      <c r="D218" s="10" t="s">
        <v>251</v>
      </c>
      <c r="E218" s="11" t="s">
        <v>559</v>
      </c>
      <c r="F218" s="12"/>
      <c r="G218" s="13" t="s">
        <v>565</v>
      </c>
      <c r="H218" s="11" t="s">
        <v>566</v>
      </c>
      <c r="I218" s="13" t="n">
        <v>92</v>
      </c>
      <c r="J218" s="13" t="n">
        <v>100</v>
      </c>
      <c r="K218" s="13" t="n">
        <v>192</v>
      </c>
      <c r="L218" s="14"/>
      <c r="M218" s="15" t="n">
        <f aca="false">(K218/3+L218)*0.4</f>
        <v>25.6</v>
      </c>
      <c r="N218" s="15" t="n">
        <v>0</v>
      </c>
      <c r="O218" s="15" t="n">
        <f aca="false">N218*0.6</f>
        <v>0</v>
      </c>
      <c r="P218" s="15" t="n">
        <f aca="false">M218+O218</f>
        <v>25.6</v>
      </c>
      <c r="Q218" s="31" t="n">
        <v>4</v>
      </c>
    </row>
  </sheetData>
  <autoFilter ref="H2:Q218"/>
  <mergeCells count="46">
    <mergeCell ref="A1:Q1"/>
    <mergeCell ref="F3:F18"/>
    <mergeCell ref="F19:F38"/>
    <mergeCell ref="F39:F49"/>
    <mergeCell ref="F50:F55"/>
    <mergeCell ref="F56:F58"/>
    <mergeCell ref="F59:F61"/>
    <mergeCell ref="F62:F64"/>
    <mergeCell ref="F65:F67"/>
    <mergeCell ref="F68:F69"/>
    <mergeCell ref="F70:F71"/>
    <mergeCell ref="F72:F73"/>
    <mergeCell ref="F74:F85"/>
    <mergeCell ref="F86:F91"/>
    <mergeCell ref="F92:F93"/>
    <mergeCell ref="F94:F96"/>
    <mergeCell ref="F97:F99"/>
    <mergeCell ref="F100:F102"/>
    <mergeCell ref="F103:F112"/>
    <mergeCell ref="F113:F115"/>
    <mergeCell ref="F116:F118"/>
    <mergeCell ref="F119:F121"/>
    <mergeCell ref="F122:F124"/>
    <mergeCell ref="F125:F127"/>
    <mergeCell ref="F128:F130"/>
    <mergeCell ref="F131:F133"/>
    <mergeCell ref="F134:F136"/>
    <mergeCell ref="F137:F139"/>
    <mergeCell ref="F140:F142"/>
    <mergeCell ref="F143:F151"/>
    <mergeCell ref="F152:F153"/>
    <mergeCell ref="F154:F156"/>
    <mergeCell ref="F157:F158"/>
    <mergeCell ref="F159:F161"/>
    <mergeCell ref="F162:F164"/>
    <mergeCell ref="F165:F166"/>
    <mergeCell ref="F167:F171"/>
    <mergeCell ref="F172:F174"/>
    <mergeCell ref="F175:F176"/>
    <mergeCell ref="F177:F179"/>
    <mergeCell ref="F180:F182"/>
    <mergeCell ref="F183:F191"/>
    <mergeCell ref="F192:F206"/>
    <mergeCell ref="F207:F211"/>
    <mergeCell ref="F212:F214"/>
    <mergeCell ref="F215:F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1:16:00Z</dcterms:created>
  <dc:creator>上官昌龙</dc:creator>
  <dc:description/>
  <dc:language>en-US</dc:language>
  <cp:lastModifiedBy>Administrator</cp:lastModifiedBy>
  <dcterms:modified xsi:type="dcterms:W3CDTF">2021-07-20T02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F6C4AA6ED43718432DBC5A63E45E9</vt:lpwstr>
  </property>
  <property fmtid="{D5CDD505-2E9C-101B-9397-08002B2CF9AE}" pid="3" name="KSOProductBuildVer">
    <vt:lpwstr>2052-11.1.0.10578</vt:lpwstr>
  </property>
</Properties>
</file>