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5" sheetId="1" state="visible" r:id="rId2"/>
  </sheets>
  <definedNames>
    <definedName function="false" hidden="false" localSheetId="0" name="Excel_BuiltIn__FilterDatabase" vbProcedure="false">'7.15'!$A$3:$J$348</definedName>
    <definedName function="false" hidden="false" localSheetId="0" name="Print_Titles" vbProcedure="false">'7.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9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湖北省中小学教师公开招聘枣阳市第一批面试综合成绩汇总表</t>
    </r>
  </si>
  <si>
    <r>
      <rPr>
        <sz val="11"/>
        <rFont val="Noto Sans"/>
        <family val="2"/>
      </rPr>
      <t xml:space="preserve">                           填表日期：</t>
    </r>
    <r>
      <rPr>
        <sz val="11"/>
        <rFont val="仿宋_GB2312"/>
        <family val="3"/>
        <charset val="134"/>
      </rPr>
      <t xml:space="preserve">2021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5 </t>
    </r>
    <r>
      <rPr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学段</t>
  </si>
  <si>
    <t xml:space="preserve">类别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小学</t>
  </si>
  <si>
    <t xml:space="preserve"> 农村岗位</t>
  </si>
  <si>
    <t xml:space="preserve">小学语文</t>
  </si>
  <si>
    <t xml:space="preserve">罗琪琪</t>
  </si>
  <si>
    <t xml:space="preserve">82.70</t>
  </si>
  <si>
    <t xml:space="preserve">申培</t>
  </si>
  <si>
    <t xml:space="preserve">78.90</t>
  </si>
  <si>
    <t xml:space="preserve">刘佳</t>
  </si>
  <si>
    <t xml:space="preserve">77.80</t>
  </si>
  <si>
    <t xml:space="preserve">邱忆洁</t>
  </si>
  <si>
    <t xml:space="preserve">78.50</t>
  </si>
  <si>
    <t xml:space="preserve">张倩伶</t>
  </si>
  <si>
    <t xml:space="preserve">78.80</t>
  </si>
  <si>
    <t xml:space="preserve">刘丹</t>
  </si>
  <si>
    <t xml:space="preserve">77.60</t>
  </si>
  <si>
    <t xml:space="preserve">王玉杰</t>
  </si>
  <si>
    <t xml:space="preserve">79.50</t>
  </si>
  <si>
    <t xml:space="preserve">李雪萍</t>
  </si>
  <si>
    <t xml:space="preserve">81.15</t>
  </si>
  <si>
    <t xml:space="preserve">陈文</t>
  </si>
  <si>
    <t xml:space="preserve">78.35</t>
  </si>
  <si>
    <t xml:space="preserve">张晶</t>
  </si>
  <si>
    <t xml:space="preserve">78.95</t>
  </si>
  <si>
    <t xml:space="preserve">张政文</t>
  </si>
  <si>
    <t xml:space="preserve">74.50</t>
  </si>
  <si>
    <t xml:space="preserve">赵涛</t>
  </si>
  <si>
    <t xml:space="preserve">75.45</t>
  </si>
  <si>
    <t xml:space="preserve">张成红</t>
  </si>
  <si>
    <t xml:space="preserve">77.20</t>
  </si>
  <si>
    <t xml:space="preserve">张付谊</t>
  </si>
  <si>
    <t xml:space="preserve">74.20</t>
  </si>
  <si>
    <t xml:space="preserve">唐艳丽</t>
  </si>
  <si>
    <t xml:space="preserve">73.25</t>
  </si>
  <si>
    <t xml:space="preserve">尹曼</t>
  </si>
  <si>
    <t xml:space="preserve">77.35</t>
  </si>
  <si>
    <t xml:space="preserve">史朋娇</t>
  </si>
  <si>
    <t xml:space="preserve">73.85</t>
  </si>
  <si>
    <t xml:space="preserve">任月宁</t>
  </si>
  <si>
    <t xml:space="preserve">78.00</t>
  </si>
  <si>
    <t xml:space="preserve">赵天秀</t>
  </si>
  <si>
    <t xml:space="preserve">74.10</t>
  </si>
  <si>
    <t xml:space="preserve">陈红杰</t>
  </si>
  <si>
    <t xml:space="preserve">77.05</t>
  </si>
  <si>
    <t xml:space="preserve">王春雨</t>
  </si>
  <si>
    <t xml:space="preserve">78.60</t>
  </si>
  <si>
    <t xml:space="preserve">张颖</t>
  </si>
  <si>
    <t xml:space="preserve">78.85</t>
  </si>
  <si>
    <t xml:space="preserve">朱红艳</t>
  </si>
  <si>
    <t xml:space="preserve">75.10</t>
  </si>
  <si>
    <t xml:space="preserve">皮彩霞</t>
  </si>
  <si>
    <t xml:space="preserve">74.05</t>
  </si>
  <si>
    <t xml:space="preserve">杜啟慧</t>
  </si>
  <si>
    <t xml:space="preserve">72.60</t>
  </si>
  <si>
    <t xml:space="preserve">别冰雪</t>
  </si>
  <si>
    <t xml:space="preserve">74.40</t>
  </si>
  <si>
    <t xml:space="preserve">刘寒霜</t>
  </si>
  <si>
    <t xml:space="preserve">76.60</t>
  </si>
  <si>
    <t xml:space="preserve">陶文娟</t>
  </si>
  <si>
    <t xml:space="preserve">73.55</t>
  </si>
  <si>
    <t xml:space="preserve">洪潇</t>
  </si>
  <si>
    <t xml:space="preserve">赵艳丽</t>
  </si>
  <si>
    <t xml:space="preserve">73.30</t>
  </si>
  <si>
    <t xml:space="preserve">左倩然</t>
  </si>
  <si>
    <t xml:space="preserve">73.75</t>
  </si>
  <si>
    <t xml:space="preserve">陈秋爽</t>
  </si>
  <si>
    <t xml:space="preserve">刘溪霞</t>
  </si>
  <si>
    <t xml:space="preserve">75.05</t>
  </si>
  <si>
    <t xml:space="preserve">马芳</t>
  </si>
  <si>
    <t xml:space="preserve">75.80</t>
  </si>
  <si>
    <t xml:space="preserve">赵慧</t>
  </si>
  <si>
    <t xml:space="preserve">74.25</t>
  </si>
  <si>
    <t xml:space="preserve">王亚洲</t>
  </si>
  <si>
    <t xml:space="preserve">77.25</t>
  </si>
  <si>
    <t xml:space="preserve">李雪玲</t>
  </si>
  <si>
    <t xml:space="preserve">76.75</t>
  </si>
  <si>
    <t xml:space="preserve">王益婷</t>
  </si>
  <si>
    <t xml:space="preserve">72.40</t>
  </si>
  <si>
    <t xml:space="preserve">王灵琪</t>
  </si>
  <si>
    <t xml:space="preserve">72.35</t>
  </si>
  <si>
    <t xml:space="preserve">谢玲</t>
  </si>
  <si>
    <t xml:space="preserve">郭培成</t>
  </si>
  <si>
    <t xml:space="preserve">71.35</t>
  </si>
  <si>
    <t xml:space="preserve">李咪</t>
  </si>
  <si>
    <t xml:space="preserve">76.50</t>
  </si>
  <si>
    <t xml:space="preserve">张静雯</t>
  </si>
  <si>
    <t xml:space="preserve">齐梦悦</t>
  </si>
  <si>
    <t xml:space="preserve">71.85</t>
  </si>
  <si>
    <t xml:space="preserve">张容任</t>
  </si>
  <si>
    <t xml:space="preserve">71.75</t>
  </si>
  <si>
    <t xml:space="preserve">肖慧仙</t>
  </si>
  <si>
    <t xml:space="preserve">72.95</t>
  </si>
  <si>
    <t xml:space="preserve">潘敏</t>
  </si>
  <si>
    <t xml:space="preserve">75.65</t>
  </si>
  <si>
    <t xml:space="preserve">姚远</t>
  </si>
  <si>
    <t xml:space="preserve">73.15</t>
  </si>
  <si>
    <t xml:space="preserve">王梦婷</t>
  </si>
  <si>
    <t xml:space="preserve">74.65</t>
  </si>
  <si>
    <t xml:space="preserve">杨颖芮</t>
  </si>
  <si>
    <t xml:space="preserve">米梦冉</t>
  </si>
  <si>
    <t xml:space="preserve">73.40</t>
  </si>
  <si>
    <t xml:space="preserve">江麒霖</t>
  </si>
  <si>
    <t xml:space="preserve">71.95</t>
  </si>
  <si>
    <t xml:space="preserve">李瑞瑞</t>
  </si>
  <si>
    <t xml:space="preserve">邹俊阑</t>
  </si>
  <si>
    <t xml:space="preserve">李玉玺</t>
  </si>
  <si>
    <t xml:space="preserve">张雯</t>
  </si>
  <si>
    <t xml:space="preserve">76.35</t>
  </si>
  <si>
    <t xml:space="preserve">李晓婷</t>
  </si>
  <si>
    <t xml:space="preserve">郜婕</t>
  </si>
  <si>
    <t xml:space="preserve">71.80</t>
  </si>
  <si>
    <t xml:space="preserve">杨雪梅</t>
  </si>
  <si>
    <t xml:space="preserve">71.55</t>
  </si>
  <si>
    <t xml:space="preserve">周雨</t>
  </si>
  <si>
    <t xml:space="preserve">71.30</t>
  </si>
  <si>
    <t xml:space="preserve">黄晋雯</t>
  </si>
  <si>
    <t xml:space="preserve">曾剑桥</t>
  </si>
  <si>
    <t xml:space="preserve">郝全全</t>
  </si>
  <si>
    <t xml:space="preserve">71.70</t>
  </si>
  <si>
    <t xml:space="preserve">李迎雪</t>
  </si>
  <si>
    <t xml:space="preserve">74.45</t>
  </si>
  <si>
    <t xml:space="preserve">张旭辉</t>
  </si>
  <si>
    <t xml:space="preserve">余梦思</t>
  </si>
  <si>
    <t xml:space="preserve">梅如</t>
  </si>
  <si>
    <t xml:space="preserve">71.40</t>
  </si>
  <si>
    <t xml:space="preserve">褚晓雯</t>
  </si>
  <si>
    <t xml:space="preserve">石桂霞</t>
  </si>
  <si>
    <t xml:space="preserve">72.65</t>
  </si>
  <si>
    <t xml:space="preserve">张明珠</t>
  </si>
  <si>
    <t xml:space="preserve">赵默诚</t>
  </si>
  <si>
    <t xml:space="preserve">71.65</t>
  </si>
  <si>
    <t xml:space="preserve">曹江丽</t>
  </si>
  <si>
    <t xml:space="preserve">74.35</t>
  </si>
  <si>
    <t xml:space="preserve">周玉琴</t>
  </si>
  <si>
    <t xml:space="preserve">王诗语</t>
  </si>
  <si>
    <t xml:space="preserve">77.00</t>
  </si>
  <si>
    <t xml:space="preserve">杨治华</t>
  </si>
  <si>
    <t xml:space="preserve">72.45</t>
  </si>
  <si>
    <t xml:space="preserve">小学数学</t>
  </si>
  <si>
    <t xml:space="preserve">徐甜</t>
  </si>
  <si>
    <t xml:space="preserve">84.80</t>
  </si>
  <si>
    <t xml:space="preserve">郭小艳</t>
  </si>
  <si>
    <t xml:space="preserve">85.30</t>
  </si>
  <si>
    <t xml:space="preserve">刘满勇</t>
  </si>
  <si>
    <t xml:space="preserve">87.00</t>
  </si>
  <si>
    <t xml:space="preserve">陈静静</t>
  </si>
  <si>
    <t xml:space="preserve">82.30</t>
  </si>
  <si>
    <t xml:space="preserve">陈静</t>
  </si>
  <si>
    <t xml:space="preserve">84.65</t>
  </si>
  <si>
    <t xml:space="preserve">刘思思</t>
  </si>
  <si>
    <t xml:space="preserve">82.55</t>
  </si>
  <si>
    <t xml:space="preserve">骆梦杰</t>
  </si>
  <si>
    <t xml:space="preserve">81.05</t>
  </si>
  <si>
    <t xml:space="preserve">王秀</t>
  </si>
  <si>
    <t xml:space="preserve">郑梦</t>
  </si>
  <si>
    <t xml:space="preserve">吴梦月</t>
  </si>
  <si>
    <t xml:space="preserve">81.65</t>
  </si>
  <si>
    <t xml:space="preserve">李俊</t>
  </si>
  <si>
    <t xml:space="preserve">胡奕</t>
  </si>
  <si>
    <t xml:space="preserve">姜文文</t>
  </si>
  <si>
    <t xml:space="preserve">82.15</t>
  </si>
  <si>
    <t xml:space="preserve">程璐</t>
  </si>
  <si>
    <t xml:space="preserve">80.25</t>
  </si>
  <si>
    <t xml:space="preserve">付金菊</t>
  </si>
  <si>
    <t xml:space="preserve">76.40</t>
  </si>
  <si>
    <t xml:space="preserve">舒青露</t>
  </si>
  <si>
    <t xml:space="preserve">78.20</t>
  </si>
  <si>
    <t xml:space="preserve">王瑞</t>
  </si>
  <si>
    <t xml:space="preserve">82.45</t>
  </si>
  <si>
    <t xml:space="preserve">汤荣兰</t>
  </si>
  <si>
    <t xml:space="preserve">胡小冉</t>
  </si>
  <si>
    <t xml:space="preserve">84.15</t>
  </si>
  <si>
    <t xml:space="preserve">黄露</t>
  </si>
  <si>
    <t xml:space="preserve">78.40</t>
  </si>
  <si>
    <t xml:space="preserve">周玉美</t>
  </si>
  <si>
    <t xml:space="preserve">77.65</t>
  </si>
  <si>
    <t xml:space="preserve">姚露露</t>
  </si>
  <si>
    <t xml:space="preserve">80.55</t>
  </si>
  <si>
    <t xml:space="preserve">郭杨梅</t>
  </si>
  <si>
    <t xml:space="preserve">孙倩</t>
  </si>
  <si>
    <t xml:space="preserve">81.75</t>
  </si>
  <si>
    <t xml:space="preserve">杨雪萍</t>
  </si>
  <si>
    <t xml:space="preserve">79.35</t>
  </si>
  <si>
    <t xml:space="preserve">丁雪</t>
  </si>
  <si>
    <t xml:space="preserve">80.15</t>
  </si>
  <si>
    <t xml:space="preserve">韩静</t>
  </si>
  <si>
    <t xml:space="preserve">79.15</t>
  </si>
  <si>
    <t xml:space="preserve">李梦蝶</t>
  </si>
  <si>
    <t xml:space="preserve">77.90</t>
  </si>
  <si>
    <t xml:space="preserve">江丹</t>
  </si>
  <si>
    <t xml:space="preserve">76.90</t>
  </si>
  <si>
    <t xml:space="preserve">胡翠兰</t>
  </si>
  <si>
    <t xml:space="preserve">85.40</t>
  </si>
  <si>
    <t xml:space="preserve">李俊霖</t>
  </si>
  <si>
    <t xml:space="preserve">杨翠</t>
  </si>
  <si>
    <t xml:space="preserve">75.85</t>
  </si>
  <si>
    <t xml:space="preserve">张雅琪</t>
  </si>
  <si>
    <t xml:space="preserve">曹玉林</t>
  </si>
  <si>
    <t xml:space="preserve">73.95</t>
  </si>
  <si>
    <t xml:space="preserve">胡小雪</t>
  </si>
  <si>
    <t xml:space="preserve">78.75</t>
  </si>
  <si>
    <t xml:space="preserve">李呈成</t>
  </si>
  <si>
    <t xml:space="preserve">72.00</t>
  </si>
  <si>
    <t xml:space="preserve">邱方园</t>
  </si>
  <si>
    <t xml:space="preserve">76.10</t>
  </si>
  <si>
    <t xml:space="preserve">杨瑞</t>
  </si>
  <si>
    <t xml:space="preserve">73.00</t>
  </si>
  <si>
    <t xml:space="preserve">王亚运</t>
  </si>
  <si>
    <t xml:space="preserve">72.50</t>
  </si>
  <si>
    <t xml:space="preserve">张慧</t>
  </si>
  <si>
    <t xml:space="preserve">陈小妹</t>
  </si>
  <si>
    <t xml:space="preserve">75.40</t>
  </si>
  <si>
    <t xml:space="preserve">李广凤</t>
  </si>
  <si>
    <t xml:space="preserve">李扬</t>
  </si>
  <si>
    <t xml:space="preserve">72.15</t>
  </si>
  <si>
    <t xml:space="preserve">郭季</t>
  </si>
  <si>
    <t xml:space="preserve">王润雨</t>
  </si>
  <si>
    <t xml:space="preserve">73.90</t>
  </si>
  <si>
    <t xml:space="preserve">王培益</t>
  </si>
  <si>
    <t xml:space="preserve">田枭</t>
  </si>
  <si>
    <t xml:space="preserve">冯施佳</t>
  </si>
  <si>
    <t xml:space="preserve">71.50</t>
  </si>
  <si>
    <t xml:space="preserve">王超英</t>
  </si>
  <si>
    <t xml:space="preserve">71.20</t>
  </si>
  <si>
    <t xml:space="preserve">邓洋</t>
  </si>
  <si>
    <t xml:space="preserve">任春燕</t>
  </si>
  <si>
    <t xml:space="preserve">罗慧林</t>
  </si>
  <si>
    <t xml:space="preserve">李思路</t>
  </si>
  <si>
    <t xml:space="preserve">75.30</t>
  </si>
  <si>
    <t xml:space="preserve">詹焱</t>
  </si>
  <si>
    <t xml:space="preserve">73.80</t>
  </si>
  <si>
    <t xml:space="preserve">赵玉梅</t>
  </si>
  <si>
    <t xml:space="preserve">李宁</t>
  </si>
  <si>
    <t xml:space="preserve">郭权林</t>
  </si>
  <si>
    <t xml:space="preserve">72.55</t>
  </si>
  <si>
    <t xml:space="preserve">高香云</t>
  </si>
  <si>
    <t xml:space="preserve">68.75</t>
  </si>
  <si>
    <t xml:space="preserve">杨欢欢</t>
  </si>
  <si>
    <t xml:space="preserve">70.70</t>
  </si>
  <si>
    <t xml:space="preserve">彭丽雯</t>
  </si>
  <si>
    <t xml:space="preserve">69.00</t>
  </si>
  <si>
    <t xml:space="preserve">施莹莹</t>
  </si>
  <si>
    <t xml:space="preserve">71.60</t>
  </si>
  <si>
    <t xml:space="preserve">马会云</t>
  </si>
  <si>
    <t xml:space="preserve">69.30</t>
  </si>
  <si>
    <t xml:space="preserve">肖陈</t>
  </si>
  <si>
    <t xml:space="preserve">69.55</t>
  </si>
  <si>
    <t xml:space="preserve">69.85</t>
  </si>
  <si>
    <t xml:space="preserve">张黎祯</t>
  </si>
  <si>
    <t xml:space="preserve">71.05</t>
  </si>
  <si>
    <t xml:space="preserve">毕国锋</t>
  </si>
  <si>
    <t xml:space="preserve">70.75</t>
  </si>
  <si>
    <t xml:space="preserve">薛嘉欣</t>
  </si>
  <si>
    <t xml:space="preserve">68.35</t>
  </si>
  <si>
    <t xml:space="preserve">李赵越</t>
  </si>
  <si>
    <t xml:space="preserve">69.15</t>
  </si>
  <si>
    <t xml:space="preserve">彭华丽</t>
  </si>
  <si>
    <t xml:space="preserve">刘小云</t>
  </si>
  <si>
    <t xml:space="preserve">王发艳</t>
  </si>
  <si>
    <t xml:space="preserve">刘钰莹</t>
  </si>
  <si>
    <t xml:space="preserve">吴雪阳</t>
  </si>
  <si>
    <t xml:space="preserve">郭怡</t>
  </si>
  <si>
    <t xml:space="preserve">70.35</t>
  </si>
  <si>
    <t xml:space="preserve">李园园</t>
  </si>
  <si>
    <t xml:space="preserve">小学英语</t>
  </si>
  <si>
    <t xml:space="preserve">刘程</t>
  </si>
  <si>
    <t xml:space="preserve">79.95</t>
  </si>
  <si>
    <t xml:space="preserve">张雨阳</t>
  </si>
  <si>
    <t xml:space="preserve">刘莹</t>
  </si>
  <si>
    <t xml:space="preserve">78.25</t>
  </si>
  <si>
    <t xml:space="preserve">李芊</t>
  </si>
  <si>
    <t xml:space="preserve">74.00</t>
  </si>
  <si>
    <t xml:space="preserve">田凤霞</t>
  </si>
  <si>
    <t xml:space="preserve">73.70</t>
  </si>
  <si>
    <t xml:space="preserve">骆丛琳</t>
  </si>
  <si>
    <t xml:space="preserve">张珂欣</t>
  </si>
  <si>
    <t xml:space="preserve">杨祎</t>
  </si>
  <si>
    <t xml:space="preserve">71.10</t>
  </si>
  <si>
    <t xml:space="preserve">袁曼</t>
  </si>
  <si>
    <t xml:space="preserve">袁晓庆</t>
  </si>
  <si>
    <t xml:space="preserve">李晨</t>
  </si>
  <si>
    <t xml:space="preserve">69.80</t>
  </si>
  <si>
    <t xml:space="preserve">刘闽</t>
  </si>
  <si>
    <t xml:space="preserve">69.35</t>
  </si>
  <si>
    <t xml:space="preserve">谭梅杰</t>
  </si>
  <si>
    <t xml:space="preserve">69.60</t>
  </si>
  <si>
    <t xml:space="preserve">聂月</t>
  </si>
  <si>
    <t xml:space="preserve">吴黎明</t>
  </si>
  <si>
    <t xml:space="preserve">67.95</t>
  </si>
  <si>
    <t xml:space="preserve">张钗</t>
  </si>
  <si>
    <t xml:space="preserve">65.75</t>
  </si>
  <si>
    <t xml:space="preserve">尹素怡</t>
  </si>
  <si>
    <t xml:space="preserve">69.50</t>
  </si>
  <si>
    <t xml:space="preserve">李晓秋</t>
  </si>
  <si>
    <t xml:space="preserve">周天娇</t>
  </si>
  <si>
    <t xml:space="preserve">67.15</t>
  </si>
  <si>
    <t xml:space="preserve">杨领</t>
  </si>
  <si>
    <t xml:space="preserve">徐涵潇</t>
  </si>
  <si>
    <t xml:space="preserve">65.60</t>
  </si>
  <si>
    <t xml:space="preserve">陈晓梅</t>
  </si>
  <si>
    <t xml:space="preserve">64.90</t>
  </si>
  <si>
    <t xml:space="preserve">贾紫杰</t>
  </si>
  <si>
    <t xml:space="preserve">70.30</t>
  </si>
  <si>
    <t xml:space="preserve">吴昊</t>
  </si>
  <si>
    <t xml:space="preserve">64.35</t>
  </si>
  <si>
    <t xml:space="preserve">丁慧珍</t>
  </si>
  <si>
    <t xml:space="preserve">63.85</t>
  </si>
  <si>
    <t xml:space="preserve">张雪</t>
  </si>
  <si>
    <t xml:space="preserve">67.00</t>
  </si>
  <si>
    <t xml:space="preserve">李淑茹</t>
  </si>
  <si>
    <t xml:space="preserve">64.80</t>
  </si>
  <si>
    <t xml:space="preserve">李紫薇</t>
  </si>
  <si>
    <t xml:space="preserve">64.00</t>
  </si>
  <si>
    <t xml:space="preserve">梁艺琳</t>
  </si>
  <si>
    <t xml:space="preserve">65.20</t>
  </si>
  <si>
    <t xml:space="preserve">郭亚婷</t>
  </si>
  <si>
    <t xml:space="preserve">65.50</t>
  </si>
  <si>
    <t xml:space="preserve">王洁</t>
  </si>
  <si>
    <t xml:space="preserve">秦玲玲</t>
  </si>
  <si>
    <t xml:space="preserve">64.45</t>
  </si>
  <si>
    <t xml:space="preserve">王竹君</t>
  </si>
  <si>
    <t xml:space="preserve">63.30</t>
  </si>
  <si>
    <t xml:space="preserve">李训洲</t>
  </si>
  <si>
    <t xml:space="preserve">61.40</t>
  </si>
  <si>
    <t xml:space="preserve">赵跃</t>
  </si>
  <si>
    <t xml:space="preserve">王秋红</t>
  </si>
  <si>
    <t xml:space="preserve">63.35</t>
  </si>
  <si>
    <t xml:space="preserve">杨扬</t>
  </si>
  <si>
    <t xml:space="preserve">66.55</t>
  </si>
  <si>
    <t xml:space="preserve">许海燕</t>
  </si>
  <si>
    <t xml:space="preserve">63.20</t>
  </si>
  <si>
    <t xml:space="preserve">马春林</t>
  </si>
  <si>
    <t xml:space="preserve">63.80</t>
  </si>
  <si>
    <t xml:space="preserve">秦腾云</t>
  </si>
  <si>
    <t xml:space="preserve">63.70</t>
  </si>
  <si>
    <t xml:space="preserve">匡凤玲</t>
  </si>
  <si>
    <t xml:space="preserve">余艳</t>
  </si>
  <si>
    <t xml:space="preserve">64.75</t>
  </si>
  <si>
    <t xml:space="preserve">贾金金</t>
  </si>
  <si>
    <t xml:space="preserve">64.30</t>
  </si>
  <si>
    <t xml:space="preserve">张梦婷</t>
  </si>
  <si>
    <t xml:space="preserve">张念念</t>
  </si>
  <si>
    <t xml:space="preserve">66.00</t>
  </si>
  <si>
    <t xml:space="preserve">杨琳琪</t>
  </si>
  <si>
    <t xml:space="preserve">60.30</t>
  </si>
  <si>
    <t xml:space="preserve">张冠宇</t>
  </si>
  <si>
    <t xml:space="preserve">58.90</t>
  </si>
  <si>
    <t xml:space="preserve">王金荣</t>
  </si>
  <si>
    <t xml:space="preserve">62.50</t>
  </si>
  <si>
    <t xml:space="preserve">张小彩</t>
  </si>
  <si>
    <t xml:space="preserve">62.85</t>
  </si>
  <si>
    <t xml:space="preserve">罗荣华</t>
  </si>
  <si>
    <t xml:space="preserve">65.25</t>
  </si>
  <si>
    <t xml:space="preserve">黄凌梅</t>
  </si>
  <si>
    <t xml:space="preserve">60.00</t>
  </si>
  <si>
    <t xml:space="preserve">郝丽</t>
  </si>
  <si>
    <t xml:space="preserve">60.45</t>
  </si>
  <si>
    <t xml:space="preserve">齐雪嵘</t>
  </si>
  <si>
    <t xml:space="preserve">62.00</t>
  </si>
  <si>
    <t xml:space="preserve">张颖玮</t>
  </si>
  <si>
    <t xml:space="preserve">60.40</t>
  </si>
  <si>
    <t xml:space="preserve">肖新</t>
  </si>
  <si>
    <t xml:space="preserve">60.25</t>
  </si>
  <si>
    <t xml:space="preserve">王慧</t>
  </si>
  <si>
    <t xml:space="preserve">60.60</t>
  </si>
  <si>
    <t xml:space="preserve">邢俊</t>
  </si>
  <si>
    <t xml:space="preserve">59.40</t>
  </si>
  <si>
    <t xml:space="preserve">唐茂秋</t>
  </si>
  <si>
    <t xml:space="preserve">王佳</t>
  </si>
  <si>
    <t xml:space="preserve">王竞月</t>
  </si>
  <si>
    <t xml:space="preserve">初中</t>
  </si>
  <si>
    <t xml:space="preserve">初中语文</t>
  </si>
  <si>
    <t xml:space="preserve">李艳琼</t>
  </si>
  <si>
    <t xml:space="preserve">80.90</t>
  </si>
  <si>
    <t xml:space="preserve">伍小芳</t>
  </si>
  <si>
    <t xml:space="preserve">79.60</t>
  </si>
  <si>
    <t xml:space="preserve">唐晴川</t>
  </si>
  <si>
    <t xml:space="preserve">77.30</t>
  </si>
  <si>
    <t xml:space="preserve">高越</t>
  </si>
  <si>
    <t xml:space="preserve">付一博</t>
  </si>
  <si>
    <t xml:space="preserve">68.10</t>
  </si>
  <si>
    <t xml:space="preserve">龙凤娇</t>
  </si>
  <si>
    <t xml:space="preserve">张安妮</t>
  </si>
  <si>
    <t xml:space="preserve">66.35</t>
  </si>
  <si>
    <t xml:space="preserve">黄丽君</t>
  </si>
  <si>
    <t xml:space="preserve">68.05</t>
  </si>
  <si>
    <t xml:space="preserve">苏解忧</t>
  </si>
  <si>
    <t xml:space="preserve">66.15</t>
  </si>
  <si>
    <t xml:space="preserve">王雪娟</t>
  </si>
  <si>
    <t xml:space="preserve">72.75</t>
  </si>
  <si>
    <t xml:space="preserve">高甜甜</t>
  </si>
  <si>
    <t xml:space="preserve">67.35</t>
  </si>
  <si>
    <t xml:space="preserve">柏云</t>
  </si>
  <si>
    <t xml:space="preserve">魏巍</t>
  </si>
  <si>
    <t xml:space="preserve">66.90</t>
  </si>
  <si>
    <t xml:space="preserve">沈兴雨</t>
  </si>
  <si>
    <t xml:space="preserve">谭慧</t>
  </si>
  <si>
    <t xml:space="preserve">64.95</t>
  </si>
  <si>
    <t xml:space="preserve">朱茜</t>
  </si>
  <si>
    <t xml:space="preserve">64.65</t>
  </si>
  <si>
    <t xml:space="preserve">齐涛</t>
  </si>
  <si>
    <t xml:space="preserve">王云</t>
  </si>
  <si>
    <t xml:space="preserve">60.70</t>
  </si>
  <si>
    <t xml:space="preserve">李小琴</t>
  </si>
  <si>
    <t xml:space="preserve">58.40</t>
  </si>
  <si>
    <t xml:space="preserve">马婧玥</t>
  </si>
  <si>
    <t xml:space="preserve">56.25</t>
  </si>
  <si>
    <t xml:space="preserve">付博越</t>
  </si>
  <si>
    <t xml:space="preserve">58.80</t>
  </si>
  <si>
    <t xml:space="preserve">何霄</t>
  </si>
  <si>
    <t xml:space="preserve">58.15</t>
  </si>
  <si>
    <t xml:space="preserve">罗思琪</t>
  </si>
  <si>
    <t xml:space="preserve">王婷</t>
  </si>
  <si>
    <t xml:space="preserve">66.05</t>
  </si>
  <si>
    <t xml:space="preserve">郑楚楚</t>
  </si>
  <si>
    <t xml:space="preserve">62.80</t>
  </si>
  <si>
    <t xml:space="preserve"> 城区岗位</t>
  </si>
  <si>
    <t xml:space="preserve">聂思慧</t>
  </si>
  <si>
    <t xml:space="preserve">王希文</t>
  </si>
  <si>
    <t xml:space="preserve">80.80</t>
  </si>
  <si>
    <t xml:space="preserve">郭淑怡</t>
  </si>
  <si>
    <t xml:space="preserve">79.20</t>
  </si>
  <si>
    <t xml:space="preserve">胡青柳</t>
  </si>
  <si>
    <t xml:space="preserve">王梦</t>
  </si>
  <si>
    <t xml:space="preserve">77.85</t>
  </si>
  <si>
    <t xml:space="preserve">李世芳</t>
  </si>
  <si>
    <t xml:space="preserve">74.85</t>
  </si>
  <si>
    <t xml:space="preserve">胡莹莹</t>
  </si>
  <si>
    <t xml:space="preserve">77.70</t>
  </si>
  <si>
    <t xml:space="preserve">王雨茹</t>
  </si>
  <si>
    <t xml:space="preserve">83.35</t>
  </si>
  <si>
    <t xml:space="preserve">冷豪冉</t>
  </si>
  <si>
    <t xml:space="preserve">79.40</t>
  </si>
  <si>
    <t xml:space="preserve">李靖</t>
  </si>
  <si>
    <t xml:space="preserve">74.80</t>
  </si>
  <si>
    <t xml:space="preserve">张雪莲</t>
  </si>
  <si>
    <t xml:space="preserve">77.95</t>
  </si>
  <si>
    <t xml:space="preserve">陈阳</t>
  </si>
  <si>
    <t xml:space="preserve">陈玉琪</t>
  </si>
  <si>
    <t xml:space="preserve">陈兆毅</t>
  </si>
  <si>
    <t xml:space="preserve">72.85</t>
  </si>
  <si>
    <t xml:space="preserve">王瑞妍</t>
  </si>
  <si>
    <t xml:space="preserve">刘荣</t>
  </si>
  <si>
    <t xml:space="preserve">齐玉婉</t>
  </si>
  <si>
    <t xml:space="preserve">齐紫君</t>
  </si>
  <si>
    <t xml:space="preserve">寇甜怡</t>
  </si>
  <si>
    <t xml:space="preserve">张俊</t>
  </si>
  <si>
    <t xml:space="preserve">宋雪晴</t>
  </si>
  <si>
    <t xml:space="preserve">75.55</t>
  </si>
  <si>
    <t xml:space="preserve">伍梦灵</t>
  </si>
  <si>
    <t xml:space="preserve">李新月</t>
  </si>
  <si>
    <t xml:space="preserve">75.50</t>
  </si>
  <si>
    <t xml:space="preserve">裴夕冉</t>
  </si>
  <si>
    <t xml:space="preserve">高梦瑾</t>
  </si>
  <si>
    <t xml:space="preserve">71.45</t>
  </si>
  <si>
    <t xml:space="preserve">梁必仙</t>
  </si>
  <si>
    <t xml:space="preserve">王爽</t>
  </si>
  <si>
    <t xml:space="preserve">施倩倩</t>
  </si>
  <si>
    <t xml:space="preserve">76.20</t>
  </si>
  <si>
    <t xml:space="preserve">张甜甜</t>
  </si>
  <si>
    <t xml:space="preserve">72.30</t>
  </si>
  <si>
    <t xml:space="preserve">陈飞飞</t>
  </si>
  <si>
    <t xml:space="preserve">曹雨乐</t>
  </si>
  <si>
    <t xml:space="preserve">吴冰洁</t>
  </si>
  <si>
    <t xml:space="preserve">73.10</t>
  </si>
  <si>
    <t xml:space="preserve">李俊漪</t>
  </si>
  <si>
    <t xml:space="preserve">刘静文</t>
  </si>
  <si>
    <t xml:space="preserve">吴宛青</t>
  </si>
  <si>
    <t xml:space="preserve">70.90</t>
  </si>
  <si>
    <t xml:space="preserve">王雪珍</t>
  </si>
  <si>
    <t xml:space="preserve">71.90</t>
  </si>
  <si>
    <t xml:space="preserve">吴兆亭</t>
  </si>
  <si>
    <t xml:space="preserve">70.05</t>
  </si>
  <si>
    <t xml:space="preserve">董俊杨</t>
  </si>
  <si>
    <t xml:space="preserve">罗楚仪</t>
  </si>
  <si>
    <t xml:space="preserve">70.85</t>
  </si>
  <si>
    <t xml:space="preserve">魏昕欣</t>
  </si>
  <si>
    <t xml:space="preserve">69.90</t>
  </si>
  <si>
    <t xml:space="preserve">刘月</t>
  </si>
  <si>
    <t xml:space="preserve">胡晓宵</t>
  </si>
  <si>
    <t xml:space="preserve">代聪</t>
  </si>
  <si>
    <t xml:space="preserve">66.80</t>
  </si>
  <si>
    <t xml:space="preserve">陈凯莉</t>
  </si>
  <si>
    <t xml:space="preserve">66.30</t>
  </si>
  <si>
    <t xml:space="preserve">郭雨欣</t>
  </si>
  <si>
    <t xml:space="preserve">初中数学</t>
  </si>
  <si>
    <t xml:space="preserve">黄升</t>
  </si>
  <si>
    <t xml:space="preserve">高中杰</t>
  </si>
  <si>
    <t xml:space="preserve">李凤婷</t>
  </si>
  <si>
    <t xml:space="preserve">74.70</t>
  </si>
  <si>
    <t xml:space="preserve">郭辉</t>
  </si>
  <si>
    <t xml:space="preserve">唐艳清</t>
  </si>
  <si>
    <t xml:space="preserve">冯兰云</t>
  </si>
  <si>
    <t xml:space="preserve">刘云</t>
  </si>
  <si>
    <t xml:space="preserve">洪杨尚怡</t>
  </si>
  <si>
    <t xml:space="preserve">吕小燕</t>
  </si>
  <si>
    <t xml:space="preserve">黄晓宇</t>
  </si>
  <si>
    <t xml:space="preserve">方朵</t>
  </si>
  <si>
    <t xml:space="preserve">68.20</t>
  </si>
  <si>
    <t xml:space="preserve">李昌林</t>
  </si>
  <si>
    <t xml:space="preserve">54.95</t>
  </si>
  <si>
    <t xml:space="preserve">周俊廷</t>
  </si>
  <si>
    <t xml:space="preserve">49.45</t>
  </si>
  <si>
    <t xml:space="preserve">吴雨娇</t>
  </si>
  <si>
    <t xml:space="preserve">陈嘉红</t>
  </si>
  <si>
    <t xml:space="preserve">83.00</t>
  </si>
  <si>
    <t xml:space="preserve">汤书宇</t>
  </si>
  <si>
    <t xml:space="preserve">81.55</t>
  </si>
  <si>
    <t xml:space="preserve">段姗姗</t>
  </si>
  <si>
    <t xml:space="preserve">宋凡凡</t>
  </si>
  <si>
    <t xml:space="preserve">80.10</t>
  </si>
  <si>
    <t xml:space="preserve">熊文杰</t>
  </si>
  <si>
    <t xml:space="preserve">81.45</t>
  </si>
  <si>
    <t xml:space="preserve">马俊茹</t>
  </si>
  <si>
    <t xml:space="preserve">赵宇漫</t>
  </si>
  <si>
    <t xml:space="preserve">84.45</t>
  </si>
  <si>
    <t xml:space="preserve">张天</t>
  </si>
  <si>
    <t xml:space="preserve">82.35</t>
  </si>
  <si>
    <t xml:space="preserve">李骁</t>
  </si>
  <si>
    <t xml:space="preserve">吴思缘</t>
  </si>
  <si>
    <t xml:space="preserve">79.45</t>
  </si>
  <si>
    <t xml:space="preserve">许思敏</t>
  </si>
  <si>
    <t xml:space="preserve">79.70</t>
  </si>
  <si>
    <t xml:space="preserve">张娇</t>
  </si>
  <si>
    <t xml:space="preserve">余琪</t>
  </si>
  <si>
    <t xml:space="preserve">张秋云</t>
  </si>
  <si>
    <t xml:space="preserve">79.75</t>
  </si>
  <si>
    <t xml:space="preserve">阮钰茹</t>
  </si>
  <si>
    <t xml:space="preserve">80.20</t>
  </si>
  <si>
    <t xml:space="preserve">李文俊</t>
  </si>
  <si>
    <t xml:space="preserve">79.65</t>
  </si>
  <si>
    <t xml:space="preserve">吴玲</t>
  </si>
  <si>
    <t xml:space="preserve">81.40</t>
  </si>
  <si>
    <t xml:space="preserve">王琦</t>
  </si>
  <si>
    <t xml:space="preserve">王毅</t>
  </si>
  <si>
    <t xml:space="preserve">76.80</t>
  </si>
  <si>
    <t xml:space="preserve">梁怡</t>
  </si>
  <si>
    <t xml:space="preserve">81.20</t>
  </si>
  <si>
    <t xml:space="preserve">怀梦娜</t>
  </si>
  <si>
    <t xml:space="preserve">李晓菲</t>
  </si>
  <si>
    <t xml:space="preserve">78.30</t>
  </si>
  <si>
    <t xml:space="preserve">李甜甜</t>
  </si>
  <si>
    <t xml:space="preserve">胡云</t>
  </si>
  <si>
    <t xml:space="preserve">75.90</t>
  </si>
  <si>
    <t xml:space="preserve">柏雪</t>
  </si>
  <si>
    <t xml:space="preserve">周晓迪</t>
  </si>
  <si>
    <t xml:space="preserve">75.60</t>
  </si>
  <si>
    <t xml:space="preserve">魏燕</t>
  </si>
  <si>
    <t xml:space="preserve">邓梦琦</t>
  </si>
  <si>
    <t xml:space="preserve">张亚茹</t>
  </si>
  <si>
    <t xml:space="preserve">74.60</t>
  </si>
  <si>
    <t xml:space="preserve">金婷</t>
  </si>
  <si>
    <t xml:space="preserve">81.00</t>
  </si>
  <si>
    <t xml:space="preserve">牛晓栋</t>
  </si>
  <si>
    <t xml:space="preserve">80.95</t>
  </si>
  <si>
    <t xml:space="preserve">王晓坤</t>
  </si>
  <si>
    <t xml:space="preserve">王俊辉</t>
  </si>
  <si>
    <t xml:space="preserve">76.15</t>
  </si>
  <si>
    <t xml:space="preserve">谢云</t>
  </si>
  <si>
    <t xml:space="preserve">包妍</t>
  </si>
  <si>
    <t xml:space="preserve">75.70</t>
  </si>
  <si>
    <t xml:space="preserve">王俊</t>
  </si>
  <si>
    <t xml:space="preserve">余梦帆</t>
  </si>
  <si>
    <t xml:space="preserve">84.70</t>
  </si>
  <si>
    <t xml:space="preserve">梁君怡</t>
  </si>
  <si>
    <t xml:space="preserve">85.75</t>
  </si>
  <si>
    <t xml:space="preserve">83.70</t>
  </si>
  <si>
    <t xml:space="preserve">艾书琴</t>
  </si>
  <si>
    <t xml:space="preserve">82.90</t>
  </si>
  <si>
    <t xml:space="preserve">阮梦丽</t>
  </si>
  <si>
    <t xml:space="preserve">81.70</t>
  </si>
  <si>
    <t xml:space="preserve">刘薇</t>
  </si>
  <si>
    <t xml:space="preserve">罗婷婷</t>
  </si>
  <si>
    <t xml:space="preserve">75.35</t>
  </si>
  <si>
    <t xml:space="preserve">李梦翔</t>
  </si>
  <si>
    <t xml:space="preserve">杜圆愿</t>
  </si>
  <si>
    <t xml:space="preserve">75.00</t>
  </si>
  <si>
    <t xml:space="preserve">新机制</t>
  </si>
  <si>
    <t xml:space="preserve">陈婷婷</t>
  </si>
  <si>
    <t xml:space="preserve">85.05</t>
  </si>
  <si>
    <t xml:space="preserve">余夏琳</t>
  </si>
  <si>
    <t xml:space="preserve">张新</t>
  </si>
  <si>
    <t xml:space="preserve">郑艳萍</t>
  </si>
  <si>
    <t xml:space="preserve">程桂芷</t>
  </si>
  <si>
    <t xml:space="preserve">68.80</t>
  </si>
  <si>
    <t xml:space="preserve">化丽珠</t>
  </si>
  <si>
    <t xml:space="preserve">66.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99"/>
    <col collapsed="false" customWidth="true" hidden="false" outlineLevel="0" max="5" min="4" style="1" width="11.39"/>
    <col collapsed="false" customWidth="true" hidden="false" outlineLevel="0" max="6" min="6" style="1" width="11.09"/>
    <col collapsed="false" customWidth="true" hidden="false" outlineLevel="0" max="7" min="7" style="2" width="8.79"/>
    <col collapsed="false" customWidth="true" hidden="false" outlineLevel="0" max="8" min="8" style="3" width="8.79"/>
    <col collapsed="false" customWidth="true" hidden="false" outlineLevel="0" max="9" min="9" style="2" width="8.79"/>
    <col collapsed="false" customWidth="true" hidden="false" outlineLevel="0" max="10" min="10" style="3" width="8.79"/>
    <col collapsed="false" customWidth="false" hidden="false" outlineLevel="0" max="257" min="11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0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</row>
    <row r="4" s="5" customFormat="true" ht="18" hidden="false" customHeight="true" outlineLevel="0" collapsed="false">
      <c r="A4" s="11" t="n">
        <v>1</v>
      </c>
      <c r="B4" s="12" t="n">
        <v>25</v>
      </c>
      <c r="C4" s="13" t="s">
        <v>12</v>
      </c>
      <c r="D4" s="14" t="s">
        <v>13</v>
      </c>
      <c r="E4" s="14" t="s">
        <v>14</v>
      </c>
      <c r="F4" s="14" t="s">
        <v>15</v>
      </c>
      <c r="G4" s="12" t="s">
        <v>16</v>
      </c>
      <c r="H4" s="15" t="n">
        <v>84.14</v>
      </c>
      <c r="I4" s="16" t="n">
        <f aca="false">G4*0.4+H4*0.6</f>
        <v>83.564</v>
      </c>
      <c r="J4" s="15" t="n">
        <v>1</v>
      </c>
    </row>
    <row r="5" s="5" customFormat="true" ht="18" hidden="false" customHeight="true" outlineLevel="0" collapsed="false">
      <c r="A5" s="11" t="n">
        <v>2</v>
      </c>
      <c r="B5" s="12" t="n">
        <v>25</v>
      </c>
      <c r="C5" s="13" t="s">
        <v>12</v>
      </c>
      <c r="D5" s="14" t="s">
        <v>13</v>
      </c>
      <c r="E5" s="14" t="s">
        <v>14</v>
      </c>
      <c r="F5" s="14" t="s">
        <v>17</v>
      </c>
      <c r="G5" s="12" t="s">
        <v>18</v>
      </c>
      <c r="H5" s="15" t="n">
        <v>86.6</v>
      </c>
      <c r="I5" s="16" t="n">
        <f aca="false">G5*0.4+H5*0.6</f>
        <v>83.52</v>
      </c>
      <c r="J5" s="15" t="n">
        <v>2</v>
      </c>
    </row>
    <row r="6" s="5" customFormat="true" ht="18" hidden="false" customHeight="true" outlineLevel="0" collapsed="false">
      <c r="A6" s="11" t="n">
        <v>3</v>
      </c>
      <c r="B6" s="12" t="n">
        <v>25</v>
      </c>
      <c r="C6" s="13" t="s">
        <v>12</v>
      </c>
      <c r="D6" s="14" t="s">
        <v>13</v>
      </c>
      <c r="E6" s="14" t="s">
        <v>14</v>
      </c>
      <c r="F6" s="14" t="s">
        <v>19</v>
      </c>
      <c r="G6" s="12" t="s">
        <v>20</v>
      </c>
      <c r="H6" s="17" t="n">
        <v>87.26</v>
      </c>
      <c r="I6" s="16" t="n">
        <f aca="false">G6*0.4+H6*0.6</f>
        <v>83.476</v>
      </c>
      <c r="J6" s="15" t="n">
        <v>3</v>
      </c>
    </row>
    <row r="7" s="5" customFormat="true" ht="18" hidden="false" customHeight="true" outlineLevel="0" collapsed="false">
      <c r="A7" s="11" t="n">
        <v>4</v>
      </c>
      <c r="B7" s="12" t="n">
        <v>25</v>
      </c>
      <c r="C7" s="13" t="s">
        <v>12</v>
      </c>
      <c r="D7" s="14" t="s">
        <v>13</v>
      </c>
      <c r="E7" s="14" t="s">
        <v>14</v>
      </c>
      <c r="F7" s="14" t="s">
        <v>21</v>
      </c>
      <c r="G7" s="12" t="s">
        <v>22</v>
      </c>
      <c r="H7" s="15" t="n">
        <v>86.18</v>
      </c>
      <c r="I7" s="16" t="n">
        <f aca="false">G7*0.4+H7*0.6</f>
        <v>83.108</v>
      </c>
      <c r="J7" s="15" t="n">
        <v>4</v>
      </c>
    </row>
    <row r="8" s="5" customFormat="true" ht="18" hidden="false" customHeight="true" outlineLevel="0" collapsed="false">
      <c r="A8" s="11" t="n">
        <v>5</v>
      </c>
      <c r="B8" s="12" t="n">
        <v>25</v>
      </c>
      <c r="C8" s="13" t="s">
        <v>12</v>
      </c>
      <c r="D8" s="14" t="s">
        <v>13</v>
      </c>
      <c r="E8" s="14" t="s">
        <v>14</v>
      </c>
      <c r="F8" s="14" t="s">
        <v>23</v>
      </c>
      <c r="G8" s="12" t="s">
        <v>24</v>
      </c>
      <c r="H8" s="15" t="n">
        <v>85.56</v>
      </c>
      <c r="I8" s="16" t="n">
        <f aca="false">G8*0.4+H8*0.6</f>
        <v>82.856</v>
      </c>
      <c r="J8" s="15" t="n">
        <v>5</v>
      </c>
    </row>
    <row r="9" s="5" customFormat="true" ht="18" hidden="false" customHeight="true" outlineLevel="0" collapsed="false">
      <c r="A9" s="11" t="n">
        <v>6</v>
      </c>
      <c r="B9" s="12" t="n">
        <v>25</v>
      </c>
      <c r="C9" s="13" t="s">
        <v>12</v>
      </c>
      <c r="D9" s="14" t="s">
        <v>13</v>
      </c>
      <c r="E9" s="14" t="s">
        <v>14</v>
      </c>
      <c r="F9" s="14" t="s">
        <v>25</v>
      </c>
      <c r="G9" s="12" t="s">
        <v>26</v>
      </c>
      <c r="H9" s="17" t="n">
        <v>86.22</v>
      </c>
      <c r="I9" s="16" t="n">
        <f aca="false">G9*0.4+H9*0.6</f>
        <v>82.772</v>
      </c>
      <c r="J9" s="15" t="n">
        <v>6</v>
      </c>
    </row>
    <row r="10" s="5" customFormat="true" ht="18" hidden="false" customHeight="true" outlineLevel="0" collapsed="false">
      <c r="A10" s="11" t="n">
        <v>7</v>
      </c>
      <c r="B10" s="12" t="n">
        <v>25</v>
      </c>
      <c r="C10" s="13" t="s">
        <v>12</v>
      </c>
      <c r="D10" s="14" t="s">
        <v>13</v>
      </c>
      <c r="E10" s="14" t="s">
        <v>14</v>
      </c>
      <c r="F10" s="14" t="s">
        <v>27</v>
      </c>
      <c r="G10" s="12" t="s">
        <v>28</v>
      </c>
      <c r="H10" s="15" t="n">
        <v>84.92</v>
      </c>
      <c r="I10" s="16" t="n">
        <f aca="false">G10*0.4+H10*0.6</f>
        <v>82.752</v>
      </c>
      <c r="J10" s="15" t="n">
        <v>7</v>
      </c>
    </row>
    <row r="11" s="5" customFormat="true" ht="18" hidden="false" customHeight="true" outlineLevel="0" collapsed="false">
      <c r="A11" s="11" t="n">
        <v>8</v>
      </c>
      <c r="B11" s="12" t="n">
        <v>25</v>
      </c>
      <c r="C11" s="13" t="s">
        <v>12</v>
      </c>
      <c r="D11" s="14" t="s">
        <v>13</v>
      </c>
      <c r="E11" s="14" t="s">
        <v>14</v>
      </c>
      <c r="F11" s="14" t="s">
        <v>29</v>
      </c>
      <c r="G11" s="12" t="s">
        <v>30</v>
      </c>
      <c r="H11" s="15" t="n">
        <v>83.78</v>
      </c>
      <c r="I11" s="16" t="n">
        <f aca="false">G11*0.4+H11*0.6</f>
        <v>82.728</v>
      </c>
      <c r="J11" s="15" t="n">
        <v>8</v>
      </c>
    </row>
    <row r="12" s="5" customFormat="true" ht="18" hidden="false" customHeight="true" outlineLevel="0" collapsed="false">
      <c r="A12" s="11" t="n">
        <v>9</v>
      </c>
      <c r="B12" s="12" t="n">
        <v>25</v>
      </c>
      <c r="C12" s="13" t="s">
        <v>12</v>
      </c>
      <c r="D12" s="14" t="s">
        <v>13</v>
      </c>
      <c r="E12" s="14" t="s">
        <v>14</v>
      </c>
      <c r="F12" s="14" t="s">
        <v>31</v>
      </c>
      <c r="G12" s="12" t="s">
        <v>32</v>
      </c>
      <c r="H12" s="15" t="n">
        <v>85.12</v>
      </c>
      <c r="I12" s="16" t="n">
        <f aca="false">G12*0.4+H12*0.6</f>
        <v>82.412</v>
      </c>
      <c r="J12" s="15" t="n">
        <v>9</v>
      </c>
    </row>
    <row r="13" s="5" customFormat="true" ht="18" hidden="false" customHeight="true" outlineLevel="0" collapsed="false">
      <c r="A13" s="11" t="n">
        <v>10</v>
      </c>
      <c r="B13" s="12" t="n">
        <v>25</v>
      </c>
      <c r="C13" s="13" t="s">
        <v>12</v>
      </c>
      <c r="D13" s="14" t="s">
        <v>13</v>
      </c>
      <c r="E13" s="14" t="s">
        <v>14</v>
      </c>
      <c r="F13" s="14" t="s">
        <v>33</v>
      </c>
      <c r="G13" s="12" t="s">
        <v>34</v>
      </c>
      <c r="H13" s="15" t="n">
        <v>84.16</v>
      </c>
      <c r="I13" s="16" t="n">
        <f aca="false">G13*0.4+H13*0.6</f>
        <v>82.076</v>
      </c>
      <c r="J13" s="15" t="n">
        <v>10</v>
      </c>
    </row>
    <row r="14" s="5" customFormat="true" ht="18" hidden="false" customHeight="true" outlineLevel="0" collapsed="false">
      <c r="A14" s="11" t="n">
        <v>11</v>
      </c>
      <c r="B14" s="12" t="n">
        <v>25</v>
      </c>
      <c r="C14" s="13" t="s">
        <v>12</v>
      </c>
      <c r="D14" s="14" t="s">
        <v>13</v>
      </c>
      <c r="E14" s="14" t="s">
        <v>14</v>
      </c>
      <c r="F14" s="14" t="s">
        <v>35</v>
      </c>
      <c r="G14" s="12" t="s">
        <v>36</v>
      </c>
      <c r="H14" s="15" t="n">
        <v>87.02</v>
      </c>
      <c r="I14" s="16" t="n">
        <f aca="false">G14*0.4+H14*0.6</f>
        <v>82.012</v>
      </c>
      <c r="J14" s="15" t="n">
        <v>11</v>
      </c>
    </row>
    <row r="15" s="5" customFormat="true" ht="18" hidden="false" customHeight="true" outlineLevel="0" collapsed="false">
      <c r="A15" s="11" t="n">
        <v>12</v>
      </c>
      <c r="B15" s="12" t="n">
        <v>25</v>
      </c>
      <c r="C15" s="13" t="s">
        <v>12</v>
      </c>
      <c r="D15" s="14" t="s">
        <v>13</v>
      </c>
      <c r="E15" s="14" t="s">
        <v>14</v>
      </c>
      <c r="F15" s="14" t="s">
        <v>37</v>
      </c>
      <c r="G15" s="12" t="s">
        <v>38</v>
      </c>
      <c r="H15" s="17" t="n">
        <v>86.3</v>
      </c>
      <c r="I15" s="16" t="n">
        <f aca="false">G15*0.4+H15*0.6</f>
        <v>81.96</v>
      </c>
      <c r="J15" s="15" t="n">
        <v>12</v>
      </c>
    </row>
    <row r="16" s="18" customFormat="true" ht="18" hidden="false" customHeight="true" outlineLevel="0" collapsed="false">
      <c r="A16" s="11" t="n">
        <v>13</v>
      </c>
      <c r="B16" s="12" t="n">
        <v>25</v>
      </c>
      <c r="C16" s="13" t="s">
        <v>12</v>
      </c>
      <c r="D16" s="14" t="s">
        <v>13</v>
      </c>
      <c r="E16" s="14" t="s">
        <v>14</v>
      </c>
      <c r="F16" s="14" t="s">
        <v>39</v>
      </c>
      <c r="G16" s="12" t="s">
        <v>40</v>
      </c>
      <c r="H16" s="17" t="n">
        <v>85.02</v>
      </c>
      <c r="I16" s="16" t="n">
        <f aca="false">G16*0.4+H16*0.6</f>
        <v>81.892</v>
      </c>
      <c r="J16" s="15" t="n">
        <v>13</v>
      </c>
    </row>
    <row r="17" s="18" customFormat="true" ht="18" hidden="false" customHeight="true" outlineLevel="0" collapsed="false">
      <c r="A17" s="11" t="n">
        <v>14</v>
      </c>
      <c r="B17" s="12" t="n">
        <v>25</v>
      </c>
      <c r="C17" s="13" t="s">
        <v>12</v>
      </c>
      <c r="D17" s="14" t="s">
        <v>13</v>
      </c>
      <c r="E17" s="14" t="s">
        <v>14</v>
      </c>
      <c r="F17" s="14" t="s">
        <v>41</v>
      </c>
      <c r="G17" s="12" t="s">
        <v>42</v>
      </c>
      <c r="H17" s="15" t="n">
        <v>86.98</v>
      </c>
      <c r="I17" s="16" t="n">
        <f aca="false">G17*0.4+H17*0.6</f>
        <v>81.868</v>
      </c>
      <c r="J17" s="15" t="n">
        <v>14</v>
      </c>
    </row>
    <row r="18" s="18" customFormat="true" ht="18" hidden="false" customHeight="true" outlineLevel="0" collapsed="false">
      <c r="A18" s="11" t="n">
        <v>15</v>
      </c>
      <c r="B18" s="12" t="n">
        <v>25</v>
      </c>
      <c r="C18" s="13" t="s">
        <v>12</v>
      </c>
      <c r="D18" s="14" t="s">
        <v>13</v>
      </c>
      <c r="E18" s="14" t="s">
        <v>14</v>
      </c>
      <c r="F18" s="14" t="s">
        <v>43</v>
      </c>
      <c r="G18" s="12" t="s">
        <v>44</v>
      </c>
      <c r="H18" s="15" t="n">
        <v>87.54</v>
      </c>
      <c r="I18" s="16" t="n">
        <f aca="false">G18*0.4+H18*0.6</f>
        <v>81.824</v>
      </c>
      <c r="J18" s="15" t="n">
        <v>15</v>
      </c>
    </row>
    <row r="19" s="18" customFormat="true" ht="18" hidden="false" customHeight="true" outlineLevel="0" collapsed="false">
      <c r="A19" s="11" t="n">
        <v>16</v>
      </c>
      <c r="B19" s="12" t="n">
        <v>25</v>
      </c>
      <c r="C19" s="13" t="s">
        <v>12</v>
      </c>
      <c r="D19" s="14" t="s">
        <v>13</v>
      </c>
      <c r="E19" s="14" t="s">
        <v>14</v>
      </c>
      <c r="F19" s="14" t="s">
        <v>45</v>
      </c>
      <c r="G19" s="12" t="s">
        <v>46</v>
      </c>
      <c r="H19" s="19" t="n">
        <v>84.8</v>
      </c>
      <c r="I19" s="16" t="n">
        <f aca="false">G19*0.4+H19*0.6</f>
        <v>81.82</v>
      </c>
      <c r="J19" s="15" t="n">
        <v>15</v>
      </c>
    </row>
    <row r="20" s="18" customFormat="true" ht="18" hidden="false" customHeight="true" outlineLevel="0" collapsed="false">
      <c r="A20" s="11" t="n">
        <v>17</v>
      </c>
      <c r="B20" s="12" t="n">
        <v>25</v>
      </c>
      <c r="C20" s="13" t="s">
        <v>12</v>
      </c>
      <c r="D20" s="14" t="s">
        <v>13</v>
      </c>
      <c r="E20" s="14" t="s">
        <v>14</v>
      </c>
      <c r="F20" s="14" t="s">
        <v>47</v>
      </c>
      <c r="G20" s="12" t="s">
        <v>48</v>
      </c>
      <c r="H20" s="15" t="n">
        <v>87.1</v>
      </c>
      <c r="I20" s="16" t="n">
        <f aca="false">G20*0.4+H20*0.6</f>
        <v>81.8</v>
      </c>
      <c r="J20" s="15" t="n">
        <v>17</v>
      </c>
    </row>
    <row r="21" s="18" customFormat="true" ht="18" hidden="false" customHeight="true" outlineLevel="0" collapsed="false">
      <c r="A21" s="11" t="n">
        <v>18</v>
      </c>
      <c r="B21" s="12" t="n">
        <v>25</v>
      </c>
      <c r="C21" s="13" t="s">
        <v>12</v>
      </c>
      <c r="D21" s="14" t="s">
        <v>13</v>
      </c>
      <c r="E21" s="14" t="s">
        <v>14</v>
      </c>
      <c r="F21" s="14" t="s">
        <v>49</v>
      </c>
      <c r="G21" s="12" t="s">
        <v>50</v>
      </c>
      <c r="H21" s="17" t="n">
        <v>84.14</v>
      </c>
      <c r="I21" s="16" t="n">
        <f aca="false">G21*0.4+H21*0.6</f>
        <v>81.684</v>
      </c>
      <c r="J21" s="15" t="n">
        <v>18</v>
      </c>
    </row>
    <row r="22" s="18" customFormat="true" ht="18" hidden="false" customHeight="true" outlineLevel="0" collapsed="false">
      <c r="A22" s="11" t="n">
        <v>19</v>
      </c>
      <c r="B22" s="12" t="n">
        <v>25</v>
      </c>
      <c r="C22" s="13" t="s">
        <v>12</v>
      </c>
      <c r="D22" s="14" t="s">
        <v>13</v>
      </c>
      <c r="E22" s="14" t="s">
        <v>14</v>
      </c>
      <c r="F22" s="14" t="s">
        <v>51</v>
      </c>
      <c r="G22" s="12" t="s">
        <v>52</v>
      </c>
      <c r="H22" s="15" t="n">
        <v>86.64</v>
      </c>
      <c r="I22" s="16" t="n">
        <f aca="false">G22*0.4+H22*0.6</f>
        <v>81.624</v>
      </c>
      <c r="J22" s="15" t="n">
        <v>19</v>
      </c>
    </row>
    <row r="23" s="18" customFormat="true" ht="18" hidden="false" customHeight="true" outlineLevel="0" collapsed="false">
      <c r="A23" s="11" t="n">
        <v>20</v>
      </c>
      <c r="B23" s="12" t="n">
        <v>25</v>
      </c>
      <c r="C23" s="13" t="s">
        <v>12</v>
      </c>
      <c r="D23" s="14" t="s">
        <v>13</v>
      </c>
      <c r="E23" s="14" t="s">
        <v>14</v>
      </c>
      <c r="F23" s="14" t="s">
        <v>53</v>
      </c>
      <c r="G23" s="12" t="s">
        <v>54</v>
      </c>
      <c r="H23" s="19" t="n">
        <v>84.56</v>
      </c>
      <c r="I23" s="16" t="n">
        <f aca="false">G23*0.4+H23*0.6</f>
        <v>81.556</v>
      </c>
      <c r="J23" s="15" t="n">
        <v>20</v>
      </c>
    </row>
    <row r="24" s="18" customFormat="true" ht="18" hidden="false" customHeight="true" outlineLevel="0" collapsed="false">
      <c r="A24" s="11" t="n">
        <v>21</v>
      </c>
      <c r="B24" s="12" t="n">
        <v>25</v>
      </c>
      <c r="C24" s="13" t="s">
        <v>12</v>
      </c>
      <c r="D24" s="14" t="s">
        <v>13</v>
      </c>
      <c r="E24" s="14" t="s">
        <v>14</v>
      </c>
      <c r="F24" s="14" t="s">
        <v>55</v>
      </c>
      <c r="G24" s="12" t="s">
        <v>56</v>
      </c>
      <c r="H24" s="15" t="n">
        <v>83.5</v>
      </c>
      <c r="I24" s="16" t="n">
        <f aca="false">G24*0.4+H24*0.6</f>
        <v>81.54</v>
      </c>
      <c r="J24" s="15" t="n">
        <v>21</v>
      </c>
    </row>
    <row r="25" s="18" customFormat="true" ht="18" hidden="false" customHeight="true" outlineLevel="0" collapsed="false">
      <c r="A25" s="11" t="n">
        <v>22</v>
      </c>
      <c r="B25" s="12" t="n">
        <v>25</v>
      </c>
      <c r="C25" s="13" t="s">
        <v>12</v>
      </c>
      <c r="D25" s="14" t="s">
        <v>13</v>
      </c>
      <c r="E25" s="14" t="s">
        <v>14</v>
      </c>
      <c r="F25" s="14" t="s">
        <v>57</v>
      </c>
      <c r="G25" s="12" t="s">
        <v>58</v>
      </c>
      <c r="H25" s="15" t="n">
        <v>83.3</v>
      </c>
      <c r="I25" s="16" t="n">
        <f aca="false">G25*0.4+H25*0.6</f>
        <v>81.52</v>
      </c>
      <c r="J25" s="15" t="n">
        <v>22</v>
      </c>
    </row>
    <row r="26" s="18" customFormat="true" ht="18" hidden="false" customHeight="true" outlineLevel="0" collapsed="false">
      <c r="A26" s="11" t="n">
        <v>23</v>
      </c>
      <c r="B26" s="12" t="n">
        <v>25</v>
      </c>
      <c r="C26" s="13" t="s">
        <v>12</v>
      </c>
      <c r="D26" s="14" t="s">
        <v>13</v>
      </c>
      <c r="E26" s="14" t="s">
        <v>14</v>
      </c>
      <c r="F26" s="14" t="s">
        <v>59</v>
      </c>
      <c r="G26" s="12" t="s">
        <v>60</v>
      </c>
      <c r="H26" s="17" t="n">
        <v>85.7</v>
      </c>
      <c r="I26" s="16" t="n">
        <f aca="false">G26*0.4+H26*0.6</f>
        <v>81.46</v>
      </c>
      <c r="J26" s="15" t="n">
        <v>23</v>
      </c>
    </row>
    <row r="27" s="18" customFormat="true" ht="18" hidden="false" customHeight="true" outlineLevel="0" collapsed="false">
      <c r="A27" s="11" t="n">
        <v>24</v>
      </c>
      <c r="B27" s="12" t="n">
        <v>25</v>
      </c>
      <c r="C27" s="13" t="s">
        <v>12</v>
      </c>
      <c r="D27" s="14" t="s">
        <v>13</v>
      </c>
      <c r="E27" s="14" t="s">
        <v>14</v>
      </c>
      <c r="F27" s="14" t="s">
        <v>61</v>
      </c>
      <c r="G27" s="12" t="s">
        <v>62</v>
      </c>
      <c r="H27" s="15" t="n">
        <v>86.16</v>
      </c>
      <c r="I27" s="16" t="n">
        <f aca="false">G27*0.4+H27*0.6</f>
        <v>81.316</v>
      </c>
      <c r="J27" s="15" t="n">
        <v>24</v>
      </c>
    </row>
    <row r="28" s="20" customFormat="true" ht="18" hidden="false" customHeight="true" outlineLevel="0" collapsed="false">
      <c r="A28" s="11" t="n">
        <v>25</v>
      </c>
      <c r="B28" s="12" t="n">
        <v>25</v>
      </c>
      <c r="C28" s="13" t="s">
        <v>12</v>
      </c>
      <c r="D28" s="14" t="s">
        <v>13</v>
      </c>
      <c r="E28" s="14" t="s">
        <v>14</v>
      </c>
      <c r="F28" s="14" t="s">
        <v>63</v>
      </c>
      <c r="G28" s="12" t="s">
        <v>64</v>
      </c>
      <c r="H28" s="15" t="n">
        <v>86.76</v>
      </c>
      <c r="I28" s="16" t="n">
        <f aca="false">G28*0.4+H28*0.6</f>
        <v>81.096</v>
      </c>
      <c r="J28" s="15" t="n">
        <v>25</v>
      </c>
    </row>
    <row r="29" s="20" customFormat="true" ht="18" hidden="false" customHeight="true" outlineLevel="0" collapsed="false">
      <c r="A29" s="11" t="n">
        <v>26</v>
      </c>
      <c r="B29" s="12" t="n">
        <v>25</v>
      </c>
      <c r="C29" s="13" t="s">
        <v>12</v>
      </c>
      <c r="D29" s="14" t="s">
        <v>13</v>
      </c>
      <c r="E29" s="14" t="s">
        <v>14</v>
      </c>
      <c r="F29" s="14" t="s">
        <v>65</v>
      </c>
      <c r="G29" s="12" t="s">
        <v>66</v>
      </c>
      <c r="H29" s="15" t="n">
        <v>85.52</v>
      </c>
      <c r="I29" s="16" t="n">
        <f aca="false">G29*0.4+H29*0.6</f>
        <v>81.072</v>
      </c>
      <c r="J29" s="15" t="n">
        <v>26</v>
      </c>
    </row>
    <row r="30" s="20" customFormat="true" ht="18" hidden="false" customHeight="true" outlineLevel="0" collapsed="false">
      <c r="A30" s="11" t="n">
        <v>27</v>
      </c>
      <c r="B30" s="12" t="n">
        <v>25</v>
      </c>
      <c r="C30" s="13" t="s">
        <v>12</v>
      </c>
      <c r="D30" s="14" t="s">
        <v>13</v>
      </c>
      <c r="E30" s="14" t="s">
        <v>14</v>
      </c>
      <c r="F30" s="14" t="s">
        <v>67</v>
      </c>
      <c r="G30" s="12" t="s">
        <v>68</v>
      </c>
      <c r="H30" s="19" t="n">
        <v>83.94</v>
      </c>
      <c r="I30" s="16" t="n">
        <f aca="false">G30*0.4+H30*0.6</f>
        <v>81.004</v>
      </c>
      <c r="J30" s="15" t="n">
        <v>27</v>
      </c>
    </row>
    <row r="31" s="20" customFormat="true" ht="18" hidden="false" customHeight="true" outlineLevel="0" collapsed="false">
      <c r="A31" s="11" t="n">
        <v>28</v>
      </c>
      <c r="B31" s="12" t="n">
        <v>25</v>
      </c>
      <c r="C31" s="13" t="s">
        <v>12</v>
      </c>
      <c r="D31" s="14" t="s">
        <v>13</v>
      </c>
      <c r="E31" s="14" t="s">
        <v>14</v>
      </c>
      <c r="F31" s="14" t="s">
        <v>69</v>
      </c>
      <c r="G31" s="12" t="s">
        <v>70</v>
      </c>
      <c r="H31" s="15" t="n">
        <v>85.84</v>
      </c>
      <c r="I31" s="16" t="n">
        <f aca="false">G31*0.4+H31*0.6</f>
        <v>80.924</v>
      </c>
      <c r="J31" s="15" t="n">
        <v>28</v>
      </c>
    </row>
    <row r="32" s="20" customFormat="true" ht="18" hidden="false" customHeight="true" outlineLevel="0" collapsed="false">
      <c r="A32" s="11" t="n">
        <v>29</v>
      </c>
      <c r="B32" s="12" t="n">
        <v>25</v>
      </c>
      <c r="C32" s="13" t="s">
        <v>12</v>
      </c>
      <c r="D32" s="14" t="s">
        <v>13</v>
      </c>
      <c r="E32" s="14" t="s">
        <v>14</v>
      </c>
      <c r="F32" s="14" t="s">
        <v>71</v>
      </c>
      <c r="G32" s="12" t="s">
        <v>68</v>
      </c>
      <c r="H32" s="19" t="n">
        <v>83.66</v>
      </c>
      <c r="I32" s="16" t="n">
        <f aca="false">G32*0.4+H32*0.6</f>
        <v>80.836</v>
      </c>
      <c r="J32" s="15" t="n">
        <v>29</v>
      </c>
    </row>
    <row r="33" s="20" customFormat="true" ht="18" hidden="false" customHeight="true" outlineLevel="0" collapsed="false">
      <c r="A33" s="11" t="n">
        <v>30</v>
      </c>
      <c r="B33" s="12" t="n">
        <v>25</v>
      </c>
      <c r="C33" s="13" t="s">
        <v>12</v>
      </c>
      <c r="D33" s="14" t="s">
        <v>13</v>
      </c>
      <c r="E33" s="14" t="s">
        <v>14</v>
      </c>
      <c r="F33" s="14" t="s">
        <v>72</v>
      </c>
      <c r="G33" s="12" t="s">
        <v>73</v>
      </c>
      <c r="H33" s="15" t="n">
        <v>85.76</v>
      </c>
      <c r="I33" s="16" t="n">
        <f aca="false">G33*0.4+H33*0.6</f>
        <v>80.776</v>
      </c>
      <c r="J33" s="15" t="n">
        <v>30</v>
      </c>
    </row>
    <row r="34" s="20" customFormat="true" ht="18" hidden="false" customHeight="true" outlineLevel="0" collapsed="false">
      <c r="A34" s="11" t="n">
        <v>31</v>
      </c>
      <c r="B34" s="12" t="n">
        <v>25</v>
      </c>
      <c r="C34" s="13" t="s">
        <v>12</v>
      </c>
      <c r="D34" s="14" t="s">
        <v>13</v>
      </c>
      <c r="E34" s="14" t="s">
        <v>14</v>
      </c>
      <c r="F34" s="14" t="s">
        <v>74</v>
      </c>
      <c r="G34" s="12" t="s">
        <v>75</v>
      </c>
      <c r="H34" s="15" t="n">
        <v>85.4</v>
      </c>
      <c r="I34" s="16" t="n">
        <f aca="false">G34*0.4+H34*0.6</f>
        <v>80.74</v>
      </c>
      <c r="J34" s="15" t="n">
        <v>31</v>
      </c>
    </row>
    <row r="35" s="20" customFormat="true" ht="18" hidden="false" customHeight="true" outlineLevel="0" collapsed="false">
      <c r="A35" s="11" t="n">
        <v>32</v>
      </c>
      <c r="B35" s="12" t="n">
        <v>25</v>
      </c>
      <c r="C35" s="13" t="s">
        <v>12</v>
      </c>
      <c r="D35" s="14" t="s">
        <v>13</v>
      </c>
      <c r="E35" s="14" t="s">
        <v>14</v>
      </c>
      <c r="F35" s="14" t="s">
        <v>76</v>
      </c>
      <c r="G35" s="12" t="s">
        <v>66</v>
      </c>
      <c r="H35" s="15" t="n">
        <v>84.94</v>
      </c>
      <c r="I35" s="16" t="n">
        <f aca="false">G35*0.4+H35*0.6</f>
        <v>80.724</v>
      </c>
      <c r="J35" s="15" t="n">
        <v>32</v>
      </c>
    </row>
    <row r="36" s="20" customFormat="true" ht="18" hidden="false" customHeight="true" outlineLevel="0" collapsed="false">
      <c r="A36" s="11" t="n">
        <v>33</v>
      </c>
      <c r="B36" s="12" t="n">
        <v>25</v>
      </c>
      <c r="C36" s="13" t="s">
        <v>12</v>
      </c>
      <c r="D36" s="14" t="s">
        <v>13</v>
      </c>
      <c r="E36" s="14" t="s">
        <v>14</v>
      </c>
      <c r="F36" s="14" t="s">
        <v>77</v>
      </c>
      <c r="G36" s="12" t="s">
        <v>78</v>
      </c>
      <c r="H36" s="17" t="n">
        <v>84.48</v>
      </c>
      <c r="I36" s="16" t="n">
        <f aca="false">G36*0.4+H36*0.6</f>
        <v>80.708</v>
      </c>
      <c r="J36" s="15" t="n">
        <v>33</v>
      </c>
    </row>
    <row r="37" s="5" customFormat="true" ht="18" hidden="false" customHeight="true" outlineLevel="0" collapsed="false">
      <c r="A37" s="11" t="n">
        <v>34</v>
      </c>
      <c r="B37" s="12" t="n">
        <v>25</v>
      </c>
      <c r="C37" s="13" t="s">
        <v>12</v>
      </c>
      <c r="D37" s="14" t="s">
        <v>13</v>
      </c>
      <c r="E37" s="14" t="s">
        <v>14</v>
      </c>
      <c r="F37" s="14" t="s">
        <v>79</v>
      </c>
      <c r="G37" s="12" t="s">
        <v>80</v>
      </c>
      <c r="H37" s="19" t="n">
        <v>83.9</v>
      </c>
      <c r="I37" s="16" t="n">
        <f aca="false">G37*0.4+H37*0.6</f>
        <v>80.66</v>
      </c>
      <c r="J37" s="15" t="n">
        <v>34</v>
      </c>
    </row>
    <row r="38" s="5" customFormat="true" ht="18" hidden="false" customHeight="true" outlineLevel="0" collapsed="false">
      <c r="A38" s="11" t="n">
        <v>35</v>
      </c>
      <c r="B38" s="12" t="n">
        <v>25</v>
      </c>
      <c r="C38" s="13" t="s">
        <v>12</v>
      </c>
      <c r="D38" s="14" t="s">
        <v>13</v>
      </c>
      <c r="E38" s="14" t="s">
        <v>14</v>
      </c>
      <c r="F38" s="14" t="s">
        <v>81</v>
      </c>
      <c r="G38" s="12" t="s">
        <v>82</v>
      </c>
      <c r="H38" s="15" t="n">
        <v>84.92</v>
      </c>
      <c r="I38" s="16" t="n">
        <f aca="false">G38*0.4+H38*0.6</f>
        <v>80.652</v>
      </c>
      <c r="J38" s="15" t="n">
        <v>35</v>
      </c>
    </row>
    <row r="39" s="5" customFormat="true" ht="18" hidden="false" customHeight="true" outlineLevel="0" collapsed="false">
      <c r="A39" s="11" t="n">
        <v>36</v>
      </c>
      <c r="B39" s="12" t="n">
        <v>25</v>
      </c>
      <c r="C39" s="13" t="s">
        <v>12</v>
      </c>
      <c r="D39" s="14" t="s">
        <v>13</v>
      </c>
      <c r="E39" s="14" t="s">
        <v>14</v>
      </c>
      <c r="F39" s="14" t="s">
        <v>83</v>
      </c>
      <c r="G39" s="12" t="s">
        <v>84</v>
      </c>
      <c r="H39" s="19" t="n">
        <v>82.72</v>
      </c>
      <c r="I39" s="16" t="n">
        <f aca="false">G39*0.4+H39*0.6</f>
        <v>80.532</v>
      </c>
      <c r="J39" s="15" t="n">
        <v>36</v>
      </c>
    </row>
    <row r="40" s="5" customFormat="true" ht="18" hidden="false" customHeight="true" outlineLevel="0" collapsed="false">
      <c r="A40" s="11" t="n">
        <v>37</v>
      </c>
      <c r="B40" s="12" t="n">
        <v>25</v>
      </c>
      <c r="C40" s="13" t="s">
        <v>12</v>
      </c>
      <c r="D40" s="14" t="s">
        <v>13</v>
      </c>
      <c r="E40" s="14" t="s">
        <v>14</v>
      </c>
      <c r="F40" s="14" t="s">
        <v>85</v>
      </c>
      <c r="G40" s="12" t="s">
        <v>86</v>
      </c>
      <c r="H40" s="19" t="n">
        <v>83</v>
      </c>
      <c r="I40" s="16" t="n">
        <f aca="false">G40*0.4+H40*0.6</f>
        <v>80.5</v>
      </c>
      <c r="J40" s="15" t="n">
        <v>37</v>
      </c>
    </row>
    <row r="41" s="5" customFormat="true" ht="18" hidden="false" customHeight="true" outlineLevel="0" collapsed="false">
      <c r="A41" s="11" t="n">
        <v>38</v>
      </c>
      <c r="B41" s="12" t="n">
        <v>25</v>
      </c>
      <c r="C41" s="13" t="s">
        <v>12</v>
      </c>
      <c r="D41" s="14" t="s">
        <v>13</v>
      </c>
      <c r="E41" s="14" t="s">
        <v>14</v>
      </c>
      <c r="F41" s="14" t="s">
        <v>87</v>
      </c>
      <c r="G41" s="12" t="s">
        <v>88</v>
      </c>
      <c r="H41" s="15" t="n">
        <v>85.84</v>
      </c>
      <c r="I41" s="16" t="n">
        <f aca="false">G41*0.4+H41*0.6</f>
        <v>80.464</v>
      </c>
      <c r="J41" s="15" t="n">
        <v>38</v>
      </c>
    </row>
    <row r="42" s="5" customFormat="true" ht="18" hidden="false" customHeight="true" outlineLevel="0" collapsed="false">
      <c r="A42" s="11" t="n">
        <v>39</v>
      </c>
      <c r="B42" s="12" t="n">
        <v>25</v>
      </c>
      <c r="C42" s="13" t="s">
        <v>12</v>
      </c>
      <c r="D42" s="14" t="s">
        <v>13</v>
      </c>
      <c r="E42" s="14" t="s">
        <v>14</v>
      </c>
      <c r="F42" s="14" t="s">
        <v>89</v>
      </c>
      <c r="G42" s="12" t="s">
        <v>90</v>
      </c>
      <c r="H42" s="15" t="n">
        <v>85.58</v>
      </c>
      <c r="I42" s="16" t="n">
        <f aca="false">G42*0.4+H42*0.6</f>
        <v>80.288</v>
      </c>
      <c r="J42" s="15" t="n">
        <v>39</v>
      </c>
    </row>
    <row r="43" s="5" customFormat="true" ht="18" hidden="false" customHeight="true" outlineLevel="0" collapsed="false">
      <c r="A43" s="11" t="n">
        <v>40</v>
      </c>
      <c r="B43" s="12" t="n">
        <v>25</v>
      </c>
      <c r="C43" s="13" t="s">
        <v>12</v>
      </c>
      <c r="D43" s="14" t="s">
        <v>13</v>
      </c>
      <c r="E43" s="14" t="s">
        <v>14</v>
      </c>
      <c r="F43" s="14" t="s">
        <v>91</v>
      </c>
      <c r="G43" s="12" t="s">
        <v>32</v>
      </c>
      <c r="H43" s="15" t="n">
        <v>81.46</v>
      </c>
      <c r="I43" s="16" t="n">
        <f aca="false">G43*0.4+H43*0.6</f>
        <v>80.216</v>
      </c>
      <c r="J43" s="15" t="n">
        <v>40</v>
      </c>
    </row>
    <row r="44" s="5" customFormat="true" ht="18" hidden="false" customHeight="true" outlineLevel="0" collapsed="false">
      <c r="A44" s="11" t="n">
        <v>41</v>
      </c>
      <c r="B44" s="12" t="n">
        <v>25</v>
      </c>
      <c r="C44" s="13" t="s">
        <v>12</v>
      </c>
      <c r="D44" s="14" t="s">
        <v>13</v>
      </c>
      <c r="E44" s="14" t="s">
        <v>14</v>
      </c>
      <c r="F44" s="21" t="s">
        <v>92</v>
      </c>
      <c r="G44" s="22" t="s">
        <v>93</v>
      </c>
      <c r="H44" s="19" t="n">
        <v>86.1</v>
      </c>
      <c r="I44" s="16" t="n">
        <f aca="false">G44*0.4+H44*0.6</f>
        <v>80.2</v>
      </c>
      <c r="J44" s="15" t="n">
        <v>41</v>
      </c>
    </row>
    <row r="45" s="5" customFormat="true" ht="18" hidden="false" customHeight="true" outlineLevel="0" collapsed="false">
      <c r="A45" s="11" t="n">
        <v>42</v>
      </c>
      <c r="B45" s="12" t="n">
        <v>25</v>
      </c>
      <c r="C45" s="13" t="s">
        <v>12</v>
      </c>
      <c r="D45" s="14" t="s">
        <v>13</v>
      </c>
      <c r="E45" s="14" t="s">
        <v>14</v>
      </c>
      <c r="F45" s="14" t="s">
        <v>94</v>
      </c>
      <c r="G45" s="12" t="s">
        <v>95</v>
      </c>
      <c r="H45" s="17" t="n">
        <v>82.6</v>
      </c>
      <c r="I45" s="16" t="n">
        <f aca="false">G45*0.4+H45*0.6</f>
        <v>80.16</v>
      </c>
      <c r="J45" s="15" t="n">
        <v>42</v>
      </c>
    </row>
    <row r="46" s="5" customFormat="true" ht="18" hidden="false" customHeight="true" outlineLevel="0" collapsed="false">
      <c r="A46" s="11" t="n">
        <v>43</v>
      </c>
      <c r="B46" s="12" t="n">
        <v>25</v>
      </c>
      <c r="C46" s="13" t="s">
        <v>12</v>
      </c>
      <c r="D46" s="14" t="s">
        <v>13</v>
      </c>
      <c r="E46" s="14" t="s">
        <v>14</v>
      </c>
      <c r="F46" s="14" t="s">
        <v>96</v>
      </c>
      <c r="G46" s="12" t="s">
        <v>82</v>
      </c>
      <c r="H46" s="15" t="n">
        <v>83.94</v>
      </c>
      <c r="I46" s="16" t="n">
        <f aca="false">G46*0.4+H46*0.6</f>
        <v>80.064</v>
      </c>
      <c r="J46" s="15" t="n">
        <v>43</v>
      </c>
    </row>
    <row r="47" s="5" customFormat="true" ht="18" hidden="false" customHeight="true" outlineLevel="0" collapsed="false">
      <c r="A47" s="11" t="n">
        <v>44</v>
      </c>
      <c r="B47" s="12" t="n">
        <v>25</v>
      </c>
      <c r="C47" s="13" t="s">
        <v>12</v>
      </c>
      <c r="D47" s="14" t="s">
        <v>13</v>
      </c>
      <c r="E47" s="14" t="s">
        <v>14</v>
      </c>
      <c r="F47" s="14" t="s">
        <v>97</v>
      </c>
      <c r="G47" s="12" t="s">
        <v>98</v>
      </c>
      <c r="H47" s="15" t="n">
        <v>85.38</v>
      </c>
      <c r="I47" s="16" t="n">
        <f aca="false">G47*0.4+H47*0.6</f>
        <v>79.968</v>
      </c>
      <c r="J47" s="15" t="n">
        <v>44</v>
      </c>
    </row>
    <row r="48" s="5" customFormat="true" ht="18" hidden="false" customHeight="true" outlineLevel="0" collapsed="false">
      <c r="A48" s="11" t="n">
        <v>45</v>
      </c>
      <c r="B48" s="12" t="n">
        <v>25</v>
      </c>
      <c r="C48" s="13" t="s">
        <v>12</v>
      </c>
      <c r="D48" s="14" t="s">
        <v>13</v>
      </c>
      <c r="E48" s="14" t="s">
        <v>14</v>
      </c>
      <c r="F48" s="14" t="s">
        <v>99</v>
      </c>
      <c r="G48" s="12" t="s">
        <v>100</v>
      </c>
      <c r="H48" s="15" t="n">
        <v>85.36</v>
      </c>
      <c r="I48" s="16" t="n">
        <f aca="false">G48*0.4+H48*0.6</f>
        <v>79.916</v>
      </c>
      <c r="J48" s="15" t="n">
        <v>45</v>
      </c>
    </row>
    <row r="49" s="5" customFormat="true" ht="18" hidden="false" customHeight="true" outlineLevel="0" collapsed="false">
      <c r="A49" s="11" t="n">
        <v>46</v>
      </c>
      <c r="B49" s="12" t="n">
        <v>25</v>
      </c>
      <c r="C49" s="13" t="s">
        <v>12</v>
      </c>
      <c r="D49" s="14" t="s">
        <v>13</v>
      </c>
      <c r="E49" s="14" t="s">
        <v>14</v>
      </c>
      <c r="F49" s="14" t="s">
        <v>101</v>
      </c>
      <c r="G49" s="12" t="s">
        <v>102</v>
      </c>
      <c r="H49" s="15" t="n">
        <v>84.54</v>
      </c>
      <c r="I49" s="16" t="n">
        <f aca="false">G49*0.4+H49*0.6</f>
        <v>79.904</v>
      </c>
      <c r="J49" s="15" t="n">
        <v>46</v>
      </c>
    </row>
    <row r="50" s="5" customFormat="true" ht="18" hidden="false" customHeight="true" outlineLevel="0" collapsed="false">
      <c r="A50" s="11" t="n">
        <v>47</v>
      </c>
      <c r="B50" s="12" t="n">
        <v>25</v>
      </c>
      <c r="C50" s="13" t="s">
        <v>12</v>
      </c>
      <c r="D50" s="14" t="s">
        <v>13</v>
      </c>
      <c r="E50" s="14" t="s">
        <v>14</v>
      </c>
      <c r="F50" s="14" t="s">
        <v>103</v>
      </c>
      <c r="G50" s="12" t="s">
        <v>104</v>
      </c>
      <c r="H50" s="19" t="n">
        <v>82.7</v>
      </c>
      <c r="I50" s="16" t="n">
        <f aca="false">G50*0.4+H50*0.6</f>
        <v>79.88</v>
      </c>
      <c r="J50" s="15" t="n">
        <v>47</v>
      </c>
    </row>
    <row r="51" s="5" customFormat="true" ht="18" hidden="false" customHeight="true" outlineLevel="0" collapsed="false">
      <c r="A51" s="11" t="n">
        <v>48</v>
      </c>
      <c r="B51" s="12" t="n">
        <v>25</v>
      </c>
      <c r="C51" s="13" t="s">
        <v>12</v>
      </c>
      <c r="D51" s="14" t="s">
        <v>13</v>
      </c>
      <c r="E51" s="14" t="s">
        <v>14</v>
      </c>
      <c r="F51" s="14" t="s">
        <v>105</v>
      </c>
      <c r="G51" s="12" t="s">
        <v>106</v>
      </c>
      <c r="H51" s="15" t="n">
        <v>84.32</v>
      </c>
      <c r="I51" s="16" t="n">
        <f aca="false">G51*0.4+H51*0.6</f>
        <v>79.852</v>
      </c>
      <c r="J51" s="15" t="n">
        <v>48</v>
      </c>
    </row>
    <row r="52" s="5" customFormat="true" ht="18" hidden="false" customHeight="true" outlineLevel="0" collapsed="false">
      <c r="A52" s="11" t="n">
        <v>49</v>
      </c>
      <c r="B52" s="12" t="n">
        <v>25</v>
      </c>
      <c r="C52" s="13" t="s">
        <v>12</v>
      </c>
      <c r="D52" s="14" t="s">
        <v>13</v>
      </c>
      <c r="E52" s="14" t="s">
        <v>14</v>
      </c>
      <c r="F52" s="14" t="s">
        <v>107</v>
      </c>
      <c r="G52" s="12" t="s">
        <v>108</v>
      </c>
      <c r="H52" s="17" t="n">
        <v>83.2</v>
      </c>
      <c r="I52" s="16" t="n">
        <f aca="false">G52*0.4+H52*0.6</f>
        <v>79.78</v>
      </c>
      <c r="J52" s="15" t="n">
        <v>49</v>
      </c>
    </row>
    <row r="53" s="5" customFormat="true" ht="18" hidden="false" customHeight="true" outlineLevel="0" collapsed="false">
      <c r="A53" s="11" t="n">
        <v>50</v>
      </c>
      <c r="B53" s="12" t="n">
        <v>25</v>
      </c>
      <c r="C53" s="13" t="s">
        <v>12</v>
      </c>
      <c r="D53" s="14" t="s">
        <v>13</v>
      </c>
      <c r="E53" s="14" t="s">
        <v>14</v>
      </c>
      <c r="F53" s="14" t="s">
        <v>109</v>
      </c>
      <c r="G53" s="12" t="s">
        <v>62</v>
      </c>
      <c r="H53" s="15" t="n">
        <v>83.38</v>
      </c>
      <c r="I53" s="16" t="n">
        <f aca="false">G53*0.4+H53*0.6</f>
        <v>79.648</v>
      </c>
      <c r="J53" s="15" t="n">
        <v>50</v>
      </c>
    </row>
    <row r="54" s="5" customFormat="true" ht="18" hidden="false" customHeight="true" outlineLevel="0" collapsed="false">
      <c r="A54" s="11" t="n">
        <v>51</v>
      </c>
      <c r="B54" s="12" t="n">
        <v>25</v>
      </c>
      <c r="C54" s="13" t="s">
        <v>12</v>
      </c>
      <c r="D54" s="14" t="s">
        <v>13</v>
      </c>
      <c r="E54" s="14" t="s">
        <v>14</v>
      </c>
      <c r="F54" s="14" t="s">
        <v>110</v>
      </c>
      <c r="G54" s="12" t="s">
        <v>111</v>
      </c>
      <c r="H54" s="15" t="n">
        <v>83.72</v>
      </c>
      <c r="I54" s="16" t="n">
        <f aca="false">G54*0.4+H54*0.6</f>
        <v>79.592</v>
      </c>
      <c r="J54" s="15" t="n">
        <v>51</v>
      </c>
    </row>
    <row r="55" s="5" customFormat="true" ht="18" hidden="false" customHeight="true" outlineLevel="0" collapsed="false">
      <c r="A55" s="11" t="n">
        <v>52</v>
      </c>
      <c r="B55" s="12" t="n">
        <v>25</v>
      </c>
      <c r="C55" s="13" t="s">
        <v>12</v>
      </c>
      <c r="D55" s="14" t="s">
        <v>13</v>
      </c>
      <c r="E55" s="14" t="s">
        <v>14</v>
      </c>
      <c r="F55" s="14" t="s">
        <v>112</v>
      </c>
      <c r="G55" s="12" t="s">
        <v>113</v>
      </c>
      <c r="H55" s="15" t="n">
        <v>84.6</v>
      </c>
      <c r="I55" s="16" t="n">
        <f aca="false">G55*0.4+H55*0.6</f>
        <v>79.54</v>
      </c>
      <c r="J55" s="15" t="n">
        <v>52</v>
      </c>
    </row>
    <row r="56" s="5" customFormat="true" ht="18" hidden="false" customHeight="true" outlineLevel="0" collapsed="false">
      <c r="A56" s="11" t="n">
        <v>53</v>
      </c>
      <c r="B56" s="12" t="n">
        <v>25</v>
      </c>
      <c r="C56" s="13" t="s">
        <v>12</v>
      </c>
      <c r="D56" s="14" t="s">
        <v>13</v>
      </c>
      <c r="E56" s="14" t="s">
        <v>14</v>
      </c>
      <c r="F56" s="14" t="s">
        <v>114</v>
      </c>
      <c r="G56" s="12" t="s">
        <v>48</v>
      </c>
      <c r="H56" s="15" t="n">
        <v>83.24</v>
      </c>
      <c r="I56" s="16" t="n">
        <f aca="false">G56*0.4+H56*0.6</f>
        <v>79.484</v>
      </c>
      <c r="J56" s="15" t="n">
        <v>53</v>
      </c>
    </row>
    <row r="57" s="5" customFormat="true" ht="18" hidden="false" customHeight="true" outlineLevel="0" collapsed="false">
      <c r="A57" s="11" t="n">
        <v>54</v>
      </c>
      <c r="B57" s="12" t="n">
        <v>25</v>
      </c>
      <c r="C57" s="13" t="s">
        <v>12</v>
      </c>
      <c r="D57" s="14" t="s">
        <v>13</v>
      </c>
      <c r="E57" s="14" t="s">
        <v>14</v>
      </c>
      <c r="F57" s="14" t="s">
        <v>115</v>
      </c>
      <c r="G57" s="12" t="s">
        <v>106</v>
      </c>
      <c r="H57" s="15" t="n">
        <v>83.5</v>
      </c>
      <c r="I57" s="16" t="n">
        <f aca="false">G57*0.4+H57*0.6</f>
        <v>79.36</v>
      </c>
      <c r="J57" s="15" t="n">
        <v>54</v>
      </c>
    </row>
    <row r="58" s="5" customFormat="true" ht="18" hidden="false" customHeight="true" outlineLevel="0" collapsed="false">
      <c r="A58" s="11" t="n">
        <v>55</v>
      </c>
      <c r="B58" s="12" t="n">
        <v>25</v>
      </c>
      <c r="C58" s="13" t="s">
        <v>12</v>
      </c>
      <c r="D58" s="14" t="s">
        <v>13</v>
      </c>
      <c r="E58" s="14" t="s">
        <v>14</v>
      </c>
      <c r="F58" s="14" t="s">
        <v>116</v>
      </c>
      <c r="G58" s="12" t="s">
        <v>86</v>
      </c>
      <c r="H58" s="17" t="n">
        <v>81.06</v>
      </c>
      <c r="I58" s="16" t="n">
        <f aca="false">G58*0.4+H58*0.6</f>
        <v>79.336</v>
      </c>
      <c r="J58" s="15" t="n">
        <v>55</v>
      </c>
    </row>
    <row r="59" s="5" customFormat="true" ht="18" hidden="false" customHeight="true" outlineLevel="0" collapsed="false">
      <c r="A59" s="11" t="n">
        <v>56</v>
      </c>
      <c r="B59" s="12" t="n">
        <v>25</v>
      </c>
      <c r="C59" s="13" t="s">
        <v>12</v>
      </c>
      <c r="D59" s="14" t="s">
        <v>13</v>
      </c>
      <c r="E59" s="14" t="s">
        <v>14</v>
      </c>
      <c r="F59" s="14" t="s">
        <v>117</v>
      </c>
      <c r="G59" s="12" t="s">
        <v>118</v>
      </c>
      <c r="H59" s="17" t="n">
        <v>81.12</v>
      </c>
      <c r="I59" s="16" t="n">
        <f aca="false">G59*0.4+H59*0.6</f>
        <v>79.212</v>
      </c>
      <c r="J59" s="15" t="n">
        <v>56</v>
      </c>
    </row>
    <row r="60" s="5" customFormat="true" ht="18" hidden="false" customHeight="true" outlineLevel="0" collapsed="false">
      <c r="A60" s="11" t="n">
        <v>57</v>
      </c>
      <c r="B60" s="12" t="n">
        <v>25</v>
      </c>
      <c r="C60" s="13" t="s">
        <v>12</v>
      </c>
      <c r="D60" s="14" t="s">
        <v>13</v>
      </c>
      <c r="E60" s="14" t="s">
        <v>14</v>
      </c>
      <c r="F60" s="14" t="s">
        <v>119</v>
      </c>
      <c r="G60" s="12" t="s">
        <v>80</v>
      </c>
      <c r="H60" s="19" t="n">
        <v>81.32</v>
      </c>
      <c r="I60" s="16" t="n">
        <f aca="false">G60*0.4+H60*0.6</f>
        <v>79.112</v>
      </c>
      <c r="J60" s="15" t="n">
        <v>57</v>
      </c>
    </row>
    <row r="61" s="5" customFormat="true" ht="18" hidden="false" customHeight="true" outlineLevel="0" collapsed="false">
      <c r="A61" s="11" t="n">
        <v>58</v>
      </c>
      <c r="B61" s="12" t="n">
        <v>25</v>
      </c>
      <c r="C61" s="13" t="s">
        <v>12</v>
      </c>
      <c r="D61" s="14" t="s">
        <v>13</v>
      </c>
      <c r="E61" s="14" t="s">
        <v>14</v>
      </c>
      <c r="F61" s="14" t="s">
        <v>120</v>
      </c>
      <c r="G61" s="12" t="s">
        <v>121</v>
      </c>
      <c r="H61" s="15" t="n">
        <v>83.9</v>
      </c>
      <c r="I61" s="16" t="n">
        <f aca="false">G61*0.4+H61*0.6</f>
        <v>79.06</v>
      </c>
      <c r="J61" s="15" t="n">
        <v>58</v>
      </c>
    </row>
    <row r="62" s="5" customFormat="true" ht="18" hidden="false" customHeight="true" outlineLevel="0" collapsed="false">
      <c r="A62" s="11" t="n">
        <v>59</v>
      </c>
      <c r="B62" s="12" t="n">
        <v>25</v>
      </c>
      <c r="C62" s="13" t="s">
        <v>12</v>
      </c>
      <c r="D62" s="14" t="s">
        <v>13</v>
      </c>
      <c r="E62" s="14" t="s">
        <v>14</v>
      </c>
      <c r="F62" s="14" t="s">
        <v>122</v>
      </c>
      <c r="G62" s="12" t="s">
        <v>123</v>
      </c>
      <c r="H62" s="15" t="n">
        <v>83.9</v>
      </c>
      <c r="I62" s="16" t="n">
        <f aca="false">G62*0.4+H62*0.6</f>
        <v>78.96</v>
      </c>
      <c r="J62" s="15" t="n">
        <v>59</v>
      </c>
    </row>
    <row r="63" s="5" customFormat="true" ht="18" hidden="false" customHeight="true" outlineLevel="0" collapsed="false">
      <c r="A63" s="11" t="n">
        <v>60</v>
      </c>
      <c r="B63" s="12" t="n">
        <v>25</v>
      </c>
      <c r="C63" s="13" t="s">
        <v>12</v>
      </c>
      <c r="D63" s="14" t="s">
        <v>13</v>
      </c>
      <c r="E63" s="14" t="s">
        <v>14</v>
      </c>
      <c r="F63" s="21" t="s">
        <v>124</v>
      </c>
      <c r="G63" s="22" t="s">
        <v>125</v>
      </c>
      <c r="H63" s="19" t="n">
        <v>83.96</v>
      </c>
      <c r="I63" s="16" t="n">
        <f aca="false">G63*0.4+H63*0.6</f>
        <v>78.896</v>
      </c>
      <c r="J63" s="15" t="n">
        <v>60</v>
      </c>
    </row>
    <row r="64" s="5" customFormat="true" ht="18" hidden="false" customHeight="true" outlineLevel="0" collapsed="false">
      <c r="A64" s="11" t="n">
        <v>61</v>
      </c>
      <c r="B64" s="12" t="n">
        <v>25</v>
      </c>
      <c r="C64" s="13" t="s">
        <v>12</v>
      </c>
      <c r="D64" s="14" t="s">
        <v>13</v>
      </c>
      <c r="E64" s="14" t="s">
        <v>14</v>
      </c>
      <c r="F64" s="14" t="s">
        <v>126</v>
      </c>
      <c r="G64" s="12" t="s">
        <v>88</v>
      </c>
      <c r="H64" s="15" t="n">
        <v>83.1</v>
      </c>
      <c r="I64" s="16" t="n">
        <f aca="false">G64*0.4+H64*0.6</f>
        <v>78.82</v>
      </c>
      <c r="J64" s="15" t="n">
        <v>61</v>
      </c>
    </row>
    <row r="65" s="5" customFormat="true" ht="18" hidden="false" customHeight="true" outlineLevel="0" collapsed="false">
      <c r="A65" s="11" t="n">
        <v>62</v>
      </c>
      <c r="B65" s="12" t="n">
        <v>25</v>
      </c>
      <c r="C65" s="13" t="s">
        <v>12</v>
      </c>
      <c r="D65" s="14" t="s">
        <v>13</v>
      </c>
      <c r="E65" s="14" t="s">
        <v>14</v>
      </c>
      <c r="F65" s="14" t="s">
        <v>127</v>
      </c>
      <c r="G65" s="12" t="s">
        <v>108</v>
      </c>
      <c r="H65" s="15" t="n">
        <v>81.6</v>
      </c>
      <c r="I65" s="16" t="n">
        <f aca="false">G65*0.4+H65*0.6</f>
        <v>78.82</v>
      </c>
      <c r="J65" s="15" t="n">
        <v>61</v>
      </c>
    </row>
    <row r="66" s="5" customFormat="true" ht="18" hidden="false" customHeight="true" outlineLevel="0" collapsed="false">
      <c r="A66" s="11" t="n">
        <v>63</v>
      </c>
      <c r="B66" s="12" t="n">
        <v>25</v>
      </c>
      <c r="C66" s="13" t="s">
        <v>12</v>
      </c>
      <c r="D66" s="14" t="s">
        <v>13</v>
      </c>
      <c r="E66" s="14" t="s">
        <v>14</v>
      </c>
      <c r="F66" s="14" t="s">
        <v>128</v>
      </c>
      <c r="G66" s="12" t="s">
        <v>129</v>
      </c>
      <c r="H66" s="15" t="n">
        <v>83.5</v>
      </c>
      <c r="I66" s="16" t="n">
        <f aca="false">G66*0.4+H66*0.6</f>
        <v>78.78</v>
      </c>
      <c r="J66" s="15" t="n">
        <v>63</v>
      </c>
    </row>
    <row r="67" s="5" customFormat="true" ht="18" hidden="false" customHeight="true" outlineLevel="0" collapsed="false">
      <c r="A67" s="11" t="n">
        <v>64</v>
      </c>
      <c r="B67" s="12" t="n">
        <v>25</v>
      </c>
      <c r="C67" s="13" t="s">
        <v>12</v>
      </c>
      <c r="D67" s="14" t="s">
        <v>13</v>
      </c>
      <c r="E67" s="14" t="s">
        <v>14</v>
      </c>
      <c r="F67" s="14" t="s">
        <v>130</v>
      </c>
      <c r="G67" s="12" t="s">
        <v>131</v>
      </c>
      <c r="H67" s="15" t="n">
        <v>81</v>
      </c>
      <c r="I67" s="16" t="n">
        <f aca="false">G67*0.4+H67*0.6</f>
        <v>78.38</v>
      </c>
      <c r="J67" s="15" t="n">
        <v>64</v>
      </c>
    </row>
    <row r="68" s="5" customFormat="true" ht="18" hidden="false" customHeight="true" outlineLevel="0" collapsed="false">
      <c r="A68" s="11" t="n">
        <v>65</v>
      </c>
      <c r="B68" s="12" t="n">
        <v>25</v>
      </c>
      <c r="C68" s="13" t="s">
        <v>12</v>
      </c>
      <c r="D68" s="14" t="s">
        <v>13</v>
      </c>
      <c r="E68" s="14" t="s">
        <v>14</v>
      </c>
      <c r="F68" s="14" t="s">
        <v>132</v>
      </c>
      <c r="G68" s="12" t="s">
        <v>44</v>
      </c>
      <c r="H68" s="15" t="n">
        <v>81.64</v>
      </c>
      <c r="I68" s="16" t="n">
        <f aca="false">G68*0.4+H68*0.6</f>
        <v>78.284</v>
      </c>
      <c r="J68" s="15" t="n">
        <v>65</v>
      </c>
    </row>
    <row r="69" s="5" customFormat="true" ht="18" hidden="false" customHeight="true" outlineLevel="0" collapsed="false">
      <c r="A69" s="11" t="n">
        <v>66</v>
      </c>
      <c r="B69" s="12" t="n">
        <v>25</v>
      </c>
      <c r="C69" s="13" t="s">
        <v>12</v>
      </c>
      <c r="D69" s="14" t="s">
        <v>13</v>
      </c>
      <c r="E69" s="14" t="s">
        <v>14</v>
      </c>
      <c r="F69" s="14" t="s">
        <v>133</v>
      </c>
      <c r="G69" s="12" t="s">
        <v>108</v>
      </c>
      <c r="H69" s="15" t="n">
        <v>80.48</v>
      </c>
      <c r="I69" s="16" t="n">
        <f aca="false">G69*0.4+H69*0.6</f>
        <v>78.148</v>
      </c>
      <c r="J69" s="15" t="n">
        <v>66</v>
      </c>
    </row>
    <row r="70" s="5" customFormat="true" ht="18" hidden="false" customHeight="true" outlineLevel="0" collapsed="false">
      <c r="A70" s="11" t="n">
        <v>67</v>
      </c>
      <c r="B70" s="12" t="n">
        <v>25</v>
      </c>
      <c r="C70" s="13" t="s">
        <v>12</v>
      </c>
      <c r="D70" s="14" t="s">
        <v>13</v>
      </c>
      <c r="E70" s="14" t="s">
        <v>14</v>
      </c>
      <c r="F70" s="21" t="s">
        <v>134</v>
      </c>
      <c r="G70" s="22" t="s">
        <v>135</v>
      </c>
      <c r="H70" s="19" t="n">
        <v>81.38</v>
      </c>
      <c r="I70" s="16" t="n">
        <f aca="false">G70*0.4+H70*0.6</f>
        <v>77.388</v>
      </c>
      <c r="J70" s="15" t="n">
        <v>67</v>
      </c>
    </row>
    <row r="71" s="5" customFormat="true" ht="18" hidden="false" customHeight="true" outlineLevel="0" collapsed="false">
      <c r="A71" s="11" t="n">
        <v>68</v>
      </c>
      <c r="B71" s="12" t="n">
        <v>25</v>
      </c>
      <c r="C71" s="13" t="s">
        <v>12</v>
      </c>
      <c r="D71" s="14" t="s">
        <v>13</v>
      </c>
      <c r="E71" s="14" t="s">
        <v>14</v>
      </c>
      <c r="F71" s="14" t="s">
        <v>136</v>
      </c>
      <c r="G71" s="12" t="s">
        <v>75</v>
      </c>
      <c r="H71" s="15" t="n">
        <v>79.38</v>
      </c>
      <c r="I71" s="16" t="n">
        <f aca="false">G71*0.4+H71*0.6</f>
        <v>77.128</v>
      </c>
      <c r="J71" s="15" t="n">
        <v>68</v>
      </c>
    </row>
    <row r="72" s="5" customFormat="true" ht="18" hidden="false" customHeight="true" outlineLevel="0" collapsed="false">
      <c r="A72" s="11" t="n">
        <v>69</v>
      </c>
      <c r="B72" s="12" t="n">
        <v>25</v>
      </c>
      <c r="C72" s="13" t="s">
        <v>12</v>
      </c>
      <c r="D72" s="14" t="s">
        <v>13</v>
      </c>
      <c r="E72" s="14" t="s">
        <v>14</v>
      </c>
      <c r="F72" s="14" t="s">
        <v>137</v>
      </c>
      <c r="G72" s="12" t="s">
        <v>138</v>
      </c>
      <c r="H72" s="15" t="n">
        <v>79.78</v>
      </c>
      <c r="I72" s="16" t="n">
        <f aca="false">G72*0.4+H72*0.6</f>
        <v>76.928</v>
      </c>
      <c r="J72" s="15" t="n">
        <v>69</v>
      </c>
    </row>
    <row r="73" s="5" customFormat="true" ht="18" hidden="false" customHeight="true" outlineLevel="0" collapsed="false">
      <c r="A73" s="11" t="n">
        <v>70</v>
      </c>
      <c r="B73" s="12" t="n">
        <v>25</v>
      </c>
      <c r="C73" s="13" t="s">
        <v>12</v>
      </c>
      <c r="D73" s="14" t="s">
        <v>13</v>
      </c>
      <c r="E73" s="14" t="s">
        <v>14</v>
      </c>
      <c r="F73" s="14" t="s">
        <v>139</v>
      </c>
      <c r="G73" s="12" t="s">
        <v>64</v>
      </c>
      <c r="H73" s="15" t="n">
        <v>79.44</v>
      </c>
      <c r="I73" s="16" t="n">
        <f aca="false">G73*0.4+H73*0.6</f>
        <v>76.704</v>
      </c>
      <c r="J73" s="15" t="n">
        <v>70</v>
      </c>
    </row>
    <row r="74" s="5" customFormat="true" ht="18" hidden="false" customHeight="true" outlineLevel="0" collapsed="false">
      <c r="A74" s="11" t="n">
        <v>71</v>
      </c>
      <c r="B74" s="12" t="n">
        <v>25</v>
      </c>
      <c r="C74" s="13" t="s">
        <v>12</v>
      </c>
      <c r="D74" s="14" t="s">
        <v>13</v>
      </c>
      <c r="E74" s="14" t="s">
        <v>14</v>
      </c>
      <c r="F74" s="14" t="s">
        <v>140</v>
      </c>
      <c r="G74" s="12" t="s">
        <v>141</v>
      </c>
      <c r="H74" s="15" t="n">
        <v>79</v>
      </c>
      <c r="I74" s="16" t="n">
        <f aca="false">G74*0.4+H74*0.6</f>
        <v>76.06</v>
      </c>
      <c r="J74" s="15" t="n">
        <v>71</v>
      </c>
    </row>
    <row r="75" s="5" customFormat="true" ht="18" hidden="false" customHeight="true" outlineLevel="0" collapsed="false">
      <c r="A75" s="11" t="n">
        <v>72</v>
      </c>
      <c r="B75" s="12" t="n">
        <v>25</v>
      </c>
      <c r="C75" s="13" t="s">
        <v>12</v>
      </c>
      <c r="D75" s="14" t="s">
        <v>13</v>
      </c>
      <c r="E75" s="14" t="s">
        <v>14</v>
      </c>
      <c r="F75" s="14" t="s">
        <v>142</v>
      </c>
      <c r="G75" s="12" t="s">
        <v>143</v>
      </c>
      <c r="H75" s="15" t="n">
        <v>76.6</v>
      </c>
      <c r="I75" s="16" t="n">
        <f aca="false">G75*0.4+H75*0.6</f>
        <v>75.7</v>
      </c>
      <c r="J75" s="15" t="n">
        <v>72</v>
      </c>
    </row>
    <row r="76" s="20" customFormat="true" ht="18" hidden="false" customHeight="true" outlineLevel="0" collapsed="false">
      <c r="A76" s="11" t="n">
        <v>73</v>
      </c>
      <c r="B76" s="12" t="n">
        <v>25</v>
      </c>
      <c r="C76" s="13" t="s">
        <v>12</v>
      </c>
      <c r="D76" s="14" t="s">
        <v>13</v>
      </c>
      <c r="E76" s="14" t="s">
        <v>14</v>
      </c>
      <c r="F76" s="14" t="s">
        <v>144</v>
      </c>
      <c r="G76" s="12" t="s">
        <v>34</v>
      </c>
      <c r="H76" s="15" t="n">
        <v>0</v>
      </c>
      <c r="I76" s="16" t="n">
        <f aca="false">G76*0.4+H76*0.6</f>
        <v>31.58</v>
      </c>
      <c r="J76" s="15" t="n">
        <v>73</v>
      </c>
    </row>
    <row r="77" s="20" customFormat="true" ht="18" hidden="false" customHeight="true" outlineLevel="0" collapsed="false">
      <c r="A77" s="11" t="n">
        <v>74</v>
      </c>
      <c r="B77" s="12" t="n">
        <v>25</v>
      </c>
      <c r="C77" s="13" t="s">
        <v>12</v>
      </c>
      <c r="D77" s="14" t="s">
        <v>13</v>
      </c>
      <c r="E77" s="14" t="s">
        <v>14</v>
      </c>
      <c r="F77" s="14" t="s">
        <v>145</v>
      </c>
      <c r="G77" s="12" t="s">
        <v>146</v>
      </c>
      <c r="H77" s="19" t="n">
        <v>0</v>
      </c>
      <c r="I77" s="16" t="n">
        <f aca="false">G77*0.4+H77*0.6</f>
        <v>30.8</v>
      </c>
      <c r="J77" s="15" t="n">
        <v>74</v>
      </c>
    </row>
    <row r="78" s="20" customFormat="true" ht="18" hidden="false" customHeight="true" outlineLevel="0" collapsed="false">
      <c r="A78" s="11" t="n">
        <v>75</v>
      </c>
      <c r="B78" s="12" t="n">
        <v>25</v>
      </c>
      <c r="C78" s="13" t="s">
        <v>12</v>
      </c>
      <c r="D78" s="14" t="s">
        <v>13</v>
      </c>
      <c r="E78" s="14" t="s">
        <v>14</v>
      </c>
      <c r="F78" s="14" t="s">
        <v>147</v>
      </c>
      <c r="G78" s="12" t="s">
        <v>148</v>
      </c>
      <c r="H78" s="15" t="n">
        <v>0</v>
      </c>
      <c r="I78" s="16" t="n">
        <f aca="false">G78*0.4+H78*0.6</f>
        <v>28.98</v>
      </c>
      <c r="J78" s="15" t="n">
        <v>75</v>
      </c>
    </row>
    <row r="79" s="20" customFormat="true" ht="18" hidden="false" customHeight="true" outlineLevel="0" collapsed="false">
      <c r="A79" s="11" t="n">
        <v>76</v>
      </c>
      <c r="B79" s="12" t="n">
        <v>25</v>
      </c>
      <c r="C79" s="13" t="s">
        <v>12</v>
      </c>
      <c r="D79" s="14" t="s">
        <v>13</v>
      </c>
      <c r="E79" s="14" t="s">
        <v>149</v>
      </c>
      <c r="F79" s="14" t="s">
        <v>150</v>
      </c>
      <c r="G79" s="12" t="s">
        <v>151</v>
      </c>
      <c r="H79" s="19" t="n">
        <v>89.2</v>
      </c>
      <c r="I79" s="16" t="n">
        <f aca="false">G79*0.4+H79*0.6</f>
        <v>87.44</v>
      </c>
      <c r="J79" s="17" t="n">
        <v>1</v>
      </c>
    </row>
    <row r="80" s="20" customFormat="true" ht="18" hidden="false" customHeight="true" outlineLevel="0" collapsed="false">
      <c r="A80" s="11" t="n">
        <v>77</v>
      </c>
      <c r="B80" s="12" t="n">
        <v>25</v>
      </c>
      <c r="C80" s="13" t="s">
        <v>12</v>
      </c>
      <c r="D80" s="14" t="s">
        <v>13</v>
      </c>
      <c r="E80" s="14" t="s">
        <v>149</v>
      </c>
      <c r="F80" s="14" t="s">
        <v>152</v>
      </c>
      <c r="G80" s="12" t="s">
        <v>153</v>
      </c>
      <c r="H80" s="19" t="n">
        <v>88.7</v>
      </c>
      <c r="I80" s="16" t="n">
        <f aca="false">G80*0.4+H80*0.6</f>
        <v>87.34</v>
      </c>
      <c r="J80" s="17" t="n">
        <v>2</v>
      </c>
    </row>
    <row r="81" s="20" customFormat="true" ht="18" hidden="false" customHeight="true" outlineLevel="0" collapsed="false">
      <c r="A81" s="11" t="n">
        <v>78</v>
      </c>
      <c r="B81" s="12" t="n">
        <v>25</v>
      </c>
      <c r="C81" s="13" t="s">
        <v>12</v>
      </c>
      <c r="D81" s="14" t="s">
        <v>13</v>
      </c>
      <c r="E81" s="14" t="s">
        <v>149</v>
      </c>
      <c r="F81" s="14" t="s">
        <v>154</v>
      </c>
      <c r="G81" s="12" t="s">
        <v>155</v>
      </c>
      <c r="H81" s="17" t="n">
        <v>85.1</v>
      </c>
      <c r="I81" s="16" t="n">
        <f aca="false">G81*0.4+H81*0.6</f>
        <v>85.86</v>
      </c>
      <c r="J81" s="17" t="n">
        <v>3</v>
      </c>
    </row>
    <row r="82" s="20" customFormat="true" ht="18" hidden="false" customHeight="true" outlineLevel="0" collapsed="false">
      <c r="A82" s="11" t="n">
        <v>79</v>
      </c>
      <c r="B82" s="12" t="n">
        <v>25</v>
      </c>
      <c r="C82" s="13" t="s">
        <v>12</v>
      </c>
      <c r="D82" s="14" t="s">
        <v>13</v>
      </c>
      <c r="E82" s="14" t="s">
        <v>149</v>
      </c>
      <c r="F82" s="14" t="s">
        <v>156</v>
      </c>
      <c r="G82" s="12" t="s">
        <v>157</v>
      </c>
      <c r="H82" s="19" t="n">
        <v>88.1</v>
      </c>
      <c r="I82" s="16" t="n">
        <f aca="false">G82*0.4+H82*0.6</f>
        <v>85.78</v>
      </c>
      <c r="J82" s="17" t="n">
        <v>4</v>
      </c>
    </row>
    <row r="83" s="20" customFormat="true" ht="18" hidden="false" customHeight="true" outlineLevel="0" collapsed="false">
      <c r="A83" s="11" t="n">
        <v>80</v>
      </c>
      <c r="B83" s="12" t="n">
        <v>25</v>
      </c>
      <c r="C83" s="13" t="s">
        <v>12</v>
      </c>
      <c r="D83" s="14" t="s">
        <v>13</v>
      </c>
      <c r="E83" s="14" t="s">
        <v>149</v>
      </c>
      <c r="F83" s="14" t="s">
        <v>158</v>
      </c>
      <c r="G83" s="12" t="s">
        <v>159</v>
      </c>
      <c r="H83" s="19" t="n">
        <v>86.3</v>
      </c>
      <c r="I83" s="16" t="n">
        <f aca="false">G83*0.4+H83*0.6</f>
        <v>85.64</v>
      </c>
      <c r="J83" s="17" t="n">
        <v>5</v>
      </c>
    </row>
    <row r="84" s="20" customFormat="true" ht="18" hidden="false" customHeight="true" outlineLevel="0" collapsed="false">
      <c r="A84" s="11" t="n">
        <v>81</v>
      </c>
      <c r="B84" s="12" t="n">
        <v>25</v>
      </c>
      <c r="C84" s="13" t="s">
        <v>12</v>
      </c>
      <c r="D84" s="14" t="s">
        <v>13</v>
      </c>
      <c r="E84" s="14" t="s">
        <v>149</v>
      </c>
      <c r="F84" s="14" t="s">
        <v>160</v>
      </c>
      <c r="G84" s="12" t="s">
        <v>161</v>
      </c>
      <c r="H84" s="19" t="n">
        <v>87.3</v>
      </c>
      <c r="I84" s="16" t="n">
        <f aca="false">G84*0.4+H84*0.6</f>
        <v>85.4</v>
      </c>
      <c r="J84" s="17" t="n">
        <v>6</v>
      </c>
    </row>
    <row r="85" s="20" customFormat="true" ht="18" hidden="false" customHeight="true" outlineLevel="0" collapsed="false">
      <c r="A85" s="11" t="n">
        <v>82</v>
      </c>
      <c r="B85" s="12" t="n">
        <v>25</v>
      </c>
      <c r="C85" s="13" t="s">
        <v>12</v>
      </c>
      <c r="D85" s="14" t="s">
        <v>13</v>
      </c>
      <c r="E85" s="14" t="s">
        <v>149</v>
      </c>
      <c r="F85" s="14" t="s">
        <v>162</v>
      </c>
      <c r="G85" s="12" t="s">
        <v>163</v>
      </c>
      <c r="H85" s="19" t="n">
        <v>88</v>
      </c>
      <c r="I85" s="16" t="n">
        <f aca="false">G85*0.4+H85*0.6</f>
        <v>85.22</v>
      </c>
      <c r="J85" s="17" t="n">
        <v>7</v>
      </c>
    </row>
    <row r="86" s="20" customFormat="true" ht="18" hidden="false" customHeight="true" outlineLevel="0" collapsed="false">
      <c r="A86" s="11" t="n">
        <v>83</v>
      </c>
      <c r="B86" s="12" t="n">
        <v>25</v>
      </c>
      <c r="C86" s="13" t="s">
        <v>12</v>
      </c>
      <c r="D86" s="14" t="s">
        <v>13</v>
      </c>
      <c r="E86" s="14" t="s">
        <v>149</v>
      </c>
      <c r="F86" s="14" t="s">
        <v>164</v>
      </c>
      <c r="G86" s="12" t="s">
        <v>163</v>
      </c>
      <c r="H86" s="19" t="n">
        <v>88</v>
      </c>
      <c r="I86" s="16" t="n">
        <f aca="false">G86*0.4+H86*0.6</f>
        <v>85.22</v>
      </c>
      <c r="J86" s="17" t="n">
        <v>7</v>
      </c>
    </row>
    <row r="87" s="20" customFormat="true" ht="18" hidden="false" customHeight="true" outlineLevel="0" collapsed="false">
      <c r="A87" s="11" t="n">
        <v>84</v>
      </c>
      <c r="B87" s="12" t="n">
        <v>25</v>
      </c>
      <c r="C87" s="13" t="s">
        <v>12</v>
      </c>
      <c r="D87" s="14" t="s">
        <v>13</v>
      </c>
      <c r="E87" s="14" t="s">
        <v>149</v>
      </c>
      <c r="F87" s="14" t="s">
        <v>165</v>
      </c>
      <c r="G87" s="12" t="s">
        <v>155</v>
      </c>
      <c r="H87" s="19" t="n">
        <v>83</v>
      </c>
      <c r="I87" s="16" t="n">
        <f aca="false">G87*0.4+H87*0.6</f>
        <v>84.6</v>
      </c>
      <c r="J87" s="17" t="n">
        <v>9</v>
      </c>
    </row>
    <row r="88" s="20" customFormat="true" ht="18" hidden="false" customHeight="true" outlineLevel="0" collapsed="false">
      <c r="A88" s="11" t="n">
        <v>85</v>
      </c>
      <c r="B88" s="12" t="n">
        <v>25</v>
      </c>
      <c r="C88" s="13" t="s">
        <v>12</v>
      </c>
      <c r="D88" s="14" t="s">
        <v>13</v>
      </c>
      <c r="E88" s="14" t="s">
        <v>149</v>
      </c>
      <c r="F88" s="14" t="s">
        <v>166</v>
      </c>
      <c r="G88" s="12" t="s">
        <v>167</v>
      </c>
      <c r="H88" s="19" t="n">
        <v>85.4</v>
      </c>
      <c r="I88" s="16" t="n">
        <f aca="false">G88*0.4+H88*0.6</f>
        <v>83.9</v>
      </c>
      <c r="J88" s="17" t="n">
        <v>10</v>
      </c>
    </row>
    <row r="89" s="20" customFormat="true" ht="18" hidden="false" customHeight="true" outlineLevel="0" collapsed="false">
      <c r="A89" s="11" t="n">
        <v>86</v>
      </c>
      <c r="B89" s="12" t="n">
        <v>25</v>
      </c>
      <c r="C89" s="13" t="s">
        <v>12</v>
      </c>
      <c r="D89" s="14" t="s">
        <v>13</v>
      </c>
      <c r="E89" s="14" t="s">
        <v>149</v>
      </c>
      <c r="F89" s="14" t="s">
        <v>168</v>
      </c>
      <c r="G89" s="12" t="s">
        <v>30</v>
      </c>
      <c r="H89" s="19" t="n">
        <v>85.3</v>
      </c>
      <c r="I89" s="16" t="n">
        <f aca="false">G89*0.4+H89*0.6</f>
        <v>83.64</v>
      </c>
      <c r="J89" s="17" t="n">
        <v>11</v>
      </c>
    </row>
    <row r="90" s="20" customFormat="true" ht="18" hidden="false" customHeight="true" outlineLevel="0" collapsed="false">
      <c r="A90" s="11" t="n">
        <v>87</v>
      </c>
      <c r="B90" s="12" t="n">
        <v>25</v>
      </c>
      <c r="C90" s="13" t="s">
        <v>12</v>
      </c>
      <c r="D90" s="14" t="s">
        <v>13</v>
      </c>
      <c r="E90" s="14" t="s">
        <v>149</v>
      </c>
      <c r="F90" s="14" t="s">
        <v>169</v>
      </c>
      <c r="G90" s="12" t="s">
        <v>163</v>
      </c>
      <c r="H90" s="19" t="n">
        <v>85.2</v>
      </c>
      <c r="I90" s="16" t="n">
        <f aca="false">G90*0.4+H90*0.6</f>
        <v>83.54</v>
      </c>
      <c r="J90" s="17" t="n">
        <v>12</v>
      </c>
    </row>
    <row r="91" s="20" customFormat="true" ht="18" hidden="false" customHeight="true" outlineLevel="0" collapsed="false">
      <c r="A91" s="11" t="n">
        <v>88</v>
      </c>
      <c r="B91" s="12" t="n">
        <v>25</v>
      </c>
      <c r="C91" s="13" t="s">
        <v>12</v>
      </c>
      <c r="D91" s="14" t="s">
        <v>13</v>
      </c>
      <c r="E91" s="14" t="s">
        <v>149</v>
      </c>
      <c r="F91" s="14" t="s">
        <v>170</v>
      </c>
      <c r="G91" s="12" t="s">
        <v>171</v>
      </c>
      <c r="H91" s="19" t="n">
        <v>84.2</v>
      </c>
      <c r="I91" s="16" t="n">
        <f aca="false">G91*0.4+H91*0.6</f>
        <v>83.38</v>
      </c>
      <c r="J91" s="17" t="n">
        <v>13</v>
      </c>
    </row>
    <row r="92" s="20" customFormat="true" ht="18" hidden="false" customHeight="true" outlineLevel="0" collapsed="false">
      <c r="A92" s="11" t="n">
        <v>89</v>
      </c>
      <c r="B92" s="12" t="n">
        <v>25</v>
      </c>
      <c r="C92" s="13" t="s">
        <v>12</v>
      </c>
      <c r="D92" s="14" t="s">
        <v>13</v>
      </c>
      <c r="E92" s="14" t="s">
        <v>149</v>
      </c>
      <c r="F92" s="14" t="s">
        <v>172</v>
      </c>
      <c r="G92" s="12" t="s">
        <v>173</v>
      </c>
      <c r="H92" s="19" t="n">
        <v>85.4</v>
      </c>
      <c r="I92" s="16" t="n">
        <f aca="false">G92*0.4+H92*0.6</f>
        <v>83.34</v>
      </c>
      <c r="J92" s="17" t="n">
        <v>14</v>
      </c>
    </row>
    <row r="93" s="20" customFormat="true" ht="18" hidden="false" customHeight="true" outlineLevel="0" collapsed="false">
      <c r="A93" s="11" t="n">
        <v>90</v>
      </c>
      <c r="B93" s="12" t="n">
        <v>25</v>
      </c>
      <c r="C93" s="13" t="s">
        <v>12</v>
      </c>
      <c r="D93" s="14" t="s">
        <v>13</v>
      </c>
      <c r="E93" s="14" t="s">
        <v>149</v>
      </c>
      <c r="F93" s="14" t="s">
        <v>174</v>
      </c>
      <c r="G93" s="12" t="s">
        <v>175</v>
      </c>
      <c r="H93" s="15" t="n">
        <v>87.5</v>
      </c>
      <c r="I93" s="16" t="n">
        <f aca="false">G93*0.4+H93*0.6</f>
        <v>83.06</v>
      </c>
      <c r="J93" s="17" t="n">
        <v>15</v>
      </c>
    </row>
    <row r="94" s="20" customFormat="true" ht="18" hidden="false" customHeight="true" outlineLevel="0" collapsed="false">
      <c r="A94" s="11" t="n">
        <v>91</v>
      </c>
      <c r="B94" s="12" t="n">
        <v>25</v>
      </c>
      <c r="C94" s="13" t="s">
        <v>12</v>
      </c>
      <c r="D94" s="14" t="s">
        <v>13</v>
      </c>
      <c r="E94" s="14" t="s">
        <v>149</v>
      </c>
      <c r="F94" s="14" t="s">
        <v>176</v>
      </c>
      <c r="G94" s="12" t="s">
        <v>177</v>
      </c>
      <c r="H94" s="15" t="n">
        <v>86.3</v>
      </c>
      <c r="I94" s="16" t="n">
        <f aca="false">G94*0.4+H94*0.6</f>
        <v>83.06</v>
      </c>
      <c r="J94" s="17" t="n">
        <v>15</v>
      </c>
    </row>
    <row r="95" s="20" customFormat="true" ht="18" hidden="false" customHeight="true" outlineLevel="0" collapsed="false">
      <c r="A95" s="11" t="n">
        <v>92</v>
      </c>
      <c r="B95" s="12" t="n">
        <v>25</v>
      </c>
      <c r="C95" s="13" t="s">
        <v>12</v>
      </c>
      <c r="D95" s="14" t="s">
        <v>13</v>
      </c>
      <c r="E95" s="14" t="s">
        <v>149</v>
      </c>
      <c r="F95" s="14" t="s">
        <v>178</v>
      </c>
      <c r="G95" s="12" t="s">
        <v>179</v>
      </c>
      <c r="H95" s="19" t="n">
        <v>83</v>
      </c>
      <c r="I95" s="16" t="n">
        <f aca="false">G95*0.4+H95*0.6</f>
        <v>82.78</v>
      </c>
      <c r="J95" s="17" t="n">
        <v>17</v>
      </c>
    </row>
    <row r="96" s="20" customFormat="true" ht="18" hidden="false" customHeight="true" outlineLevel="0" collapsed="false">
      <c r="A96" s="11" t="n">
        <v>93</v>
      </c>
      <c r="B96" s="12" t="n">
        <v>25</v>
      </c>
      <c r="C96" s="13" t="s">
        <v>12</v>
      </c>
      <c r="D96" s="14" t="s">
        <v>13</v>
      </c>
      <c r="E96" s="14" t="s">
        <v>149</v>
      </c>
      <c r="F96" s="14" t="s">
        <v>180</v>
      </c>
      <c r="G96" s="12" t="s">
        <v>26</v>
      </c>
      <c r="H96" s="15" t="n">
        <v>86.1</v>
      </c>
      <c r="I96" s="16" t="n">
        <f aca="false">G96*0.4+H96*0.6</f>
        <v>82.7</v>
      </c>
      <c r="J96" s="17" t="n">
        <v>18</v>
      </c>
    </row>
    <row r="97" s="20" customFormat="true" ht="18" hidden="false" customHeight="true" outlineLevel="0" collapsed="false">
      <c r="A97" s="11" t="n">
        <v>94</v>
      </c>
      <c r="B97" s="12" t="n">
        <v>25</v>
      </c>
      <c r="C97" s="13" t="s">
        <v>12</v>
      </c>
      <c r="D97" s="14" t="s">
        <v>13</v>
      </c>
      <c r="E97" s="14" t="s">
        <v>149</v>
      </c>
      <c r="F97" s="14" t="s">
        <v>181</v>
      </c>
      <c r="G97" s="12" t="s">
        <v>182</v>
      </c>
      <c r="H97" s="19" t="n">
        <v>81.4</v>
      </c>
      <c r="I97" s="16" t="n">
        <f aca="false">G97*0.4+H97*0.6</f>
        <v>82.5</v>
      </c>
      <c r="J97" s="17" t="n">
        <v>19</v>
      </c>
    </row>
    <row r="98" s="5" customFormat="true" ht="18" hidden="false" customHeight="true" outlineLevel="0" collapsed="false">
      <c r="A98" s="11" t="n">
        <v>95</v>
      </c>
      <c r="B98" s="12" t="n">
        <v>25</v>
      </c>
      <c r="C98" s="13" t="s">
        <v>12</v>
      </c>
      <c r="D98" s="14" t="s">
        <v>13</v>
      </c>
      <c r="E98" s="14" t="s">
        <v>149</v>
      </c>
      <c r="F98" s="14" t="s">
        <v>183</v>
      </c>
      <c r="G98" s="12" t="s">
        <v>184</v>
      </c>
      <c r="H98" s="15" t="n">
        <v>84.6</v>
      </c>
      <c r="I98" s="16" t="n">
        <f aca="false">G98*0.4+H98*0.6</f>
        <v>82.12</v>
      </c>
      <c r="J98" s="17" t="n">
        <v>20</v>
      </c>
    </row>
    <row r="99" s="5" customFormat="true" ht="18" hidden="false" customHeight="true" outlineLevel="0" collapsed="false">
      <c r="A99" s="11" t="n">
        <v>96</v>
      </c>
      <c r="B99" s="12" t="n">
        <v>25</v>
      </c>
      <c r="C99" s="13" t="s">
        <v>12</v>
      </c>
      <c r="D99" s="14" t="s">
        <v>13</v>
      </c>
      <c r="E99" s="14" t="s">
        <v>149</v>
      </c>
      <c r="F99" s="14" t="s">
        <v>185</v>
      </c>
      <c r="G99" s="12" t="s">
        <v>186</v>
      </c>
      <c r="H99" s="15" t="n">
        <v>85</v>
      </c>
      <c r="I99" s="16" t="n">
        <f aca="false">G99*0.4+H99*0.6</f>
        <v>82.06</v>
      </c>
      <c r="J99" s="17" t="n">
        <v>21</v>
      </c>
    </row>
    <row r="100" s="5" customFormat="true" ht="18" hidden="false" customHeight="true" outlineLevel="0" collapsed="false">
      <c r="A100" s="11" t="n">
        <v>97</v>
      </c>
      <c r="B100" s="12" t="n">
        <v>25</v>
      </c>
      <c r="C100" s="13" t="s">
        <v>12</v>
      </c>
      <c r="D100" s="14" t="s">
        <v>13</v>
      </c>
      <c r="E100" s="14" t="s">
        <v>149</v>
      </c>
      <c r="F100" s="14" t="s">
        <v>187</v>
      </c>
      <c r="G100" s="12" t="s">
        <v>188</v>
      </c>
      <c r="H100" s="19" t="n">
        <v>83</v>
      </c>
      <c r="I100" s="16" t="n">
        <f aca="false">G100*0.4+H100*0.6</f>
        <v>82.02</v>
      </c>
      <c r="J100" s="17" t="n">
        <v>22</v>
      </c>
    </row>
    <row r="101" s="5" customFormat="true" ht="18" hidden="false" customHeight="true" outlineLevel="0" collapsed="false">
      <c r="A101" s="11" t="n">
        <v>98</v>
      </c>
      <c r="B101" s="12" t="n">
        <v>25</v>
      </c>
      <c r="C101" s="13" t="s">
        <v>12</v>
      </c>
      <c r="D101" s="14" t="s">
        <v>13</v>
      </c>
      <c r="E101" s="14" t="s">
        <v>149</v>
      </c>
      <c r="F101" s="14" t="s">
        <v>189</v>
      </c>
      <c r="G101" s="12" t="s">
        <v>24</v>
      </c>
      <c r="H101" s="15" t="n">
        <v>83.8</v>
      </c>
      <c r="I101" s="16" t="n">
        <f aca="false">G101*0.4+H101*0.6</f>
        <v>81.8</v>
      </c>
      <c r="J101" s="17" t="n">
        <v>23</v>
      </c>
    </row>
    <row r="102" s="5" customFormat="true" ht="18" hidden="false" customHeight="true" outlineLevel="0" collapsed="false">
      <c r="A102" s="11" t="n">
        <v>99</v>
      </c>
      <c r="B102" s="12" t="n">
        <v>25</v>
      </c>
      <c r="C102" s="13" t="s">
        <v>12</v>
      </c>
      <c r="D102" s="14" t="s">
        <v>13</v>
      </c>
      <c r="E102" s="14" t="s">
        <v>149</v>
      </c>
      <c r="F102" s="14" t="s">
        <v>190</v>
      </c>
      <c r="G102" s="12" t="s">
        <v>191</v>
      </c>
      <c r="H102" s="19" t="n">
        <v>81.8</v>
      </c>
      <c r="I102" s="16" t="n">
        <f aca="false">G102*0.4+H102*0.6</f>
        <v>81.78</v>
      </c>
      <c r="J102" s="17" t="n">
        <v>24</v>
      </c>
    </row>
    <row r="103" s="5" customFormat="true" ht="18" hidden="false" customHeight="true" outlineLevel="0" collapsed="false">
      <c r="A103" s="11" t="n">
        <v>100</v>
      </c>
      <c r="B103" s="12" t="n">
        <v>25</v>
      </c>
      <c r="C103" s="13" t="s">
        <v>12</v>
      </c>
      <c r="D103" s="14" t="s">
        <v>13</v>
      </c>
      <c r="E103" s="14" t="s">
        <v>149</v>
      </c>
      <c r="F103" s="14" t="s">
        <v>192</v>
      </c>
      <c r="G103" s="12" t="s">
        <v>193</v>
      </c>
      <c r="H103" s="15" t="n">
        <v>83.3</v>
      </c>
      <c r="I103" s="16" t="n">
        <f aca="false">G103*0.4+H103*0.6</f>
        <v>81.72</v>
      </c>
      <c r="J103" s="17" t="n">
        <v>25</v>
      </c>
    </row>
    <row r="104" s="5" customFormat="true" ht="18" hidden="false" customHeight="true" outlineLevel="0" collapsed="false">
      <c r="A104" s="11" t="n">
        <v>101</v>
      </c>
      <c r="B104" s="12" t="n">
        <v>25</v>
      </c>
      <c r="C104" s="13" t="s">
        <v>12</v>
      </c>
      <c r="D104" s="14" t="s">
        <v>13</v>
      </c>
      <c r="E104" s="14" t="s">
        <v>149</v>
      </c>
      <c r="F104" s="14" t="s">
        <v>194</v>
      </c>
      <c r="G104" s="12" t="s">
        <v>195</v>
      </c>
      <c r="H104" s="15" t="n">
        <v>82.7</v>
      </c>
      <c r="I104" s="16" t="n">
        <f aca="false">G104*0.4+H104*0.6</f>
        <v>81.68</v>
      </c>
      <c r="J104" s="17" t="n">
        <v>26</v>
      </c>
    </row>
    <row r="105" s="5" customFormat="true" ht="18" hidden="false" customHeight="true" outlineLevel="0" collapsed="false">
      <c r="A105" s="11" t="n">
        <v>102</v>
      </c>
      <c r="B105" s="12" t="n">
        <v>25</v>
      </c>
      <c r="C105" s="13" t="s">
        <v>12</v>
      </c>
      <c r="D105" s="14" t="s">
        <v>13</v>
      </c>
      <c r="E105" s="14" t="s">
        <v>149</v>
      </c>
      <c r="F105" s="14" t="s">
        <v>196</v>
      </c>
      <c r="G105" s="12" t="s">
        <v>197</v>
      </c>
      <c r="H105" s="15" t="n">
        <v>83.3</v>
      </c>
      <c r="I105" s="16" t="n">
        <f aca="false">G105*0.4+H105*0.6</f>
        <v>81.64</v>
      </c>
      <c r="J105" s="17" t="n">
        <v>27</v>
      </c>
    </row>
    <row r="106" s="5" customFormat="true" ht="18" hidden="false" customHeight="true" outlineLevel="0" collapsed="false">
      <c r="A106" s="11" t="n">
        <v>103</v>
      </c>
      <c r="B106" s="12" t="n">
        <v>25</v>
      </c>
      <c r="C106" s="13" t="s">
        <v>12</v>
      </c>
      <c r="D106" s="14" t="s">
        <v>13</v>
      </c>
      <c r="E106" s="14" t="s">
        <v>149</v>
      </c>
      <c r="F106" s="14" t="s">
        <v>198</v>
      </c>
      <c r="G106" s="12" t="s">
        <v>199</v>
      </c>
      <c r="H106" s="15" t="n">
        <v>84</v>
      </c>
      <c r="I106" s="16" t="n">
        <f aca="false">G106*0.4+H106*0.6</f>
        <v>81.56</v>
      </c>
      <c r="J106" s="17" t="n">
        <v>28</v>
      </c>
    </row>
    <row r="107" s="5" customFormat="true" ht="18" hidden="false" customHeight="true" outlineLevel="0" collapsed="false">
      <c r="A107" s="11" t="n">
        <v>104</v>
      </c>
      <c r="B107" s="12" t="n">
        <v>25</v>
      </c>
      <c r="C107" s="13" t="s">
        <v>12</v>
      </c>
      <c r="D107" s="14" t="s">
        <v>13</v>
      </c>
      <c r="E107" s="14" t="s">
        <v>149</v>
      </c>
      <c r="F107" s="14" t="s">
        <v>200</v>
      </c>
      <c r="G107" s="12" t="s">
        <v>201</v>
      </c>
      <c r="H107" s="15" t="n">
        <v>84.6</v>
      </c>
      <c r="I107" s="16" t="n">
        <f aca="false">G107*0.4+H107*0.6</f>
        <v>81.52</v>
      </c>
      <c r="J107" s="17" t="n">
        <v>29</v>
      </c>
    </row>
    <row r="108" s="5" customFormat="true" ht="18" hidden="false" customHeight="true" outlineLevel="0" collapsed="false">
      <c r="A108" s="11" t="n">
        <v>105</v>
      </c>
      <c r="B108" s="12" t="n">
        <v>25</v>
      </c>
      <c r="C108" s="13" t="s">
        <v>12</v>
      </c>
      <c r="D108" s="14" t="s">
        <v>13</v>
      </c>
      <c r="E108" s="14" t="s">
        <v>149</v>
      </c>
      <c r="F108" s="14" t="s">
        <v>202</v>
      </c>
      <c r="G108" s="12" t="s">
        <v>203</v>
      </c>
      <c r="H108" s="19" t="n">
        <v>78.7</v>
      </c>
      <c r="I108" s="16" t="n">
        <f aca="false">G108*0.4+H108*0.6</f>
        <v>81.38</v>
      </c>
      <c r="J108" s="17" t="n">
        <v>30</v>
      </c>
    </row>
    <row r="109" s="5" customFormat="true" ht="18" hidden="false" customHeight="true" outlineLevel="0" collapsed="false">
      <c r="A109" s="11" t="n">
        <v>106</v>
      </c>
      <c r="B109" s="12" t="n">
        <v>25</v>
      </c>
      <c r="C109" s="13" t="s">
        <v>12</v>
      </c>
      <c r="D109" s="14" t="s">
        <v>13</v>
      </c>
      <c r="E109" s="14" t="s">
        <v>149</v>
      </c>
      <c r="F109" s="14" t="s">
        <v>204</v>
      </c>
      <c r="G109" s="12" t="s">
        <v>58</v>
      </c>
      <c r="H109" s="15" t="n">
        <v>83</v>
      </c>
      <c r="I109" s="16" t="n">
        <f aca="false">G109*0.4+H109*0.6</f>
        <v>81.34</v>
      </c>
      <c r="J109" s="17" t="n">
        <v>31</v>
      </c>
    </row>
    <row r="110" s="5" customFormat="true" ht="18" hidden="false" customHeight="true" outlineLevel="0" collapsed="false">
      <c r="A110" s="11" t="n">
        <v>107</v>
      </c>
      <c r="B110" s="12" t="n">
        <v>25</v>
      </c>
      <c r="C110" s="13" t="s">
        <v>12</v>
      </c>
      <c r="D110" s="14" t="s">
        <v>13</v>
      </c>
      <c r="E110" s="14" t="s">
        <v>149</v>
      </c>
      <c r="F110" s="14" t="s">
        <v>205</v>
      </c>
      <c r="G110" s="12" t="s">
        <v>206</v>
      </c>
      <c r="H110" s="15" t="n">
        <v>84.7</v>
      </c>
      <c r="I110" s="16" t="n">
        <f aca="false">G110*0.4+H110*0.6</f>
        <v>81.16</v>
      </c>
      <c r="J110" s="17" t="n">
        <v>32</v>
      </c>
    </row>
    <row r="111" s="5" customFormat="true" ht="18" hidden="false" customHeight="true" outlineLevel="0" collapsed="false">
      <c r="A111" s="11" t="n">
        <v>108</v>
      </c>
      <c r="B111" s="12" t="n">
        <v>25</v>
      </c>
      <c r="C111" s="13" t="s">
        <v>12</v>
      </c>
      <c r="D111" s="14" t="s">
        <v>13</v>
      </c>
      <c r="E111" s="14" t="s">
        <v>149</v>
      </c>
      <c r="F111" s="14" t="s">
        <v>207</v>
      </c>
      <c r="G111" s="12" t="s">
        <v>38</v>
      </c>
      <c r="H111" s="15" t="n">
        <v>84.8</v>
      </c>
      <c r="I111" s="16" t="n">
        <f aca="false">G111*0.4+H111*0.6</f>
        <v>81.06</v>
      </c>
      <c r="J111" s="17" t="n">
        <v>33</v>
      </c>
    </row>
    <row r="112" s="5" customFormat="true" ht="18" hidden="false" customHeight="true" outlineLevel="0" collapsed="false">
      <c r="A112" s="11" t="n">
        <v>109</v>
      </c>
      <c r="B112" s="12" t="n">
        <v>25</v>
      </c>
      <c r="C112" s="13" t="s">
        <v>12</v>
      </c>
      <c r="D112" s="14" t="s">
        <v>13</v>
      </c>
      <c r="E112" s="14" t="s">
        <v>149</v>
      </c>
      <c r="F112" s="14" t="s">
        <v>208</v>
      </c>
      <c r="G112" s="12" t="s">
        <v>209</v>
      </c>
      <c r="H112" s="15" t="n">
        <v>85.4</v>
      </c>
      <c r="I112" s="16" t="n">
        <f aca="false">G112*0.4+H112*0.6</f>
        <v>80.82</v>
      </c>
      <c r="J112" s="17" t="n">
        <v>34</v>
      </c>
    </row>
    <row r="113" s="5" customFormat="true" ht="18" hidden="false" customHeight="true" outlineLevel="0" collapsed="false">
      <c r="A113" s="11" t="n">
        <v>110</v>
      </c>
      <c r="B113" s="12" t="n">
        <v>25</v>
      </c>
      <c r="C113" s="13" t="s">
        <v>12</v>
      </c>
      <c r="D113" s="14" t="s">
        <v>13</v>
      </c>
      <c r="E113" s="14" t="s">
        <v>149</v>
      </c>
      <c r="F113" s="14" t="s">
        <v>210</v>
      </c>
      <c r="G113" s="12" t="s">
        <v>211</v>
      </c>
      <c r="H113" s="15" t="n">
        <v>82.1</v>
      </c>
      <c r="I113" s="16" t="n">
        <f aca="false">G113*0.4+H113*0.6</f>
        <v>80.76</v>
      </c>
      <c r="J113" s="17" t="n">
        <v>35</v>
      </c>
    </row>
    <row r="114" s="5" customFormat="true" ht="18" hidden="false" customHeight="true" outlineLevel="0" collapsed="false">
      <c r="A114" s="11" t="n">
        <v>111</v>
      </c>
      <c r="B114" s="12" t="n">
        <v>25</v>
      </c>
      <c r="C114" s="13" t="s">
        <v>12</v>
      </c>
      <c r="D114" s="14" t="s">
        <v>13</v>
      </c>
      <c r="E114" s="14" t="s">
        <v>149</v>
      </c>
      <c r="F114" s="14" t="s">
        <v>212</v>
      </c>
      <c r="G114" s="12" t="s">
        <v>213</v>
      </c>
      <c r="H114" s="15" t="n">
        <v>86.4</v>
      </c>
      <c r="I114" s="16" t="n">
        <f aca="false">G114*0.4+H114*0.6</f>
        <v>80.64</v>
      </c>
      <c r="J114" s="17" t="n">
        <v>36</v>
      </c>
    </row>
    <row r="115" s="5" customFormat="true" ht="18" hidden="false" customHeight="true" outlineLevel="0" collapsed="false">
      <c r="A115" s="11" t="n">
        <v>112</v>
      </c>
      <c r="B115" s="12" t="n">
        <v>25</v>
      </c>
      <c r="C115" s="13" t="s">
        <v>12</v>
      </c>
      <c r="D115" s="14" t="s">
        <v>13</v>
      </c>
      <c r="E115" s="14" t="s">
        <v>149</v>
      </c>
      <c r="F115" s="14" t="s">
        <v>214</v>
      </c>
      <c r="G115" s="12" t="s">
        <v>215</v>
      </c>
      <c r="H115" s="15" t="n">
        <v>83.4</v>
      </c>
      <c r="I115" s="16" t="n">
        <f aca="false">G115*0.4+H115*0.6</f>
        <v>80.48</v>
      </c>
      <c r="J115" s="17" t="n">
        <v>37</v>
      </c>
    </row>
    <row r="116" s="5" customFormat="true" ht="18" hidden="false" customHeight="true" outlineLevel="0" collapsed="false">
      <c r="A116" s="11" t="n">
        <v>113</v>
      </c>
      <c r="B116" s="12" t="n">
        <v>25</v>
      </c>
      <c r="C116" s="13" t="s">
        <v>12</v>
      </c>
      <c r="D116" s="14" t="s">
        <v>13</v>
      </c>
      <c r="E116" s="14" t="s">
        <v>149</v>
      </c>
      <c r="F116" s="14" t="s">
        <v>216</v>
      </c>
      <c r="G116" s="12" t="s">
        <v>217</v>
      </c>
      <c r="H116" s="15" t="n">
        <v>85.4</v>
      </c>
      <c r="I116" s="16" t="n">
        <f aca="false">G116*0.4+H116*0.6</f>
        <v>80.44</v>
      </c>
      <c r="J116" s="17" t="n">
        <v>38</v>
      </c>
    </row>
    <row r="117" s="5" customFormat="true" ht="18" hidden="false" customHeight="true" outlineLevel="0" collapsed="false">
      <c r="A117" s="11" t="n">
        <v>114</v>
      </c>
      <c r="B117" s="12" t="n">
        <v>25</v>
      </c>
      <c r="C117" s="13" t="s">
        <v>12</v>
      </c>
      <c r="D117" s="14" t="s">
        <v>13</v>
      </c>
      <c r="E117" s="14" t="s">
        <v>149</v>
      </c>
      <c r="F117" s="14" t="s">
        <v>218</v>
      </c>
      <c r="G117" s="12" t="s">
        <v>219</v>
      </c>
      <c r="H117" s="15" t="n">
        <v>85.7</v>
      </c>
      <c r="I117" s="16" t="n">
        <f aca="false">G117*0.4+H117*0.6</f>
        <v>80.42</v>
      </c>
      <c r="J117" s="17" t="n">
        <v>39</v>
      </c>
    </row>
    <row r="118" s="5" customFormat="true" ht="18" hidden="false" customHeight="true" outlineLevel="0" collapsed="false">
      <c r="A118" s="11" t="n">
        <v>115</v>
      </c>
      <c r="B118" s="12" t="n">
        <v>25</v>
      </c>
      <c r="C118" s="13" t="s">
        <v>12</v>
      </c>
      <c r="D118" s="14" t="s">
        <v>13</v>
      </c>
      <c r="E118" s="14" t="s">
        <v>149</v>
      </c>
      <c r="F118" s="14" t="s">
        <v>220</v>
      </c>
      <c r="G118" s="12" t="s">
        <v>54</v>
      </c>
      <c r="H118" s="15" t="n">
        <v>82.4</v>
      </c>
      <c r="I118" s="16" t="n">
        <f aca="false">G118*0.4+H118*0.6</f>
        <v>80.26</v>
      </c>
      <c r="J118" s="17" t="n">
        <v>40</v>
      </c>
    </row>
    <row r="119" s="5" customFormat="true" ht="18" hidden="false" customHeight="true" outlineLevel="0" collapsed="false">
      <c r="A119" s="11" t="n">
        <v>116</v>
      </c>
      <c r="B119" s="12" t="n">
        <v>25</v>
      </c>
      <c r="C119" s="13" t="s">
        <v>12</v>
      </c>
      <c r="D119" s="14" t="s">
        <v>13</v>
      </c>
      <c r="E119" s="14" t="s">
        <v>149</v>
      </c>
      <c r="F119" s="14" t="s">
        <v>221</v>
      </c>
      <c r="G119" s="12" t="s">
        <v>222</v>
      </c>
      <c r="H119" s="15" t="n">
        <v>83.4</v>
      </c>
      <c r="I119" s="16" t="n">
        <f aca="false">G119*0.4+H119*0.6</f>
        <v>80.2</v>
      </c>
      <c r="J119" s="17" t="n">
        <v>41</v>
      </c>
    </row>
    <row r="120" s="5" customFormat="true" ht="18" hidden="false" customHeight="true" outlineLevel="0" collapsed="false">
      <c r="A120" s="11" t="n">
        <v>117</v>
      </c>
      <c r="B120" s="12" t="n">
        <v>25</v>
      </c>
      <c r="C120" s="13" t="s">
        <v>12</v>
      </c>
      <c r="D120" s="14" t="s">
        <v>13</v>
      </c>
      <c r="E120" s="14" t="s">
        <v>149</v>
      </c>
      <c r="F120" s="14" t="s">
        <v>223</v>
      </c>
      <c r="G120" s="12" t="s">
        <v>177</v>
      </c>
      <c r="H120" s="15" t="n">
        <v>81.4</v>
      </c>
      <c r="I120" s="16" t="n">
        <f aca="false">G120*0.4+H120*0.6</f>
        <v>80.12</v>
      </c>
      <c r="J120" s="17" t="n">
        <v>42</v>
      </c>
    </row>
    <row r="121" s="5" customFormat="true" ht="18" hidden="false" customHeight="true" outlineLevel="0" collapsed="false">
      <c r="A121" s="11" t="n">
        <v>118</v>
      </c>
      <c r="B121" s="12" t="n">
        <v>25</v>
      </c>
      <c r="C121" s="13" t="s">
        <v>12</v>
      </c>
      <c r="D121" s="14" t="s">
        <v>13</v>
      </c>
      <c r="E121" s="14" t="s">
        <v>149</v>
      </c>
      <c r="F121" s="14" t="s">
        <v>224</v>
      </c>
      <c r="G121" s="12" t="s">
        <v>225</v>
      </c>
      <c r="H121" s="15" t="n">
        <v>85.2</v>
      </c>
      <c r="I121" s="16" t="n">
        <f aca="false">G121*0.4+H121*0.6</f>
        <v>79.98</v>
      </c>
      <c r="J121" s="17" t="n">
        <v>43</v>
      </c>
    </row>
    <row r="122" s="5" customFormat="true" ht="18" hidden="false" customHeight="true" outlineLevel="0" collapsed="false">
      <c r="A122" s="11" t="n">
        <v>119</v>
      </c>
      <c r="B122" s="12" t="n">
        <v>25</v>
      </c>
      <c r="C122" s="13" t="s">
        <v>12</v>
      </c>
      <c r="D122" s="14" t="s">
        <v>13</v>
      </c>
      <c r="E122" s="14" t="s">
        <v>149</v>
      </c>
      <c r="F122" s="14" t="s">
        <v>226</v>
      </c>
      <c r="G122" s="12" t="s">
        <v>66</v>
      </c>
      <c r="H122" s="15" t="n">
        <v>83.7</v>
      </c>
      <c r="I122" s="16" t="n">
        <f aca="false">G122*0.4+H122*0.6</f>
        <v>79.98</v>
      </c>
      <c r="J122" s="17" t="n">
        <v>43</v>
      </c>
    </row>
    <row r="123" s="5" customFormat="true" ht="18" hidden="false" customHeight="true" outlineLevel="0" collapsed="false">
      <c r="A123" s="11" t="n">
        <v>120</v>
      </c>
      <c r="B123" s="12" t="n">
        <v>25</v>
      </c>
      <c r="C123" s="13" t="s">
        <v>12</v>
      </c>
      <c r="D123" s="14" t="s">
        <v>13</v>
      </c>
      <c r="E123" s="14" t="s">
        <v>149</v>
      </c>
      <c r="F123" s="14" t="s">
        <v>227</v>
      </c>
      <c r="G123" s="12" t="s">
        <v>228</v>
      </c>
      <c r="H123" s="15" t="n">
        <v>83.7</v>
      </c>
      <c r="I123" s="16" t="n">
        <f aca="false">G123*0.4+H123*0.6</f>
        <v>79.78</v>
      </c>
      <c r="J123" s="17" t="n">
        <v>45</v>
      </c>
    </row>
    <row r="124" s="5" customFormat="true" ht="18" hidden="false" customHeight="true" outlineLevel="0" collapsed="false">
      <c r="A124" s="11" t="n">
        <v>121</v>
      </c>
      <c r="B124" s="12" t="n">
        <v>25</v>
      </c>
      <c r="C124" s="13" t="s">
        <v>12</v>
      </c>
      <c r="D124" s="14" t="s">
        <v>13</v>
      </c>
      <c r="E124" s="14" t="s">
        <v>149</v>
      </c>
      <c r="F124" s="14" t="s">
        <v>229</v>
      </c>
      <c r="G124" s="12" t="s">
        <v>148</v>
      </c>
      <c r="H124" s="15" t="n">
        <v>84.6</v>
      </c>
      <c r="I124" s="16" t="n">
        <f aca="false">G124*0.4+H124*0.6</f>
        <v>79.74</v>
      </c>
      <c r="J124" s="17" t="n">
        <v>46</v>
      </c>
    </row>
    <row r="125" s="5" customFormat="true" ht="18" hidden="false" customHeight="true" outlineLevel="0" collapsed="false">
      <c r="A125" s="11" t="n">
        <v>122</v>
      </c>
      <c r="B125" s="12" t="n">
        <v>25</v>
      </c>
      <c r="C125" s="13" t="s">
        <v>12</v>
      </c>
      <c r="D125" s="14" t="s">
        <v>13</v>
      </c>
      <c r="E125" s="14" t="s">
        <v>149</v>
      </c>
      <c r="F125" s="14" t="s">
        <v>230</v>
      </c>
      <c r="G125" s="12" t="s">
        <v>50</v>
      </c>
      <c r="H125" s="15" t="n">
        <v>80.8</v>
      </c>
      <c r="I125" s="16" t="n">
        <f aca="false">G125*0.4+H125*0.6</f>
        <v>79.68</v>
      </c>
      <c r="J125" s="17" t="n">
        <v>47</v>
      </c>
    </row>
    <row r="126" s="5" customFormat="true" ht="18" hidden="false" customHeight="true" outlineLevel="0" collapsed="false">
      <c r="A126" s="11" t="n">
        <v>123</v>
      </c>
      <c r="B126" s="12" t="n">
        <v>25</v>
      </c>
      <c r="C126" s="13" t="s">
        <v>12</v>
      </c>
      <c r="D126" s="14" t="s">
        <v>13</v>
      </c>
      <c r="E126" s="14" t="s">
        <v>149</v>
      </c>
      <c r="F126" s="14" t="s">
        <v>231</v>
      </c>
      <c r="G126" s="12" t="s">
        <v>232</v>
      </c>
      <c r="H126" s="15" t="n">
        <v>85.1</v>
      </c>
      <c r="I126" s="16" t="n">
        <f aca="false">G126*0.4+H126*0.6</f>
        <v>79.66</v>
      </c>
      <c r="J126" s="17" t="n">
        <v>48</v>
      </c>
    </row>
    <row r="127" s="5" customFormat="true" ht="18" hidden="false" customHeight="true" outlineLevel="0" collapsed="false">
      <c r="A127" s="11" t="n">
        <v>124</v>
      </c>
      <c r="B127" s="12" t="n">
        <v>25</v>
      </c>
      <c r="C127" s="13" t="s">
        <v>12</v>
      </c>
      <c r="D127" s="14" t="s">
        <v>13</v>
      </c>
      <c r="E127" s="14" t="s">
        <v>149</v>
      </c>
      <c r="F127" s="14" t="s">
        <v>233</v>
      </c>
      <c r="G127" s="12" t="s">
        <v>234</v>
      </c>
      <c r="H127" s="15" t="n">
        <v>85</v>
      </c>
      <c r="I127" s="16" t="n">
        <f aca="false">G127*0.4+H127*0.6</f>
        <v>79.48</v>
      </c>
      <c r="J127" s="17" t="n">
        <v>49</v>
      </c>
    </row>
    <row r="128" s="5" customFormat="true" ht="18" hidden="false" customHeight="true" outlineLevel="0" collapsed="false">
      <c r="A128" s="11" t="n">
        <v>125</v>
      </c>
      <c r="B128" s="12" t="n">
        <v>25</v>
      </c>
      <c r="C128" s="13" t="s">
        <v>12</v>
      </c>
      <c r="D128" s="14" t="s">
        <v>13</v>
      </c>
      <c r="E128" s="14" t="s">
        <v>149</v>
      </c>
      <c r="F128" s="14" t="s">
        <v>235</v>
      </c>
      <c r="G128" s="12" t="s">
        <v>146</v>
      </c>
      <c r="H128" s="15" t="n">
        <v>81</v>
      </c>
      <c r="I128" s="16" t="n">
        <f aca="false">G128*0.4+H128*0.6</f>
        <v>79.4</v>
      </c>
      <c r="J128" s="17" t="n">
        <v>50</v>
      </c>
    </row>
    <row r="129" s="5" customFormat="true" ht="18" hidden="false" customHeight="true" outlineLevel="0" collapsed="false">
      <c r="A129" s="11" t="n">
        <v>126</v>
      </c>
      <c r="B129" s="12" t="n">
        <v>25</v>
      </c>
      <c r="C129" s="13" t="s">
        <v>12</v>
      </c>
      <c r="D129" s="14" t="s">
        <v>13</v>
      </c>
      <c r="E129" s="14" t="s">
        <v>149</v>
      </c>
      <c r="F129" s="14" t="s">
        <v>236</v>
      </c>
      <c r="G129" s="12" t="s">
        <v>24</v>
      </c>
      <c r="H129" s="15" t="n">
        <v>79.8</v>
      </c>
      <c r="I129" s="16" t="n">
        <f aca="false">G129*0.4+H129*0.6</f>
        <v>79.4</v>
      </c>
      <c r="J129" s="17" t="n">
        <v>50</v>
      </c>
    </row>
    <row r="130" s="5" customFormat="true" ht="18" hidden="false" customHeight="true" outlineLevel="0" collapsed="false">
      <c r="A130" s="11" t="n">
        <v>127</v>
      </c>
      <c r="B130" s="12" t="n">
        <v>25</v>
      </c>
      <c r="C130" s="13" t="s">
        <v>12</v>
      </c>
      <c r="D130" s="14" t="s">
        <v>13</v>
      </c>
      <c r="E130" s="14" t="s">
        <v>149</v>
      </c>
      <c r="F130" s="14" t="s">
        <v>237</v>
      </c>
      <c r="G130" s="12" t="s">
        <v>42</v>
      </c>
      <c r="H130" s="15" t="n">
        <v>82.5</v>
      </c>
      <c r="I130" s="16" t="n">
        <f aca="false">G130*0.4+H130*0.6</f>
        <v>79.18</v>
      </c>
      <c r="J130" s="17" t="n">
        <v>52</v>
      </c>
    </row>
    <row r="131" s="5" customFormat="true" ht="18" hidden="false" customHeight="true" outlineLevel="0" collapsed="false">
      <c r="A131" s="11" t="n">
        <v>128</v>
      </c>
      <c r="B131" s="12" t="n">
        <v>25</v>
      </c>
      <c r="C131" s="13" t="s">
        <v>12</v>
      </c>
      <c r="D131" s="14" t="s">
        <v>13</v>
      </c>
      <c r="E131" s="14" t="s">
        <v>149</v>
      </c>
      <c r="F131" s="14" t="s">
        <v>238</v>
      </c>
      <c r="G131" s="12" t="s">
        <v>239</v>
      </c>
      <c r="H131" s="15" t="n">
        <v>81.7</v>
      </c>
      <c r="I131" s="16" t="n">
        <f aca="false">G131*0.4+H131*0.6</f>
        <v>79.14</v>
      </c>
      <c r="J131" s="17" t="n">
        <v>53</v>
      </c>
    </row>
    <row r="132" s="5" customFormat="true" ht="18" hidden="false" customHeight="true" outlineLevel="0" collapsed="false">
      <c r="A132" s="11" t="n">
        <v>129</v>
      </c>
      <c r="B132" s="12" t="n">
        <v>25</v>
      </c>
      <c r="C132" s="13" t="s">
        <v>12</v>
      </c>
      <c r="D132" s="14" t="s">
        <v>13</v>
      </c>
      <c r="E132" s="14" t="s">
        <v>149</v>
      </c>
      <c r="F132" s="14" t="s">
        <v>240</v>
      </c>
      <c r="G132" s="12" t="s">
        <v>241</v>
      </c>
      <c r="H132" s="15" t="n">
        <v>82.6</v>
      </c>
      <c r="I132" s="16" t="n">
        <f aca="false">G132*0.4+H132*0.6</f>
        <v>79.08</v>
      </c>
      <c r="J132" s="17" t="n">
        <v>54</v>
      </c>
    </row>
    <row r="133" s="5" customFormat="true" ht="18" hidden="false" customHeight="true" outlineLevel="0" collapsed="false">
      <c r="A133" s="11" t="n">
        <v>130</v>
      </c>
      <c r="B133" s="12" t="n">
        <v>25</v>
      </c>
      <c r="C133" s="13" t="s">
        <v>12</v>
      </c>
      <c r="D133" s="14" t="s">
        <v>13</v>
      </c>
      <c r="E133" s="14" t="s">
        <v>149</v>
      </c>
      <c r="F133" s="14" t="s">
        <v>242</v>
      </c>
      <c r="G133" s="12" t="s">
        <v>88</v>
      </c>
      <c r="H133" s="15" t="n">
        <v>83.4</v>
      </c>
      <c r="I133" s="16" t="n">
        <f aca="false">G133*0.4+H133*0.6</f>
        <v>79</v>
      </c>
      <c r="J133" s="17" t="n">
        <v>55</v>
      </c>
    </row>
    <row r="134" s="5" customFormat="true" ht="18" hidden="false" customHeight="true" outlineLevel="0" collapsed="false">
      <c r="A134" s="11" t="n">
        <v>131</v>
      </c>
      <c r="B134" s="12" t="n">
        <v>25</v>
      </c>
      <c r="C134" s="13" t="s">
        <v>12</v>
      </c>
      <c r="D134" s="14" t="s">
        <v>13</v>
      </c>
      <c r="E134" s="14" t="s">
        <v>149</v>
      </c>
      <c r="F134" s="14" t="s">
        <v>243</v>
      </c>
      <c r="G134" s="12" t="s">
        <v>100</v>
      </c>
      <c r="H134" s="15" t="n">
        <v>83.6</v>
      </c>
      <c r="I134" s="16" t="n">
        <f aca="false">G134*0.4+H134*0.6</f>
        <v>78.86</v>
      </c>
      <c r="J134" s="17" t="n">
        <v>56</v>
      </c>
    </row>
    <row r="135" s="5" customFormat="true" ht="18" hidden="false" customHeight="true" outlineLevel="0" collapsed="false">
      <c r="A135" s="11" t="n">
        <v>132</v>
      </c>
      <c r="B135" s="12" t="n">
        <v>25</v>
      </c>
      <c r="C135" s="13" t="s">
        <v>12</v>
      </c>
      <c r="D135" s="14" t="s">
        <v>13</v>
      </c>
      <c r="E135" s="14" t="s">
        <v>149</v>
      </c>
      <c r="F135" s="14" t="s">
        <v>244</v>
      </c>
      <c r="G135" s="12" t="s">
        <v>245</v>
      </c>
      <c r="H135" s="15" t="n">
        <v>82.6</v>
      </c>
      <c r="I135" s="16" t="n">
        <f aca="false">G135*0.4+H135*0.6</f>
        <v>78.58</v>
      </c>
      <c r="J135" s="17" t="n">
        <v>57</v>
      </c>
    </row>
    <row r="136" s="5" customFormat="true" ht="18" hidden="false" customHeight="true" outlineLevel="0" collapsed="false">
      <c r="A136" s="11" t="n">
        <v>133</v>
      </c>
      <c r="B136" s="12" t="n">
        <v>25</v>
      </c>
      <c r="C136" s="13" t="s">
        <v>12</v>
      </c>
      <c r="D136" s="14" t="s">
        <v>13</v>
      </c>
      <c r="E136" s="14" t="s">
        <v>149</v>
      </c>
      <c r="F136" s="21" t="s">
        <v>246</v>
      </c>
      <c r="G136" s="23" t="s">
        <v>247</v>
      </c>
      <c r="H136" s="19" t="n">
        <v>83.9</v>
      </c>
      <c r="I136" s="16" t="n">
        <f aca="false">G136*0.4+H136*0.6</f>
        <v>77.84</v>
      </c>
      <c r="J136" s="17" t="n">
        <v>58</v>
      </c>
    </row>
    <row r="137" s="5" customFormat="true" ht="18" hidden="false" customHeight="true" outlineLevel="0" collapsed="false">
      <c r="A137" s="11" t="n">
        <v>134</v>
      </c>
      <c r="B137" s="12" t="n">
        <v>25</v>
      </c>
      <c r="C137" s="13" t="s">
        <v>12</v>
      </c>
      <c r="D137" s="14" t="s">
        <v>13</v>
      </c>
      <c r="E137" s="14" t="s">
        <v>149</v>
      </c>
      <c r="F137" s="14" t="s">
        <v>248</v>
      </c>
      <c r="G137" s="12" t="s">
        <v>249</v>
      </c>
      <c r="H137" s="15" t="n">
        <v>82.5</v>
      </c>
      <c r="I137" s="16" t="n">
        <f aca="false">G137*0.4+H137*0.6</f>
        <v>77.78</v>
      </c>
      <c r="J137" s="17" t="n">
        <v>59</v>
      </c>
    </row>
    <row r="138" s="5" customFormat="true" ht="18" hidden="false" customHeight="true" outlineLevel="0" collapsed="false">
      <c r="A138" s="11" t="n">
        <v>135</v>
      </c>
      <c r="B138" s="12" t="n">
        <v>25</v>
      </c>
      <c r="C138" s="13" t="s">
        <v>12</v>
      </c>
      <c r="D138" s="14" t="s">
        <v>13</v>
      </c>
      <c r="E138" s="14" t="s">
        <v>149</v>
      </c>
      <c r="F138" s="21" t="s">
        <v>250</v>
      </c>
      <c r="G138" s="23" t="s">
        <v>251</v>
      </c>
      <c r="H138" s="19" t="n">
        <v>83.5</v>
      </c>
      <c r="I138" s="16" t="n">
        <f aca="false">G138*0.4+H138*0.6</f>
        <v>77.7</v>
      </c>
      <c r="J138" s="17" t="n">
        <v>60</v>
      </c>
    </row>
    <row r="139" s="5" customFormat="true" ht="18" hidden="false" customHeight="true" outlineLevel="0" collapsed="false">
      <c r="A139" s="11" t="n">
        <v>136</v>
      </c>
      <c r="B139" s="12" t="n">
        <v>25</v>
      </c>
      <c r="C139" s="13" t="s">
        <v>12</v>
      </c>
      <c r="D139" s="14" t="s">
        <v>13</v>
      </c>
      <c r="E139" s="14" t="s">
        <v>149</v>
      </c>
      <c r="F139" s="14" t="s">
        <v>252</v>
      </c>
      <c r="G139" s="12" t="s">
        <v>253</v>
      </c>
      <c r="H139" s="15" t="n">
        <v>81.5</v>
      </c>
      <c r="I139" s="16" t="n">
        <f aca="false">G139*0.4+H139*0.6</f>
        <v>77.54</v>
      </c>
      <c r="J139" s="17" t="n">
        <v>61</v>
      </c>
    </row>
    <row r="140" s="5" customFormat="true" ht="18" hidden="false" customHeight="true" outlineLevel="0" collapsed="false">
      <c r="A140" s="11" t="n">
        <v>137</v>
      </c>
      <c r="B140" s="12" t="n">
        <v>25</v>
      </c>
      <c r="C140" s="13" t="s">
        <v>12</v>
      </c>
      <c r="D140" s="14" t="s">
        <v>13</v>
      </c>
      <c r="E140" s="14" t="s">
        <v>149</v>
      </c>
      <c r="F140" s="21" t="s">
        <v>254</v>
      </c>
      <c r="G140" s="23" t="s">
        <v>255</v>
      </c>
      <c r="H140" s="19" t="n">
        <v>82.5</v>
      </c>
      <c r="I140" s="16" t="n">
        <f aca="false">G140*0.4+H140*0.6</f>
        <v>77.22</v>
      </c>
      <c r="J140" s="17" t="n">
        <v>62</v>
      </c>
    </row>
    <row r="141" s="5" customFormat="true" ht="18" hidden="false" customHeight="true" outlineLevel="0" collapsed="false">
      <c r="A141" s="11" t="n">
        <v>138</v>
      </c>
      <c r="B141" s="12" t="n">
        <v>25</v>
      </c>
      <c r="C141" s="13" t="s">
        <v>12</v>
      </c>
      <c r="D141" s="14" t="s">
        <v>13</v>
      </c>
      <c r="E141" s="14" t="s">
        <v>149</v>
      </c>
      <c r="F141" s="21" t="s">
        <v>256</v>
      </c>
      <c r="G141" s="23" t="s">
        <v>257</v>
      </c>
      <c r="H141" s="15" t="n">
        <v>82.3</v>
      </c>
      <c r="I141" s="16" t="n">
        <f aca="false">G141*0.4+H141*0.6</f>
        <v>77.2</v>
      </c>
      <c r="J141" s="17" t="n">
        <v>63</v>
      </c>
    </row>
    <row r="142" s="5" customFormat="true" ht="18" hidden="false" customHeight="true" outlineLevel="0" collapsed="false">
      <c r="A142" s="11" t="n">
        <v>139</v>
      </c>
      <c r="B142" s="12" t="n">
        <v>25</v>
      </c>
      <c r="C142" s="13" t="s">
        <v>12</v>
      </c>
      <c r="D142" s="14" t="s">
        <v>13</v>
      </c>
      <c r="E142" s="14" t="s">
        <v>149</v>
      </c>
      <c r="F142" s="14" t="s">
        <v>145</v>
      </c>
      <c r="G142" s="12" t="s">
        <v>258</v>
      </c>
      <c r="H142" s="15" t="n">
        <v>82.1</v>
      </c>
      <c r="I142" s="16" t="n">
        <f aca="false">G142*0.4+H142*0.6</f>
        <v>77.2</v>
      </c>
      <c r="J142" s="17" t="n">
        <v>63</v>
      </c>
    </row>
    <row r="143" s="5" customFormat="true" ht="18" hidden="false" customHeight="true" outlineLevel="0" collapsed="false">
      <c r="A143" s="11" t="n">
        <v>140</v>
      </c>
      <c r="B143" s="12" t="n">
        <v>25</v>
      </c>
      <c r="C143" s="13" t="s">
        <v>12</v>
      </c>
      <c r="D143" s="14" t="s">
        <v>13</v>
      </c>
      <c r="E143" s="14" t="s">
        <v>149</v>
      </c>
      <c r="F143" s="14" t="s">
        <v>259</v>
      </c>
      <c r="G143" s="12" t="s">
        <v>260</v>
      </c>
      <c r="H143" s="15" t="n">
        <v>81.2</v>
      </c>
      <c r="I143" s="16" t="n">
        <f aca="false">G143*0.4+H143*0.6</f>
        <v>77.14</v>
      </c>
      <c r="J143" s="17" t="n">
        <v>65</v>
      </c>
    </row>
    <row r="144" s="5" customFormat="true" ht="18" hidden="false" customHeight="true" outlineLevel="0" collapsed="false">
      <c r="A144" s="11" t="n">
        <v>141</v>
      </c>
      <c r="B144" s="12" t="n">
        <v>25</v>
      </c>
      <c r="C144" s="13" t="s">
        <v>12</v>
      </c>
      <c r="D144" s="14" t="s">
        <v>13</v>
      </c>
      <c r="E144" s="14" t="s">
        <v>149</v>
      </c>
      <c r="F144" s="14" t="s">
        <v>261</v>
      </c>
      <c r="G144" s="12" t="s">
        <v>262</v>
      </c>
      <c r="H144" s="15" t="n">
        <v>80.9</v>
      </c>
      <c r="I144" s="16" t="n">
        <f aca="false">G144*0.4+H144*0.6</f>
        <v>76.84</v>
      </c>
      <c r="J144" s="17" t="n">
        <v>66</v>
      </c>
    </row>
    <row r="145" s="5" customFormat="true" ht="18" hidden="false" customHeight="true" outlineLevel="0" collapsed="false">
      <c r="A145" s="11" t="n">
        <v>142</v>
      </c>
      <c r="B145" s="12" t="n">
        <v>25</v>
      </c>
      <c r="C145" s="13" t="s">
        <v>12</v>
      </c>
      <c r="D145" s="14" t="s">
        <v>13</v>
      </c>
      <c r="E145" s="14" t="s">
        <v>149</v>
      </c>
      <c r="F145" s="21" t="s">
        <v>263</v>
      </c>
      <c r="G145" s="23" t="s">
        <v>264</v>
      </c>
      <c r="H145" s="19" t="n">
        <v>82.1</v>
      </c>
      <c r="I145" s="16" t="n">
        <f aca="false">G145*0.4+H145*0.6</f>
        <v>76.6</v>
      </c>
      <c r="J145" s="17" t="n">
        <v>67</v>
      </c>
    </row>
    <row r="146" s="20" customFormat="true" ht="18" hidden="false" customHeight="true" outlineLevel="0" collapsed="false">
      <c r="A146" s="11" t="n">
        <v>143</v>
      </c>
      <c r="B146" s="12" t="n">
        <v>25</v>
      </c>
      <c r="C146" s="13" t="s">
        <v>12</v>
      </c>
      <c r="D146" s="14" t="s">
        <v>13</v>
      </c>
      <c r="E146" s="14" t="s">
        <v>149</v>
      </c>
      <c r="F146" s="21" t="s">
        <v>265</v>
      </c>
      <c r="G146" s="23" t="s">
        <v>266</v>
      </c>
      <c r="H146" s="19" t="n">
        <v>81.5</v>
      </c>
      <c r="I146" s="16" t="n">
        <f aca="false">G146*0.4+H146*0.6</f>
        <v>76.56</v>
      </c>
      <c r="J146" s="17" t="n">
        <v>68</v>
      </c>
    </row>
    <row r="147" s="20" customFormat="true" ht="18" hidden="false" customHeight="true" outlineLevel="0" collapsed="false">
      <c r="A147" s="11" t="n">
        <v>144</v>
      </c>
      <c r="B147" s="12" t="n">
        <v>25</v>
      </c>
      <c r="C147" s="13" t="s">
        <v>12</v>
      </c>
      <c r="D147" s="14" t="s">
        <v>13</v>
      </c>
      <c r="E147" s="14" t="s">
        <v>149</v>
      </c>
      <c r="F147" s="14" t="s">
        <v>267</v>
      </c>
      <c r="G147" s="12" t="s">
        <v>177</v>
      </c>
      <c r="H147" s="15" t="n">
        <v>74.6</v>
      </c>
      <c r="I147" s="16" t="n">
        <f aca="false">G147*0.4+H147*0.6</f>
        <v>76.04</v>
      </c>
      <c r="J147" s="17" t="n">
        <v>69</v>
      </c>
    </row>
    <row r="148" s="20" customFormat="true" ht="18" hidden="false" customHeight="true" outlineLevel="0" collapsed="false">
      <c r="A148" s="11" t="n">
        <v>145</v>
      </c>
      <c r="B148" s="12" t="n">
        <v>25</v>
      </c>
      <c r="C148" s="13" t="s">
        <v>12</v>
      </c>
      <c r="D148" s="14" t="s">
        <v>13</v>
      </c>
      <c r="E148" s="14" t="s">
        <v>149</v>
      </c>
      <c r="F148" s="21" t="s">
        <v>268</v>
      </c>
      <c r="G148" s="23" t="s">
        <v>247</v>
      </c>
      <c r="H148" s="19" t="n">
        <v>80.2</v>
      </c>
      <c r="I148" s="16" t="n">
        <f aca="false">G148*0.4+H148*0.6</f>
        <v>75.62</v>
      </c>
      <c r="J148" s="17" t="n">
        <v>70</v>
      </c>
    </row>
    <row r="149" s="20" customFormat="true" ht="18" hidden="false" customHeight="true" outlineLevel="0" collapsed="false">
      <c r="A149" s="11" t="n">
        <v>146</v>
      </c>
      <c r="B149" s="12" t="n">
        <v>25</v>
      </c>
      <c r="C149" s="13" t="s">
        <v>12</v>
      </c>
      <c r="D149" s="14" t="s">
        <v>13</v>
      </c>
      <c r="E149" s="14" t="s">
        <v>149</v>
      </c>
      <c r="F149" s="21" t="s">
        <v>269</v>
      </c>
      <c r="G149" s="23" t="s">
        <v>251</v>
      </c>
      <c r="H149" s="19" t="n">
        <v>80</v>
      </c>
      <c r="I149" s="16" t="n">
        <f aca="false">G149*0.4+H149*0.6</f>
        <v>75.6</v>
      </c>
      <c r="J149" s="17" t="n">
        <v>71</v>
      </c>
    </row>
    <row r="150" s="20" customFormat="true" ht="18" hidden="false" customHeight="true" outlineLevel="0" collapsed="false">
      <c r="A150" s="11" t="n">
        <v>147</v>
      </c>
      <c r="B150" s="12" t="n">
        <v>25</v>
      </c>
      <c r="C150" s="13" t="s">
        <v>12</v>
      </c>
      <c r="D150" s="14" t="s">
        <v>13</v>
      </c>
      <c r="E150" s="14" t="s">
        <v>149</v>
      </c>
      <c r="F150" s="14" t="s">
        <v>270</v>
      </c>
      <c r="G150" s="12" t="s">
        <v>52</v>
      </c>
      <c r="H150" s="15" t="n">
        <v>0</v>
      </c>
      <c r="I150" s="16" t="n">
        <f aca="false">G150*0.4+H150*0.6</f>
        <v>29.64</v>
      </c>
      <c r="J150" s="17" t="n">
        <v>72</v>
      </c>
    </row>
    <row r="151" s="20" customFormat="true" ht="18" hidden="false" customHeight="true" outlineLevel="0" collapsed="false">
      <c r="A151" s="11" t="n">
        <v>148</v>
      </c>
      <c r="B151" s="12" t="n">
        <v>25</v>
      </c>
      <c r="C151" s="13" t="s">
        <v>12</v>
      </c>
      <c r="D151" s="14" t="s">
        <v>13</v>
      </c>
      <c r="E151" s="14" t="s">
        <v>149</v>
      </c>
      <c r="F151" s="14" t="s">
        <v>271</v>
      </c>
      <c r="G151" s="12" t="s">
        <v>228</v>
      </c>
      <c r="H151" s="15" t="n">
        <v>0</v>
      </c>
      <c r="I151" s="16" t="n">
        <f aca="false">G151*0.4+H151*0.6</f>
        <v>29.56</v>
      </c>
      <c r="J151" s="17" t="n">
        <v>73</v>
      </c>
    </row>
    <row r="152" s="20" customFormat="true" ht="18" hidden="false" customHeight="true" outlineLevel="0" collapsed="false">
      <c r="A152" s="11" t="n">
        <v>149</v>
      </c>
      <c r="B152" s="12" t="n">
        <v>25</v>
      </c>
      <c r="C152" s="13" t="s">
        <v>12</v>
      </c>
      <c r="D152" s="14" t="s">
        <v>13</v>
      </c>
      <c r="E152" s="14" t="s">
        <v>149</v>
      </c>
      <c r="F152" s="14" t="s">
        <v>272</v>
      </c>
      <c r="G152" s="12" t="s">
        <v>273</v>
      </c>
      <c r="H152" s="15" t="n">
        <v>0</v>
      </c>
      <c r="I152" s="16" t="n">
        <f aca="false">G152*0.4+H152*0.6</f>
        <v>28.14</v>
      </c>
      <c r="J152" s="17" t="n">
        <v>74</v>
      </c>
    </row>
    <row r="153" s="20" customFormat="true" ht="18" hidden="false" customHeight="true" outlineLevel="0" collapsed="false">
      <c r="A153" s="11" t="n">
        <v>150</v>
      </c>
      <c r="B153" s="12" t="n">
        <v>25</v>
      </c>
      <c r="C153" s="13" t="s">
        <v>12</v>
      </c>
      <c r="D153" s="14" t="s">
        <v>13</v>
      </c>
      <c r="E153" s="14" t="s">
        <v>149</v>
      </c>
      <c r="F153" s="21" t="s">
        <v>274</v>
      </c>
      <c r="G153" s="23" t="s">
        <v>266</v>
      </c>
      <c r="H153" s="19" t="n">
        <v>0</v>
      </c>
      <c r="I153" s="16" t="n">
        <f aca="false">G153*0.4+H153*0.6</f>
        <v>27.66</v>
      </c>
      <c r="J153" s="17" t="n">
        <v>75</v>
      </c>
    </row>
    <row r="154" s="20" customFormat="true" ht="18" hidden="false" customHeight="true" outlineLevel="0" collapsed="false">
      <c r="A154" s="11" t="n">
        <v>151</v>
      </c>
      <c r="B154" s="12" t="n">
        <v>20</v>
      </c>
      <c r="C154" s="13" t="s">
        <v>12</v>
      </c>
      <c r="D154" s="14" t="s">
        <v>13</v>
      </c>
      <c r="E154" s="14" t="s">
        <v>275</v>
      </c>
      <c r="F154" s="14" t="s">
        <v>276</v>
      </c>
      <c r="G154" s="12" t="s">
        <v>277</v>
      </c>
      <c r="H154" s="19" t="n">
        <v>85.6</v>
      </c>
      <c r="I154" s="16" t="n">
        <f aca="false">G154*0.4+H154*0.6</f>
        <v>83.34</v>
      </c>
      <c r="J154" s="17" t="n">
        <v>1</v>
      </c>
    </row>
    <row r="155" s="20" customFormat="true" ht="18" hidden="false" customHeight="true" outlineLevel="0" collapsed="false">
      <c r="A155" s="11" t="n">
        <v>152</v>
      </c>
      <c r="B155" s="12" t="n">
        <v>20</v>
      </c>
      <c r="C155" s="13" t="s">
        <v>12</v>
      </c>
      <c r="D155" s="14" t="s">
        <v>13</v>
      </c>
      <c r="E155" s="14" t="s">
        <v>275</v>
      </c>
      <c r="F155" s="14" t="s">
        <v>278</v>
      </c>
      <c r="G155" s="12" t="s">
        <v>177</v>
      </c>
      <c r="H155" s="19" t="n">
        <v>86.62</v>
      </c>
      <c r="I155" s="16" t="n">
        <f aca="false">G155*0.4+H155*0.6</f>
        <v>83.252</v>
      </c>
      <c r="J155" s="17" t="n">
        <v>2</v>
      </c>
    </row>
    <row r="156" s="20" customFormat="true" ht="18" hidden="false" customHeight="true" outlineLevel="0" collapsed="false">
      <c r="A156" s="11" t="n">
        <v>153</v>
      </c>
      <c r="B156" s="12" t="n">
        <v>20</v>
      </c>
      <c r="C156" s="13" t="s">
        <v>12</v>
      </c>
      <c r="D156" s="14" t="s">
        <v>13</v>
      </c>
      <c r="E156" s="14" t="s">
        <v>275</v>
      </c>
      <c r="F156" s="14" t="s">
        <v>279</v>
      </c>
      <c r="G156" s="12" t="s">
        <v>280</v>
      </c>
      <c r="H156" s="19" t="n">
        <v>85.94</v>
      </c>
      <c r="I156" s="16" t="n">
        <f aca="false">G156*0.4+H156*0.6</f>
        <v>82.864</v>
      </c>
      <c r="J156" s="17" t="n">
        <v>3</v>
      </c>
    </row>
    <row r="157" s="20" customFormat="true" ht="18" hidden="false" customHeight="true" outlineLevel="0" collapsed="false">
      <c r="A157" s="11" t="n">
        <v>154</v>
      </c>
      <c r="B157" s="12" t="n">
        <v>20</v>
      </c>
      <c r="C157" s="13" t="s">
        <v>12</v>
      </c>
      <c r="D157" s="14" t="s">
        <v>13</v>
      </c>
      <c r="E157" s="14" t="s">
        <v>275</v>
      </c>
      <c r="F157" s="14" t="s">
        <v>281</v>
      </c>
      <c r="G157" s="12" t="s">
        <v>282</v>
      </c>
      <c r="H157" s="19" t="n">
        <v>86.94</v>
      </c>
      <c r="I157" s="16" t="n">
        <f aca="false">G157*0.4+H157*0.6</f>
        <v>81.764</v>
      </c>
      <c r="J157" s="17" t="n">
        <v>4</v>
      </c>
    </row>
    <row r="158" s="20" customFormat="true" ht="18" hidden="false" customHeight="true" outlineLevel="0" collapsed="false">
      <c r="A158" s="11" t="n">
        <v>155</v>
      </c>
      <c r="B158" s="12" t="n">
        <v>20</v>
      </c>
      <c r="C158" s="13" t="s">
        <v>12</v>
      </c>
      <c r="D158" s="14" t="s">
        <v>13</v>
      </c>
      <c r="E158" s="14" t="s">
        <v>275</v>
      </c>
      <c r="F158" s="14" t="s">
        <v>283</v>
      </c>
      <c r="G158" s="12" t="s">
        <v>284</v>
      </c>
      <c r="H158" s="19" t="n">
        <v>86.98</v>
      </c>
      <c r="I158" s="16" t="n">
        <f aca="false">G158*0.4+H158*0.6</f>
        <v>81.668</v>
      </c>
      <c r="J158" s="17" t="n">
        <v>5</v>
      </c>
    </row>
    <row r="159" s="20" customFormat="true" ht="18" hidden="false" customHeight="true" outlineLevel="0" collapsed="false">
      <c r="A159" s="11" t="n">
        <v>156</v>
      </c>
      <c r="B159" s="12" t="n">
        <v>20</v>
      </c>
      <c r="C159" s="13" t="s">
        <v>12</v>
      </c>
      <c r="D159" s="14" t="s">
        <v>13</v>
      </c>
      <c r="E159" s="14" t="s">
        <v>275</v>
      </c>
      <c r="F159" s="14" t="s">
        <v>285</v>
      </c>
      <c r="G159" s="12" t="s">
        <v>100</v>
      </c>
      <c r="H159" s="19" t="n">
        <v>86.98</v>
      </c>
      <c r="I159" s="16" t="n">
        <f aca="false">G159*0.4+H159*0.6</f>
        <v>80.888</v>
      </c>
      <c r="J159" s="17" t="n">
        <v>6</v>
      </c>
    </row>
    <row r="160" s="20" customFormat="true" ht="18" hidden="false" customHeight="true" outlineLevel="0" collapsed="false">
      <c r="A160" s="11" t="n">
        <v>157</v>
      </c>
      <c r="B160" s="12" t="n">
        <v>20</v>
      </c>
      <c r="C160" s="13" t="s">
        <v>12</v>
      </c>
      <c r="D160" s="14" t="s">
        <v>13</v>
      </c>
      <c r="E160" s="14" t="s">
        <v>275</v>
      </c>
      <c r="F160" s="14" t="s">
        <v>286</v>
      </c>
      <c r="G160" s="12" t="s">
        <v>125</v>
      </c>
      <c r="H160" s="19" t="n">
        <v>87.04</v>
      </c>
      <c r="I160" s="16" t="n">
        <f aca="false">G160*0.4+H160*0.6</f>
        <v>80.744</v>
      </c>
      <c r="J160" s="17" t="n">
        <v>7</v>
      </c>
    </row>
    <row r="161" s="20" customFormat="true" ht="18" hidden="false" customHeight="true" outlineLevel="0" collapsed="false">
      <c r="A161" s="11" t="n">
        <v>158</v>
      </c>
      <c r="B161" s="12" t="n">
        <v>20</v>
      </c>
      <c r="C161" s="13" t="s">
        <v>12</v>
      </c>
      <c r="D161" s="14" t="s">
        <v>13</v>
      </c>
      <c r="E161" s="14" t="s">
        <v>275</v>
      </c>
      <c r="F161" s="14" t="s">
        <v>287</v>
      </c>
      <c r="G161" s="12" t="s">
        <v>288</v>
      </c>
      <c r="H161" s="19" t="n">
        <v>87.08</v>
      </c>
      <c r="I161" s="16" t="n">
        <f aca="false">G161*0.4+H161*0.6</f>
        <v>80.688</v>
      </c>
      <c r="J161" s="17" t="n">
        <v>8</v>
      </c>
    </row>
    <row r="162" s="20" customFormat="true" ht="18" hidden="false" customHeight="true" outlineLevel="0" collapsed="false">
      <c r="A162" s="11" t="n">
        <v>159</v>
      </c>
      <c r="B162" s="12" t="n">
        <v>20</v>
      </c>
      <c r="C162" s="13" t="s">
        <v>12</v>
      </c>
      <c r="D162" s="14" t="s">
        <v>13</v>
      </c>
      <c r="E162" s="14" t="s">
        <v>275</v>
      </c>
      <c r="F162" s="14" t="s">
        <v>289</v>
      </c>
      <c r="G162" s="12" t="s">
        <v>228</v>
      </c>
      <c r="H162" s="19" t="n">
        <v>85.12</v>
      </c>
      <c r="I162" s="16" t="n">
        <f aca="false">G162*0.4+H162*0.6</f>
        <v>80.632</v>
      </c>
      <c r="J162" s="17" t="n">
        <v>9</v>
      </c>
    </row>
    <row r="163" s="20" customFormat="true" ht="18" hidden="false" customHeight="true" outlineLevel="0" collapsed="false">
      <c r="A163" s="11" t="n">
        <v>160</v>
      </c>
      <c r="B163" s="12" t="n">
        <v>20</v>
      </c>
      <c r="C163" s="13" t="s">
        <v>12</v>
      </c>
      <c r="D163" s="14" t="s">
        <v>13</v>
      </c>
      <c r="E163" s="14" t="s">
        <v>275</v>
      </c>
      <c r="F163" s="14" t="s">
        <v>290</v>
      </c>
      <c r="G163" s="12" t="s">
        <v>266</v>
      </c>
      <c r="H163" s="19" t="n">
        <v>87.36</v>
      </c>
      <c r="I163" s="16" t="n">
        <f aca="false">G163*0.4+H163*0.6</f>
        <v>80.076</v>
      </c>
      <c r="J163" s="17" t="n">
        <v>10</v>
      </c>
    </row>
    <row r="164" s="20" customFormat="true" ht="18" hidden="false" customHeight="true" outlineLevel="0" collapsed="false">
      <c r="A164" s="11" t="n">
        <v>161</v>
      </c>
      <c r="B164" s="12" t="n">
        <v>20</v>
      </c>
      <c r="C164" s="13" t="s">
        <v>12</v>
      </c>
      <c r="D164" s="14" t="s">
        <v>13</v>
      </c>
      <c r="E164" s="14" t="s">
        <v>275</v>
      </c>
      <c r="F164" s="14" t="s">
        <v>291</v>
      </c>
      <c r="G164" s="12" t="s">
        <v>292</v>
      </c>
      <c r="H164" s="19" t="n">
        <v>86.92</v>
      </c>
      <c r="I164" s="16" t="n">
        <f aca="false">G164*0.4+H164*0.6</f>
        <v>80.072</v>
      </c>
      <c r="J164" s="17" t="n">
        <v>11</v>
      </c>
    </row>
    <row r="165" s="20" customFormat="true" ht="18" hidden="false" customHeight="true" outlineLevel="0" collapsed="false">
      <c r="A165" s="11" t="n">
        <v>162</v>
      </c>
      <c r="B165" s="12" t="n">
        <v>20</v>
      </c>
      <c r="C165" s="13" t="s">
        <v>12</v>
      </c>
      <c r="D165" s="14" t="s">
        <v>13</v>
      </c>
      <c r="E165" s="14" t="s">
        <v>275</v>
      </c>
      <c r="F165" s="14" t="s">
        <v>293</v>
      </c>
      <c r="G165" s="12" t="s">
        <v>294</v>
      </c>
      <c r="H165" s="19" t="n">
        <v>86.66</v>
      </c>
      <c r="I165" s="16" t="n">
        <f aca="false">G165*0.4+H165*0.6</f>
        <v>79.736</v>
      </c>
      <c r="J165" s="17" t="n">
        <v>12</v>
      </c>
    </row>
    <row r="166" s="20" customFormat="true" ht="18" hidden="false" customHeight="true" outlineLevel="0" collapsed="false">
      <c r="A166" s="11" t="n">
        <v>163</v>
      </c>
      <c r="B166" s="12" t="n">
        <v>20</v>
      </c>
      <c r="C166" s="13" t="s">
        <v>12</v>
      </c>
      <c r="D166" s="14" t="s">
        <v>13</v>
      </c>
      <c r="E166" s="14" t="s">
        <v>275</v>
      </c>
      <c r="F166" s="14" t="s">
        <v>295</v>
      </c>
      <c r="G166" s="12" t="s">
        <v>296</v>
      </c>
      <c r="H166" s="19" t="n">
        <v>85.82</v>
      </c>
      <c r="I166" s="16" t="n">
        <f aca="false">G166*0.4+H166*0.6</f>
        <v>79.332</v>
      </c>
      <c r="J166" s="17" t="n">
        <v>13</v>
      </c>
    </row>
    <row r="167" s="20" customFormat="true" ht="18" hidden="false" customHeight="true" outlineLevel="0" collapsed="false">
      <c r="A167" s="11" t="n">
        <v>164</v>
      </c>
      <c r="B167" s="12" t="n">
        <v>20</v>
      </c>
      <c r="C167" s="13" t="s">
        <v>12</v>
      </c>
      <c r="D167" s="14" t="s">
        <v>13</v>
      </c>
      <c r="E167" s="14" t="s">
        <v>275</v>
      </c>
      <c r="F167" s="14" t="s">
        <v>297</v>
      </c>
      <c r="G167" s="12" t="s">
        <v>294</v>
      </c>
      <c r="H167" s="19" t="n">
        <v>85.84</v>
      </c>
      <c r="I167" s="16" t="n">
        <f aca="false">G167*0.4+H167*0.6</f>
        <v>79.244</v>
      </c>
      <c r="J167" s="17" t="n">
        <v>14</v>
      </c>
    </row>
    <row r="168" s="20" customFormat="true" ht="18" hidden="false" customHeight="true" outlineLevel="0" collapsed="false">
      <c r="A168" s="11" t="n">
        <v>165</v>
      </c>
      <c r="B168" s="12" t="n">
        <v>20</v>
      </c>
      <c r="C168" s="13" t="s">
        <v>12</v>
      </c>
      <c r="D168" s="14" t="s">
        <v>13</v>
      </c>
      <c r="E168" s="14" t="s">
        <v>275</v>
      </c>
      <c r="F168" s="14" t="s">
        <v>298</v>
      </c>
      <c r="G168" s="12" t="s">
        <v>299</v>
      </c>
      <c r="H168" s="19" t="n">
        <v>86.46</v>
      </c>
      <c r="I168" s="16" t="n">
        <f aca="false">G168*0.4+H168*0.6</f>
        <v>79.056</v>
      </c>
      <c r="J168" s="17" t="n">
        <v>15</v>
      </c>
    </row>
    <row r="169" s="20" customFormat="true" ht="18" hidden="false" customHeight="true" outlineLevel="0" collapsed="false">
      <c r="A169" s="11" t="n">
        <v>166</v>
      </c>
      <c r="B169" s="12" t="n">
        <v>20</v>
      </c>
      <c r="C169" s="13" t="s">
        <v>12</v>
      </c>
      <c r="D169" s="14" t="s">
        <v>13</v>
      </c>
      <c r="E169" s="14" t="s">
        <v>275</v>
      </c>
      <c r="F169" s="14" t="s">
        <v>300</v>
      </c>
      <c r="G169" s="12" t="s">
        <v>301</v>
      </c>
      <c r="H169" s="19" t="n">
        <v>87.5</v>
      </c>
      <c r="I169" s="16" t="n">
        <f aca="false">G169*0.4+H169*0.6</f>
        <v>78.8</v>
      </c>
      <c r="J169" s="17" t="n">
        <v>16</v>
      </c>
    </row>
    <row r="170" s="20" customFormat="true" ht="18" hidden="false" customHeight="true" outlineLevel="0" collapsed="false">
      <c r="A170" s="11" t="n">
        <v>167</v>
      </c>
      <c r="B170" s="12" t="n">
        <v>20</v>
      </c>
      <c r="C170" s="13" t="s">
        <v>12</v>
      </c>
      <c r="D170" s="14" t="s">
        <v>13</v>
      </c>
      <c r="E170" s="14" t="s">
        <v>275</v>
      </c>
      <c r="F170" s="14" t="s">
        <v>302</v>
      </c>
      <c r="G170" s="12" t="s">
        <v>303</v>
      </c>
      <c r="H170" s="19" t="n">
        <v>84.66</v>
      </c>
      <c r="I170" s="16" t="n">
        <f aca="false">G170*0.4+H170*0.6</f>
        <v>78.596</v>
      </c>
      <c r="J170" s="17" t="n">
        <v>17</v>
      </c>
    </row>
    <row r="171" s="20" customFormat="true" ht="18" hidden="false" customHeight="true" outlineLevel="0" collapsed="false">
      <c r="A171" s="11" t="n">
        <v>168</v>
      </c>
      <c r="B171" s="12" t="n">
        <v>20</v>
      </c>
      <c r="C171" s="13" t="s">
        <v>12</v>
      </c>
      <c r="D171" s="14" t="s">
        <v>13</v>
      </c>
      <c r="E171" s="14" t="s">
        <v>275</v>
      </c>
      <c r="F171" s="14" t="s">
        <v>304</v>
      </c>
      <c r="G171" s="12" t="s">
        <v>123</v>
      </c>
      <c r="H171" s="19" t="n">
        <v>83.12</v>
      </c>
      <c r="I171" s="16" t="n">
        <f aca="false">G171*0.4+H171*0.6</f>
        <v>78.492</v>
      </c>
      <c r="J171" s="17" t="n">
        <v>18</v>
      </c>
    </row>
    <row r="172" s="20" customFormat="true" ht="18" hidden="false" customHeight="true" outlineLevel="0" collapsed="false">
      <c r="A172" s="11" t="n">
        <v>169</v>
      </c>
      <c r="B172" s="12" t="n">
        <v>20</v>
      </c>
      <c r="C172" s="13" t="s">
        <v>12</v>
      </c>
      <c r="D172" s="14" t="s">
        <v>13</v>
      </c>
      <c r="E172" s="14" t="s">
        <v>275</v>
      </c>
      <c r="F172" s="14" t="s">
        <v>305</v>
      </c>
      <c r="G172" s="12" t="s">
        <v>306</v>
      </c>
      <c r="H172" s="19" t="n">
        <v>86.04</v>
      </c>
      <c r="I172" s="16" t="n">
        <f aca="false">G172*0.4+H172*0.6</f>
        <v>78.484</v>
      </c>
      <c r="J172" s="17" t="n">
        <v>19</v>
      </c>
    </row>
    <row r="173" s="20" customFormat="true" ht="18" hidden="false" customHeight="true" outlineLevel="0" collapsed="false">
      <c r="A173" s="11" t="n">
        <v>170</v>
      </c>
      <c r="B173" s="12" t="n">
        <v>20</v>
      </c>
      <c r="C173" s="13" t="s">
        <v>12</v>
      </c>
      <c r="D173" s="14" t="s">
        <v>13</v>
      </c>
      <c r="E173" s="14" t="s">
        <v>275</v>
      </c>
      <c r="F173" s="14" t="s">
        <v>307</v>
      </c>
      <c r="G173" s="12" t="s">
        <v>249</v>
      </c>
      <c r="H173" s="19" t="n">
        <v>83.6</v>
      </c>
      <c r="I173" s="16" t="n">
        <f aca="false">G173*0.4+H173*0.6</f>
        <v>78.44</v>
      </c>
      <c r="J173" s="17" t="n">
        <v>20</v>
      </c>
    </row>
    <row r="174" s="20" customFormat="true" ht="18" hidden="false" customHeight="true" outlineLevel="0" collapsed="false">
      <c r="A174" s="11" t="n">
        <v>171</v>
      </c>
      <c r="B174" s="12" t="n">
        <v>20</v>
      </c>
      <c r="C174" s="13" t="s">
        <v>12</v>
      </c>
      <c r="D174" s="14" t="s">
        <v>13</v>
      </c>
      <c r="E174" s="14" t="s">
        <v>275</v>
      </c>
      <c r="F174" s="14" t="s">
        <v>308</v>
      </c>
      <c r="G174" s="12" t="s">
        <v>309</v>
      </c>
      <c r="H174" s="15" t="n">
        <v>86.94</v>
      </c>
      <c r="I174" s="16" t="n">
        <f aca="false">G174*0.4+H174*0.6</f>
        <v>78.404</v>
      </c>
      <c r="J174" s="17" t="n">
        <v>21</v>
      </c>
    </row>
    <row r="175" s="20" customFormat="true" ht="18" hidden="false" customHeight="true" outlineLevel="0" collapsed="false">
      <c r="A175" s="11" t="n">
        <v>172</v>
      </c>
      <c r="B175" s="12" t="n">
        <v>20</v>
      </c>
      <c r="C175" s="13" t="s">
        <v>12</v>
      </c>
      <c r="D175" s="14" t="s">
        <v>13</v>
      </c>
      <c r="E175" s="14" t="s">
        <v>275</v>
      </c>
      <c r="F175" s="14" t="s">
        <v>310</v>
      </c>
      <c r="G175" s="12" t="s">
        <v>311</v>
      </c>
      <c r="H175" s="15" t="n">
        <v>87.38</v>
      </c>
      <c r="I175" s="16" t="n">
        <f aca="false">G175*0.4+H175*0.6</f>
        <v>78.388</v>
      </c>
      <c r="J175" s="17" t="n">
        <v>22</v>
      </c>
    </row>
    <row r="176" s="20" customFormat="true" ht="18" hidden="false" customHeight="true" outlineLevel="0" collapsed="false">
      <c r="A176" s="11" t="n">
        <v>173</v>
      </c>
      <c r="B176" s="12" t="n">
        <v>20</v>
      </c>
      <c r="C176" s="13" t="s">
        <v>12</v>
      </c>
      <c r="D176" s="14" t="s">
        <v>13</v>
      </c>
      <c r="E176" s="14" t="s">
        <v>275</v>
      </c>
      <c r="F176" s="14" t="s">
        <v>312</v>
      </c>
      <c r="G176" s="12" t="s">
        <v>313</v>
      </c>
      <c r="H176" s="19" t="n">
        <v>82.84</v>
      </c>
      <c r="I176" s="16" t="n">
        <f aca="false">G176*0.4+H176*0.6</f>
        <v>77.824</v>
      </c>
      <c r="J176" s="17" t="n">
        <v>23</v>
      </c>
    </row>
    <row r="177" s="20" customFormat="true" ht="18" hidden="false" customHeight="true" outlineLevel="0" collapsed="false">
      <c r="A177" s="11" t="n">
        <v>174</v>
      </c>
      <c r="B177" s="12" t="n">
        <v>20</v>
      </c>
      <c r="C177" s="13" t="s">
        <v>12</v>
      </c>
      <c r="D177" s="14" t="s">
        <v>13</v>
      </c>
      <c r="E177" s="14" t="s">
        <v>275</v>
      </c>
      <c r="F177" s="14" t="s">
        <v>314</v>
      </c>
      <c r="G177" s="12" t="s">
        <v>315</v>
      </c>
      <c r="H177" s="15" t="n">
        <v>86.8</v>
      </c>
      <c r="I177" s="16" t="n">
        <f aca="false">G177*0.4+H177*0.6</f>
        <v>77.82</v>
      </c>
      <c r="J177" s="17" t="n">
        <v>23</v>
      </c>
    </row>
    <row r="178" s="20" customFormat="true" ht="18" hidden="false" customHeight="true" outlineLevel="0" collapsed="false">
      <c r="A178" s="11" t="n">
        <v>175</v>
      </c>
      <c r="B178" s="12" t="n">
        <v>20</v>
      </c>
      <c r="C178" s="13" t="s">
        <v>12</v>
      </c>
      <c r="D178" s="14" t="s">
        <v>13</v>
      </c>
      <c r="E178" s="14" t="s">
        <v>275</v>
      </c>
      <c r="F178" s="14" t="s">
        <v>316</v>
      </c>
      <c r="G178" s="12" t="s">
        <v>317</v>
      </c>
      <c r="H178" s="15" t="n">
        <v>86.86</v>
      </c>
      <c r="I178" s="16" t="n">
        <f aca="false">G178*0.4+H178*0.6</f>
        <v>77.656</v>
      </c>
      <c r="J178" s="17" t="n">
        <v>25</v>
      </c>
    </row>
    <row r="179" s="20" customFormat="true" ht="18" hidden="false" customHeight="true" outlineLevel="0" collapsed="false">
      <c r="A179" s="11" t="n">
        <v>176</v>
      </c>
      <c r="B179" s="12" t="n">
        <v>20</v>
      </c>
      <c r="C179" s="13" t="s">
        <v>12</v>
      </c>
      <c r="D179" s="14" t="s">
        <v>13</v>
      </c>
      <c r="E179" s="14" t="s">
        <v>275</v>
      </c>
      <c r="F179" s="14" t="s">
        <v>318</v>
      </c>
      <c r="G179" s="12" t="s">
        <v>319</v>
      </c>
      <c r="H179" s="19" t="n">
        <v>84.74</v>
      </c>
      <c r="I179" s="16" t="n">
        <f aca="false">G179*0.4+H179*0.6</f>
        <v>77.644</v>
      </c>
      <c r="J179" s="17" t="n">
        <v>26</v>
      </c>
    </row>
    <row r="180" s="5" customFormat="true" ht="18" hidden="false" customHeight="true" outlineLevel="0" collapsed="false">
      <c r="A180" s="11" t="n">
        <v>177</v>
      </c>
      <c r="B180" s="12" t="n">
        <v>20</v>
      </c>
      <c r="C180" s="13" t="s">
        <v>12</v>
      </c>
      <c r="D180" s="14" t="s">
        <v>13</v>
      </c>
      <c r="E180" s="14" t="s">
        <v>275</v>
      </c>
      <c r="F180" s="14" t="s">
        <v>320</v>
      </c>
      <c r="G180" s="12" t="s">
        <v>321</v>
      </c>
      <c r="H180" s="15" t="n">
        <v>85.96</v>
      </c>
      <c r="I180" s="16" t="n">
        <f aca="false">G180*0.4+H180*0.6</f>
        <v>77.496</v>
      </c>
      <c r="J180" s="17" t="n">
        <v>27</v>
      </c>
    </row>
    <row r="181" s="5" customFormat="true" ht="18" hidden="false" customHeight="true" outlineLevel="0" collapsed="false">
      <c r="A181" s="11" t="n">
        <v>178</v>
      </c>
      <c r="B181" s="24" t="n">
        <v>20</v>
      </c>
      <c r="C181" s="25" t="s">
        <v>12</v>
      </c>
      <c r="D181" s="26" t="s">
        <v>13</v>
      </c>
      <c r="E181" s="26" t="s">
        <v>275</v>
      </c>
      <c r="F181" s="26" t="s">
        <v>322</v>
      </c>
      <c r="G181" s="24" t="s">
        <v>323</v>
      </c>
      <c r="H181" s="27" t="n">
        <v>86.32</v>
      </c>
      <c r="I181" s="28" t="n">
        <f aca="false">G181*0.4+H181*0.6</f>
        <v>77.392</v>
      </c>
      <c r="J181" s="17" t="n">
        <v>28</v>
      </c>
    </row>
    <row r="182" s="5" customFormat="true" ht="18" hidden="false" customHeight="true" outlineLevel="0" collapsed="false">
      <c r="A182" s="11" t="n">
        <v>179</v>
      </c>
      <c r="B182" s="12" t="n">
        <v>20</v>
      </c>
      <c r="C182" s="13" t="s">
        <v>12</v>
      </c>
      <c r="D182" s="14" t="s">
        <v>13</v>
      </c>
      <c r="E182" s="14" t="s">
        <v>275</v>
      </c>
      <c r="F182" s="14" t="s">
        <v>324</v>
      </c>
      <c r="G182" s="12" t="s">
        <v>325</v>
      </c>
      <c r="H182" s="15" t="n">
        <v>85.42</v>
      </c>
      <c r="I182" s="16" t="n">
        <f aca="false">G182*0.4+H182*0.6</f>
        <v>77.332</v>
      </c>
      <c r="J182" s="17" t="n">
        <v>29</v>
      </c>
    </row>
    <row r="183" s="5" customFormat="true" ht="18" hidden="false" customHeight="true" outlineLevel="0" collapsed="false">
      <c r="A183" s="11" t="n">
        <v>180</v>
      </c>
      <c r="B183" s="12" t="n">
        <v>20</v>
      </c>
      <c r="C183" s="13" t="s">
        <v>12</v>
      </c>
      <c r="D183" s="14" t="s">
        <v>13</v>
      </c>
      <c r="E183" s="14" t="s">
        <v>275</v>
      </c>
      <c r="F183" s="14" t="s">
        <v>326</v>
      </c>
      <c r="G183" s="12" t="s">
        <v>327</v>
      </c>
      <c r="H183" s="15" t="n">
        <v>85.22</v>
      </c>
      <c r="I183" s="16" t="n">
        <f aca="false">G183*0.4+H183*0.6</f>
        <v>77.332</v>
      </c>
      <c r="J183" s="17" t="n">
        <v>29</v>
      </c>
    </row>
    <row r="184" s="5" customFormat="true" ht="18" hidden="false" customHeight="true" outlineLevel="0" collapsed="false">
      <c r="A184" s="11" t="n">
        <v>181</v>
      </c>
      <c r="B184" s="12" t="n">
        <v>20</v>
      </c>
      <c r="C184" s="13" t="s">
        <v>12</v>
      </c>
      <c r="D184" s="14" t="s">
        <v>13</v>
      </c>
      <c r="E184" s="14" t="s">
        <v>275</v>
      </c>
      <c r="F184" s="14" t="s">
        <v>328</v>
      </c>
      <c r="G184" s="12" t="s">
        <v>325</v>
      </c>
      <c r="H184" s="15" t="n">
        <v>85.34</v>
      </c>
      <c r="I184" s="16" t="n">
        <f aca="false">G184*0.4+H184*0.6</f>
        <v>77.284</v>
      </c>
      <c r="J184" s="17" t="n">
        <v>31</v>
      </c>
    </row>
    <row r="185" s="5" customFormat="true" ht="18" hidden="false" customHeight="true" outlineLevel="0" collapsed="false">
      <c r="A185" s="11" t="n">
        <v>182</v>
      </c>
      <c r="B185" s="12" t="n">
        <v>20</v>
      </c>
      <c r="C185" s="13" t="s">
        <v>12</v>
      </c>
      <c r="D185" s="14" t="s">
        <v>13</v>
      </c>
      <c r="E185" s="14" t="s">
        <v>275</v>
      </c>
      <c r="F185" s="14" t="s">
        <v>329</v>
      </c>
      <c r="G185" s="12" t="s">
        <v>330</v>
      </c>
      <c r="H185" s="15" t="n">
        <v>85.68</v>
      </c>
      <c r="I185" s="16" t="n">
        <f aca="false">G185*0.4+H185*0.6</f>
        <v>77.188</v>
      </c>
      <c r="J185" s="17" t="n">
        <v>32</v>
      </c>
    </row>
    <row r="186" s="5" customFormat="true" ht="18" hidden="false" customHeight="true" outlineLevel="0" collapsed="false">
      <c r="A186" s="11" t="n">
        <v>183</v>
      </c>
      <c r="B186" s="12" t="n">
        <v>20</v>
      </c>
      <c r="C186" s="13" t="s">
        <v>12</v>
      </c>
      <c r="D186" s="14" t="s">
        <v>13</v>
      </c>
      <c r="E186" s="14" t="s">
        <v>275</v>
      </c>
      <c r="F186" s="14" t="s">
        <v>331</v>
      </c>
      <c r="G186" s="12" t="s">
        <v>332</v>
      </c>
      <c r="H186" s="15" t="n">
        <v>86.32</v>
      </c>
      <c r="I186" s="16" t="n">
        <f aca="false">G186*0.4+H186*0.6</f>
        <v>77.112</v>
      </c>
      <c r="J186" s="17" t="n">
        <v>33</v>
      </c>
    </row>
    <row r="187" s="5" customFormat="true" ht="18" hidden="false" customHeight="true" outlineLevel="0" collapsed="false">
      <c r="A187" s="11" t="n">
        <v>184</v>
      </c>
      <c r="B187" s="12" t="n">
        <v>20</v>
      </c>
      <c r="C187" s="13" t="s">
        <v>12</v>
      </c>
      <c r="D187" s="14" t="s">
        <v>13</v>
      </c>
      <c r="E187" s="14" t="s">
        <v>275</v>
      </c>
      <c r="F187" s="14" t="s">
        <v>333</v>
      </c>
      <c r="G187" s="12" t="s">
        <v>334</v>
      </c>
      <c r="H187" s="15" t="n">
        <v>87.26</v>
      </c>
      <c r="I187" s="16" t="n">
        <f aca="false">G187*0.4+H187*0.6</f>
        <v>76.916</v>
      </c>
      <c r="J187" s="17" t="n">
        <v>34</v>
      </c>
    </row>
    <row r="188" s="5" customFormat="true" ht="18" hidden="false" customHeight="true" outlineLevel="0" collapsed="false">
      <c r="A188" s="11" t="n">
        <v>185</v>
      </c>
      <c r="B188" s="12" t="n">
        <v>20</v>
      </c>
      <c r="C188" s="13" t="s">
        <v>12</v>
      </c>
      <c r="D188" s="14" t="s">
        <v>13</v>
      </c>
      <c r="E188" s="14" t="s">
        <v>275</v>
      </c>
      <c r="F188" s="14" t="s">
        <v>335</v>
      </c>
      <c r="G188" s="12" t="s">
        <v>330</v>
      </c>
      <c r="H188" s="15" t="n">
        <v>84.86</v>
      </c>
      <c r="I188" s="16" t="n">
        <f aca="false">G188*0.4+H188*0.6</f>
        <v>76.696</v>
      </c>
      <c r="J188" s="17" t="n">
        <v>35</v>
      </c>
    </row>
    <row r="189" s="5" customFormat="true" ht="18" hidden="false" customHeight="true" outlineLevel="0" collapsed="false">
      <c r="A189" s="11" t="n">
        <v>186</v>
      </c>
      <c r="B189" s="12" t="n">
        <v>20</v>
      </c>
      <c r="C189" s="13" t="s">
        <v>12</v>
      </c>
      <c r="D189" s="14" t="s">
        <v>13</v>
      </c>
      <c r="E189" s="14" t="s">
        <v>275</v>
      </c>
      <c r="F189" s="14" t="s">
        <v>336</v>
      </c>
      <c r="G189" s="12" t="s">
        <v>337</v>
      </c>
      <c r="H189" s="15" t="n">
        <v>85.2</v>
      </c>
      <c r="I189" s="16" t="n">
        <f aca="false">G189*0.4+H189*0.6</f>
        <v>76.46</v>
      </c>
      <c r="J189" s="17" t="n">
        <v>36</v>
      </c>
    </row>
    <row r="190" s="5" customFormat="true" ht="18" hidden="false" customHeight="true" outlineLevel="0" collapsed="false">
      <c r="A190" s="11" t="n">
        <v>187</v>
      </c>
      <c r="B190" s="12" t="n">
        <v>20</v>
      </c>
      <c r="C190" s="13" t="s">
        <v>12</v>
      </c>
      <c r="D190" s="14" t="s">
        <v>13</v>
      </c>
      <c r="E190" s="14" t="s">
        <v>275</v>
      </c>
      <c r="F190" s="14" t="s">
        <v>338</v>
      </c>
      <c r="G190" s="12" t="s">
        <v>339</v>
      </c>
      <c r="H190" s="19" t="n">
        <v>82.8</v>
      </c>
      <c r="I190" s="16" t="n">
        <f aca="false">G190*0.4+H190*0.6</f>
        <v>76.3</v>
      </c>
      <c r="J190" s="17" t="n">
        <v>37</v>
      </c>
    </row>
    <row r="191" s="5" customFormat="true" ht="18" hidden="false" customHeight="true" outlineLevel="0" collapsed="false">
      <c r="A191" s="11" t="n">
        <v>188</v>
      </c>
      <c r="B191" s="12" t="n">
        <v>20</v>
      </c>
      <c r="C191" s="13" t="s">
        <v>12</v>
      </c>
      <c r="D191" s="14" t="s">
        <v>13</v>
      </c>
      <c r="E191" s="14" t="s">
        <v>275</v>
      </c>
      <c r="F191" s="14" t="s">
        <v>340</v>
      </c>
      <c r="G191" s="12" t="s">
        <v>341</v>
      </c>
      <c r="H191" s="15" t="n">
        <v>84.96</v>
      </c>
      <c r="I191" s="16" t="n">
        <f aca="false">G191*0.4+H191*0.6</f>
        <v>76.256</v>
      </c>
      <c r="J191" s="17" t="n">
        <v>38</v>
      </c>
    </row>
    <row r="192" s="5" customFormat="true" ht="18" hidden="false" customHeight="true" outlineLevel="0" collapsed="false">
      <c r="A192" s="11" t="n">
        <v>189</v>
      </c>
      <c r="B192" s="12" t="n">
        <v>20</v>
      </c>
      <c r="C192" s="13" t="s">
        <v>12</v>
      </c>
      <c r="D192" s="14" t="s">
        <v>13</v>
      </c>
      <c r="E192" s="14" t="s">
        <v>275</v>
      </c>
      <c r="F192" s="14" t="s">
        <v>342</v>
      </c>
      <c r="G192" s="12" t="s">
        <v>343</v>
      </c>
      <c r="H192" s="15" t="n">
        <v>84.4</v>
      </c>
      <c r="I192" s="16" t="n">
        <f aca="false">G192*0.4+H192*0.6</f>
        <v>76.16</v>
      </c>
      <c r="J192" s="17" t="n">
        <v>39</v>
      </c>
    </row>
    <row r="193" s="5" customFormat="true" ht="18" hidden="false" customHeight="true" outlineLevel="0" collapsed="false">
      <c r="A193" s="11" t="n">
        <v>190</v>
      </c>
      <c r="B193" s="12" t="n">
        <v>20</v>
      </c>
      <c r="C193" s="13" t="s">
        <v>12</v>
      </c>
      <c r="D193" s="14" t="s">
        <v>13</v>
      </c>
      <c r="E193" s="14" t="s">
        <v>275</v>
      </c>
      <c r="F193" s="14" t="s">
        <v>344</v>
      </c>
      <c r="G193" s="12" t="s">
        <v>345</v>
      </c>
      <c r="H193" s="15" t="n">
        <v>84.4</v>
      </c>
      <c r="I193" s="16" t="n">
        <f aca="false">G193*0.4+H193*0.6</f>
        <v>76.12</v>
      </c>
      <c r="J193" s="17" t="n">
        <v>40</v>
      </c>
    </row>
    <row r="194" s="5" customFormat="true" ht="18" hidden="false" customHeight="true" outlineLevel="0" collapsed="false">
      <c r="A194" s="11" t="n">
        <v>191</v>
      </c>
      <c r="B194" s="12" t="n">
        <v>20</v>
      </c>
      <c r="C194" s="13" t="s">
        <v>12</v>
      </c>
      <c r="D194" s="14" t="s">
        <v>13</v>
      </c>
      <c r="E194" s="14" t="s">
        <v>275</v>
      </c>
      <c r="F194" s="14" t="s">
        <v>346</v>
      </c>
      <c r="G194" s="12" t="s">
        <v>332</v>
      </c>
      <c r="H194" s="15" t="n">
        <v>84.6</v>
      </c>
      <c r="I194" s="16" t="n">
        <f aca="false">G194*0.4+H194*0.6</f>
        <v>76.08</v>
      </c>
      <c r="J194" s="17" t="n">
        <v>41</v>
      </c>
    </row>
    <row r="195" s="5" customFormat="true" ht="18" hidden="false" customHeight="true" outlineLevel="0" collapsed="false">
      <c r="A195" s="11" t="n">
        <v>192</v>
      </c>
      <c r="B195" s="12" t="n">
        <v>20</v>
      </c>
      <c r="C195" s="13" t="s">
        <v>12</v>
      </c>
      <c r="D195" s="14" t="s">
        <v>13</v>
      </c>
      <c r="E195" s="14" t="s">
        <v>275</v>
      </c>
      <c r="F195" s="14" t="s">
        <v>347</v>
      </c>
      <c r="G195" s="12" t="s">
        <v>348</v>
      </c>
      <c r="H195" s="15" t="n">
        <v>83.28</v>
      </c>
      <c r="I195" s="16" t="n">
        <f aca="false">G195*0.4+H195*0.6</f>
        <v>75.868</v>
      </c>
      <c r="J195" s="17" t="n">
        <v>42</v>
      </c>
    </row>
    <row r="196" s="5" customFormat="true" ht="18" hidden="false" customHeight="true" outlineLevel="0" collapsed="false">
      <c r="A196" s="11" t="n">
        <v>193</v>
      </c>
      <c r="B196" s="12" t="n">
        <v>20</v>
      </c>
      <c r="C196" s="13" t="s">
        <v>12</v>
      </c>
      <c r="D196" s="14" t="s">
        <v>13</v>
      </c>
      <c r="E196" s="14" t="s">
        <v>275</v>
      </c>
      <c r="F196" s="14" t="s">
        <v>349</v>
      </c>
      <c r="G196" s="12" t="s">
        <v>350</v>
      </c>
      <c r="H196" s="15" t="n">
        <v>83.56</v>
      </c>
      <c r="I196" s="16" t="n">
        <f aca="false">G196*0.4+H196*0.6</f>
        <v>75.856</v>
      </c>
      <c r="J196" s="17" t="n">
        <v>43</v>
      </c>
    </row>
    <row r="197" s="5" customFormat="true" ht="18" hidden="false" customHeight="true" outlineLevel="0" collapsed="false">
      <c r="A197" s="11" t="n">
        <v>194</v>
      </c>
      <c r="B197" s="12" t="n">
        <v>20</v>
      </c>
      <c r="C197" s="13" t="s">
        <v>12</v>
      </c>
      <c r="D197" s="14" t="s">
        <v>13</v>
      </c>
      <c r="E197" s="14" t="s">
        <v>275</v>
      </c>
      <c r="F197" s="14" t="s">
        <v>351</v>
      </c>
      <c r="G197" s="12" t="s">
        <v>325</v>
      </c>
      <c r="H197" s="15" t="n">
        <v>82.74</v>
      </c>
      <c r="I197" s="16" t="n">
        <f aca="false">G197*0.4+H197*0.6</f>
        <v>75.724</v>
      </c>
      <c r="J197" s="17" t="n">
        <v>44</v>
      </c>
    </row>
    <row r="198" s="5" customFormat="true" ht="18" hidden="false" customHeight="true" outlineLevel="0" collapsed="false">
      <c r="A198" s="11" t="n">
        <v>195</v>
      </c>
      <c r="B198" s="12" t="n">
        <v>20</v>
      </c>
      <c r="C198" s="13" t="s">
        <v>12</v>
      </c>
      <c r="D198" s="14" t="s">
        <v>13</v>
      </c>
      <c r="E198" s="14" t="s">
        <v>275</v>
      </c>
      <c r="F198" s="14" t="s">
        <v>352</v>
      </c>
      <c r="G198" s="12" t="s">
        <v>353</v>
      </c>
      <c r="H198" s="19" t="n">
        <v>82.02</v>
      </c>
      <c r="I198" s="16" t="n">
        <f aca="false">G198*0.4+H198*0.6</f>
        <v>75.612</v>
      </c>
      <c r="J198" s="17" t="n">
        <v>45</v>
      </c>
    </row>
    <row r="199" s="5" customFormat="true" ht="18" hidden="false" customHeight="true" outlineLevel="0" collapsed="false">
      <c r="A199" s="11" t="n">
        <v>196</v>
      </c>
      <c r="B199" s="12" t="n">
        <v>20</v>
      </c>
      <c r="C199" s="13" t="s">
        <v>12</v>
      </c>
      <c r="D199" s="14" t="s">
        <v>13</v>
      </c>
      <c r="E199" s="14" t="s">
        <v>275</v>
      </c>
      <c r="F199" s="21" t="s">
        <v>354</v>
      </c>
      <c r="G199" s="22" t="s">
        <v>355</v>
      </c>
      <c r="H199" s="19" t="n">
        <v>85.8</v>
      </c>
      <c r="I199" s="16" t="n">
        <f aca="false">G199*0.4+H199*0.6</f>
        <v>75.6</v>
      </c>
      <c r="J199" s="17" t="n">
        <v>46</v>
      </c>
    </row>
    <row r="200" s="5" customFormat="true" ht="18" hidden="false" customHeight="true" outlineLevel="0" collapsed="false">
      <c r="A200" s="11" t="n">
        <v>197</v>
      </c>
      <c r="B200" s="12" t="n">
        <v>20</v>
      </c>
      <c r="C200" s="13" t="s">
        <v>12</v>
      </c>
      <c r="D200" s="14" t="s">
        <v>13</v>
      </c>
      <c r="E200" s="14" t="s">
        <v>275</v>
      </c>
      <c r="F200" s="21" t="s">
        <v>356</v>
      </c>
      <c r="G200" s="22" t="s">
        <v>357</v>
      </c>
      <c r="H200" s="19" t="n">
        <v>86.42</v>
      </c>
      <c r="I200" s="16" t="n">
        <f aca="false">G200*0.4+H200*0.6</f>
        <v>75.412</v>
      </c>
      <c r="J200" s="17" t="n">
        <v>47</v>
      </c>
    </row>
    <row r="201" s="5" customFormat="true" ht="18" hidden="false" customHeight="true" outlineLevel="0" collapsed="false">
      <c r="A201" s="11" t="n">
        <v>198</v>
      </c>
      <c r="B201" s="12" t="n">
        <v>20</v>
      </c>
      <c r="C201" s="13" t="s">
        <v>12</v>
      </c>
      <c r="D201" s="14" t="s">
        <v>13</v>
      </c>
      <c r="E201" s="14" t="s">
        <v>275</v>
      </c>
      <c r="F201" s="14" t="s">
        <v>358</v>
      </c>
      <c r="G201" s="12" t="s">
        <v>359</v>
      </c>
      <c r="H201" s="15" t="n">
        <v>83.16</v>
      </c>
      <c r="I201" s="16" t="n">
        <f aca="false">G201*0.4+H201*0.6</f>
        <v>74.896</v>
      </c>
      <c r="J201" s="17" t="n">
        <v>48</v>
      </c>
    </row>
    <row r="202" s="5" customFormat="true" ht="18" hidden="false" customHeight="true" outlineLevel="0" collapsed="false">
      <c r="A202" s="11" t="n">
        <v>199</v>
      </c>
      <c r="B202" s="12" t="n">
        <v>20</v>
      </c>
      <c r="C202" s="13" t="s">
        <v>12</v>
      </c>
      <c r="D202" s="14" t="s">
        <v>13</v>
      </c>
      <c r="E202" s="14" t="s">
        <v>275</v>
      </c>
      <c r="F202" s="14" t="s">
        <v>360</v>
      </c>
      <c r="G202" s="12" t="s">
        <v>361</v>
      </c>
      <c r="H202" s="15" t="n">
        <v>82.74</v>
      </c>
      <c r="I202" s="16" t="n">
        <f aca="false">G202*0.4+H202*0.6</f>
        <v>74.784</v>
      </c>
      <c r="J202" s="17" t="n">
        <v>49</v>
      </c>
    </row>
    <row r="203" s="5" customFormat="true" ht="18" hidden="false" customHeight="true" outlineLevel="0" collapsed="false">
      <c r="A203" s="11" t="n">
        <v>200</v>
      </c>
      <c r="B203" s="12" t="n">
        <v>20</v>
      </c>
      <c r="C203" s="13" t="s">
        <v>12</v>
      </c>
      <c r="D203" s="14" t="s">
        <v>13</v>
      </c>
      <c r="E203" s="14" t="s">
        <v>275</v>
      </c>
      <c r="F203" s="14" t="s">
        <v>362</v>
      </c>
      <c r="G203" s="12" t="s">
        <v>363</v>
      </c>
      <c r="H203" s="15" t="n">
        <v>80.88</v>
      </c>
      <c r="I203" s="16" t="n">
        <f aca="false">G203*0.4+H203*0.6</f>
        <v>74.628</v>
      </c>
      <c r="J203" s="17" t="n">
        <v>50</v>
      </c>
    </row>
    <row r="204" s="5" customFormat="true" ht="18" hidden="false" customHeight="true" outlineLevel="0" collapsed="false">
      <c r="A204" s="11" t="n">
        <v>201</v>
      </c>
      <c r="B204" s="12" t="n">
        <v>20</v>
      </c>
      <c r="C204" s="13" t="s">
        <v>12</v>
      </c>
      <c r="D204" s="14" t="s">
        <v>13</v>
      </c>
      <c r="E204" s="14" t="s">
        <v>275</v>
      </c>
      <c r="F204" s="21" t="s">
        <v>364</v>
      </c>
      <c r="G204" s="22" t="s">
        <v>365</v>
      </c>
      <c r="H204" s="19" t="n">
        <v>84.28</v>
      </c>
      <c r="I204" s="16" t="n">
        <f aca="false">G204*0.4+H204*0.6</f>
        <v>74.568</v>
      </c>
      <c r="J204" s="17" t="n">
        <v>51</v>
      </c>
    </row>
    <row r="205" s="29" customFormat="true" ht="18" hidden="false" customHeight="true" outlineLevel="0" collapsed="false">
      <c r="A205" s="11" t="n">
        <v>202</v>
      </c>
      <c r="B205" s="12" t="n">
        <v>20</v>
      </c>
      <c r="C205" s="13" t="s">
        <v>12</v>
      </c>
      <c r="D205" s="14" t="s">
        <v>13</v>
      </c>
      <c r="E205" s="14" t="s">
        <v>275</v>
      </c>
      <c r="F205" s="21" t="s">
        <v>366</v>
      </c>
      <c r="G205" s="22" t="s">
        <v>367</v>
      </c>
      <c r="H205" s="19" t="n">
        <v>82.74</v>
      </c>
      <c r="I205" s="16" t="n">
        <f aca="false">G205*0.4+H205*0.6</f>
        <v>73.824</v>
      </c>
      <c r="J205" s="17" t="n">
        <v>52</v>
      </c>
    </row>
    <row r="206" s="5" customFormat="true" ht="18" hidden="false" customHeight="true" outlineLevel="0" collapsed="false">
      <c r="A206" s="11" t="n">
        <v>203</v>
      </c>
      <c r="B206" s="12" t="n">
        <v>20</v>
      </c>
      <c r="C206" s="13" t="s">
        <v>12</v>
      </c>
      <c r="D206" s="14" t="s">
        <v>13</v>
      </c>
      <c r="E206" s="14" t="s">
        <v>275</v>
      </c>
      <c r="F206" s="14" t="s">
        <v>368</v>
      </c>
      <c r="G206" s="12" t="s">
        <v>369</v>
      </c>
      <c r="H206" s="15" t="n">
        <v>81.7</v>
      </c>
      <c r="I206" s="16" t="n">
        <f aca="false">G206*0.4+H206*0.6</f>
        <v>73.82</v>
      </c>
      <c r="J206" s="17" t="n">
        <v>52</v>
      </c>
    </row>
    <row r="207" s="20" customFormat="true" ht="18" hidden="false" customHeight="true" outlineLevel="0" collapsed="false">
      <c r="A207" s="11" t="n">
        <v>204</v>
      </c>
      <c r="B207" s="12" t="n">
        <v>20</v>
      </c>
      <c r="C207" s="13" t="s">
        <v>12</v>
      </c>
      <c r="D207" s="14" t="s">
        <v>13</v>
      </c>
      <c r="E207" s="14" t="s">
        <v>275</v>
      </c>
      <c r="F207" s="21" t="s">
        <v>370</v>
      </c>
      <c r="G207" s="22" t="s">
        <v>371</v>
      </c>
      <c r="H207" s="19" t="n">
        <v>82.36</v>
      </c>
      <c r="I207" s="16" t="n">
        <f aca="false">G207*0.4+H207*0.6</f>
        <v>73.576</v>
      </c>
      <c r="J207" s="17" t="n">
        <v>54</v>
      </c>
    </row>
    <row r="208" s="20" customFormat="true" ht="18" hidden="false" customHeight="true" outlineLevel="0" collapsed="false">
      <c r="A208" s="11" t="n">
        <v>205</v>
      </c>
      <c r="B208" s="12" t="n">
        <v>20</v>
      </c>
      <c r="C208" s="13" t="s">
        <v>12</v>
      </c>
      <c r="D208" s="14" t="s">
        <v>13</v>
      </c>
      <c r="E208" s="14" t="s">
        <v>275</v>
      </c>
      <c r="F208" s="21" t="s">
        <v>372</v>
      </c>
      <c r="G208" s="22" t="s">
        <v>373</v>
      </c>
      <c r="H208" s="19" t="n">
        <v>82</v>
      </c>
      <c r="I208" s="16" t="n">
        <f aca="false">G208*0.4+H208*0.6</f>
        <v>73.3</v>
      </c>
      <c r="J208" s="17" t="n">
        <v>55</v>
      </c>
    </row>
    <row r="209" s="20" customFormat="true" ht="18" hidden="false" customHeight="true" outlineLevel="0" collapsed="false">
      <c r="A209" s="11" t="n">
        <v>206</v>
      </c>
      <c r="B209" s="12" t="n">
        <v>20</v>
      </c>
      <c r="C209" s="13" t="s">
        <v>12</v>
      </c>
      <c r="D209" s="14" t="s">
        <v>13</v>
      </c>
      <c r="E209" s="14" t="s">
        <v>275</v>
      </c>
      <c r="F209" s="21" t="s">
        <v>374</v>
      </c>
      <c r="G209" s="22" t="s">
        <v>375</v>
      </c>
      <c r="H209" s="15" t="n">
        <v>81.4</v>
      </c>
      <c r="I209" s="16" t="n">
        <f aca="false">G209*0.4+H209*0.6</f>
        <v>73.08</v>
      </c>
      <c r="J209" s="17" t="n">
        <v>56</v>
      </c>
    </row>
    <row r="210" s="20" customFormat="true" ht="18" hidden="false" customHeight="true" outlineLevel="0" collapsed="false">
      <c r="A210" s="11" t="n">
        <v>207</v>
      </c>
      <c r="B210" s="12" t="n">
        <v>20</v>
      </c>
      <c r="C210" s="13" t="s">
        <v>12</v>
      </c>
      <c r="D210" s="14" t="s">
        <v>13</v>
      </c>
      <c r="E210" s="14" t="s">
        <v>275</v>
      </c>
      <c r="F210" s="21" t="s">
        <v>376</v>
      </c>
      <c r="G210" s="22" t="s">
        <v>377</v>
      </c>
      <c r="H210" s="19" t="n">
        <v>80.04</v>
      </c>
      <c r="I210" s="16" t="n">
        <f aca="false">G210*0.4+H210*0.6</f>
        <v>71.784</v>
      </c>
      <c r="J210" s="17" t="n">
        <v>57</v>
      </c>
    </row>
    <row r="211" s="20" customFormat="true" ht="18" hidden="false" customHeight="true" outlineLevel="0" collapsed="false">
      <c r="A211" s="11" t="n">
        <v>208</v>
      </c>
      <c r="B211" s="12" t="n">
        <v>20</v>
      </c>
      <c r="C211" s="13" t="s">
        <v>12</v>
      </c>
      <c r="D211" s="14" t="s">
        <v>13</v>
      </c>
      <c r="E211" s="14" t="s">
        <v>275</v>
      </c>
      <c r="F211" s="14" t="s">
        <v>378</v>
      </c>
      <c r="G211" s="12" t="s">
        <v>211</v>
      </c>
      <c r="H211" s="19" t="n">
        <v>0</v>
      </c>
      <c r="I211" s="16" t="n">
        <f aca="false">G211*0.4+H211*0.6</f>
        <v>31.5</v>
      </c>
      <c r="J211" s="17" t="n">
        <v>58</v>
      </c>
    </row>
    <row r="212" s="20" customFormat="true" ht="18" hidden="false" customHeight="true" outlineLevel="0" collapsed="false">
      <c r="A212" s="11" t="n">
        <v>209</v>
      </c>
      <c r="B212" s="12" t="n">
        <v>20</v>
      </c>
      <c r="C212" s="13" t="s">
        <v>12</v>
      </c>
      <c r="D212" s="14" t="s">
        <v>13</v>
      </c>
      <c r="E212" s="14" t="s">
        <v>275</v>
      </c>
      <c r="F212" s="14" t="s">
        <v>379</v>
      </c>
      <c r="G212" s="12" t="s">
        <v>296</v>
      </c>
      <c r="H212" s="19" t="n">
        <v>0</v>
      </c>
      <c r="I212" s="16" t="n">
        <f aca="false">G212*0.4+H212*0.6</f>
        <v>27.84</v>
      </c>
      <c r="J212" s="17" t="n">
        <v>59</v>
      </c>
    </row>
    <row r="213" s="20" customFormat="true" ht="18" hidden="false" customHeight="true" outlineLevel="0" collapsed="false">
      <c r="A213" s="11" t="n">
        <v>210</v>
      </c>
      <c r="B213" s="12" t="n">
        <v>20</v>
      </c>
      <c r="C213" s="13" t="s">
        <v>12</v>
      </c>
      <c r="D213" s="14" t="s">
        <v>13</v>
      </c>
      <c r="E213" s="14" t="s">
        <v>275</v>
      </c>
      <c r="F213" s="14" t="s">
        <v>380</v>
      </c>
      <c r="G213" s="12" t="s">
        <v>341</v>
      </c>
      <c r="H213" s="15" t="n">
        <v>0</v>
      </c>
      <c r="I213" s="16" t="n">
        <f aca="false">G213*0.4+H213*0.6</f>
        <v>25.28</v>
      </c>
      <c r="J213" s="17" t="n">
        <v>60</v>
      </c>
    </row>
    <row r="214" s="20" customFormat="true" ht="18" hidden="false" customHeight="true" outlineLevel="0" collapsed="false">
      <c r="A214" s="11" t="n">
        <v>211</v>
      </c>
      <c r="B214" s="12" t="n">
        <v>14</v>
      </c>
      <c r="C214" s="13" t="s">
        <v>381</v>
      </c>
      <c r="D214" s="14" t="s">
        <v>13</v>
      </c>
      <c r="E214" s="14" t="s">
        <v>382</v>
      </c>
      <c r="F214" s="14" t="s">
        <v>383</v>
      </c>
      <c r="G214" s="12" t="s">
        <v>384</v>
      </c>
      <c r="H214" s="19" t="n">
        <v>84.18</v>
      </c>
      <c r="I214" s="16" t="n">
        <f aca="false">G214*0.4+H214*0.6</f>
        <v>82.868</v>
      </c>
      <c r="J214" s="19" t="n">
        <v>1</v>
      </c>
    </row>
    <row r="215" s="20" customFormat="true" ht="18" hidden="false" customHeight="true" outlineLevel="0" collapsed="false">
      <c r="A215" s="11" t="n">
        <v>212</v>
      </c>
      <c r="B215" s="12" t="n">
        <v>14</v>
      </c>
      <c r="C215" s="13" t="s">
        <v>381</v>
      </c>
      <c r="D215" s="14" t="s">
        <v>13</v>
      </c>
      <c r="E215" s="14" t="s">
        <v>382</v>
      </c>
      <c r="F215" s="14" t="s">
        <v>385</v>
      </c>
      <c r="G215" s="12" t="s">
        <v>386</v>
      </c>
      <c r="H215" s="15" t="n">
        <v>84.16</v>
      </c>
      <c r="I215" s="16" t="n">
        <f aca="false">G215*0.4+H215*0.6</f>
        <v>82.336</v>
      </c>
      <c r="J215" s="19" t="n">
        <v>2</v>
      </c>
    </row>
    <row r="216" s="20" customFormat="true" ht="18" hidden="false" customHeight="true" outlineLevel="0" collapsed="false">
      <c r="A216" s="11" t="n">
        <v>213</v>
      </c>
      <c r="B216" s="12" t="n">
        <v>14</v>
      </c>
      <c r="C216" s="13" t="s">
        <v>381</v>
      </c>
      <c r="D216" s="14" t="s">
        <v>13</v>
      </c>
      <c r="E216" s="14" t="s">
        <v>382</v>
      </c>
      <c r="F216" s="14" t="s">
        <v>387</v>
      </c>
      <c r="G216" s="12" t="s">
        <v>388</v>
      </c>
      <c r="H216" s="19" t="n">
        <v>83.76</v>
      </c>
      <c r="I216" s="16" t="n">
        <f aca="false">G216*0.4+H216*0.6</f>
        <v>81.176</v>
      </c>
      <c r="J216" s="19" t="n">
        <v>3</v>
      </c>
    </row>
    <row r="217" s="20" customFormat="true" ht="18" hidden="false" customHeight="true" outlineLevel="0" collapsed="false">
      <c r="A217" s="11" t="n">
        <v>214</v>
      </c>
      <c r="B217" s="12" t="n">
        <v>14</v>
      </c>
      <c r="C217" s="13" t="s">
        <v>381</v>
      </c>
      <c r="D217" s="14" t="s">
        <v>13</v>
      </c>
      <c r="E217" s="14" t="s">
        <v>382</v>
      </c>
      <c r="F217" s="14" t="s">
        <v>389</v>
      </c>
      <c r="G217" s="12" t="s">
        <v>88</v>
      </c>
      <c r="H217" s="19" t="n">
        <v>84.44</v>
      </c>
      <c r="I217" s="16" t="n">
        <f aca="false">G217*0.4+H217*0.6</f>
        <v>79.624</v>
      </c>
      <c r="J217" s="19" t="n">
        <v>4</v>
      </c>
    </row>
    <row r="218" s="20" customFormat="true" ht="18" hidden="false" customHeight="true" outlineLevel="0" collapsed="false">
      <c r="A218" s="11" t="n">
        <v>215</v>
      </c>
      <c r="B218" s="12" t="n">
        <v>14</v>
      </c>
      <c r="C218" s="13" t="s">
        <v>381</v>
      </c>
      <c r="D218" s="14" t="s">
        <v>13</v>
      </c>
      <c r="E218" s="14" t="s">
        <v>382</v>
      </c>
      <c r="F218" s="14" t="s">
        <v>390</v>
      </c>
      <c r="G218" s="12" t="s">
        <v>391</v>
      </c>
      <c r="H218" s="15" t="n">
        <v>85.64</v>
      </c>
      <c r="I218" s="16" t="n">
        <f aca="false">G218*0.4+H218*0.6</f>
        <v>78.624</v>
      </c>
      <c r="J218" s="19" t="n">
        <v>5</v>
      </c>
    </row>
    <row r="219" s="20" customFormat="true" ht="18" hidden="false" customHeight="true" outlineLevel="0" collapsed="false">
      <c r="A219" s="11" t="n">
        <v>216</v>
      </c>
      <c r="B219" s="12" t="n">
        <v>14</v>
      </c>
      <c r="C219" s="13" t="s">
        <v>381</v>
      </c>
      <c r="D219" s="14" t="s">
        <v>13</v>
      </c>
      <c r="E219" s="14" t="s">
        <v>382</v>
      </c>
      <c r="F219" s="14" t="s">
        <v>392</v>
      </c>
      <c r="G219" s="12" t="s">
        <v>48</v>
      </c>
      <c r="H219" s="19" t="n">
        <v>81.2</v>
      </c>
      <c r="I219" s="16" t="n">
        <f aca="false">G219*0.4+H219*0.6</f>
        <v>78.26</v>
      </c>
      <c r="J219" s="19" t="n">
        <v>6</v>
      </c>
    </row>
    <row r="220" s="20" customFormat="true" ht="18" hidden="false" customHeight="true" outlineLevel="0" collapsed="false">
      <c r="A220" s="11" t="n">
        <v>217</v>
      </c>
      <c r="B220" s="12" t="n">
        <v>14</v>
      </c>
      <c r="C220" s="13" t="s">
        <v>381</v>
      </c>
      <c r="D220" s="14" t="s">
        <v>13</v>
      </c>
      <c r="E220" s="14" t="s">
        <v>382</v>
      </c>
      <c r="F220" s="14" t="s">
        <v>393</v>
      </c>
      <c r="G220" s="12" t="s">
        <v>394</v>
      </c>
      <c r="H220" s="19" t="n">
        <v>85.48</v>
      </c>
      <c r="I220" s="16" t="n">
        <f aca="false">G220*0.4+H220*0.6</f>
        <v>77.828</v>
      </c>
      <c r="J220" s="19" t="n">
        <v>7</v>
      </c>
    </row>
    <row r="221" s="20" customFormat="true" ht="18" hidden="false" customHeight="true" outlineLevel="0" collapsed="false">
      <c r="A221" s="11" t="n">
        <v>218</v>
      </c>
      <c r="B221" s="12" t="n">
        <v>14</v>
      </c>
      <c r="C221" s="13" t="s">
        <v>381</v>
      </c>
      <c r="D221" s="14" t="s">
        <v>13</v>
      </c>
      <c r="E221" s="14" t="s">
        <v>382</v>
      </c>
      <c r="F221" s="14" t="s">
        <v>395</v>
      </c>
      <c r="G221" s="12" t="s">
        <v>396</v>
      </c>
      <c r="H221" s="19" t="n">
        <v>83.64</v>
      </c>
      <c r="I221" s="16" t="n">
        <f aca="false">G221*0.4+H221*0.6</f>
        <v>77.404</v>
      </c>
      <c r="J221" s="19" t="n">
        <v>8</v>
      </c>
    </row>
    <row r="222" s="20" customFormat="true" ht="18" hidden="false" customHeight="true" outlineLevel="0" collapsed="false">
      <c r="A222" s="11" t="n">
        <v>219</v>
      </c>
      <c r="B222" s="12" t="n">
        <v>14</v>
      </c>
      <c r="C222" s="13" t="s">
        <v>381</v>
      </c>
      <c r="D222" s="14" t="s">
        <v>13</v>
      </c>
      <c r="E222" s="14" t="s">
        <v>382</v>
      </c>
      <c r="F222" s="14" t="s">
        <v>397</v>
      </c>
      <c r="G222" s="12" t="s">
        <v>398</v>
      </c>
      <c r="H222" s="19" t="n">
        <v>84.78</v>
      </c>
      <c r="I222" s="16" t="n">
        <f aca="false">G222*0.4+H222*0.6</f>
        <v>77.328</v>
      </c>
      <c r="J222" s="19" t="n">
        <v>9</v>
      </c>
    </row>
    <row r="223" s="20" customFormat="true" ht="18" hidden="false" customHeight="true" outlineLevel="0" collapsed="false">
      <c r="A223" s="11" t="n">
        <v>220</v>
      </c>
      <c r="B223" s="12" t="n">
        <v>14</v>
      </c>
      <c r="C223" s="13" t="s">
        <v>381</v>
      </c>
      <c r="D223" s="14" t="s">
        <v>13</v>
      </c>
      <c r="E223" s="14" t="s">
        <v>382</v>
      </c>
      <c r="F223" s="14" t="s">
        <v>399</v>
      </c>
      <c r="G223" s="12" t="s">
        <v>400</v>
      </c>
      <c r="H223" s="19" t="n">
        <v>80.24</v>
      </c>
      <c r="I223" s="16" t="n">
        <f aca="false">G223*0.4+H223*0.6</f>
        <v>77.244</v>
      </c>
      <c r="J223" s="19" t="n">
        <v>10</v>
      </c>
    </row>
    <row r="224" s="20" customFormat="true" ht="18" hidden="false" customHeight="true" outlineLevel="0" collapsed="false">
      <c r="A224" s="11" t="n">
        <v>221</v>
      </c>
      <c r="B224" s="12" t="n">
        <v>14</v>
      </c>
      <c r="C224" s="13" t="s">
        <v>381</v>
      </c>
      <c r="D224" s="14" t="s">
        <v>13</v>
      </c>
      <c r="E224" s="14" t="s">
        <v>382</v>
      </c>
      <c r="F224" s="14" t="s">
        <v>401</v>
      </c>
      <c r="G224" s="12" t="s">
        <v>402</v>
      </c>
      <c r="H224" s="19" t="n">
        <v>83.42</v>
      </c>
      <c r="I224" s="16" t="n">
        <f aca="false">G224*0.4+H224*0.6</f>
        <v>76.992</v>
      </c>
      <c r="J224" s="19" t="n">
        <v>11</v>
      </c>
    </row>
    <row r="225" s="20" customFormat="true" ht="18" hidden="false" customHeight="true" outlineLevel="0" collapsed="false">
      <c r="A225" s="11" t="n">
        <v>222</v>
      </c>
      <c r="B225" s="12" t="n">
        <v>14</v>
      </c>
      <c r="C225" s="13" t="s">
        <v>381</v>
      </c>
      <c r="D225" s="14" t="s">
        <v>13</v>
      </c>
      <c r="E225" s="14" t="s">
        <v>382</v>
      </c>
      <c r="F225" s="14" t="s">
        <v>403</v>
      </c>
      <c r="G225" s="12" t="s">
        <v>247</v>
      </c>
      <c r="H225" s="19" t="n">
        <v>82.46</v>
      </c>
      <c r="I225" s="16" t="n">
        <f aca="false">G225*0.4+H225*0.6</f>
        <v>76.976</v>
      </c>
      <c r="J225" s="19" t="n">
        <v>12</v>
      </c>
    </row>
    <row r="226" s="20" customFormat="true" ht="18" hidden="false" customHeight="true" outlineLevel="0" collapsed="false">
      <c r="A226" s="11" t="n">
        <v>223</v>
      </c>
      <c r="B226" s="12" t="n">
        <v>14</v>
      </c>
      <c r="C226" s="13" t="s">
        <v>381</v>
      </c>
      <c r="D226" s="14" t="s">
        <v>13</v>
      </c>
      <c r="E226" s="14" t="s">
        <v>382</v>
      </c>
      <c r="F226" s="14" t="s">
        <v>404</v>
      </c>
      <c r="G226" s="12" t="s">
        <v>405</v>
      </c>
      <c r="H226" s="19" t="n">
        <v>82.94</v>
      </c>
      <c r="I226" s="16" t="n">
        <f aca="false">G226*0.4+H226*0.6</f>
        <v>76.524</v>
      </c>
      <c r="J226" s="19" t="n">
        <v>13</v>
      </c>
    </row>
    <row r="227" s="20" customFormat="true" ht="18" hidden="false" customHeight="true" outlineLevel="0" collapsed="false">
      <c r="A227" s="11" t="n">
        <v>224</v>
      </c>
      <c r="B227" s="12" t="n">
        <v>14</v>
      </c>
      <c r="C227" s="13" t="s">
        <v>381</v>
      </c>
      <c r="D227" s="14" t="s">
        <v>13</v>
      </c>
      <c r="E227" s="14" t="s">
        <v>382</v>
      </c>
      <c r="F227" s="14" t="s">
        <v>406</v>
      </c>
      <c r="G227" s="12" t="s">
        <v>315</v>
      </c>
      <c r="H227" s="15" t="n">
        <v>83.48</v>
      </c>
      <c r="I227" s="16" t="n">
        <f aca="false">G227*0.4+H227*0.6</f>
        <v>75.828</v>
      </c>
      <c r="J227" s="19" t="n">
        <v>14</v>
      </c>
    </row>
    <row r="228" s="20" customFormat="true" ht="18" hidden="false" customHeight="true" outlineLevel="0" collapsed="false">
      <c r="A228" s="11" t="n">
        <v>225</v>
      </c>
      <c r="B228" s="12" t="n">
        <v>14</v>
      </c>
      <c r="C228" s="13" t="s">
        <v>381</v>
      </c>
      <c r="D228" s="14" t="s">
        <v>13</v>
      </c>
      <c r="E228" s="14" t="s">
        <v>382</v>
      </c>
      <c r="F228" s="14" t="s">
        <v>407</v>
      </c>
      <c r="G228" s="12" t="s">
        <v>408</v>
      </c>
      <c r="H228" s="19" t="n">
        <v>82.96</v>
      </c>
      <c r="I228" s="16" t="n">
        <f aca="false">G228*0.4+H228*0.6</f>
        <v>75.756</v>
      </c>
      <c r="J228" s="19" t="n">
        <v>15</v>
      </c>
    </row>
    <row r="229" s="20" customFormat="true" ht="18" hidden="false" customHeight="true" outlineLevel="0" collapsed="false">
      <c r="A229" s="11" t="n">
        <v>226</v>
      </c>
      <c r="B229" s="12" t="n">
        <v>14</v>
      </c>
      <c r="C229" s="13" t="s">
        <v>381</v>
      </c>
      <c r="D229" s="14" t="s">
        <v>13</v>
      </c>
      <c r="E229" s="14" t="s">
        <v>382</v>
      </c>
      <c r="F229" s="14" t="s">
        <v>409</v>
      </c>
      <c r="G229" s="12" t="s">
        <v>410</v>
      </c>
      <c r="H229" s="19" t="n">
        <v>83.08</v>
      </c>
      <c r="I229" s="16" t="n">
        <f aca="false">G229*0.4+H229*0.6</f>
        <v>75.708</v>
      </c>
      <c r="J229" s="19" t="n">
        <v>16</v>
      </c>
    </row>
    <row r="230" s="20" customFormat="true" ht="18" hidden="false" customHeight="true" outlineLevel="0" collapsed="false">
      <c r="A230" s="11" t="n">
        <v>227</v>
      </c>
      <c r="B230" s="12" t="n">
        <v>14</v>
      </c>
      <c r="C230" s="13" t="s">
        <v>381</v>
      </c>
      <c r="D230" s="14" t="s">
        <v>13</v>
      </c>
      <c r="E230" s="14" t="s">
        <v>382</v>
      </c>
      <c r="F230" s="14" t="s">
        <v>411</v>
      </c>
      <c r="G230" s="12" t="s">
        <v>301</v>
      </c>
      <c r="H230" s="19" t="n">
        <v>81</v>
      </c>
      <c r="I230" s="16" t="n">
        <f aca="false">G230*0.4+H230*0.6</f>
        <v>74.9</v>
      </c>
      <c r="J230" s="19" t="n">
        <v>17</v>
      </c>
    </row>
    <row r="231" s="20" customFormat="true" ht="18" hidden="false" customHeight="true" outlineLevel="0" collapsed="false">
      <c r="A231" s="11" t="n">
        <v>228</v>
      </c>
      <c r="B231" s="12" t="n">
        <v>14</v>
      </c>
      <c r="C231" s="13" t="s">
        <v>381</v>
      </c>
      <c r="D231" s="14" t="s">
        <v>13</v>
      </c>
      <c r="E231" s="14" t="s">
        <v>382</v>
      </c>
      <c r="F231" s="14" t="s">
        <v>412</v>
      </c>
      <c r="G231" s="12" t="s">
        <v>413</v>
      </c>
      <c r="H231" s="15" t="n">
        <v>82.8</v>
      </c>
      <c r="I231" s="16" t="n">
        <f aca="false">G231*0.4+H231*0.6</f>
        <v>73.96</v>
      </c>
      <c r="J231" s="19" t="n">
        <v>18</v>
      </c>
    </row>
    <row r="232" s="20" customFormat="true" ht="18" hidden="false" customHeight="true" outlineLevel="0" collapsed="false">
      <c r="A232" s="11" t="n">
        <v>229</v>
      </c>
      <c r="B232" s="12" t="n">
        <v>14</v>
      </c>
      <c r="C232" s="13" t="s">
        <v>381</v>
      </c>
      <c r="D232" s="14" t="s">
        <v>13</v>
      </c>
      <c r="E232" s="14" t="s">
        <v>382</v>
      </c>
      <c r="F232" s="14" t="s">
        <v>414</v>
      </c>
      <c r="G232" s="12" t="s">
        <v>415</v>
      </c>
      <c r="H232" s="15" t="n">
        <v>84.22</v>
      </c>
      <c r="I232" s="16" t="n">
        <f aca="false">G232*0.4+H232*0.6</f>
        <v>73.892</v>
      </c>
      <c r="J232" s="19" t="n">
        <v>19</v>
      </c>
    </row>
    <row r="233" s="5" customFormat="true" ht="18" hidden="false" customHeight="true" outlineLevel="0" collapsed="false">
      <c r="A233" s="11" t="n">
        <v>230</v>
      </c>
      <c r="B233" s="12" t="n">
        <v>14</v>
      </c>
      <c r="C233" s="13" t="s">
        <v>381</v>
      </c>
      <c r="D233" s="14" t="s">
        <v>13</v>
      </c>
      <c r="E233" s="14" t="s">
        <v>382</v>
      </c>
      <c r="F233" s="14" t="s">
        <v>416</v>
      </c>
      <c r="G233" s="12" t="s">
        <v>417</v>
      </c>
      <c r="H233" s="15" t="n">
        <v>83.6</v>
      </c>
      <c r="I233" s="16" t="n">
        <f aca="false">G233*0.4+H233*0.6</f>
        <v>72.66</v>
      </c>
      <c r="J233" s="19" t="n">
        <v>20</v>
      </c>
    </row>
    <row r="234" s="5" customFormat="true" ht="18" hidden="false" customHeight="true" outlineLevel="0" collapsed="false">
      <c r="A234" s="11" t="n">
        <v>231</v>
      </c>
      <c r="B234" s="12" t="n">
        <v>14</v>
      </c>
      <c r="C234" s="13" t="s">
        <v>381</v>
      </c>
      <c r="D234" s="14" t="s">
        <v>13</v>
      </c>
      <c r="E234" s="14" t="s">
        <v>382</v>
      </c>
      <c r="F234" s="14" t="s">
        <v>418</v>
      </c>
      <c r="G234" s="12" t="s">
        <v>419</v>
      </c>
      <c r="H234" s="15" t="n">
        <v>81.18</v>
      </c>
      <c r="I234" s="16" t="n">
        <f aca="false">G234*0.4+H234*0.6</f>
        <v>72.228</v>
      </c>
      <c r="J234" s="19" t="n">
        <v>21</v>
      </c>
    </row>
    <row r="235" s="5" customFormat="true" ht="18" hidden="false" customHeight="true" outlineLevel="0" collapsed="false">
      <c r="A235" s="11" t="n">
        <v>232</v>
      </c>
      <c r="B235" s="12" t="n">
        <v>14</v>
      </c>
      <c r="C235" s="13" t="s">
        <v>381</v>
      </c>
      <c r="D235" s="14" t="s">
        <v>13</v>
      </c>
      <c r="E235" s="14" t="s">
        <v>382</v>
      </c>
      <c r="F235" s="14" t="s">
        <v>420</v>
      </c>
      <c r="G235" s="12" t="s">
        <v>421</v>
      </c>
      <c r="H235" s="15" t="n">
        <v>80.84</v>
      </c>
      <c r="I235" s="16" t="n">
        <f aca="false">G235*0.4+H235*0.6</f>
        <v>71.764</v>
      </c>
      <c r="J235" s="19" t="n">
        <v>22</v>
      </c>
    </row>
    <row r="236" s="5" customFormat="true" ht="18" hidden="false" customHeight="true" outlineLevel="0" collapsed="false">
      <c r="A236" s="11" t="n">
        <v>233</v>
      </c>
      <c r="B236" s="12" t="n">
        <v>14</v>
      </c>
      <c r="C236" s="13" t="s">
        <v>381</v>
      </c>
      <c r="D236" s="14" t="s">
        <v>13</v>
      </c>
      <c r="E236" s="14" t="s">
        <v>382</v>
      </c>
      <c r="F236" s="14" t="s">
        <v>422</v>
      </c>
      <c r="G236" s="12" t="s">
        <v>98</v>
      </c>
      <c r="H236" s="19" t="n">
        <v>0</v>
      </c>
      <c r="I236" s="16" t="n">
        <f aca="false">G236*0.4+H236*0.6</f>
        <v>28.74</v>
      </c>
      <c r="J236" s="19" t="n">
        <v>23</v>
      </c>
    </row>
    <row r="237" s="5" customFormat="true" ht="18" hidden="false" customHeight="true" outlineLevel="0" collapsed="false">
      <c r="A237" s="11" t="n">
        <v>234</v>
      </c>
      <c r="B237" s="12" t="n">
        <v>14</v>
      </c>
      <c r="C237" s="13" t="s">
        <v>381</v>
      </c>
      <c r="D237" s="14" t="s">
        <v>13</v>
      </c>
      <c r="E237" s="14" t="s">
        <v>382</v>
      </c>
      <c r="F237" s="14" t="s">
        <v>423</v>
      </c>
      <c r="G237" s="12" t="s">
        <v>424</v>
      </c>
      <c r="H237" s="15" t="n">
        <v>0</v>
      </c>
      <c r="I237" s="16" t="n">
        <f aca="false">G237*0.4+H237*0.6</f>
        <v>26.42</v>
      </c>
      <c r="J237" s="19" t="n">
        <v>24</v>
      </c>
    </row>
    <row r="238" s="5" customFormat="true" ht="18" hidden="false" customHeight="true" outlineLevel="0" collapsed="false">
      <c r="A238" s="11" t="n">
        <v>235</v>
      </c>
      <c r="B238" s="12" t="n">
        <v>14</v>
      </c>
      <c r="C238" s="13" t="s">
        <v>381</v>
      </c>
      <c r="D238" s="14" t="s">
        <v>13</v>
      </c>
      <c r="E238" s="14" t="s">
        <v>382</v>
      </c>
      <c r="F238" s="14" t="s">
        <v>425</v>
      </c>
      <c r="G238" s="12" t="s">
        <v>426</v>
      </c>
      <c r="H238" s="15" t="n">
        <v>0</v>
      </c>
      <c r="I238" s="16" t="n">
        <f aca="false">G238*0.4+H238*0.6</f>
        <v>25.12</v>
      </c>
      <c r="J238" s="19" t="n">
        <v>25</v>
      </c>
    </row>
    <row r="239" s="20" customFormat="true" ht="18" hidden="false" customHeight="true" outlineLevel="0" collapsed="false">
      <c r="A239" s="11" t="n">
        <v>236</v>
      </c>
      <c r="B239" s="12" t="n">
        <v>11</v>
      </c>
      <c r="C239" s="13" t="s">
        <v>12</v>
      </c>
      <c r="D239" s="14" t="s">
        <v>427</v>
      </c>
      <c r="E239" s="14" t="s">
        <v>14</v>
      </c>
      <c r="F239" s="14" t="s">
        <v>428</v>
      </c>
      <c r="G239" s="12" t="s">
        <v>277</v>
      </c>
      <c r="H239" s="19" t="n">
        <v>87.28</v>
      </c>
      <c r="I239" s="16" t="n">
        <f aca="false">G239*0.4+H239*0.6</f>
        <v>84.348</v>
      </c>
      <c r="J239" s="17" t="n">
        <v>1</v>
      </c>
    </row>
    <row r="240" s="20" customFormat="true" ht="18" hidden="false" customHeight="true" outlineLevel="0" collapsed="false">
      <c r="A240" s="11" t="n">
        <v>237</v>
      </c>
      <c r="B240" s="12" t="n">
        <v>11</v>
      </c>
      <c r="C240" s="13" t="s">
        <v>12</v>
      </c>
      <c r="D240" s="14" t="s">
        <v>427</v>
      </c>
      <c r="E240" s="14" t="s">
        <v>14</v>
      </c>
      <c r="F240" s="14" t="s">
        <v>429</v>
      </c>
      <c r="G240" s="12" t="s">
        <v>430</v>
      </c>
      <c r="H240" s="19" t="n">
        <v>85</v>
      </c>
      <c r="I240" s="16" t="n">
        <f aca="false">G240*0.4+H240*0.6</f>
        <v>83.32</v>
      </c>
      <c r="J240" s="17" t="n">
        <v>2</v>
      </c>
    </row>
    <row r="241" s="20" customFormat="true" ht="18" hidden="false" customHeight="true" outlineLevel="0" collapsed="false">
      <c r="A241" s="11" t="n">
        <v>238</v>
      </c>
      <c r="B241" s="12" t="n">
        <v>11</v>
      </c>
      <c r="C241" s="13" t="s">
        <v>12</v>
      </c>
      <c r="D241" s="14" t="s">
        <v>427</v>
      </c>
      <c r="E241" s="14" t="s">
        <v>14</v>
      </c>
      <c r="F241" s="14" t="s">
        <v>431</v>
      </c>
      <c r="G241" s="12" t="s">
        <v>432</v>
      </c>
      <c r="H241" s="19" t="n">
        <v>85.86</v>
      </c>
      <c r="I241" s="16" t="n">
        <f aca="false">G241*0.4+H241*0.6</f>
        <v>83.196</v>
      </c>
      <c r="J241" s="17" t="n">
        <v>3</v>
      </c>
    </row>
    <row r="242" s="20" customFormat="true" ht="18" hidden="false" customHeight="true" outlineLevel="0" collapsed="false">
      <c r="A242" s="11" t="n">
        <v>239</v>
      </c>
      <c r="B242" s="12" t="n">
        <v>11</v>
      </c>
      <c r="C242" s="13" t="s">
        <v>12</v>
      </c>
      <c r="D242" s="14" t="s">
        <v>427</v>
      </c>
      <c r="E242" s="14" t="s">
        <v>14</v>
      </c>
      <c r="F242" s="14" t="s">
        <v>433</v>
      </c>
      <c r="G242" s="12" t="s">
        <v>280</v>
      </c>
      <c r="H242" s="19" t="n">
        <v>86</v>
      </c>
      <c r="I242" s="16" t="n">
        <f aca="false">G242*0.4+H242*0.6</f>
        <v>82.9</v>
      </c>
      <c r="J242" s="17" t="n">
        <v>4</v>
      </c>
    </row>
    <row r="243" s="20" customFormat="true" ht="18" hidden="false" customHeight="true" outlineLevel="0" collapsed="false">
      <c r="A243" s="11" t="n">
        <v>240</v>
      </c>
      <c r="B243" s="12" t="n">
        <v>11</v>
      </c>
      <c r="C243" s="13" t="s">
        <v>12</v>
      </c>
      <c r="D243" s="14" t="s">
        <v>427</v>
      </c>
      <c r="E243" s="14" t="s">
        <v>14</v>
      </c>
      <c r="F243" s="14" t="s">
        <v>434</v>
      </c>
      <c r="G243" s="12" t="s">
        <v>435</v>
      </c>
      <c r="H243" s="19" t="n">
        <v>85.84</v>
      </c>
      <c r="I243" s="16" t="n">
        <f aca="false">G243*0.4+H243*0.6</f>
        <v>82.644</v>
      </c>
      <c r="J243" s="17" t="n">
        <v>5</v>
      </c>
    </row>
    <row r="244" s="20" customFormat="true" ht="18" hidden="false" customHeight="true" outlineLevel="0" collapsed="false">
      <c r="A244" s="11" t="n">
        <v>241</v>
      </c>
      <c r="B244" s="12" t="n">
        <v>11</v>
      </c>
      <c r="C244" s="13" t="s">
        <v>12</v>
      </c>
      <c r="D244" s="14" t="s">
        <v>427</v>
      </c>
      <c r="E244" s="14" t="s">
        <v>14</v>
      </c>
      <c r="F244" s="14" t="s">
        <v>436</v>
      </c>
      <c r="G244" s="12" t="s">
        <v>437</v>
      </c>
      <c r="H244" s="30" t="n">
        <v>86.96</v>
      </c>
      <c r="I244" s="16" t="n">
        <f aca="false">G244*0.4+H244*0.6</f>
        <v>82.116</v>
      </c>
      <c r="J244" s="17" t="n">
        <v>6</v>
      </c>
    </row>
    <row r="245" s="20" customFormat="true" ht="18" hidden="false" customHeight="true" outlineLevel="0" collapsed="false">
      <c r="A245" s="11" t="n">
        <v>242</v>
      </c>
      <c r="B245" s="12" t="n">
        <v>11</v>
      </c>
      <c r="C245" s="13" t="s">
        <v>12</v>
      </c>
      <c r="D245" s="14" t="s">
        <v>427</v>
      </c>
      <c r="E245" s="14" t="s">
        <v>14</v>
      </c>
      <c r="F245" s="14" t="s">
        <v>438</v>
      </c>
      <c r="G245" s="12" t="s">
        <v>439</v>
      </c>
      <c r="H245" s="19" t="n">
        <v>84.94</v>
      </c>
      <c r="I245" s="16" t="n">
        <f aca="false">G245*0.4+H245*0.6</f>
        <v>82.044</v>
      </c>
      <c r="J245" s="17" t="n">
        <v>7</v>
      </c>
    </row>
    <row r="246" s="20" customFormat="true" ht="18" hidden="false" customHeight="true" outlineLevel="0" collapsed="false">
      <c r="A246" s="11" t="n">
        <v>243</v>
      </c>
      <c r="B246" s="12" t="n">
        <v>11</v>
      </c>
      <c r="C246" s="13" t="s">
        <v>12</v>
      </c>
      <c r="D246" s="14" t="s">
        <v>427</v>
      </c>
      <c r="E246" s="14" t="s">
        <v>14</v>
      </c>
      <c r="F246" s="14" t="s">
        <v>440</v>
      </c>
      <c r="G246" s="12" t="s">
        <v>441</v>
      </c>
      <c r="H246" s="19" t="n">
        <v>81.04</v>
      </c>
      <c r="I246" s="16" t="n">
        <f aca="false">G246*0.4+H246*0.6</f>
        <v>81.964</v>
      </c>
      <c r="J246" s="17" t="n">
        <v>8</v>
      </c>
    </row>
    <row r="247" s="20" customFormat="true" ht="18" hidden="false" customHeight="true" outlineLevel="0" collapsed="false">
      <c r="A247" s="11" t="n">
        <v>244</v>
      </c>
      <c r="B247" s="12" t="n">
        <v>11</v>
      </c>
      <c r="C247" s="13" t="s">
        <v>12</v>
      </c>
      <c r="D247" s="14" t="s">
        <v>427</v>
      </c>
      <c r="E247" s="14" t="s">
        <v>14</v>
      </c>
      <c r="F247" s="14" t="s">
        <v>442</v>
      </c>
      <c r="G247" s="12" t="s">
        <v>443</v>
      </c>
      <c r="H247" s="19" t="n">
        <v>83.6</v>
      </c>
      <c r="I247" s="16" t="n">
        <f aca="false">G247*0.4+H247*0.6</f>
        <v>81.92</v>
      </c>
      <c r="J247" s="17" t="n">
        <v>9</v>
      </c>
    </row>
    <row r="248" s="20" customFormat="true" ht="18" hidden="false" customHeight="true" outlineLevel="0" collapsed="false">
      <c r="A248" s="11" t="n">
        <v>245</v>
      </c>
      <c r="B248" s="12" t="n">
        <v>11</v>
      </c>
      <c r="C248" s="13" t="s">
        <v>12</v>
      </c>
      <c r="D248" s="14" t="s">
        <v>427</v>
      </c>
      <c r="E248" s="14" t="s">
        <v>14</v>
      </c>
      <c r="F248" s="14" t="s">
        <v>444</v>
      </c>
      <c r="G248" s="12" t="s">
        <v>445</v>
      </c>
      <c r="H248" s="30" t="n">
        <v>85.88</v>
      </c>
      <c r="I248" s="16" t="n">
        <f aca="false">G248*0.4+H248*0.6</f>
        <v>81.448</v>
      </c>
      <c r="J248" s="17" t="n">
        <v>10</v>
      </c>
    </row>
    <row r="249" s="20" customFormat="true" ht="18" hidden="false" customHeight="true" outlineLevel="0" collapsed="false">
      <c r="A249" s="11" t="n">
        <v>246</v>
      </c>
      <c r="B249" s="12" t="n">
        <v>11</v>
      </c>
      <c r="C249" s="13" t="s">
        <v>12</v>
      </c>
      <c r="D249" s="14" t="s">
        <v>427</v>
      </c>
      <c r="E249" s="14" t="s">
        <v>14</v>
      </c>
      <c r="F249" s="14" t="s">
        <v>446</v>
      </c>
      <c r="G249" s="12" t="s">
        <v>447</v>
      </c>
      <c r="H249" s="19" t="n">
        <v>83.32</v>
      </c>
      <c r="I249" s="16" t="n">
        <f aca="false">G249*0.4+H249*0.6</f>
        <v>81.172</v>
      </c>
      <c r="J249" s="17" t="n">
        <v>11</v>
      </c>
    </row>
    <row r="250" s="5" customFormat="true" ht="15.6" hidden="false" customHeight="false" outlineLevel="0" collapsed="false">
      <c r="A250" s="11" t="n">
        <v>247</v>
      </c>
      <c r="B250" s="12" t="n">
        <v>11</v>
      </c>
      <c r="C250" s="13" t="s">
        <v>12</v>
      </c>
      <c r="D250" s="14" t="s">
        <v>427</v>
      </c>
      <c r="E250" s="14" t="s">
        <v>14</v>
      </c>
      <c r="F250" s="14" t="s">
        <v>448</v>
      </c>
      <c r="G250" s="12" t="s">
        <v>42</v>
      </c>
      <c r="H250" s="30" t="n">
        <v>85.8</v>
      </c>
      <c r="I250" s="16" t="n">
        <f aca="false">G250*0.4+H250*0.6</f>
        <v>81.16</v>
      </c>
      <c r="J250" s="17" t="n">
        <v>12</v>
      </c>
    </row>
    <row r="251" s="5" customFormat="true" ht="15.6" hidden="false" customHeight="false" outlineLevel="0" collapsed="false">
      <c r="A251" s="11" t="n">
        <v>248</v>
      </c>
      <c r="B251" s="12" t="n">
        <v>11</v>
      </c>
      <c r="C251" s="13" t="s">
        <v>12</v>
      </c>
      <c r="D251" s="14" t="s">
        <v>427</v>
      </c>
      <c r="E251" s="14" t="s">
        <v>14</v>
      </c>
      <c r="F251" s="14" t="s">
        <v>449</v>
      </c>
      <c r="G251" s="12" t="s">
        <v>84</v>
      </c>
      <c r="H251" s="19" t="n">
        <v>83.54</v>
      </c>
      <c r="I251" s="16" t="n">
        <f aca="false">G251*0.4+H251*0.6</f>
        <v>81.024</v>
      </c>
      <c r="J251" s="17" t="n">
        <v>13</v>
      </c>
    </row>
    <row r="252" s="5" customFormat="true" ht="15.6" hidden="false" customHeight="false" outlineLevel="0" collapsed="false">
      <c r="A252" s="11" t="n">
        <v>249</v>
      </c>
      <c r="B252" s="12" t="n">
        <v>11</v>
      </c>
      <c r="C252" s="13" t="s">
        <v>12</v>
      </c>
      <c r="D252" s="14" t="s">
        <v>427</v>
      </c>
      <c r="E252" s="14" t="s">
        <v>14</v>
      </c>
      <c r="F252" s="14" t="s">
        <v>450</v>
      </c>
      <c r="G252" s="12" t="s">
        <v>451</v>
      </c>
      <c r="H252" s="30" t="n">
        <v>86.22</v>
      </c>
      <c r="I252" s="16" t="n">
        <f aca="false">G252*0.4+H252*0.6</f>
        <v>80.872</v>
      </c>
      <c r="J252" s="17" t="n">
        <v>14</v>
      </c>
    </row>
    <row r="253" s="5" customFormat="true" ht="15.6" hidden="false" customHeight="false" outlineLevel="0" collapsed="false">
      <c r="A253" s="11" t="n">
        <v>250</v>
      </c>
      <c r="B253" s="12" t="n">
        <v>11</v>
      </c>
      <c r="C253" s="13" t="s">
        <v>12</v>
      </c>
      <c r="D253" s="14" t="s">
        <v>427</v>
      </c>
      <c r="E253" s="14" t="s">
        <v>14</v>
      </c>
      <c r="F253" s="14" t="s">
        <v>452</v>
      </c>
      <c r="G253" s="12" t="s">
        <v>70</v>
      </c>
      <c r="H253" s="30" t="n">
        <v>84.74</v>
      </c>
      <c r="I253" s="16" t="n">
        <f aca="false">G253*0.4+H253*0.6</f>
        <v>80.264</v>
      </c>
      <c r="J253" s="17" t="n">
        <v>15</v>
      </c>
    </row>
    <row r="254" s="5" customFormat="true" ht="15.6" hidden="false" customHeight="false" outlineLevel="0" collapsed="false">
      <c r="A254" s="11" t="n">
        <v>251</v>
      </c>
      <c r="B254" s="12" t="n">
        <v>11</v>
      </c>
      <c r="C254" s="13" t="s">
        <v>12</v>
      </c>
      <c r="D254" s="14" t="s">
        <v>427</v>
      </c>
      <c r="E254" s="14" t="s">
        <v>14</v>
      </c>
      <c r="F254" s="14" t="s">
        <v>453</v>
      </c>
      <c r="G254" s="12" t="s">
        <v>108</v>
      </c>
      <c r="H254" s="30" t="n">
        <v>83.96</v>
      </c>
      <c r="I254" s="16" t="n">
        <f aca="false">G254*0.4+H254*0.6</f>
        <v>80.236</v>
      </c>
      <c r="J254" s="17" t="n">
        <v>16</v>
      </c>
    </row>
    <row r="255" s="5" customFormat="true" ht="15.6" hidden="false" customHeight="false" outlineLevel="0" collapsed="false">
      <c r="A255" s="11" t="n">
        <v>252</v>
      </c>
      <c r="B255" s="12" t="n">
        <v>11</v>
      </c>
      <c r="C255" s="13" t="s">
        <v>12</v>
      </c>
      <c r="D255" s="14" t="s">
        <v>427</v>
      </c>
      <c r="E255" s="14" t="s">
        <v>14</v>
      </c>
      <c r="F255" s="14" t="s">
        <v>454</v>
      </c>
      <c r="G255" s="12" t="s">
        <v>42</v>
      </c>
      <c r="H255" s="30" t="n">
        <v>84.22</v>
      </c>
      <c r="I255" s="16" t="n">
        <f aca="false">G255*0.4+H255*0.6</f>
        <v>80.212</v>
      </c>
      <c r="J255" s="17" t="n">
        <v>17</v>
      </c>
    </row>
    <row r="256" s="5" customFormat="true" ht="15.6" hidden="false" customHeight="false" outlineLevel="0" collapsed="false">
      <c r="A256" s="11" t="n">
        <v>253</v>
      </c>
      <c r="B256" s="12" t="n">
        <v>11</v>
      </c>
      <c r="C256" s="13" t="s">
        <v>12</v>
      </c>
      <c r="D256" s="14" t="s">
        <v>427</v>
      </c>
      <c r="E256" s="14" t="s">
        <v>14</v>
      </c>
      <c r="F256" s="14" t="s">
        <v>455</v>
      </c>
      <c r="G256" s="12" t="s">
        <v>245</v>
      </c>
      <c r="H256" s="30" t="n">
        <v>84.84</v>
      </c>
      <c r="I256" s="16" t="n">
        <f aca="false">G256*0.4+H256*0.6</f>
        <v>79.924</v>
      </c>
      <c r="J256" s="17" t="n">
        <v>18</v>
      </c>
    </row>
    <row r="257" s="5" customFormat="true" ht="15.6" hidden="false" customHeight="false" outlineLevel="0" collapsed="false">
      <c r="A257" s="11" t="n">
        <v>254</v>
      </c>
      <c r="B257" s="12" t="n">
        <v>11</v>
      </c>
      <c r="C257" s="13" t="s">
        <v>12</v>
      </c>
      <c r="D257" s="14" t="s">
        <v>427</v>
      </c>
      <c r="E257" s="14" t="s">
        <v>14</v>
      </c>
      <c r="F257" s="14" t="s">
        <v>456</v>
      </c>
      <c r="G257" s="12" t="s">
        <v>46</v>
      </c>
      <c r="H257" s="19" t="n">
        <v>81.44</v>
      </c>
      <c r="I257" s="16" t="n">
        <f aca="false">G257*0.4+H257*0.6</f>
        <v>79.804</v>
      </c>
      <c r="J257" s="17" t="n">
        <v>19</v>
      </c>
    </row>
    <row r="258" s="5" customFormat="true" ht="15.6" hidden="false" customHeight="false" outlineLevel="0" collapsed="false">
      <c r="A258" s="11" t="n">
        <v>255</v>
      </c>
      <c r="B258" s="12" t="n">
        <v>11</v>
      </c>
      <c r="C258" s="13" t="s">
        <v>12</v>
      </c>
      <c r="D258" s="14" t="s">
        <v>427</v>
      </c>
      <c r="E258" s="14" t="s">
        <v>14</v>
      </c>
      <c r="F258" s="14" t="s">
        <v>457</v>
      </c>
      <c r="G258" s="12" t="s">
        <v>228</v>
      </c>
      <c r="H258" s="30" t="n">
        <v>83.64</v>
      </c>
      <c r="I258" s="16" t="n">
        <f aca="false">G258*0.4+H258*0.6</f>
        <v>79.744</v>
      </c>
      <c r="J258" s="17" t="n">
        <v>20</v>
      </c>
    </row>
    <row r="259" s="5" customFormat="true" ht="15.6" hidden="false" customHeight="false" outlineLevel="0" collapsed="false">
      <c r="A259" s="11" t="n">
        <v>256</v>
      </c>
      <c r="B259" s="12" t="n">
        <v>11</v>
      </c>
      <c r="C259" s="13" t="s">
        <v>12</v>
      </c>
      <c r="D259" s="14" t="s">
        <v>427</v>
      </c>
      <c r="E259" s="14" t="s">
        <v>14</v>
      </c>
      <c r="F259" s="14" t="s">
        <v>458</v>
      </c>
      <c r="G259" s="12" t="s">
        <v>459</v>
      </c>
      <c r="H259" s="30" t="n">
        <v>82.4</v>
      </c>
      <c r="I259" s="16" t="n">
        <f aca="false">G259*0.4+H259*0.6</f>
        <v>79.66</v>
      </c>
      <c r="J259" s="17" t="n">
        <v>21</v>
      </c>
    </row>
    <row r="260" s="5" customFormat="true" ht="15.6" hidden="false" customHeight="false" outlineLevel="0" collapsed="false">
      <c r="A260" s="11" t="n">
        <v>257</v>
      </c>
      <c r="B260" s="12" t="n">
        <v>11</v>
      </c>
      <c r="C260" s="13" t="s">
        <v>12</v>
      </c>
      <c r="D260" s="14" t="s">
        <v>427</v>
      </c>
      <c r="E260" s="14" t="s">
        <v>14</v>
      </c>
      <c r="F260" s="14" t="s">
        <v>460</v>
      </c>
      <c r="G260" s="12" t="s">
        <v>64</v>
      </c>
      <c r="H260" s="30" t="n">
        <v>84.28</v>
      </c>
      <c r="I260" s="16" t="n">
        <f aca="false">G260*0.4+H260*0.6</f>
        <v>79.608</v>
      </c>
      <c r="J260" s="17" t="n">
        <v>22</v>
      </c>
    </row>
    <row r="261" s="5" customFormat="true" ht="15.6" hidden="false" customHeight="false" outlineLevel="0" collapsed="false">
      <c r="A261" s="11" t="n">
        <v>258</v>
      </c>
      <c r="B261" s="12" t="n">
        <v>11</v>
      </c>
      <c r="C261" s="13" t="s">
        <v>12</v>
      </c>
      <c r="D261" s="14" t="s">
        <v>427</v>
      </c>
      <c r="E261" s="14" t="s">
        <v>14</v>
      </c>
      <c r="F261" s="14" t="s">
        <v>461</v>
      </c>
      <c r="G261" s="12" t="s">
        <v>462</v>
      </c>
      <c r="H261" s="30" t="n">
        <v>82.26</v>
      </c>
      <c r="I261" s="16" t="n">
        <f aca="false">G261*0.4+H261*0.6</f>
        <v>79.556</v>
      </c>
      <c r="J261" s="17" t="n">
        <v>23</v>
      </c>
    </row>
    <row r="262" s="5" customFormat="true" ht="15.6" hidden="false" customHeight="false" outlineLevel="0" collapsed="false">
      <c r="A262" s="11" t="n">
        <v>259</v>
      </c>
      <c r="B262" s="12" t="n">
        <v>11</v>
      </c>
      <c r="C262" s="13" t="s">
        <v>12</v>
      </c>
      <c r="D262" s="14" t="s">
        <v>427</v>
      </c>
      <c r="E262" s="14" t="s">
        <v>14</v>
      </c>
      <c r="F262" s="14" t="s">
        <v>463</v>
      </c>
      <c r="G262" s="12" t="s">
        <v>148</v>
      </c>
      <c r="H262" s="30" t="n">
        <v>84.18</v>
      </c>
      <c r="I262" s="16" t="n">
        <f aca="false">G262*0.4+H262*0.6</f>
        <v>79.488</v>
      </c>
      <c r="J262" s="17" t="n">
        <v>24</v>
      </c>
    </row>
    <row r="263" s="5" customFormat="true" ht="15.6" hidden="false" customHeight="false" outlineLevel="0" collapsed="false">
      <c r="A263" s="11" t="n">
        <v>260</v>
      </c>
      <c r="B263" s="12" t="n">
        <v>11</v>
      </c>
      <c r="C263" s="13" t="s">
        <v>12</v>
      </c>
      <c r="D263" s="14" t="s">
        <v>427</v>
      </c>
      <c r="E263" s="14" t="s">
        <v>14</v>
      </c>
      <c r="F263" s="21" t="s">
        <v>464</v>
      </c>
      <c r="G263" s="22" t="s">
        <v>465</v>
      </c>
      <c r="H263" s="30" t="n">
        <v>84.12</v>
      </c>
      <c r="I263" s="16" t="n">
        <f aca="false">G263*0.4+H263*0.6</f>
        <v>79.052</v>
      </c>
      <c r="J263" s="17" t="n">
        <v>25</v>
      </c>
    </row>
    <row r="264" s="5" customFormat="true" ht="15.6" hidden="false" customHeight="false" outlineLevel="0" collapsed="false">
      <c r="A264" s="11" t="n">
        <v>261</v>
      </c>
      <c r="B264" s="12" t="n">
        <v>11</v>
      </c>
      <c r="C264" s="13" t="s">
        <v>12</v>
      </c>
      <c r="D264" s="14" t="s">
        <v>427</v>
      </c>
      <c r="E264" s="14" t="s">
        <v>14</v>
      </c>
      <c r="F264" s="14" t="s">
        <v>466</v>
      </c>
      <c r="G264" s="12" t="s">
        <v>66</v>
      </c>
      <c r="H264" s="30" t="n">
        <v>81.7</v>
      </c>
      <c r="I264" s="16" t="n">
        <f aca="false">G264*0.4+H264*0.6</f>
        <v>78.78</v>
      </c>
      <c r="J264" s="17" t="n">
        <v>26</v>
      </c>
    </row>
    <row r="265" s="5" customFormat="true" ht="15.6" hidden="false" customHeight="false" outlineLevel="0" collapsed="false">
      <c r="A265" s="11" t="n">
        <v>262</v>
      </c>
      <c r="B265" s="12" t="n">
        <v>11</v>
      </c>
      <c r="C265" s="13" t="s">
        <v>12</v>
      </c>
      <c r="D265" s="14" t="s">
        <v>427</v>
      </c>
      <c r="E265" s="14" t="s">
        <v>14</v>
      </c>
      <c r="F265" s="14" t="s">
        <v>467</v>
      </c>
      <c r="G265" s="12" t="s">
        <v>111</v>
      </c>
      <c r="H265" s="30" t="n">
        <v>81.3</v>
      </c>
      <c r="I265" s="16" t="n">
        <f aca="false">G265*0.4+H265*0.6</f>
        <v>78.14</v>
      </c>
      <c r="J265" s="17" t="n">
        <v>27</v>
      </c>
    </row>
    <row r="266" s="5" customFormat="true" ht="15.6" hidden="false" customHeight="false" outlineLevel="0" collapsed="false">
      <c r="A266" s="11" t="n">
        <v>263</v>
      </c>
      <c r="B266" s="12" t="n">
        <v>11</v>
      </c>
      <c r="C266" s="13" t="s">
        <v>12</v>
      </c>
      <c r="D266" s="14" t="s">
        <v>427</v>
      </c>
      <c r="E266" s="14" t="s">
        <v>14</v>
      </c>
      <c r="F266" s="14" t="s">
        <v>468</v>
      </c>
      <c r="G266" s="12" t="s">
        <v>469</v>
      </c>
      <c r="H266" s="30" t="n">
        <v>79.38</v>
      </c>
      <c r="I266" s="16" t="n">
        <f aca="false">G266*0.4+H266*0.6</f>
        <v>78.108</v>
      </c>
      <c r="J266" s="17" t="n">
        <v>28</v>
      </c>
    </row>
    <row r="267" s="5" customFormat="true" ht="15.6" hidden="false" customHeight="false" outlineLevel="0" collapsed="false">
      <c r="A267" s="11" t="n">
        <v>264</v>
      </c>
      <c r="B267" s="12" t="n">
        <v>11</v>
      </c>
      <c r="C267" s="13" t="s">
        <v>12</v>
      </c>
      <c r="D267" s="14" t="s">
        <v>427</v>
      </c>
      <c r="E267" s="14" t="s">
        <v>14</v>
      </c>
      <c r="F267" s="21" t="s">
        <v>470</v>
      </c>
      <c r="G267" s="22" t="s">
        <v>471</v>
      </c>
      <c r="H267" s="30" t="n">
        <v>81.84</v>
      </c>
      <c r="I267" s="16" t="n">
        <f aca="false">G267*0.4+H267*0.6</f>
        <v>78.024</v>
      </c>
      <c r="J267" s="17" t="n">
        <v>29</v>
      </c>
    </row>
    <row r="268" s="5" customFormat="true" ht="15.6" hidden="false" customHeight="false" outlineLevel="0" collapsed="false">
      <c r="A268" s="11" t="n">
        <v>265</v>
      </c>
      <c r="B268" s="12" t="n">
        <v>11</v>
      </c>
      <c r="C268" s="13" t="s">
        <v>12</v>
      </c>
      <c r="D268" s="14" t="s">
        <v>427</v>
      </c>
      <c r="E268" s="14" t="s">
        <v>14</v>
      </c>
      <c r="F268" s="14" t="s">
        <v>472</v>
      </c>
      <c r="G268" s="12" t="s">
        <v>38</v>
      </c>
      <c r="H268" s="30" t="n">
        <v>0</v>
      </c>
      <c r="I268" s="16" t="n">
        <f aca="false">G268*0.4+H268*0.6</f>
        <v>30.18</v>
      </c>
      <c r="J268" s="17" t="n">
        <v>30</v>
      </c>
    </row>
    <row r="269" s="5" customFormat="true" ht="15.6" hidden="false" customHeight="false" outlineLevel="0" collapsed="false">
      <c r="A269" s="11" t="n">
        <v>266</v>
      </c>
      <c r="B269" s="12" t="n">
        <v>11</v>
      </c>
      <c r="C269" s="13" t="s">
        <v>12</v>
      </c>
      <c r="D269" s="14" t="s">
        <v>427</v>
      </c>
      <c r="E269" s="14" t="s">
        <v>14</v>
      </c>
      <c r="F269" s="14" t="s">
        <v>473</v>
      </c>
      <c r="G269" s="12" t="s">
        <v>52</v>
      </c>
      <c r="H269" s="30" t="n">
        <v>0</v>
      </c>
      <c r="I269" s="16" t="n">
        <f aca="false">G269*0.4+H269*0.6</f>
        <v>29.64</v>
      </c>
      <c r="J269" s="17" t="n">
        <v>31</v>
      </c>
    </row>
    <row r="270" s="5" customFormat="true" ht="15.6" hidden="false" customHeight="false" outlineLevel="0" collapsed="false">
      <c r="A270" s="11" t="n">
        <v>267</v>
      </c>
      <c r="B270" s="12" t="n">
        <v>11</v>
      </c>
      <c r="C270" s="13" t="s">
        <v>12</v>
      </c>
      <c r="D270" s="14" t="s">
        <v>427</v>
      </c>
      <c r="E270" s="14" t="s">
        <v>14</v>
      </c>
      <c r="F270" s="14" t="s">
        <v>474</v>
      </c>
      <c r="G270" s="12" t="s">
        <v>475</v>
      </c>
      <c r="H270" s="30" t="n">
        <v>0</v>
      </c>
      <c r="I270" s="16" t="n">
        <f aca="false">G270*0.4+H270*0.6</f>
        <v>29.24</v>
      </c>
      <c r="J270" s="17" t="n">
        <v>32</v>
      </c>
    </row>
    <row r="271" s="5" customFormat="true" ht="15.6" hidden="false" customHeight="false" outlineLevel="0" collapsed="false">
      <c r="A271" s="11" t="n">
        <v>268</v>
      </c>
      <c r="B271" s="12" t="n">
        <v>11</v>
      </c>
      <c r="C271" s="13" t="s">
        <v>12</v>
      </c>
      <c r="D271" s="14" t="s">
        <v>427</v>
      </c>
      <c r="E271" s="14" t="s">
        <v>14</v>
      </c>
      <c r="F271" s="14" t="s">
        <v>476</v>
      </c>
      <c r="G271" s="12" t="s">
        <v>148</v>
      </c>
      <c r="H271" s="30" t="n">
        <v>0</v>
      </c>
      <c r="I271" s="16" t="n">
        <f aca="false">G271*0.4+H271*0.6</f>
        <v>28.98</v>
      </c>
      <c r="J271" s="17" t="n">
        <v>33</v>
      </c>
    </row>
    <row r="272" s="5" customFormat="true" ht="15.6" hidden="false" customHeight="false" outlineLevel="0" collapsed="false">
      <c r="A272" s="11" t="n">
        <v>269</v>
      </c>
      <c r="B272" s="12" t="n">
        <v>4</v>
      </c>
      <c r="C272" s="13" t="s">
        <v>381</v>
      </c>
      <c r="D272" s="14" t="s">
        <v>427</v>
      </c>
      <c r="E272" s="14" t="s">
        <v>382</v>
      </c>
      <c r="F272" s="14" t="s">
        <v>477</v>
      </c>
      <c r="G272" s="12" t="s">
        <v>439</v>
      </c>
      <c r="H272" s="30" t="n">
        <v>83.2</v>
      </c>
      <c r="I272" s="16" t="n">
        <f aca="false">G272*0.4+H272*0.6</f>
        <v>81</v>
      </c>
      <c r="J272" s="30" t="n">
        <v>1</v>
      </c>
    </row>
    <row r="273" s="5" customFormat="true" ht="15.6" hidden="false" customHeight="false" outlineLevel="0" collapsed="false">
      <c r="A273" s="11" t="n">
        <v>270</v>
      </c>
      <c r="B273" s="12" t="n">
        <v>4</v>
      </c>
      <c r="C273" s="13" t="s">
        <v>381</v>
      </c>
      <c r="D273" s="14" t="s">
        <v>427</v>
      </c>
      <c r="E273" s="14" t="s">
        <v>382</v>
      </c>
      <c r="F273" s="14" t="s">
        <v>478</v>
      </c>
      <c r="G273" s="12" t="s">
        <v>479</v>
      </c>
      <c r="H273" s="30" t="n">
        <v>85.24</v>
      </c>
      <c r="I273" s="16" t="n">
        <f aca="false">G273*0.4+H273*0.6</f>
        <v>79.504</v>
      </c>
      <c r="J273" s="30" t="n">
        <v>2</v>
      </c>
    </row>
    <row r="274" s="5" customFormat="true" ht="15.6" hidden="false" customHeight="false" outlineLevel="0" collapsed="false">
      <c r="A274" s="11" t="n">
        <v>271</v>
      </c>
      <c r="B274" s="12" t="n">
        <v>4</v>
      </c>
      <c r="C274" s="13" t="s">
        <v>381</v>
      </c>
      <c r="D274" s="14" t="s">
        <v>427</v>
      </c>
      <c r="E274" s="14" t="s">
        <v>382</v>
      </c>
      <c r="F274" s="14" t="s">
        <v>480</v>
      </c>
      <c r="G274" s="12" t="s">
        <v>481</v>
      </c>
      <c r="H274" s="30" t="n">
        <v>84.42</v>
      </c>
      <c r="I274" s="16" t="n">
        <f aca="false">G274*0.4+H274*0.6</f>
        <v>79.412</v>
      </c>
      <c r="J274" s="30" t="n">
        <v>3</v>
      </c>
    </row>
    <row r="275" s="5" customFormat="true" ht="15.6" hidden="false" customHeight="false" outlineLevel="0" collapsed="false">
      <c r="A275" s="11" t="n">
        <v>272</v>
      </c>
      <c r="B275" s="12" t="n">
        <v>4</v>
      </c>
      <c r="C275" s="13" t="s">
        <v>381</v>
      </c>
      <c r="D275" s="14" t="s">
        <v>427</v>
      </c>
      <c r="E275" s="14" t="s">
        <v>382</v>
      </c>
      <c r="F275" s="14" t="s">
        <v>482</v>
      </c>
      <c r="G275" s="12" t="s">
        <v>483</v>
      </c>
      <c r="H275" s="30" t="n">
        <v>85.58</v>
      </c>
      <c r="I275" s="16" t="n">
        <f aca="false">G275*0.4+H275*0.6</f>
        <v>79.368</v>
      </c>
      <c r="J275" s="30" t="n">
        <v>4</v>
      </c>
    </row>
    <row r="276" s="5" customFormat="true" ht="15.6" hidden="false" customHeight="false" outlineLevel="0" collapsed="false">
      <c r="A276" s="11" t="n">
        <v>273</v>
      </c>
      <c r="B276" s="12" t="n">
        <v>4</v>
      </c>
      <c r="C276" s="13" t="s">
        <v>381</v>
      </c>
      <c r="D276" s="14" t="s">
        <v>427</v>
      </c>
      <c r="E276" s="14" t="s">
        <v>382</v>
      </c>
      <c r="F276" s="14" t="s">
        <v>484</v>
      </c>
      <c r="G276" s="12" t="s">
        <v>479</v>
      </c>
      <c r="H276" s="30" t="n">
        <v>84.96</v>
      </c>
      <c r="I276" s="16" t="n">
        <f aca="false">G276*0.4+H276*0.6</f>
        <v>79.336</v>
      </c>
      <c r="J276" s="30" t="n">
        <v>5</v>
      </c>
    </row>
    <row r="277" s="5" customFormat="true" ht="15.6" hidden="false" customHeight="false" outlineLevel="0" collapsed="false">
      <c r="A277" s="11" t="n">
        <v>274</v>
      </c>
      <c r="B277" s="12" t="n">
        <v>4</v>
      </c>
      <c r="C277" s="13" t="s">
        <v>381</v>
      </c>
      <c r="D277" s="14" t="s">
        <v>427</v>
      </c>
      <c r="E277" s="14" t="s">
        <v>382</v>
      </c>
      <c r="F277" s="14" t="s">
        <v>485</v>
      </c>
      <c r="G277" s="12" t="s">
        <v>486</v>
      </c>
      <c r="H277" s="30" t="n">
        <v>84.3</v>
      </c>
      <c r="I277" s="16" t="n">
        <f aca="false">G277*0.4+H277*0.6</f>
        <v>78.92</v>
      </c>
      <c r="J277" s="30" t="n">
        <v>6</v>
      </c>
    </row>
    <row r="278" s="5" customFormat="true" ht="15.6" hidden="false" customHeight="false" outlineLevel="0" collapsed="false">
      <c r="A278" s="11" t="n">
        <v>275</v>
      </c>
      <c r="B278" s="12" t="n">
        <v>4</v>
      </c>
      <c r="C278" s="13" t="s">
        <v>381</v>
      </c>
      <c r="D278" s="14" t="s">
        <v>427</v>
      </c>
      <c r="E278" s="14" t="s">
        <v>382</v>
      </c>
      <c r="F278" s="14" t="s">
        <v>487</v>
      </c>
      <c r="G278" s="12" t="s">
        <v>488</v>
      </c>
      <c r="H278" s="30" t="n">
        <v>84.04</v>
      </c>
      <c r="I278" s="16" t="n">
        <f aca="false">G278*0.4+H278*0.6</f>
        <v>78.384</v>
      </c>
      <c r="J278" s="30" t="n">
        <v>7</v>
      </c>
    </row>
    <row r="279" s="5" customFormat="true" ht="15.6" hidden="false" customHeight="false" outlineLevel="0" collapsed="false">
      <c r="A279" s="11" t="n">
        <v>276</v>
      </c>
      <c r="B279" s="12" t="n">
        <v>4</v>
      </c>
      <c r="C279" s="13" t="s">
        <v>381</v>
      </c>
      <c r="D279" s="14" t="s">
        <v>427</v>
      </c>
      <c r="E279" s="14" t="s">
        <v>382</v>
      </c>
      <c r="F279" s="14" t="s">
        <v>489</v>
      </c>
      <c r="G279" s="12" t="s">
        <v>98</v>
      </c>
      <c r="H279" s="30" t="n">
        <v>82.66</v>
      </c>
      <c r="I279" s="16" t="n">
        <f aca="false">G279*0.4+H279*0.6</f>
        <v>78.336</v>
      </c>
      <c r="J279" s="30" t="n">
        <v>8</v>
      </c>
    </row>
    <row r="280" s="5" customFormat="true" ht="15.6" hidden="false" customHeight="false" outlineLevel="0" collapsed="false">
      <c r="A280" s="11" t="n">
        <v>277</v>
      </c>
      <c r="B280" s="12" t="n">
        <v>4</v>
      </c>
      <c r="C280" s="13" t="s">
        <v>381</v>
      </c>
      <c r="D280" s="14" t="s">
        <v>427</v>
      </c>
      <c r="E280" s="14" t="s">
        <v>382</v>
      </c>
      <c r="F280" s="14" t="s">
        <v>490</v>
      </c>
      <c r="G280" s="12" t="s">
        <v>483</v>
      </c>
      <c r="H280" s="30" t="n">
        <v>83.84</v>
      </c>
      <c r="I280" s="16" t="n">
        <f aca="false">G280*0.4+H280*0.6</f>
        <v>78.324</v>
      </c>
      <c r="J280" s="30" t="n">
        <v>9</v>
      </c>
    </row>
    <row r="281" s="5" customFormat="true" ht="15.6" hidden="false" customHeight="false" outlineLevel="0" collapsed="false">
      <c r="A281" s="11" t="n">
        <v>278</v>
      </c>
      <c r="B281" s="12" t="n">
        <v>4</v>
      </c>
      <c r="C281" s="13" t="s">
        <v>381</v>
      </c>
      <c r="D281" s="14" t="s">
        <v>427</v>
      </c>
      <c r="E281" s="14" t="s">
        <v>382</v>
      </c>
      <c r="F281" s="14" t="s">
        <v>491</v>
      </c>
      <c r="G281" s="12" t="s">
        <v>492</v>
      </c>
      <c r="H281" s="30" t="n">
        <v>82.94</v>
      </c>
      <c r="I281" s="16" t="n">
        <f aca="false">G281*0.4+H281*0.6</f>
        <v>76.484</v>
      </c>
      <c r="J281" s="30" t="n">
        <v>10</v>
      </c>
    </row>
    <row r="282" s="5" customFormat="true" ht="15.6" hidden="false" customHeight="false" outlineLevel="0" collapsed="false">
      <c r="A282" s="11" t="n">
        <v>279</v>
      </c>
      <c r="B282" s="12" t="n">
        <v>4</v>
      </c>
      <c r="C282" s="13" t="s">
        <v>381</v>
      </c>
      <c r="D282" s="14" t="s">
        <v>427</v>
      </c>
      <c r="E282" s="14" t="s">
        <v>382</v>
      </c>
      <c r="F282" s="14" t="s">
        <v>493</v>
      </c>
      <c r="G282" s="12" t="s">
        <v>494</v>
      </c>
      <c r="H282" s="30" t="n">
        <v>82.28</v>
      </c>
      <c r="I282" s="16" t="n">
        <f aca="false">G282*0.4+H282*0.6</f>
        <v>75.888</v>
      </c>
      <c r="J282" s="30" t="n">
        <v>11</v>
      </c>
    </row>
    <row r="283" s="5" customFormat="true" ht="15.6" hidden="false" customHeight="false" outlineLevel="0" collapsed="false">
      <c r="A283" s="11" t="n">
        <v>280</v>
      </c>
      <c r="B283" s="12" t="n">
        <v>4</v>
      </c>
      <c r="C283" s="13" t="s">
        <v>381</v>
      </c>
      <c r="D283" s="14" t="s">
        <v>427</v>
      </c>
      <c r="E283" s="14" t="s">
        <v>382</v>
      </c>
      <c r="F283" s="21" t="s">
        <v>495</v>
      </c>
      <c r="G283" s="23" t="s">
        <v>323</v>
      </c>
      <c r="H283" s="30" t="n">
        <v>83.08</v>
      </c>
      <c r="I283" s="16" t="n">
        <f aca="false">G283*0.4+H283*0.6</f>
        <v>75.448</v>
      </c>
      <c r="J283" s="30" t="n">
        <v>12</v>
      </c>
    </row>
    <row r="284" s="5" customFormat="true" ht="18" hidden="false" customHeight="true" outlineLevel="0" collapsed="false">
      <c r="A284" s="11" t="n">
        <v>281</v>
      </c>
      <c r="B284" s="12" t="n">
        <v>15</v>
      </c>
      <c r="C284" s="13" t="s">
        <v>381</v>
      </c>
      <c r="D284" s="14" t="s">
        <v>13</v>
      </c>
      <c r="E284" s="14" t="s">
        <v>496</v>
      </c>
      <c r="F284" s="14" t="s">
        <v>497</v>
      </c>
      <c r="G284" s="12" t="s">
        <v>54</v>
      </c>
      <c r="H284" s="15" t="n">
        <v>84.2</v>
      </c>
      <c r="I284" s="16" t="n">
        <f aca="false">G284*0.4+H284*0.6</f>
        <v>81.34</v>
      </c>
      <c r="J284" s="15" t="n">
        <v>1</v>
      </c>
    </row>
    <row r="285" s="5" customFormat="true" ht="18" hidden="false" customHeight="true" outlineLevel="0" collapsed="false">
      <c r="A285" s="11" t="n">
        <v>282</v>
      </c>
      <c r="B285" s="12" t="n">
        <v>15</v>
      </c>
      <c r="C285" s="13" t="s">
        <v>381</v>
      </c>
      <c r="D285" s="14" t="s">
        <v>13</v>
      </c>
      <c r="E285" s="14" t="s">
        <v>496</v>
      </c>
      <c r="F285" s="14" t="s">
        <v>498</v>
      </c>
      <c r="G285" s="12" t="s">
        <v>284</v>
      </c>
      <c r="H285" s="15" t="n">
        <v>84.4</v>
      </c>
      <c r="I285" s="16" t="n">
        <f aca="false">G285*0.4+H285*0.6</f>
        <v>80.12</v>
      </c>
      <c r="J285" s="15" t="n">
        <v>2</v>
      </c>
    </row>
    <row r="286" s="5" customFormat="true" ht="18" hidden="false" customHeight="true" outlineLevel="0" collapsed="false">
      <c r="A286" s="11" t="n">
        <v>283</v>
      </c>
      <c r="B286" s="12" t="n">
        <v>15</v>
      </c>
      <c r="C286" s="13" t="s">
        <v>381</v>
      </c>
      <c r="D286" s="14" t="s">
        <v>13</v>
      </c>
      <c r="E286" s="14" t="s">
        <v>496</v>
      </c>
      <c r="F286" s="14" t="s">
        <v>499</v>
      </c>
      <c r="G286" s="12" t="s">
        <v>500</v>
      </c>
      <c r="H286" s="15" t="n">
        <v>83.6</v>
      </c>
      <c r="I286" s="16" t="n">
        <f aca="false">G286*0.4+H286*0.6</f>
        <v>80.04</v>
      </c>
      <c r="J286" s="15" t="n">
        <v>3</v>
      </c>
    </row>
    <row r="287" s="5" customFormat="true" ht="18" hidden="false" customHeight="true" outlineLevel="0" collapsed="false">
      <c r="A287" s="11" t="n">
        <v>284</v>
      </c>
      <c r="B287" s="12" t="n">
        <v>15</v>
      </c>
      <c r="C287" s="13" t="s">
        <v>381</v>
      </c>
      <c r="D287" s="14" t="s">
        <v>13</v>
      </c>
      <c r="E287" s="14" t="s">
        <v>496</v>
      </c>
      <c r="F287" s="14" t="s">
        <v>501</v>
      </c>
      <c r="G287" s="12" t="s">
        <v>253</v>
      </c>
      <c r="H287" s="15" t="n">
        <v>84</v>
      </c>
      <c r="I287" s="16" t="n">
        <f aca="false">G287*0.4+H287*0.6</f>
        <v>79.04</v>
      </c>
      <c r="J287" s="15" t="n">
        <v>4</v>
      </c>
    </row>
    <row r="288" s="5" customFormat="true" ht="18" hidden="false" customHeight="true" outlineLevel="0" collapsed="false">
      <c r="A288" s="11" t="n">
        <v>285</v>
      </c>
      <c r="B288" s="12" t="n">
        <v>15</v>
      </c>
      <c r="C288" s="13" t="s">
        <v>381</v>
      </c>
      <c r="D288" s="14" t="s">
        <v>13</v>
      </c>
      <c r="E288" s="14" t="s">
        <v>496</v>
      </c>
      <c r="F288" s="14" t="s">
        <v>502</v>
      </c>
      <c r="G288" s="12" t="s">
        <v>98</v>
      </c>
      <c r="H288" s="15" t="n">
        <v>83.2</v>
      </c>
      <c r="I288" s="16" t="n">
        <f aca="false">G288*0.4+H288*0.6</f>
        <v>78.66</v>
      </c>
      <c r="J288" s="15" t="n">
        <v>5</v>
      </c>
    </row>
    <row r="289" s="5" customFormat="true" ht="18" hidden="false" customHeight="true" outlineLevel="0" collapsed="false">
      <c r="A289" s="11" t="n">
        <v>286</v>
      </c>
      <c r="B289" s="12" t="n">
        <v>15</v>
      </c>
      <c r="C289" s="13" t="s">
        <v>381</v>
      </c>
      <c r="D289" s="14" t="s">
        <v>13</v>
      </c>
      <c r="E289" s="14" t="s">
        <v>496</v>
      </c>
      <c r="F289" s="14" t="s">
        <v>503</v>
      </c>
      <c r="G289" s="12" t="s">
        <v>437</v>
      </c>
      <c r="H289" s="15" t="n">
        <v>81.2</v>
      </c>
      <c r="I289" s="16" t="n">
        <f aca="false">G289*0.4+H289*0.6</f>
        <v>78.66</v>
      </c>
      <c r="J289" s="15" t="n">
        <v>5</v>
      </c>
    </row>
    <row r="290" s="5" customFormat="true" ht="18" hidden="false" customHeight="true" outlineLevel="0" collapsed="false">
      <c r="A290" s="11" t="n">
        <v>287</v>
      </c>
      <c r="B290" s="12" t="n">
        <v>15</v>
      </c>
      <c r="C290" s="13" t="s">
        <v>381</v>
      </c>
      <c r="D290" s="14" t="s">
        <v>13</v>
      </c>
      <c r="E290" s="14" t="s">
        <v>496</v>
      </c>
      <c r="F290" s="14" t="s">
        <v>504</v>
      </c>
      <c r="G290" s="12" t="s">
        <v>213</v>
      </c>
      <c r="H290" s="15" t="n">
        <v>83</v>
      </c>
      <c r="I290" s="16" t="n">
        <f aca="false">G290*0.4+H290*0.6</f>
        <v>78.6</v>
      </c>
      <c r="J290" s="15" t="n">
        <v>7</v>
      </c>
    </row>
    <row r="291" s="5" customFormat="true" ht="18" hidden="false" customHeight="true" outlineLevel="0" collapsed="false">
      <c r="A291" s="11" t="n">
        <v>288</v>
      </c>
      <c r="B291" s="12" t="n">
        <v>15</v>
      </c>
      <c r="C291" s="13" t="s">
        <v>381</v>
      </c>
      <c r="D291" s="14" t="s">
        <v>13</v>
      </c>
      <c r="E291" s="14" t="s">
        <v>496</v>
      </c>
      <c r="F291" s="14" t="s">
        <v>505</v>
      </c>
      <c r="G291" s="12" t="s">
        <v>288</v>
      </c>
      <c r="H291" s="15" t="n">
        <v>82.8</v>
      </c>
      <c r="I291" s="16" t="n">
        <f aca="false">G291*0.4+H291*0.6</f>
        <v>78.12</v>
      </c>
      <c r="J291" s="15" t="n">
        <v>8</v>
      </c>
    </row>
    <row r="292" s="5" customFormat="true" ht="18" hidden="false" customHeight="true" outlineLevel="0" collapsed="false">
      <c r="A292" s="11" t="n">
        <v>289</v>
      </c>
      <c r="B292" s="12" t="n">
        <v>15</v>
      </c>
      <c r="C292" s="13" t="s">
        <v>381</v>
      </c>
      <c r="D292" s="14" t="s">
        <v>13</v>
      </c>
      <c r="E292" s="14" t="s">
        <v>496</v>
      </c>
      <c r="F292" s="14" t="s">
        <v>506</v>
      </c>
      <c r="G292" s="12" t="s">
        <v>209</v>
      </c>
      <c r="H292" s="15" t="n">
        <v>80.2</v>
      </c>
      <c r="I292" s="16" t="n">
        <f aca="false">G292*0.4+H292*0.6</f>
        <v>77.7</v>
      </c>
      <c r="J292" s="15" t="n">
        <v>9</v>
      </c>
    </row>
    <row r="293" s="5" customFormat="true" ht="18" hidden="false" customHeight="true" outlineLevel="0" collapsed="false">
      <c r="A293" s="11" t="n">
        <v>290</v>
      </c>
      <c r="B293" s="12" t="n">
        <v>15</v>
      </c>
      <c r="C293" s="13" t="s">
        <v>381</v>
      </c>
      <c r="D293" s="14" t="s">
        <v>13</v>
      </c>
      <c r="E293" s="14" t="s">
        <v>496</v>
      </c>
      <c r="F293" s="14" t="s">
        <v>507</v>
      </c>
      <c r="G293" s="12" t="s">
        <v>483</v>
      </c>
      <c r="H293" s="15" t="n">
        <v>81.8</v>
      </c>
      <c r="I293" s="16" t="n">
        <f aca="false">G293*0.4+H293*0.6</f>
        <v>77.1</v>
      </c>
      <c r="J293" s="15" t="n">
        <v>10</v>
      </c>
    </row>
    <row r="294" s="5" customFormat="true" ht="18" hidden="false" customHeight="true" outlineLevel="0" collapsed="false">
      <c r="A294" s="11" t="n">
        <v>291</v>
      </c>
      <c r="B294" s="12" t="n">
        <v>15</v>
      </c>
      <c r="C294" s="13" t="s">
        <v>381</v>
      </c>
      <c r="D294" s="14" t="s">
        <v>13</v>
      </c>
      <c r="E294" s="14" t="s">
        <v>496</v>
      </c>
      <c r="F294" s="14" t="s">
        <v>508</v>
      </c>
      <c r="G294" s="12" t="s">
        <v>509</v>
      </c>
      <c r="H294" s="15" t="n">
        <v>81.4</v>
      </c>
      <c r="I294" s="16" t="n">
        <f aca="false">G294*0.4+H294*0.6</f>
        <v>76.12</v>
      </c>
      <c r="J294" s="15" t="n">
        <v>11</v>
      </c>
    </row>
    <row r="295" s="5" customFormat="true" ht="18" hidden="false" customHeight="true" outlineLevel="0" collapsed="false">
      <c r="A295" s="11" t="n">
        <v>292</v>
      </c>
      <c r="B295" s="12" t="n">
        <v>15</v>
      </c>
      <c r="C295" s="13" t="s">
        <v>381</v>
      </c>
      <c r="D295" s="14" t="s">
        <v>13</v>
      </c>
      <c r="E295" s="14" t="s">
        <v>496</v>
      </c>
      <c r="F295" s="14" t="s">
        <v>510</v>
      </c>
      <c r="G295" s="12" t="s">
        <v>511</v>
      </c>
      <c r="H295" s="15" t="n">
        <v>80.4</v>
      </c>
      <c r="I295" s="16" t="n">
        <f aca="false">G295*0.4+H295*0.6</f>
        <v>70.22</v>
      </c>
      <c r="J295" s="15" t="n">
        <v>12</v>
      </c>
    </row>
    <row r="296" s="5" customFormat="true" ht="18" hidden="false" customHeight="true" outlineLevel="0" collapsed="false">
      <c r="A296" s="11" t="n">
        <v>293</v>
      </c>
      <c r="B296" s="12" t="n">
        <v>15</v>
      </c>
      <c r="C296" s="13" t="s">
        <v>381</v>
      </c>
      <c r="D296" s="14" t="s">
        <v>13</v>
      </c>
      <c r="E296" s="14" t="s">
        <v>496</v>
      </c>
      <c r="F296" s="14" t="s">
        <v>512</v>
      </c>
      <c r="G296" s="12" t="s">
        <v>513</v>
      </c>
      <c r="H296" s="15" t="n">
        <v>80.8</v>
      </c>
      <c r="I296" s="16" t="n">
        <f aca="false">G296*0.4+H296*0.6</f>
        <v>68.26</v>
      </c>
      <c r="J296" s="15" t="n">
        <v>13</v>
      </c>
    </row>
    <row r="297" s="5" customFormat="true" ht="18" hidden="false" customHeight="true" outlineLevel="0" collapsed="false">
      <c r="A297" s="11" t="n">
        <v>294</v>
      </c>
      <c r="B297" s="12" t="n">
        <v>15</v>
      </c>
      <c r="C297" s="13" t="s">
        <v>381</v>
      </c>
      <c r="D297" s="14" t="s">
        <v>13</v>
      </c>
      <c r="E297" s="14" t="s">
        <v>496</v>
      </c>
      <c r="F297" s="14" t="s">
        <v>514</v>
      </c>
      <c r="G297" s="12" t="s">
        <v>405</v>
      </c>
      <c r="H297" s="15" t="n">
        <v>0</v>
      </c>
      <c r="I297" s="16" t="n">
        <f aca="false">G297*0.4+H297*0.6</f>
        <v>26.76</v>
      </c>
      <c r="J297" s="15" t="n">
        <v>14</v>
      </c>
    </row>
    <row r="298" s="5" customFormat="true" ht="15.6" hidden="false" customHeight="false" outlineLevel="0" collapsed="false">
      <c r="A298" s="11" t="n">
        <v>295</v>
      </c>
      <c r="B298" s="12" t="n">
        <v>12</v>
      </c>
      <c r="C298" s="13" t="s">
        <v>12</v>
      </c>
      <c r="D298" s="14" t="s">
        <v>427</v>
      </c>
      <c r="E298" s="14" t="s">
        <v>149</v>
      </c>
      <c r="F298" s="14" t="s">
        <v>515</v>
      </c>
      <c r="G298" s="12" t="s">
        <v>516</v>
      </c>
      <c r="H298" s="30" t="n">
        <v>84</v>
      </c>
      <c r="I298" s="16" t="n">
        <f aca="false">G298*0.4+H298*0.6</f>
        <v>83.6</v>
      </c>
      <c r="J298" s="30" t="n">
        <v>1</v>
      </c>
    </row>
    <row r="299" s="5" customFormat="true" ht="15.6" hidden="false" customHeight="false" outlineLevel="0" collapsed="false">
      <c r="A299" s="11" t="n">
        <v>296</v>
      </c>
      <c r="B299" s="12" t="n">
        <v>12</v>
      </c>
      <c r="C299" s="13" t="s">
        <v>12</v>
      </c>
      <c r="D299" s="14" t="s">
        <v>427</v>
      </c>
      <c r="E299" s="14" t="s">
        <v>149</v>
      </c>
      <c r="F299" s="14" t="s">
        <v>517</v>
      </c>
      <c r="G299" s="12" t="s">
        <v>518</v>
      </c>
      <c r="H299" s="30" t="n">
        <v>84.2</v>
      </c>
      <c r="I299" s="16" t="n">
        <f aca="false">G299*0.4+H299*0.6</f>
        <v>83.14</v>
      </c>
      <c r="J299" s="30" t="n">
        <v>2</v>
      </c>
    </row>
    <row r="300" s="5" customFormat="true" ht="15.6" hidden="false" customHeight="false" outlineLevel="0" collapsed="false">
      <c r="A300" s="11" t="n">
        <v>297</v>
      </c>
      <c r="B300" s="12" t="n">
        <v>12</v>
      </c>
      <c r="C300" s="13" t="s">
        <v>12</v>
      </c>
      <c r="D300" s="14" t="s">
        <v>427</v>
      </c>
      <c r="E300" s="14" t="s">
        <v>149</v>
      </c>
      <c r="F300" s="14" t="s">
        <v>519</v>
      </c>
      <c r="G300" s="12" t="s">
        <v>182</v>
      </c>
      <c r="H300" s="30" t="n">
        <v>82</v>
      </c>
      <c r="I300" s="16" t="n">
        <f aca="false">G300*0.4+H300*0.6</f>
        <v>82.86</v>
      </c>
      <c r="J300" s="30" t="n">
        <v>3</v>
      </c>
    </row>
    <row r="301" s="5" customFormat="true" ht="15.6" hidden="false" customHeight="false" outlineLevel="0" collapsed="false">
      <c r="A301" s="11" t="n">
        <v>298</v>
      </c>
      <c r="B301" s="12" t="n">
        <v>12</v>
      </c>
      <c r="C301" s="13" t="s">
        <v>12</v>
      </c>
      <c r="D301" s="14" t="s">
        <v>427</v>
      </c>
      <c r="E301" s="14" t="s">
        <v>149</v>
      </c>
      <c r="F301" s="14" t="s">
        <v>520</v>
      </c>
      <c r="G301" s="12" t="s">
        <v>521</v>
      </c>
      <c r="H301" s="30" t="n">
        <v>84.4</v>
      </c>
      <c r="I301" s="16" t="n">
        <f aca="false">G301*0.4+H301*0.6</f>
        <v>82.68</v>
      </c>
      <c r="J301" s="30" t="n">
        <v>4</v>
      </c>
    </row>
    <row r="302" s="5" customFormat="true" ht="15.6" hidden="false" customHeight="false" outlineLevel="0" collapsed="false">
      <c r="A302" s="11" t="n">
        <v>299</v>
      </c>
      <c r="B302" s="12" t="n">
        <v>12</v>
      </c>
      <c r="C302" s="13" t="s">
        <v>12</v>
      </c>
      <c r="D302" s="14" t="s">
        <v>427</v>
      </c>
      <c r="E302" s="14" t="s">
        <v>149</v>
      </c>
      <c r="F302" s="14" t="s">
        <v>522</v>
      </c>
      <c r="G302" s="12" t="s">
        <v>523</v>
      </c>
      <c r="H302" s="30" t="n">
        <v>83.4</v>
      </c>
      <c r="I302" s="16" t="n">
        <f aca="false">G302*0.4+H302*0.6</f>
        <v>82.62</v>
      </c>
      <c r="J302" s="30" t="n">
        <v>5</v>
      </c>
    </row>
    <row r="303" s="5" customFormat="true" ht="15.6" hidden="false" customHeight="false" outlineLevel="0" collapsed="false">
      <c r="A303" s="11" t="n">
        <v>300</v>
      </c>
      <c r="B303" s="12" t="n">
        <v>12</v>
      </c>
      <c r="C303" s="13" t="s">
        <v>12</v>
      </c>
      <c r="D303" s="14" t="s">
        <v>427</v>
      </c>
      <c r="E303" s="14" t="s">
        <v>149</v>
      </c>
      <c r="F303" s="14" t="s">
        <v>524</v>
      </c>
      <c r="G303" s="12" t="s">
        <v>20</v>
      </c>
      <c r="H303" s="30" t="n">
        <v>85.8</v>
      </c>
      <c r="I303" s="16" t="n">
        <f aca="false">G303*0.4+H303*0.6</f>
        <v>82.6</v>
      </c>
      <c r="J303" s="30" t="n">
        <v>6</v>
      </c>
    </row>
    <row r="304" s="5" customFormat="true" ht="15.6" hidden="false" customHeight="false" outlineLevel="0" collapsed="false">
      <c r="A304" s="11" t="n">
        <v>301</v>
      </c>
      <c r="B304" s="12" t="n">
        <v>12</v>
      </c>
      <c r="C304" s="13" t="s">
        <v>12</v>
      </c>
      <c r="D304" s="14" t="s">
        <v>427</v>
      </c>
      <c r="E304" s="14" t="s">
        <v>149</v>
      </c>
      <c r="F304" s="14" t="s">
        <v>525</v>
      </c>
      <c r="G304" s="12" t="s">
        <v>526</v>
      </c>
      <c r="H304" s="30" t="n">
        <v>81</v>
      </c>
      <c r="I304" s="16" t="n">
        <f aca="false">G304*0.4+H304*0.6</f>
        <v>82.38</v>
      </c>
      <c r="J304" s="30" t="n">
        <v>7</v>
      </c>
    </row>
    <row r="305" s="5" customFormat="true" ht="15.6" hidden="false" customHeight="false" outlineLevel="0" collapsed="false">
      <c r="A305" s="11" t="n">
        <v>302</v>
      </c>
      <c r="B305" s="12" t="n">
        <v>12</v>
      </c>
      <c r="C305" s="13" t="s">
        <v>12</v>
      </c>
      <c r="D305" s="14" t="s">
        <v>427</v>
      </c>
      <c r="E305" s="14" t="s">
        <v>149</v>
      </c>
      <c r="F305" s="14" t="s">
        <v>527</v>
      </c>
      <c r="G305" s="12" t="s">
        <v>528</v>
      </c>
      <c r="H305" s="30" t="n">
        <v>82.2</v>
      </c>
      <c r="I305" s="16" t="n">
        <f aca="false">G305*0.4+H305*0.6</f>
        <v>82.26</v>
      </c>
      <c r="J305" s="30" t="n">
        <v>8</v>
      </c>
    </row>
    <row r="306" s="5" customFormat="true" ht="15.6" hidden="false" customHeight="false" outlineLevel="0" collapsed="false">
      <c r="A306" s="11" t="n">
        <v>303</v>
      </c>
      <c r="B306" s="12" t="n">
        <v>12</v>
      </c>
      <c r="C306" s="13" t="s">
        <v>12</v>
      </c>
      <c r="D306" s="14" t="s">
        <v>427</v>
      </c>
      <c r="E306" s="14" t="s">
        <v>149</v>
      </c>
      <c r="F306" s="14" t="s">
        <v>529</v>
      </c>
      <c r="G306" s="12" t="s">
        <v>188</v>
      </c>
      <c r="H306" s="30" t="n">
        <v>83.2</v>
      </c>
      <c r="I306" s="16" t="n">
        <f aca="false">G306*0.4+H306*0.6</f>
        <v>82.14</v>
      </c>
      <c r="J306" s="30" t="n">
        <v>9</v>
      </c>
    </row>
    <row r="307" s="5" customFormat="true" ht="15.6" hidden="false" customHeight="false" outlineLevel="0" collapsed="false">
      <c r="A307" s="11" t="n">
        <v>304</v>
      </c>
      <c r="B307" s="12" t="n">
        <v>12</v>
      </c>
      <c r="C307" s="13" t="s">
        <v>12</v>
      </c>
      <c r="D307" s="14" t="s">
        <v>427</v>
      </c>
      <c r="E307" s="14" t="s">
        <v>149</v>
      </c>
      <c r="F307" s="14" t="s">
        <v>530</v>
      </c>
      <c r="G307" s="12" t="s">
        <v>531</v>
      </c>
      <c r="H307" s="30" t="n">
        <v>83.8</v>
      </c>
      <c r="I307" s="16" t="n">
        <f aca="false">G307*0.4+H307*0.6</f>
        <v>82.06</v>
      </c>
      <c r="J307" s="30" t="n">
        <v>10</v>
      </c>
    </row>
    <row r="308" s="5" customFormat="true" ht="15.6" hidden="false" customHeight="false" outlineLevel="0" collapsed="false">
      <c r="A308" s="11" t="n">
        <v>305</v>
      </c>
      <c r="B308" s="12" t="n">
        <v>12</v>
      </c>
      <c r="C308" s="13" t="s">
        <v>12</v>
      </c>
      <c r="D308" s="14" t="s">
        <v>427</v>
      </c>
      <c r="E308" s="14" t="s">
        <v>149</v>
      </c>
      <c r="F308" s="14" t="s">
        <v>532</v>
      </c>
      <c r="G308" s="12" t="s">
        <v>533</v>
      </c>
      <c r="H308" s="30" t="n">
        <v>83.2</v>
      </c>
      <c r="I308" s="16" t="n">
        <f aca="false">G308*0.4+H308*0.6</f>
        <v>81.8</v>
      </c>
      <c r="J308" s="30" t="n">
        <v>11</v>
      </c>
    </row>
    <row r="309" s="5" customFormat="true" ht="15.6" hidden="false" customHeight="false" outlineLevel="0" collapsed="false">
      <c r="A309" s="11" t="n">
        <v>306</v>
      </c>
      <c r="B309" s="12" t="n">
        <v>12</v>
      </c>
      <c r="C309" s="13" t="s">
        <v>12</v>
      </c>
      <c r="D309" s="14" t="s">
        <v>427</v>
      </c>
      <c r="E309" s="14" t="s">
        <v>149</v>
      </c>
      <c r="F309" s="14" t="s">
        <v>534</v>
      </c>
      <c r="G309" s="12" t="s">
        <v>163</v>
      </c>
      <c r="H309" s="30" t="n">
        <v>82</v>
      </c>
      <c r="I309" s="16" t="n">
        <f aca="false">G309*0.4+H309*0.6</f>
        <v>81.62</v>
      </c>
      <c r="J309" s="30" t="n">
        <v>12</v>
      </c>
    </row>
    <row r="310" s="5" customFormat="true" ht="15.6" hidden="false" customHeight="false" outlineLevel="0" collapsed="false">
      <c r="A310" s="11" t="n">
        <v>307</v>
      </c>
      <c r="B310" s="12" t="n">
        <v>12</v>
      </c>
      <c r="C310" s="13" t="s">
        <v>12</v>
      </c>
      <c r="D310" s="14" t="s">
        <v>427</v>
      </c>
      <c r="E310" s="14" t="s">
        <v>149</v>
      </c>
      <c r="F310" s="14" t="s">
        <v>535</v>
      </c>
      <c r="G310" s="12" t="s">
        <v>54</v>
      </c>
      <c r="H310" s="30" t="n">
        <v>84</v>
      </c>
      <c r="I310" s="16" t="n">
        <f aca="false">G310*0.4+H310*0.6</f>
        <v>81.22</v>
      </c>
      <c r="J310" s="30" t="n">
        <v>13</v>
      </c>
    </row>
    <row r="311" s="5" customFormat="true" ht="15.6" hidden="false" customHeight="false" outlineLevel="0" collapsed="false">
      <c r="A311" s="11" t="n">
        <v>308</v>
      </c>
      <c r="B311" s="12" t="n">
        <v>12</v>
      </c>
      <c r="C311" s="13" t="s">
        <v>12</v>
      </c>
      <c r="D311" s="14" t="s">
        <v>427</v>
      </c>
      <c r="E311" s="14" t="s">
        <v>149</v>
      </c>
      <c r="F311" s="14" t="s">
        <v>536</v>
      </c>
      <c r="G311" s="12" t="s">
        <v>537</v>
      </c>
      <c r="H311" s="30" t="n">
        <v>82.2</v>
      </c>
      <c r="I311" s="16" t="n">
        <f aca="false">G311*0.4+H311*0.6</f>
        <v>81.22</v>
      </c>
      <c r="J311" s="30" t="n">
        <v>13</v>
      </c>
    </row>
    <row r="312" s="5" customFormat="true" ht="15.6" hidden="false" customHeight="false" outlineLevel="0" collapsed="false">
      <c r="A312" s="11" t="n">
        <v>309</v>
      </c>
      <c r="B312" s="12" t="n">
        <v>12</v>
      </c>
      <c r="C312" s="13" t="s">
        <v>12</v>
      </c>
      <c r="D312" s="14" t="s">
        <v>427</v>
      </c>
      <c r="E312" s="14" t="s">
        <v>149</v>
      </c>
      <c r="F312" s="14" t="s">
        <v>538</v>
      </c>
      <c r="G312" s="12" t="s">
        <v>539</v>
      </c>
      <c r="H312" s="30" t="n">
        <v>81.8</v>
      </c>
      <c r="I312" s="16" t="n">
        <f aca="false">G312*0.4+H312*0.6</f>
        <v>81.16</v>
      </c>
      <c r="J312" s="30" t="n">
        <v>15</v>
      </c>
    </row>
    <row r="313" s="5" customFormat="true" ht="15.6" hidden="false" customHeight="false" outlineLevel="0" collapsed="false">
      <c r="A313" s="11" t="n">
        <v>310</v>
      </c>
      <c r="B313" s="12" t="n">
        <v>12</v>
      </c>
      <c r="C313" s="13" t="s">
        <v>12</v>
      </c>
      <c r="D313" s="14" t="s">
        <v>427</v>
      </c>
      <c r="E313" s="14" t="s">
        <v>149</v>
      </c>
      <c r="F313" s="14" t="s">
        <v>540</v>
      </c>
      <c r="G313" s="12" t="s">
        <v>541</v>
      </c>
      <c r="H313" s="30" t="n">
        <v>81.6</v>
      </c>
      <c r="I313" s="16" t="n">
        <f aca="false">G313*0.4+H313*0.6</f>
        <v>80.82</v>
      </c>
      <c r="J313" s="30" t="n">
        <v>16</v>
      </c>
    </row>
    <row r="314" s="5" customFormat="true" ht="15.6" hidden="false" customHeight="false" outlineLevel="0" collapsed="false">
      <c r="A314" s="11" t="n">
        <v>311</v>
      </c>
      <c r="B314" s="12" t="n">
        <v>12</v>
      </c>
      <c r="C314" s="13" t="s">
        <v>12</v>
      </c>
      <c r="D314" s="14" t="s">
        <v>427</v>
      </c>
      <c r="E314" s="14" t="s">
        <v>149</v>
      </c>
      <c r="F314" s="14" t="s">
        <v>542</v>
      </c>
      <c r="G314" s="12" t="s">
        <v>543</v>
      </c>
      <c r="H314" s="30" t="n">
        <v>80.4</v>
      </c>
      <c r="I314" s="16" t="n">
        <f aca="false">G314*0.4+H314*0.6</f>
        <v>80.8</v>
      </c>
      <c r="J314" s="30" t="n">
        <v>17</v>
      </c>
    </row>
    <row r="315" s="5" customFormat="true" ht="15.6" hidden="false" customHeight="false" outlineLevel="0" collapsed="false">
      <c r="A315" s="11" t="n">
        <v>312</v>
      </c>
      <c r="B315" s="12" t="n">
        <v>12</v>
      </c>
      <c r="C315" s="13" t="s">
        <v>12</v>
      </c>
      <c r="D315" s="14" t="s">
        <v>427</v>
      </c>
      <c r="E315" s="14" t="s">
        <v>149</v>
      </c>
      <c r="F315" s="14" t="s">
        <v>544</v>
      </c>
      <c r="G315" s="12" t="s">
        <v>280</v>
      </c>
      <c r="H315" s="30" t="n">
        <v>81.6</v>
      </c>
      <c r="I315" s="16" t="n">
        <f aca="false">G315*0.4+H315*0.6</f>
        <v>80.26</v>
      </c>
      <c r="J315" s="30" t="n">
        <v>18</v>
      </c>
    </row>
    <row r="316" s="5" customFormat="true" ht="15.6" hidden="false" customHeight="false" outlineLevel="0" collapsed="false">
      <c r="A316" s="11" t="n">
        <v>313</v>
      </c>
      <c r="B316" s="12" t="n">
        <v>12</v>
      </c>
      <c r="C316" s="13" t="s">
        <v>12</v>
      </c>
      <c r="D316" s="14" t="s">
        <v>427</v>
      </c>
      <c r="E316" s="14" t="s">
        <v>149</v>
      </c>
      <c r="F316" s="14" t="s">
        <v>545</v>
      </c>
      <c r="G316" s="12" t="s">
        <v>546</v>
      </c>
      <c r="H316" s="30" t="n">
        <v>82.4</v>
      </c>
      <c r="I316" s="16" t="n">
        <f aca="false">G316*0.4+H316*0.6</f>
        <v>80.16</v>
      </c>
      <c r="J316" s="30" t="n">
        <v>19</v>
      </c>
    </row>
    <row r="317" s="5" customFormat="true" ht="15.6" hidden="false" customHeight="false" outlineLevel="0" collapsed="false">
      <c r="A317" s="11" t="n">
        <v>314</v>
      </c>
      <c r="B317" s="12" t="n">
        <v>12</v>
      </c>
      <c r="C317" s="13" t="s">
        <v>12</v>
      </c>
      <c r="D317" s="14" t="s">
        <v>427</v>
      </c>
      <c r="E317" s="14" t="s">
        <v>149</v>
      </c>
      <c r="F317" s="14" t="s">
        <v>547</v>
      </c>
      <c r="G317" s="12" t="s">
        <v>548</v>
      </c>
      <c r="H317" s="30" t="n">
        <v>79.4</v>
      </c>
      <c r="I317" s="16" t="n">
        <f aca="false">G317*0.4+H317*0.6</f>
        <v>80.12</v>
      </c>
      <c r="J317" s="30" t="n">
        <v>20</v>
      </c>
    </row>
    <row r="318" s="5" customFormat="true" ht="15.6" hidden="false" customHeight="false" outlineLevel="0" collapsed="false">
      <c r="A318" s="11" t="n">
        <v>315</v>
      </c>
      <c r="B318" s="12" t="n">
        <v>12</v>
      </c>
      <c r="C318" s="13" t="s">
        <v>12</v>
      </c>
      <c r="D318" s="14" t="s">
        <v>427</v>
      </c>
      <c r="E318" s="14" t="s">
        <v>149</v>
      </c>
      <c r="F318" s="14" t="s">
        <v>549</v>
      </c>
      <c r="G318" s="12" t="s">
        <v>84</v>
      </c>
      <c r="H318" s="30" t="n">
        <v>82</v>
      </c>
      <c r="I318" s="16" t="n">
        <f aca="false">G318*0.4+H318*0.6</f>
        <v>80.1</v>
      </c>
      <c r="J318" s="30" t="n">
        <v>21</v>
      </c>
    </row>
    <row r="319" s="5" customFormat="true" ht="15.6" hidden="false" customHeight="false" outlineLevel="0" collapsed="false">
      <c r="A319" s="11" t="n">
        <v>316</v>
      </c>
      <c r="B319" s="12" t="n">
        <v>12</v>
      </c>
      <c r="C319" s="13" t="s">
        <v>12</v>
      </c>
      <c r="D319" s="14" t="s">
        <v>427</v>
      </c>
      <c r="E319" s="14" t="s">
        <v>149</v>
      </c>
      <c r="F319" s="14" t="s">
        <v>550</v>
      </c>
      <c r="G319" s="12" t="s">
        <v>551</v>
      </c>
      <c r="H319" s="30" t="n">
        <v>80.6</v>
      </c>
      <c r="I319" s="16" t="n">
        <f aca="false">G319*0.4+H319*0.6</f>
        <v>79.68</v>
      </c>
      <c r="J319" s="30" t="n">
        <v>22</v>
      </c>
    </row>
    <row r="320" s="5" customFormat="true" ht="15.6" hidden="false" customHeight="false" outlineLevel="0" collapsed="false">
      <c r="A320" s="11" t="n">
        <v>317</v>
      </c>
      <c r="B320" s="12" t="n">
        <v>12</v>
      </c>
      <c r="C320" s="13" t="s">
        <v>12</v>
      </c>
      <c r="D320" s="14" t="s">
        <v>427</v>
      </c>
      <c r="E320" s="14" t="s">
        <v>149</v>
      </c>
      <c r="F320" s="14" t="s">
        <v>552</v>
      </c>
      <c r="G320" s="12" t="s">
        <v>211</v>
      </c>
      <c r="H320" s="30" t="n">
        <v>80.2</v>
      </c>
      <c r="I320" s="16" t="n">
        <f aca="false">G320*0.4+H320*0.6</f>
        <v>79.62</v>
      </c>
      <c r="J320" s="30" t="n">
        <v>23</v>
      </c>
    </row>
    <row r="321" s="5" customFormat="true" ht="15.6" hidden="false" customHeight="false" outlineLevel="0" collapsed="false">
      <c r="A321" s="11" t="n">
        <v>318</v>
      </c>
      <c r="B321" s="12" t="n">
        <v>12</v>
      </c>
      <c r="C321" s="13" t="s">
        <v>12</v>
      </c>
      <c r="D321" s="14" t="s">
        <v>427</v>
      </c>
      <c r="E321" s="14" t="s">
        <v>149</v>
      </c>
      <c r="F321" s="14" t="s">
        <v>553</v>
      </c>
      <c r="G321" s="12" t="s">
        <v>554</v>
      </c>
      <c r="H321" s="30" t="n">
        <v>81.6</v>
      </c>
      <c r="I321" s="16" t="n">
        <f aca="false">G321*0.4+H321*0.6</f>
        <v>79.32</v>
      </c>
      <c r="J321" s="30" t="n">
        <v>24</v>
      </c>
    </row>
    <row r="322" s="5" customFormat="true" ht="15.6" hidden="false" customHeight="false" outlineLevel="0" collapsed="false">
      <c r="A322" s="11" t="n">
        <v>319</v>
      </c>
      <c r="B322" s="12" t="n">
        <v>12</v>
      </c>
      <c r="C322" s="13" t="s">
        <v>12</v>
      </c>
      <c r="D322" s="14" t="s">
        <v>427</v>
      </c>
      <c r="E322" s="14" t="s">
        <v>149</v>
      </c>
      <c r="F322" s="21" t="s">
        <v>555</v>
      </c>
      <c r="G322" s="23" t="s">
        <v>82</v>
      </c>
      <c r="H322" s="30" t="n">
        <v>82.6</v>
      </c>
      <c r="I322" s="16" t="n">
        <f aca="false">G322*0.4+H322*0.6</f>
        <v>79.26</v>
      </c>
      <c r="J322" s="30" t="n">
        <v>25</v>
      </c>
    </row>
    <row r="323" s="5" customFormat="true" ht="15.6" hidden="false" customHeight="false" outlineLevel="0" collapsed="false">
      <c r="A323" s="11" t="n">
        <v>320</v>
      </c>
      <c r="B323" s="12" t="n">
        <v>12</v>
      </c>
      <c r="C323" s="13" t="s">
        <v>12</v>
      </c>
      <c r="D323" s="14" t="s">
        <v>427</v>
      </c>
      <c r="E323" s="14" t="s">
        <v>149</v>
      </c>
      <c r="F323" s="14" t="s">
        <v>556</v>
      </c>
      <c r="G323" s="12" t="s">
        <v>557</v>
      </c>
      <c r="H323" s="30" t="n">
        <v>81.2</v>
      </c>
      <c r="I323" s="16" t="n">
        <f aca="false">G323*0.4+H323*0.6</f>
        <v>78.96</v>
      </c>
      <c r="J323" s="30" t="n">
        <v>26</v>
      </c>
    </row>
    <row r="324" s="5" customFormat="true" ht="15.6" hidden="false" customHeight="false" outlineLevel="0" collapsed="false">
      <c r="A324" s="11" t="n">
        <v>321</v>
      </c>
      <c r="B324" s="12" t="n">
        <v>12</v>
      </c>
      <c r="C324" s="13" t="s">
        <v>12</v>
      </c>
      <c r="D324" s="14" t="s">
        <v>427</v>
      </c>
      <c r="E324" s="14" t="s">
        <v>149</v>
      </c>
      <c r="F324" s="21" t="s">
        <v>558</v>
      </c>
      <c r="G324" s="23" t="s">
        <v>82</v>
      </c>
      <c r="H324" s="30" t="n">
        <v>82</v>
      </c>
      <c r="I324" s="16" t="n">
        <f aca="false">G324*0.4+H324*0.6</f>
        <v>78.9</v>
      </c>
      <c r="J324" s="30" t="n">
        <v>27</v>
      </c>
    </row>
    <row r="325" s="5" customFormat="true" ht="15.6" hidden="false" customHeight="false" outlineLevel="0" collapsed="false">
      <c r="A325" s="11" t="n">
        <v>322</v>
      </c>
      <c r="B325" s="12" t="n">
        <v>12</v>
      </c>
      <c r="C325" s="13" t="s">
        <v>12</v>
      </c>
      <c r="D325" s="14" t="s">
        <v>427</v>
      </c>
      <c r="E325" s="14" t="s">
        <v>149</v>
      </c>
      <c r="F325" s="14" t="s">
        <v>559</v>
      </c>
      <c r="G325" s="12" t="s">
        <v>60</v>
      </c>
      <c r="H325" s="30" t="n">
        <v>80</v>
      </c>
      <c r="I325" s="16" t="n">
        <f aca="false">G325*0.4+H325*0.6</f>
        <v>78.04</v>
      </c>
      <c r="J325" s="30" t="n">
        <v>28</v>
      </c>
    </row>
    <row r="326" s="5" customFormat="true" ht="15.6" hidden="false" customHeight="false" outlineLevel="0" collapsed="false">
      <c r="A326" s="11" t="n">
        <v>323</v>
      </c>
      <c r="B326" s="12" t="n">
        <v>12</v>
      </c>
      <c r="C326" s="13" t="s">
        <v>12</v>
      </c>
      <c r="D326" s="14" t="s">
        <v>427</v>
      </c>
      <c r="E326" s="14" t="s">
        <v>149</v>
      </c>
      <c r="F326" s="14" t="s">
        <v>560</v>
      </c>
      <c r="G326" s="12" t="s">
        <v>561</v>
      </c>
      <c r="H326" s="30" t="n">
        <v>79.8</v>
      </c>
      <c r="I326" s="16" t="n">
        <f aca="false">G326*0.4+H326*0.6</f>
        <v>77.72</v>
      </c>
      <c r="J326" s="30" t="n">
        <v>29</v>
      </c>
    </row>
    <row r="327" s="5" customFormat="true" ht="15.6" hidden="false" customHeight="false" outlineLevel="0" collapsed="false">
      <c r="A327" s="11" t="n">
        <v>324</v>
      </c>
      <c r="B327" s="12" t="n">
        <v>12</v>
      </c>
      <c r="C327" s="13" t="s">
        <v>12</v>
      </c>
      <c r="D327" s="14" t="s">
        <v>427</v>
      </c>
      <c r="E327" s="14" t="s">
        <v>149</v>
      </c>
      <c r="F327" s="14" t="s">
        <v>562</v>
      </c>
      <c r="G327" s="12" t="s">
        <v>563</v>
      </c>
      <c r="H327" s="30" t="n">
        <v>0</v>
      </c>
      <c r="I327" s="16" t="n">
        <f aca="false">G327*0.4+H327*0.6</f>
        <v>32.4</v>
      </c>
      <c r="J327" s="30" t="n">
        <v>30</v>
      </c>
    </row>
    <row r="328" s="5" customFormat="true" ht="15.6" hidden="false" customHeight="false" outlineLevel="0" collapsed="false">
      <c r="A328" s="11" t="n">
        <v>325</v>
      </c>
      <c r="B328" s="12" t="n">
        <v>12</v>
      </c>
      <c r="C328" s="13" t="s">
        <v>12</v>
      </c>
      <c r="D328" s="14" t="s">
        <v>427</v>
      </c>
      <c r="E328" s="14" t="s">
        <v>149</v>
      </c>
      <c r="F328" s="14" t="s">
        <v>564</v>
      </c>
      <c r="G328" s="12" t="s">
        <v>565</v>
      </c>
      <c r="H328" s="30" t="n">
        <v>0</v>
      </c>
      <c r="I328" s="16" t="n">
        <f aca="false">G328*0.4+H328*0.6</f>
        <v>32.38</v>
      </c>
      <c r="J328" s="30" t="n">
        <v>31</v>
      </c>
    </row>
    <row r="329" s="5" customFormat="true" ht="15.6" hidden="false" customHeight="false" outlineLevel="0" collapsed="false">
      <c r="A329" s="11" t="n">
        <v>326</v>
      </c>
      <c r="B329" s="12" t="n">
        <v>12</v>
      </c>
      <c r="C329" s="13" t="s">
        <v>12</v>
      </c>
      <c r="D329" s="14" t="s">
        <v>427</v>
      </c>
      <c r="E329" s="14" t="s">
        <v>149</v>
      </c>
      <c r="F329" s="14" t="s">
        <v>566</v>
      </c>
      <c r="G329" s="12" t="s">
        <v>197</v>
      </c>
      <c r="H329" s="30" t="n">
        <v>0</v>
      </c>
      <c r="I329" s="16" t="n">
        <f aca="false">G329*0.4+H329*0.6</f>
        <v>31.66</v>
      </c>
      <c r="J329" s="30" t="n">
        <v>32</v>
      </c>
    </row>
    <row r="330" s="5" customFormat="true" ht="15.6" hidden="false" customHeight="false" outlineLevel="0" collapsed="false">
      <c r="A330" s="11" t="n">
        <v>327</v>
      </c>
      <c r="B330" s="12" t="n">
        <v>12</v>
      </c>
      <c r="C330" s="13" t="s">
        <v>12</v>
      </c>
      <c r="D330" s="14" t="s">
        <v>427</v>
      </c>
      <c r="E330" s="14" t="s">
        <v>149</v>
      </c>
      <c r="F330" s="14" t="s">
        <v>567</v>
      </c>
      <c r="G330" s="12" t="s">
        <v>568</v>
      </c>
      <c r="H330" s="30" t="n">
        <v>0</v>
      </c>
      <c r="I330" s="16" t="n">
        <f aca="false">G330*0.4+H330*0.6</f>
        <v>30.46</v>
      </c>
      <c r="J330" s="30" t="n">
        <v>33</v>
      </c>
    </row>
    <row r="331" s="5" customFormat="true" ht="15.6" hidden="false" customHeight="false" outlineLevel="0" collapsed="false">
      <c r="A331" s="11" t="n">
        <v>328</v>
      </c>
      <c r="B331" s="12" t="n">
        <v>12</v>
      </c>
      <c r="C331" s="13" t="s">
        <v>12</v>
      </c>
      <c r="D331" s="14" t="s">
        <v>427</v>
      </c>
      <c r="E331" s="14" t="s">
        <v>149</v>
      </c>
      <c r="F331" s="14" t="s">
        <v>569</v>
      </c>
      <c r="G331" s="12" t="s">
        <v>568</v>
      </c>
      <c r="H331" s="30" t="n">
        <v>0</v>
      </c>
      <c r="I331" s="16" t="n">
        <f aca="false">G331*0.4+H331*0.6</f>
        <v>30.46</v>
      </c>
      <c r="J331" s="30" t="n">
        <v>33</v>
      </c>
    </row>
    <row r="332" s="5" customFormat="true" ht="15.6" hidden="false" customHeight="false" outlineLevel="0" collapsed="false">
      <c r="A332" s="11" t="n">
        <v>329</v>
      </c>
      <c r="B332" s="12" t="n">
        <v>12</v>
      </c>
      <c r="C332" s="13" t="s">
        <v>12</v>
      </c>
      <c r="D332" s="14" t="s">
        <v>427</v>
      </c>
      <c r="E332" s="14" t="s">
        <v>149</v>
      </c>
      <c r="F332" s="14" t="s">
        <v>570</v>
      </c>
      <c r="G332" s="12" t="s">
        <v>571</v>
      </c>
      <c r="H332" s="30" t="n">
        <v>0</v>
      </c>
      <c r="I332" s="16" t="n">
        <f aca="false">G332*0.4+H332*0.6</f>
        <v>30.28</v>
      </c>
      <c r="J332" s="30" t="n">
        <v>35</v>
      </c>
    </row>
    <row r="333" s="5" customFormat="true" ht="15.6" hidden="false" customHeight="false" outlineLevel="0" collapsed="false">
      <c r="A333" s="11" t="n">
        <v>330</v>
      </c>
      <c r="B333" s="12" t="n">
        <v>12</v>
      </c>
      <c r="C333" s="13" t="s">
        <v>12</v>
      </c>
      <c r="D333" s="14" t="s">
        <v>427</v>
      </c>
      <c r="E333" s="14" t="s">
        <v>149</v>
      </c>
      <c r="F333" s="14" t="s">
        <v>572</v>
      </c>
      <c r="G333" s="12" t="s">
        <v>462</v>
      </c>
      <c r="H333" s="30" t="n">
        <v>0</v>
      </c>
      <c r="I333" s="16" t="n">
        <f aca="false">G333*0.4+H333*0.6</f>
        <v>30.2</v>
      </c>
      <c r="J333" s="30" t="n">
        <v>36</v>
      </c>
    </row>
    <row r="334" s="5" customFormat="true" ht="15.6" hidden="false" customHeight="false" outlineLevel="0" collapsed="false">
      <c r="A334" s="11" t="n">
        <v>331</v>
      </c>
      <c r="B334" s="12" t="n">
        <v>3</v>
      </c>
      <c r="C334" s="13" t="s">
        <v>381</v>
      </c>
      <c r="D334" s="14" t="s">
        <v>427</v>
      </c>
      <c r="E334" s="14" t="s">
        <v>496</v>
      </c>
      <c r="F334" s="14" t="s">
        <v>573</v>
      </c>
      <c r="G334" s="12" t="s">
        <v>574</v>
      </c>
      <c r="H334" s="30" t="n">
        <v>85.2</v>
      </c>
      <c r="I334" s="16" t="n">
        <f aca="false">G334*0.4+H334*0.6</f>
        <v>85</v>
      </c>
      <c r="J334" s="30" t="n">
        <v>1</v>
      </c>
    </row>
    <row r="335" s="5" customFormat="true" ht="15.6" hidden="false" customHeight="false" outlineLevel="0" collapsed="false">
      <c r="A335" s="11" t="n">
        <v>332</v>
      </c>
      <c r="B335" s="12" t="n">
        <v>3</v>
      </c>
      <c r="C335" s="13" t="s">
        <v>381</v>
      </c>
      <c r="D335" s="14" t="s">
        <v>427</v>
      </c>
      <c r="E335" s="14" t="s">
        <v>496</v>
      </c>
      <c r="F335" s="14" t="s">
        <v>575</v>
      </c>
      <c r="G335" s="12" t="s">
        <v>576</v>
      </c>
      <c r="H335" s="30" t="n">
        <v>83.2</v>
      </c>
      <c r="I335" s="16" t="n">
        <f aca="false">G335*0.4+H335*0.6</f>
        <v>84.22</v>
      </c>
      <c r="J335" s="30" t="n">
        <v>2</v>
      </c>
    </row>
    <row r="336" s="32" customFormat="true" ht="15.6" hidden="false" customHeight="false" outlineLevel="0" collapsed="false">
      <c r="A336" s="11" t="n">
        <v>333</v>
      </c>
      <c r="B336" s="24" t="n">
        <v>3</v>
      </c>
      <c r="C336" s="25" t="s">
        <v>381</v>
      </c>
      <c r="D336" s="26" t="s">
        <v>427</v>
      </c>
      <c r="E336" s="26" t="s">
        <v>496</v>
      </c>
      <c r="F336" s="26" t="s">
        <v>322</v>
      </c>
      <c r="G336" s="24" t="s">
        <v>577</v>
      </c>
      <c r="H336" s="31" t="n">
        <v>83.6</v>
      </c>
      <c r="I336" s="28" t="n">
        <f aca="false">G336*0.4+H336*0.6</f>
        <v>83.64</v>
      </c>
      <c r="J336" s="30" t="n">
        <v>3</v>
      </c>
    </row>
    <row r="337" s="5" customFormat="true" ht="15.6" hidden="false" customHeight="false" outlineLevel="0" collapsed="false">
      <c r="A337" s="11" t="n">
        <v>334</v>
      </c>
      <c r="B337" s="12" t="n">
        <v>3</v>
      </c>
      <c r="C337" s="13" t="s">
        <v>381</v>
      </c>
      <c r="D337" s="14" t="s">
        <v>427</v>
      </c>
      <c r="E337" s="14" t="s">
        <v>496</v>
      </c>
      <c r="F337" s="14" t="s">
        <v>578</v>
      </c>
      <c r="G337" s="12" t="s">
        <v>579</v>
      </c>
      <c r="H337" s="30" t="n">
        <v>83.4</v>
      </c>
      <c r="I337" s="16" t="n">
        <f aca="false">G337*0.4+H337*0.6</f>
        <v>83.2</v>
      </c>
      <c r="J337" s="30" t="n">
        <v>4</v>
      </c>
    </row>
    <row r="338" s="5" customFormat="true" ht="15.6" hidden="false" customHeight="false" outlineLevel="0" collapsed="false">
      <c r="A338" s="11" t="n">
        <v>335</v>
      </c>
      <c r="B338" s="12" t="n">
        <v>3</v>
      </c>
      <c r="C338" s="13" t="s">
        <v>381</v>
      </c>
      <c r="D338" s="14" t="s">
        <v>427</v>
      </c>
      <c r="E338" s="14" t="s">
        <v>496</v>
      </c>
      <c r="F338" s="14" t="s">
        <v>580</v>
      </c>
      <c r="G338" s="12" t="s">
        <v>581</v>
      </c>
      <c r="H338" s="30" t="n">
        <v>82.8</v>
      </c>
      <c r="I338" s="16" t="n">
        <f aca="false">G338*0.4+H338*0.6</f>
        <v>82.36</v>
      </c>
      <c r="J338" s="30" t="n">
        <v>5</v>
      </c>
    </row>
    <row r="339" s="5" customFormat="true" ht="15.6" hidden="false" customHeight="false" outlineLevel="0" collapsed="false">
      <c r="A339" s="11" t="n">
        <v>336</v>
      </c>
      <c r="B339" s="12" t="n">
        <v>3</v>
      </c>
      <c r="C339" s="13" t="s">
        <v>381</v>
      </c>
      <c r="D339" s="14" t="s">
        <v>427</v>
      </c>
      <c r="E339" s="14" t="s">
        <v>496</v>
      </c>
      <c r="F339" s="14" t="s">
        <v>582</v>
      </c>
      <c r="G339" s="12" t="s">
        <v>46</v>
      </c>
      <c r="H339" s="30" t="n">
        <v>83.2</v>
      </c>
      <c r="I339" s="16" t="n">
        <f aca="false">G339*0.4+H339*0.6</f>
        <v>80.86</v>
      </c>
      <c r="J339" s="30" t="n">
        <v>6</v>
      </c>
    </row>
    <row r="340" s="5" customFormat="true" ht="15.6" hidden="false" customHeight="false" outlineLevel="0" collapsed="false">
      <c r="A340" s="11" t="n">
        <v>337</v>
      </c>
      <c r="B340" s="12" t="n">
        <v>3</v>
      </c>
      <c r="C340" s="13" t="s">
        <v>381</v>
      </c>
      <c r="D340" s="14" t="s">
        <v>427</v>
      </c>
      <c r="E340" s="14" t="s">
        <v>496</v>
      </c>
      <c r="F340" s="14" t="s">
        <v>583</v>
      </c>
      <c r="G340" s="12" t="s">
        <v>584</v>
      </c>
      <c r="H340" s="30" t="n">
        <v>83.4</v>
      </c>
      <c r="I340" s="16" t="n">
        <f aca="false">G340*0.4+H340*0.6</f>
        <v>80.18</v>
      </c>
      <c r="J340" s="30" t="n">
        <v>7</v>
      </c>
    </row>
    <row r="341" s="5" customFormat="true" ht="15.6" hidden="false" customHeight="false" outlineLevel="0" collapsed="false">
      <c r="A341" s="11" t="n">
        <v>338</v>
      </c>
      <c r="B341" s="12" t="n">
        <v>3</v>
      </c>
      <c r="C341" s="13" t="s">
        <v>381</v>
      </c>
      <c r="D341" s="14" t="s">
        <v>427</v>
      </c>
      <c r="E341" s="14" t="s">
        <v>496</v>
      </c>
      <c r="F341" s="14" t="s">
        <v>585</v>
      </c>
      <c r="G341" s="12" t="s">
        <v>80</v>
      </c>
      <c r="H341" s="30" t="n">
        <v>0</v>
      </c>
      <c r="I341" s="16" t="n">
        <f aca="false">G341*0.4+H341*0.6</f>
        <v>30.32</v>
      </c>
      <c r="J341" s="30" t="n">
        <v>8</v>
      </c>
    </row>
    <row r="342" s="5" customFormat="true" ht="15.6" hidden="false" customHeight="false" outlineLevel="0" collapsed="false">
      <c r="A342" s="11" t="n">
        <v>339</v>
      </c>
      <c r="B342" s="12" t="n">
        <v>3</v>
      </c>
      <c r="C342" s="13" t="s">
        <v>381</v>
      </c>
      <c r="D342" s="14" t="s">
        <v>427</v>
      </c>
      <c r="E342" s="14" t="s">
        <v>496</v>
      </c>
      <c r="F342" s="21" t="s">
        <v>586</v>
      </c>
      <c r="G342" s="23" t="s">
        <v>587</v>
      </c>
      <c r="H342" s="30" t="n">
        <v>0</v>
      </c>
      <c r="I342" s="16" t="n">
        <f aca="false">G342*0.4+H342*0.6</f>
        <v>30</v>
      </c>
      <c r="J342" s="30" t="n">
        <v>9</v>
      </c>
    </row>
    <row r="343" s="5" customFormat="true" ht="15.6" hidden="false" customHeight="false" outlineLevel="0" collapsed="false">
      <c r="A343" s="11" t="n">
        <v>340</v>
      </c>
      <c r="B343" s="12" t="n">
        <v>2</v>
      </c>
      <c r="C343" s="13" t="s">
        <v>12</v>
      </c>
      <c r="D343" s="14" t="s">
        <v>588</v>
      </c>
      <c r="E343" s="14" t="s">
        <v>149</v>
      </c>
      <c r="F343" s="14" t="s">
        <v>589</v>
      </c>
      <c r="G343" s="12" t="s">
        <v>590</v>
      </c>
      <c r="H343" s="30" t="n">
        <v>83</v>
      </c>
      <c r="I343" s="16" t="n">
        <f aca="false">G343*0.4+H343*0.6</f>
        <v>83.82</v>
      </c>
      <c r="J343" s="30" t="n">
        <v>1</v>
      </c>
    </row>
    <row r="344" s="5" customFormat="true" ht="15.6" hidden="false" customHeight="false" outlineLevel="0" collapsed="false">
      <c r="A344" s="11" t="n">
        <v>341</v>
      </c>
      <c r="B344" s="12" t="n">
        <v>2</v>
      </c>
      <c r="C344" s="13" t="s">
        <v>12</v>
      </c>
      <c r="D344" s="14" t="s">
        <v>588</v>
      </c>
      <c r="E344" s="14" t="s">
        <v>149</v>
      </c>
      <c r="F344" s="14" t="s">
        <v>591</v>
      </c>
      <c r="G344" s="12" t="s">
        <v>253</v>
      </c>
      <c r="H344" s="30" t="n">
        <v>81.6</v>
      </c>
      <c r="I344" s="16" t="n">
        <f aca="false">G344*0.4+H344*0.6</f>
        <v>77.6</v>
      </c>
      <c r="J344" s="30" t="n">
        <v>2</v>
      </c>
    </row>
    <row r="345" s="5" customFormat="true" ht="15.6" hidden="false" customHeight="false" outlineLevel="0" collapsed="false">
      <c r="A345" s="11" t="n">
        <v>342</v>
      </c>
      <c r="B345" s="12" t="n">
        <v>2</v>
      </c>
      <c r="C345" s="13" t="s">
        <v>12</v>
      </c>
      <c r="D345" s="14" t="s">
        <v>588</v>
      </c>
      <c r="E345" s="14" t="s">
        <v>149</v>
      </c>
      <c r="F345" s="14" t="s">
        <v>592</v>
      </c>
      <c r="G345" s="12" t="s">
        <v>437</v>
      </c>
      <c r="H345" s="30" t="n">
        <v>79</v>
      </c>
      <c r="I345" s="16" t="n">
        <f aca="false">G345*0.4+H345*0.6</f>
        <v>77.34</v>
      </c>
      <c r="J345" s="30" t="n">
        <v>3</v>
      </c>
    </row>
    <row r="346" s="5" customFormat="true" ht="15.6" hidden="false" customHeight="false" outlineLevel="0" collapsed="false">
      <c r="A346" s="11" t="n">
        <v>343</v>
      </c>
      <c r="B346" s="12" t="n">
        <v>2</v>
      </c>
      <c r="C346" s="13" t="s">
        <v>12</v>
      </c>
      <c r="D346" s="14" t="s">
        <v>588</v>
      </c>
      <c r="E346" s="14" t="s">
        <v>149</v>
      </c>
      <c r="F346" s="14" t="s">
        <v>593</v>
      </c>
      <c r="G346" s="12" t="s">
        <v>175</v>
      </c>
      <c r="H346" s="30" t="n">
        <v>75.6</v>
      </c>
      <c r="I346" s="16" t="n">
        <f aca="false">G346*0.4+H346*0.6</f>
        <v>75.92</v>
      </c>
      <c r="J346" s="30" t="n">
        <v>4</v>
      </c>
    </row>
    <row r="347" s="5" customFormat="true" ht="15.6" hidden="false" customHeight="false" outlineLevel="0" collapsed="false">
      <c r="A347" s="11" t="n">
        <v>344</v>
      </c>
      <c r="B347" s="12" t="n">
        <v>2</v>
      </c>
      <c r="C347" s="13" t="s">
        <v>12</v>
      </c>
      <c r="D347" s="14" t="s">
        <v>588</v>
      </c>
      <c r="E347" s="14" t="s">
        <v>149</v>
      </c>
      <c r="F347" s="14" t="s">
        <v>594</v>
      </c>
      <c r="G347" s="12" t="s">
        <v>595</v>
      </c>
      <c r="H347" s="30" t="n">
        <v>79.4</v>
      </c>
      <c r="I347" s="16" t="n">
        <f aca="false">G347*0.4+H347*0.6</f>
        <v>75.16</v>
      </c>
      <c r="J347" s="30" t="n">
        <v>5</v>
      </c>
    </row>
    <row r="348" s="5" customFormat="true" ht="15.6" hidden="false" customHeight="false" outlineLevel="0" collapsed="false">
      <c r="A348" s="11" t="n">
        <v>345</v>
      </c>
      <c r="B348" s="12" t="n">
        <v>2</v>
      </c>
      <c r="C348" s="13" t="s">
        <v>12</v>
      </c>
      <c r="D348" s="14" t="s">
        <v>588</v>
      </c>
      <c r="E348" s="14" t="s">
        <v>149</v>
      </c>
      <c r="F348" s="14" t="s">
        <v>596</v>
      </c>
      <c r="G348" s="12" t="s">
        <v>597</v>
      </c>
      <c r="H348" s="30" t="n">
        <v>0</v>
      </c>
      <c r="I348" s="16" t="n">
        <f aca="false">G348*0.4+H348*0.6</f>
        <v>26.66</v>
      </c>
      <c r="J348" s="30" t="n">
        <v>6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472222222222222" right="0.472222222222222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本善良</cp:lastModifiedBy>
  <cp:lastPrinted>2020-10-18T13:43:32Z</cp:lastPrinted>
  <dcterms:modified xsi:type="dcterms:W3CDTF">2021-07-15T1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6EEFF62A84334A6F75DC28E02B5FA</vt:lpwstr>
  </property>
  <property fmtid="{D5CDD505-2E9C-101B-9397-08002B2CF9AE}" pid="3" name="KSOProductBuildVer">
    <vt:lpwstr>2052-11.3.0.8775</vt:lpwstr>
  </property>
</Properties>
</file>