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（公告）" sheetId="1" state="visible" r:id="rId2"/>
  </sheets>
  <definedNames>
    <definedName function="false" hidden="false" localSheetId="0" name="_xlnm.Print_Titles" vbProcedure="false">'综合成绩（公告）'!$1:$3</definedName>
    <definedName function="false" hidden="false" localSheetId="0" name="Excel_BuiltIn__FilterDatabase" vbProcedure="false">'综合成绩（公告）'!$A$3:$J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737">
  <si>
    <r>
      <rPr>
        <sz val="18"/>
        <rFont val="Noto Sans"/>
        <family val="2"/>
      </rPr>
      <t xml:space="preserve">京山市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教师招聘综合成绩</t>
    </r>
  </si>
  <si>
    <t xml:space="preserve">序号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
折算分</t>
    </r>
    <r>
      <rPr>
        <b val="true"/>
        <sz val="12"/>
        <rFont val="仿宋"/>
        <family val="3"/>
        <charset val="134"/>
      </rPr>
      <t xml:space="preserve">(40%)</t>
    </r>
  </si>
  <si>
    <t xml:space="preserve">面试
成绩</t>
  </si>
  <si>
    <r>
      <rPr>
        <b val="true"/>
        <sz val="12"/>
        <rFont val="Noto Sans"/>
        <family val="2"/>
      </rPr>
      <t xml:space="preserve">面试
折算分</t>
    </r>
    <r>
      <rPr>
        <b val="true"/>
        <sz val="12"/>
        <rFont val="仿宋"/>
        <family val="3"/>
        <charset val="134"/>
      </rPr>
      <t xml:space="preserve">(60%)</t>
    </r>
  </si>
  <si>
    <t xml:space="preserve">综合
成绩</t>
  </si>
  <si>
    <t xml:space="preserve">综合
排名</t>
  </si>
  <si>
    <t xml:space="preserve">岗位类型</t>
  </si>
  <si>
    <t xml:space="preserve">报考学科</t>
  </si>
  <si>
    <t xml:space="preserve">23041010500201</t>
  </si>
  <si>
    <t xml:space="preserve">80.15</t>
  </si>
  <si>
    <t xml:space="preserve"> 地方自主招聘</t>
  </si>
  <si>
    <t xml:space="preserve">初中道德与法治</t>
  </si>
  <si>
    <t xml:space="preserve">23041284800507</t>
  </si>
  <si>
    <t xml:space="preserve">80.25</t>
  </si>
  <si>
    <t xml:space="preserve">  地方自主招聘</t>
  </si>
  <si>
    <t xml:space="preserve">23051031803204</t>
  </si>
  <si>
    <t xml:space="preserve">75.20</t>
  </si>
  <si>
    <t xml:space="preserve">初中历史</t>
  </si>
  <si>
    <t xml:space="preserve">23051083007009</t>
  </si>
  <si>
    <t xml:space="preserve">66.75</t>
  </si>
  <si>
    <t xml:space="preserve">23051083007002</t>
  </si>
  <si>
    <t xml:space="preserve">52.80</t>
  </si>
  <si>
    <t xml:space="preserve">23121083007701</t>
  </si>
  <si>
    <t xml:space="preserve">67.85</t>
  </si>
  <si>
    <t xml:space="preserve">初中美术</t>
  </si>
  <si>
    <t xml:space="preserve">23121083007709</t>
  </si>
  <si>
    <t xml:space="preserve">58.50</t>
  </si>
  <si>
    <t xml:space="preserve">23121083007802</t>
  </si>
  <si>
    <t xml:space="preserve">60.45</t>
  </si>
  <si>
    <t xml:space="preserve">23021284702205</t>
  </si>
  <si>
    <t xml:space="preserve">83.50</t>
  </si>
  <si>
    <t xml:space="preserve">初中数学</t>
  </si>
  <si>
    <t xml:space="preserve">23021083006304</t>
  </si>
  <si>
    <t xml:space="preserve">77.05</t>
  </si>
  <si>
    <t xml:space="preserve">23021965103109</t>
  </si>
  <si>
    <t xml:space="preserve">74.60</t>
  </si>
  <si>
    <t xml:space="preserve">23021010602911</t>
  </si>
  <si>
    <t xml:space="preserve">69.40</t>
  </si>
  <si>
    <t xml:space="preserve">23021010602601</t>
  </si>
  <si>
    <t xml:space="preserve">72.00</t>
  </si>
  <si>
    <t xml:space="preserve">23021284703028</t>
  </si>
  <si>
    <t xml:space="preserve">73.50</t>
  </si>
  <si>
    <t xml:space="preserve">23021051902325</t>
  </si>
  <si>
    <t xml:space="preserve">71.85</t>
  </si>
  <si>
    <t xml:space="preserve">23021083006206</t>
  </si>
  <si>
    <t xml:space="preserve">68.40</t>
  </si>
  <si>
    <t xml:space="preserve">23021284702513</t>
  </si>
  <si>
    <t xml:space="preserve">61.05</t>
  </si>
  <si>
    <t xml:space="preserve">23021103509412</t>
  </si>
  <si>
    <t xml:space="preserve">57.10</t>
  </si>
  <si>
    <t xml:space="preserve">23021083006301</t>
  </si>
  <si>
    <t xml:space="preserve">55.95</t>
  </si>
  <si>
    <t xml:space="preserve">23021965103020</t>
  </si>
  <si>
    <t xml:space="preserve">58.40</t>
  </si>
  <si>
    <t xml:space="preserve">23021284702522</t>
  </si>
  <si>
    <t xml:space="preserve">45.45</t>
  </si>
  <si>
    <t xml:space="preserve">23111083007609</t>
  </si>
  <si>
    <t xml:space="preserve">60.80</t>
  </si>
  <si>
    <t xml:space="preserve">初中体育与健康</t>
  </si>
  <si>
    <t xml:space="preserve">23111965104101</t>
  </si>
  <si>
    <t xml:space="preserve">58.00</t>
  </si>
  <si>
    <t xml:space="preserve">23111051904924</t>
  </si>
  <si>
    <t xml:space="preserve">52.50</t>
  </si>
  <si>
    <t xml:space="preserve">23111051904927</t>
  </si>
  <si>
    <t xml:space="preserve">55.60</t>
  </si>
  <si>
    <t xml:space="preserve">23111083007605</t>
  </si>
  <si>
    <t xml:space="preserve">53.05</t>
  </si>
  <si>
    <t xml:space="preserve">23111010502703</t>
  </si>
  <si>
    <t xml:space="preserve">53.20</t>
  </si>
  <si>
    <t xml:space="preserve">23071083007208</t>
  </si>
  <si>
    <t xml:space="preserve">59.65</t>
  </si>
  <si>
    <t xml:space="preserve">初中物理</t>
  </si>
  <si>
    <t xml:space="preserve">23101083007519</t>
  </si>
  <si>
    <t xml:space="preserve">62.60</t>
  </si>
  <si>
    <t xml:space="preserve">初中音乐</t>
  </si>
  <si>
    <t xml:space="preserve">23031083006712</t>
  </si>
  <si>
    <t xml:space="preserve">70.85</t>
  </si>
  <si>
    <t xml:space="preserve">初中英语</t>
  </si>
  <si>
    <t xml:space="preserve">23031010101305</t>
  </si>
  <si>
    <t xml:space="preserve">70.35</t>
  </si>
  <si>
    <t xml:space="preserve">23031010100130</t>
  </si>
  <si>
    <t xml:space="preserve">67.20</t>
  </si>
  <si>
    <t xml:space="preserve">23031083006729</t>
  </si>
  <si>
    <t xml:space="preserve">66.70</t>
  </si>
  <si>
    <t xml:space="preserve">23031284704508</t>
  </si>
  <si>
    <t xml:space="preserve">68.10</t>
  </si>
  <si>
    <t xml:space="preserve">23031284704322</t>
  </si>
  <si>
    <t xml:space="preserve">65.35</t>
  </si>
  <si>
    <t xml:space="preserve">23031010101017</t>
  </si>
  <si>
    <t xml:space="preserve">63.95</t>
  </si>
  <si>
    <t xml:space="preserve">23031083006527</t>
  </si>
  <si>
    <t xml:space="preserve">63.25</t>
  </si>
  <si>
    <t xml:space="preserve">23031103510105</t>
  </si>
  <si>
    <t xml:space="preserve">66.50</t>
  </si>
  <si>
    <t xml:space="preserve">23031083006511</t>
  </si>
  <si>
    <t xml:space="preserve">61.30</t>
  </si>
  <si>
    <t xml:space="preserve">23031083006629</t>
  </si>
  <si>
    <t xml:space="preserve">59.15</t>
  </si>
  <si>
    <t xml:space="preserve">23011284700720</t>
  </si>
  <si>
    <t xml:space="preserve">76.35</t>
  </si>
  <si>
    <t xml:space="preserve">初中语文</t>
  </si>
  <si>
    <t xml:space="preserve">23011083005817</t>
  </si>
  <si>
    <t xml:space="preserve">77.00</t>
  </si>
  <si>
    <t xml:space="preserve">23011010601712</t>
  </si>
  <si>
    <t xml:space="preserve">72.90</t>
  </si>
  <si>
    <t xml:space="preserve">23011284701611</t>
  </si>
  <si>
    <t xml:space="preserve">71.80</t>
  </si>
  <si>
    <t xml:space="preserve">23011284700226</t>
  </si>
  <si>
    <t xml:space="preserve">23011083005813</t>
  </si>
  <si>
    <t xml:space="preserve">68.20</t>
  </si>
  <si>
    <t xml:space="preserve">23011284701024</t>
  </si>
  <si>
    <t xml:space="preserve">65.25</t>
  </si>
  <si>
    <t xml:space="preserve">23011284700521</t>
  </si>
  <si>
    <t xml:space="preserve">68.25</t>
  </si>
  <si>
    <t xml:space="preserve">23011284700416</t>
  </si>
  <si>
    <t xml:space="preserve">66.30</t>
  </si>
  <si>
    <t xml:space="preserve">23011010602130</t>
  </si>
  <si>
    <t xml:space="preserve">67.60</t>
  </si>
  <si>
    <t xml:space="preserve">23011284700919</t>
  </si>
  <si>
    <t xml:space="preserve">65.45</t>
  </si>
  <si>
    <t xml:space="preserve">23011083005823</t>
  </si>
  <si>
    <t xml:space="preserve">63.75</t>
  </si>
  <si>
    <t xml:space="preserve">23011284701318</t>
  </si>
  <si>
    <t xml:space="preserve">60.90</t>
  </si>
  <si>
    <t xml:space="preserve">23011010602502</t>
  </si>
  <si>
    <t xml:space="preserve">63.35</t>
  </si>
  <si>
    <t xml:space="preserve">23011965102909</t>
  </si>
  <si>
    <t xml:space="preserve">62.65</t>
  </si>
  <si>
    <t xml:space="preserve">23011083005925</t>
  </si>
  <si>
    <t xml:space="preserve">64.65</t>
  </si>
  <si>
    <t xml:space="preserve">23011083005903</t>
  </si>
  <si>
    <t xml:space="preserve">60.65</t>
  </si>
  <si>
    <t xml:space="preserve">23011284701712</t>
  </si>
  <si>
    <t xml:space="preserve">62.10</t>
  </si>
  <si>
    <t xml:space="preserve">23011103508807</t>
  </si>
  <si>
    <t xml:space="preserve">61.85</t>
  </si>
  <si>
    <t xml:space="preserve">23011284701705</t>
  </si>
  <si>
    <t xml:space="preserve">60.60</t>
  </si>
  <si>
    <t xml:space="preserve">23011083005811</t>
  </si>
  <si>
    <t xml:space="preserve">58.60</t>
  </si>
  <si>
    <t xml:space="preserve">23011083005928</t>
  </si>
  <si>
    <t xml:space="preserve">53.90</t>
  </si>
  <si>
    <t xml:space="preserve">22081083005010</t>
  </si>
  <si>
    <t xml:space="preserve">71.00</t>
  </si>
  <si>
    <t xml:space="preserve">小学美术</t>
  </si>
  <si>
    <t xml:space="preserve">22081083005018</t>
  </si>
  <si>
    <t xml:space="preserve">65.30</t>
  </si>
  <si>
    <t xml:space="preserve">22081010403827</t>
  </si>
  <si>
    <t xml:space="preserve">64.80</t>
  </si>
  <si>
    <t xml:space="preserve">22081965102407</t>
  </si>
  <si>
    <t xml:space="preserve">22081010404230</t>
  </si>
  <si>
    <t xml:space="preserve">64.90</t>
  </si>
  <si>
    <t xml:space="preserve">22081083005002</t>
  </si>
  <si>
    <t xml:space="preserve">66.80</t>
  </si>
  <si>
    <t xml:space="preserve">22021052101329</t>
  </si>
  <si>
    <t xml:space="preserve">90.25</t>
  </si>
  <si>
    <t xml:space="preserve">小学数学</t>
  </si>
  <si>
    <t xml:space="preserve">22021284402102</t>
  </si>
  <si>
    <t xml:space="preserve">86.60</t>
  </si>
  <si>
    <t xml:space="preserve">22021284400622</t>
  </si>
  <si>
    <t xml:space="preserve">86.65</t>
  </si>
  <si>
    <t xml:space="preserve">22021965101120</t>
  </si>
  <si>
    <t xml:space="preserve">85.05</t>
  </si>
  <si>
    <t xml:space="preserve">22021284400829</t>
  </si>
  <si>
    <t xml:space="preserve">87.95</t>
  </si>
  <si>
    <t xml:space="preserve">22021284405419</t>
  </si>
  <si>
    <t xml:space="preserve">80.10</t>
  </si>
  <si>
    <t xml:space="preserve">22021083002828</t>
  </si>
  <si>
    <t xml:space="preserve">84.95</t>
  </si>
  <si>
    <t xml:space="preserve">22021083002330</t>
  </si>
  <si>
    <t xml:space="preserve">82.75</t>
  </si>
  <si>
    <t xml:space="preserve">22021965101321</t>
  </si>
  <si>
    <t xml:space="preserve">85.15</t>
  </si>
  <si>
    <t xml:space="preserve">22021124003819</t>
  </si>
  <si>
    <t xml:space="preserve">81.35</t>
  </si>
  <si>
    <t xml:space="preserve">22021284402818</t>
  </si>
  <si>
    <t xml:space="preserve">82.95</t>
  </si>
  <si>
    <t xml:space="preserve">22021083002406</t>
  </si>
  <si>
    <t xml:space="preserve">78.70</t>
  </si>
  <si>
    <t xml:space="preserve">22021284401525</t>
  </si>
  <si>
    <t xml:space="preserve">79.90</t>
  </si>
  <si>
    <t xml:space="preserve">22021083002122</t>
  </si>
  <si>
    <t xml:space="preserve">79.75</t>
  </si>
  <si>
    <t xml:space="preserve">22021284400129</t>
  </si>
  <si>
    <t xml:space="preserve">80.20</t>
  </si>
  <si>
    <t xml:space="preserve">22021083002402</t>
  </si>
  <si>
    <t xml:space="preserve">78.35</t>
  </si>
  <si>
    <t xml:space="preserve">22021965101202</t>
  </si>
  <si>
    <t xml:space="preserve">80.50</t>
  </si>
  <si>
    <t xml:space="preserve">22021083001915</t>
  </si>
  <si>
    <t xml:space="preserve">80.65</t>
  </si>
  <si>
    <t xml:space="preserve">22021083002217</t>
  </si>
  <si>
    <t xml:space="preserve">80.60</t>
  </si>
  <si>
    <t xml:space="preserve">22021965101124</t>
  </si>
  <si>
    <t xml:space="preserve">22021103600917</t>
  </si>
  <si>
    <t xml:space="preserve">80.95</t>
  </si>
  <si>
    <t xml:space="preserve">22021083002309</t>
  </si>
  <si>
    <t xml:space="preserve">22021284405207</t>
  </si>
  <si>
    <t xml:space="preserve">78.25</t>
  </si>
  <si>
    <t xml:space="preserve">22021083002108</t>
  </si>
  <si>
    <t xml:space="preserve">80.75</t>
  </si>
  <si>
    <t xml:space="preserve">22021284403830</t>
  </si>
  <si>
    <t xml:space="preserve">77.15</t>
  </si>
  <si>
    <t xml:space="preserve">22021965100915</t>
  </si>
  <si>
    <t xml:space="preserve">81.45</t>
  </si>
  <si>
    <t xml:space="preserve">22021083002115</t>
  </si>
  <si>
    <t xml:space="preserve">79.30</t>
  </si>
  <si>
    <t xml:space="preserve">22021083002218</t>
  </si>
  <si>
    <t xml:space="preserve">77.75</t>
  </si>
  <si>
    <t xml:space="preserve">22021284401311</t>
  </si>
  <si>
    <t xml:space="preserve">76.15</t>
  </si>
  <si>
    <t xml:space="preserve">22021284403323</t>
  </si>
  <si>
    <t xml:space="preserve">76.70</t>
  </si>
  <si>
    <t xml:space="preserve">22021284401727</t>
  </si>
  <si>
    <t xml:space="preserve">74.25</t>
  </si>
  <si>
    <t xml:space="preserve">22021284404925</t>
  </si>
  <si>
    <t xml:space="preserve">73.05</t>
  </si>
  <si>
    <t xml:space="preserve">22021083001925</t>
  </si>
  <si>
    <t xml:space="preserve">78.30</t>
  </si>
  <si>
    <t xml:space="preserve">22021083002228</t>
  </si>
  <si>
    <t xml:space="preserve">22021083002801</t>
  </si>
  <si>
    <t xml:space="preserve">82.15</t>
  </si>
  <si>
    <t xml:space="preserve">22021083002601</t>
  </si>
  <si>
    <t xml:space="preserve">22021010200609</t>
  </si>
  <si>
    <t xml:space="preserve">22021083002316</t>
  </si>
  <si>
    <t xml:space="preserve">74.55</t>
  </si>
  <si>
    <t xml:space="preserve">22021965100928</t>
  </si>
  <si>
    <t xml:space="preserve">77.90</t>
  </si>
  <si>
    <t xml:space="preserve">22021945000924</t>
  </si>
  <si>
    <t xml:space="preserve">78.85</t>
  </si>
  <si>
    <t xml:space="preserve">22021284400922</t>
  </si>
  <si>
    <t xml:space="preserve">76.10</t>
  </si>
  <si>
    <t xml:space="preserve">22021284402220</t>
  </si>
  <si>
    <t xml:space="preserve">78.00</t>
  </si>
  <si>
    <t xml:space="preserve">22021965101313</t>
  </si>
  <si>
    <t xml:space="preserve">22021965101217</t>
  </si>
  <si>
    <t xml:space="preserve">22021965101128</t>
  </si>
  <si>
    <t xml:space="preserve">74.80</t>
  </si>
  <si>
    <t xml:space="preserve">22021031700501</t>
  </si>
  <si>
    <t xml:space="preserve">74.95</t>
  </si>
  <si>
    <t xml:space="preserve">22021083002527</t>
  </si>
  <si>
    <t xml:space="preserve">80.00</t>
  </si>
  <si>
    <t xml:space="preserve">22021284405310</t>
  </si>
  <si>
    <t xml:space="preserve">74.15</t>
  </si>
  <si>
    <t xml:space="preserve">22021083001930</t>
  </si>
  <si>
    <t xml:space="preserve">22021083002419</t>
  </si>
  <si>
    <t xml:space="preserve">72.05</t>
  </si>
  <si>
    <t xml:space="preserve">22021083002418</t>
  </si>
  <si>
    <t xml:space="preserve">71.30</t>
  </si>
  <si>
    <t xml:space="preserve">22021083002318</t>
  </si>
  <si>
    <t xml:space="preserve">71.95</t>
  </si>
  <si>
    <t xml:space="preserve">22021010201605</t>
  </si>
  <si>
    <t xml:space="preserve">79.50</t>
  </si>
  <si>
    <t xml:space="preserve">22021010201725</t>
  </si>
  <si>
    <t xml:space="preserve">76.95</t>
  </si>
  <si>
    <t xml:space="preserve">22021083002109</t>
  </si>
  <si>
    <t xml:space="preserve">77.25</t>
  </si>
  <si>
    <t xml:space="preserve">22021083002003</t>
  </si>
  <si>
    <t xml:space="preserve">71.20</t>
  </si>
  <si>
    <t xml:space="preserve">22021284401628</t>
  </si>
  <si>
    <t xml:space="preserve">75.00</t>
  </si>
  <si>
    <t xml:space="preserve">22021083002523</t>
  </si>
  <si>
    <t xml:space="preserve">72.85</t>
  </si>
  <si>
    <t xml:space="preserve">22021083001929</t>
  </si>
  <si>
    <t xml:space="preserve">70.25</t>
  </si>
  <si>
    <t xml:space="preserve">22021284402820</t>
  </si>
  <si>
    <t xml:space="preserve">73.65</t>
  </si>
  <si>
    <t xml:space="preserve">22021083002404</t>
  </si>
  <si>
    <t xml:space="preserve">74.00</t>
  </si>
  <si>
    <t xml:space="preserve">22021010204821</t>
  </si>
  <si>
    <t xml:space="preserve">74.30</t>
  </si>
  <si>
    <t xml:space="preserve">22021083002011</t>
  </si>
  <si>
    <t xml:space="preserve">72.35</t>
  </si>
  <si>
    <t xml:space="preserve">22021284401227</t>
  </si>
  <si>
    <t xml:space="preserve">75.10</t>
  </si>
  <si>
    <t xml:space="preserve">22021284401228</t>
  </si>
  <si>
    <t xml:space="preserve">22021083002926</t>
  </si>
  <si>
    <t xml:space="preserve">22021965101113</t>
  </si>
  <si>
    <t xml:space="preserve">75.45</t>
  </si>
  <si>
    <t xml:space="preserve">22021083001923</t>
  </si>
  <si>
    <t xml:space="preserve">73.35</t>
  </si>
  <si>
    <t xml:space="preserve">22021965100819</t>
  </si>
  <si>
    <t xml:space="preserve">70.80</t>
  </si>
  <si>
    <t xml:space="preserve">22021083002030</t>
  </si>
  <si>
    <t xml:space="preserve">22021284402101</t>
  </si>
  <si>
    <t xml:space="preserve">71.65</t>
  </si>
  <si>
    <t xml:space="preserve">22021083002725</t>
  </si>
  <si>
    <t xml:space="preserve">22021083002007</t>
  </si>
  <si>
    <t xml:space="preserve">73.95</t>
  </si>
  <si>
    <t xml:space="preserve">22021052100816</t>
  </si>
  <si>
    <t xml:space="preserve">22021083002421</t>
  </si>
  <si>
    <t xml:space="preserve">72.50</t>
  </si>
  <si>
    <t xml:space="preserve">22021083002620</t>
  </si>
  <si>
    <t xml:space="preserve">71.75</t>
  </si>
  <si>
    <t xml:space="preserve">22021965100825</t>
  </si>
  <si>
    <t xml:space="preserve">70.20</t>
  </si>
  <si>
    <t xml:space="preserve">22021010201511</t>
  </si>
  <si>
    <t xml:space="preserve">71.25</t>
  </si>
  <si>
    <t xml:space="preserve">22021052101405</t>
  </si>
  <si>
    <t xml:space="preserve">22021083002102</t>
  </si>
  <si>
    <t xml:space="preserve">69.95</t>
  </si>
  <si>
    <t xml:space="preserve">22021965101014</t>
  </si>
  <si>
    <t xml:space="preserve">70.90</t>
  </si>
  <si>
    <t xml:space="preserve">22071083004720</t>
  </si>
  <si>
    <t xml:space="preserve">小学体育</t>
  </si>
  <si>
    <t xml:space="preserve">22071083004803</t>
  </si>
  <si>
    <t xml:space="preserve">49.90</t>
  </si>
  <si>
    <t xml:space="preserve">22071083004604</t>
  </si>
  <si>
    <t xml:space="preserve">56.65</t>
  </si>
  <si>
    <t xml:space="preserve">22071010403002</t>
  </si>
  <si>
    <t xml:space="preserve">65.20</t>
  </si>
  <si>
    <t xml:space="preserve">22061083004218</t>
  </si>
  <si>
    <t xml:space="preserve">75.95</t>
  </si>
  <si>
    <t xml:space="preserve">小学音乐</t>
  </si>
  <si>
    <t xml:space="preserve">22061083004229</t>
  </si>
  <si>
    <t xml:space="preserve">22061083004207</t>
  </si>
  <si>
    <t xml:space="preserve">75.25</t>
  </si>
  <si>
    <t xml:space="preserve">22061083004210</t>
  </si>
  <si>
    <t xml:space="preserve">22061083004223</t>
  </si>
  <si>
    <t xml:space="preserve">22061083004316</t>
  </si>
  <si>
    <t xml:space="preserve">22031083003309</t>
  </si>
  <si>
    <t xml:space="preserve">小学英语</t>
  </si>
  <si>
    <t xml:space="preserve">22031083003402</t>
  </si>
  <si>
    <t xml:space="preserve">72.65</t>
  </si>
  <si>
    <t xml:space="preserve">22031051900104</t>
  </si>
  <si>
    <t xml:space="preserve">72.40</t>
  </si>
  <si>
    <t xml:space="preserve">22031083003821</t>
  </si>
  <si>
    <t xml:space="preserve">70.10</t>
  </si>
  <si>
    <t xml:space="preserve">22031083003806</t>
  </si>
  <si>
    <t xml:space="preserve">22031083003316</t>
  </si>
  <si>
    <t xml:space="preserve">22031010301513</t>
  </si>
  <si>
    <t xml:space="preserve">70.70</t>
  </si>
  <si>
    <t xml:space="preserve">22031083003816</t>
  </si>
  <si>
    <t xml:space="preserve">22031083003310</t>
  </si>
  <si>
    <t xml:space="preserve">22031010300609</t>
  </si>
  <si>
    <t xml:space="preserve">22031083003804</t>
  </si>
  <si>
    <t xml:space="preserve">70.75</t>
  </si>
  <si>
    <t xml:space="preserve">22031083003817</t>
  </si>
  <si>
    <t xml:space="preserve">65.70</t>
  </si>
  <si>
    <t xml:space="preserve">22031010302116</t>
  </si>
  <si>
    <t xml:space="preserve">65.50</t>
  </si>
  <si>
    <t xml:space="preserve">22031083003416</t>
  </si>
  <si>
    <t xml:space="preserve">67.45</t>
  </si>
  <si>
    <t xml:space="preserve">22031083003315</t>
  </si>
  <si>
    <t xml:space="preserve">71.55</t>
  </si>
  <si>
    <t xml:space="preserve">22031083003627</t>
  </si>
  <si>
    <t xml:space="preserve">66.35</t>
  </si>
  <si>
    <t xml:space="preserve">22031083003515</t>
  </si>
  <si>
    <t xml:space="preserve">22031965101722</t>
  </si>
  <si>
    <t xml:space="preserve">65.75</t>
  </si>
  <si>
    <t xml:space="preserve">22031965101630</t>
  </si>
  <si>
    <t xml:space="preserve">67.10</t>
  </si>
  <si>
    <t xml:space="preserve">22031083003518</t>
  </si>
  <si>
    <t xml:space="preserve">65.90</t>
  </si>
  <si>
    <t xml:space="preserve">22031083003811</t>
  </si>
  <si>
    <t xml:space="preserve">65.65</t>
  </si>
  <si>
    <t xml:space="preserve">22031010301111</t>
  </si>
  <si>
    <t xml:space="preserve">22031965101530</t>
  </si>
  <si>
    <t xml:space="preserve">22031051900515</t>
  </si>
  <si>
    <t xml:space="preserve">68.15</t>
  </si>
  <si>
    <t xml:space="preserve">22011284601308</t>
  </si>
  <si>
    <t xml:space="preserve">78.80</t>
  </si>
  <si>
    <t xml:space="preserve">小学语文</t>
  </si>
  <si>
    <t xml:space="preserve">22011052002118</t>
  </si>
  <si>
    <t xml:space="preserve">22011284601104</t>
  </si>
  <si>
    <t xml:space="preserve">22011083000512</t>
  </si>
  <si>
    <t xml:space="preserve">22011284603026</t>
  </si>
  <si>
    <t xml:space="preserve">82.65</t>
  </si>
  <si>
    <t xml:space="preserve">22011965100305</t>
  </si>
  <si>
    <t xml:space="preserve">80.35</t>
  </si>
  <si>
    <t xml:space="preserve">22011284606710</t>
  </si>
  <si>
    <t xml:space="preserve">80.05</t>
  </si>
  <si>
    <t xml:space="preserve">22011284606121</t>
  </si>
  <si>
    <t xml:space="preserve">81.95</t>
  </si>
  <si>
    <t xml:space="preserve">22011284602329</t>
  </si>
  <si>
    <t xml:space="preserve">22011083000414</t>
  </si>
  <si>
    <t xml:space="preserve">76.30</t>
  </si>
  <si>
    <t xml:space="preserve">22011103502512</t>
  </si>
  <si>
    <t xml:space="preserve">76.80</t>
  </si>
  <si>
    <t xml:space="preserve">22011965100219</t>
  </si>
  <si>
    <t xml:space="preserve">79.20</t>
  </si>
  <si>
    <t xml:space="preserve">22011083000101</t>
  </si>
  <si>
    <t xml:space="preserve">22011284605312</t>
  </si>
  <si>
    <t xml:space="preserve">22011284607511</t>
  </si>
  <si>
    <t xml:space="preserve">78.05</t>
  </si>
  <si>
    <t xml:space="preserve">22011284605324</t>
  </si>
  <si>
    <t xml:space="preserve">78.10</t>
  </si>
  <si>
    <t xml:space="preserve">22011284606327</t>
  </si>
  <si>
    <t xml:space="preserve">22011284605310</t>
  </si>
  <si>
    <t xml:space="preserve">79.60</t>
  </si>
  <si>
    <t xml:space="preserve">22011284601326</t>
  </si>
  <si>
    <t xml:space="preserve">79.25</t>
  </si>
  <si>
    <t xml:space="preserve">22011284602417</t>
  </si>
  <si>
    <t xml:space="preserve">79.00</t>
  </si>
  <si>
    <t xml:space="preserve">22011284601611</t>
  </si>
  <si>
    <t xml:space="preserve">22011284605118</t>
  </si>
  <si>
    <t xml:space="preserve">22011083001229</t>
  </si>
  <si>
    <t xml:space="preserve">22011083001214</t>
  </si>
  <si>
    <t xml:space="preserve">77.30</t>
  </si>
  <si>
    <t xml:space="preserve">22011284605308</t>
  </si>
  <si>
    <t xml:space="preserve">22011284605116</t>
  </si>
  <si>
    <t xml:space="preserve">22011083001006</t>
  </si>
  <si>
    <t xml:space="preserve">78.20</t>
  </si>
  <si>
    <t xml:space="preserve">22011083000610</t>
  </si>
  <si>
    <t xml:space="preserve">22011284607219</t>
  </si>
  <si>
    <t xml:space="preserve">75.55</t>
  </si>
  <si>
    <t xml:space="preserve">22011113703915</t>
  </si>
  <si>
    <t xml:space="preserve">22011284603423</t>
  </si>
  <si>
    <t xml:space="preserve">22011284600526</t>
  </si>
  <si>
    <t xml:space="preserve">22011083000226</t>
  </si>
  <si>
    <t xml:space="preserve">74.70</t>
  </si>
  <si>
    <t xml:space="preserve">22011284608216</t>
  </si>
  <si>
    <t xml:space="preserve">77.80</t>
  </si>
  <si>
    <t xml:space="preserve">22011284604623</t>
  </si>
  <si>
    <t xml:space="preserve">72.95</t>
  </si>
  <si>
    <t xml:space="preserve">22011284600624</t>
  </si>
  <si>
    <t xml:space="preserve">77.60</t>
  </si>
  <si>
    <t xml:space="preserve">22011284601703</t>
  </si>
  <si>
    <t xml:space="preserve">22011284604121</t>
  </si>
  <si>
    <t xml:space="preserve">22011083001720</t>
  </si>
  <si>
    <t xml:space="preserve">22011965100313</t>
  </si>
  <si>
    <t xml:space="preserve">71.10</t>
  </si>
  <si>
    <t xml:space="preserve">22011113701307</t>
  </si>
  <si>
    <t xml:space="preserve">79.40</t>
  </si>
  <si>
    <t xml:space="preserve">22011284606126</t>
  </si>
  <si>
    <t xml:space="preserve">73.90</t>
  </si>
  <si>
    <t xml:space="preserve">22011284600219</t>
  </si>
  <si>
    <t xml:space="preserve">75.15</t>
  </si>
  <si>
    <t xml:space="preserve">22011284600814</t>
  </si>
  <si>
    <t xml:space="preserve">72.10</t>
  </si>
  <si>
    <t xml:space="preserve">22011284600802</t>
  </si>
  <si>
    <t xml:space="preserve">74.05</t>
  </si>
  <si>
    <t xml:space="preserve">22011083001327</t>
  </si>
  <si>
    <t xml:space="preserve">77.40</t>
  </si>
  <si>
    <t xml:space="preserve">22011284600403</t>
  </si>
  <si>
    <t xml:space="preserve">22011284607927</t>
  </si>
  <si>
    <t xml:space="preserve">22011965100506</t>
  </si>
  <si>
    <t xml:space="preserve">75.30</t>
  </si>
  <si>
    <t xml:space="preserve">22011113704107</t>
  </si>
  <si>
    <t xml:space="preserve">77.50</t>
  </si>
  <si>
    <t xml:space="preserve">22011083001028</t>
  </si>
  <si>
    <t xml:space="preserve">22011284608010</t>
  </si>
  <si>
    <t xml:space="preserve">22011010701406</t>
  </si>
  <si>
    <t xml:space="preserve">22011010701123</t>
  </si>
  <si>
    <t xml:space="preserve">73.25</t>
  </si>
  <si>
    <t xml:space="preserve">22011083000910</t>
  </si>
  <si>
    <t xml:space="preserve">22011083000711</t>
  </si>
  <si>
    <t xml:space="preserve">71.15</t>
  </si>
  <si>
    <t xml:space="preserve">22011083000706</t>
  </si>
  <si>
    <t xml:space="preserve">74.10</t>
  </si>
  <si>
    <t xml:space="preserve">22011284601130</t>
  </si>
  <si>
    <t xml:space="preserve">22011284600423</t>
  </si>
  <si>
    <t xml:space="preserve">75.75</t>
  </si>
  <si>
    <t xml:space="preserve">22011284601304</t>
  </si>
  <si>
    <t xml:space="preserve">73.30</t>
  </si>
  <si>
    <t xml:space="preserve">22011284608327</t>
  </si>
  <si>
    <t xml:space="preserve">71.40</t>
  </si>
  <si>
    <t xml:space="preserve">22011083000524</t>
  </si>
  <si>
    <t xml:space="preserve">75.05</t>
  </si>
  <si>
    <t xml:space="preserve">22011052002125</t>
  </si>
  <si>
    <t xml:space="preserve">74.35</t>
  </si>
  <si>
    <t xml:space="preserve">22011284605221</t>
  </si>
  <si>
    <t xml:space="preserve">70.50</t>
  </si>
  <si>
    <t xml:space="preserve">22011083000206</t>
  </si>
  <si>
    <t xml:space="preserve">73.00</t>
  </si>
  <si>
    <t xml:space="preserve">22011083000215</t>
  </si>
  <si>
    <t xml:space="preserve">22011284601016</t>
  </si>
  <si>
    <t xml:space="preserve">73.80</t>
  </si>
  <si>
    <t xml:space="preserve">22011083001223</t>
  </si>
  <si>
    <t xml:space="preserve">22011284600808</t>
  </si>
  <si>
    <t xml:space="preserve">74.65</t>
  </si>
  <si>
    <t xml:space="preserve">22011083001426</t>
  </si>
  <si>
    <t xml:space="preserve">22011083000326</t>
  </si>
  <si>
    <t xml:space="preserve">22011965100504</t>
  </si>
  <si>
    <t xml:space="preserve">22011083000315</t>
  </si>
  <si>
    <t xml:space="preserve">22011083000727</t>
  </si>
  <si>
    <t xml:space="preserve">22011965100520</t>
  </si>
  <si>
    <t xml:space="preserve">22011010902728</t>
  </si>
  <si>
    <t xml:space="preserve">74.85</t>
  </si>
  <si>
    <t xml:space="preserve">22011965100710</t>
  </si>
  <si>
    <t xml:space="preserve">73.40</t>
  </si>
  <si>
    <t xml:space="preserve">22011284604515</t>
  </si>
  <si>
    <t xml:space="preserve">70.45</t>
  </si>
  <si>
    <t xml:space="preserve">22011083000119</t>
  </si>
  <si>
    <t xml:space="preserve">22011031601018</t>
  </si>
  <si>
    <t xml:space="preserve">73.45</t>
  </si>
  <si>
    <t xml:space="preserve">22011965100101</t>
  </si>
  <si>
    <t xml:space="preserve">22011103503205</t>
  </si>
  <si>
    <t xml:space="preserve">70.40</t>
  </si>
  <si>
    <t xml:space="preserve">22011010900921</t>
  </si>
  <si>
    <t xml:space="preserve">22011904900110</t>
  </si>
  <si>
    <t xml:space="preserve">22011010900229</t>
  </si>
  <si>
    <t xml:space="preserve">22011010900108</t>
  </si>
  <si>
    <t xml:space="preserve">70.95</t>
  </si>
  <si>
    <t xml:space="preserve">22011083000225</t>
  </si>
  <si>
    <t xml:space="preserve">22011083000518</t>
  </si>
  <si>
    <t xml:space="preserve">73.10</t>
  </si>
  <si>
    <t xml:space="preserve">22011965100214</t>
  </si>
  <si>
    <t xml:space="preserve">71.60</t>
  </si>
  <si>
    <t xml:space="preserve">22011284600303</t>
  </si>
  <si>
    <t xml:space="preserve">22011083001007</t>
  </si>
  <si>
    <t xml:space="preserve">71.50</t>
  </si>
  <si>
    <t xml:space="preserve">22011083000713</t>
  </si>
  <si>
    <t xml:space="preserve">70.60</t>
  </si>
  <si>
    <t xml:space="preserve">22011083001125</t>
  </si>
  <si>
    <t xml:space="preserve">22011965100208</t>
  </si>
  <si>
    <t xml:space="preserve">22011083001601</t>
  </si>
  <si>
    <t xml:space="preserve">70.55</t>
  </si>
  <si>
    <t xml:space="preserve">22011083000128</t>
  </si>
  <si>
    <t xml:space="preserve">76.00</t>
  </si>
  <si>
    <t xml:space="preserve">22011284603818</t>
  </si>
  <si>
    <t xml:space="preserve">33041010500225</t>
  </si>
  <si>
    <t xml:space="preserve">84.35</t>
  </si>
  <si>
    <t xml:space="preserve"> 城区教师岗</t>
  </si>
  <si>
    <t xml:space="preserve">33041284800425</t>
  </si>
  <si>
    <t xml:space="preserve">33041083006904</t>
  </si>
  <si>
    <t xml:space="preserve">81.85</t>
  </si>
  <si>
    <t xml:space="preserve">33081010501916</t>
  </si>
  <si>
    <t xml:space="preserve">66.05</t>
  </si>
  <si>
    <t xml:space="preserve">初中化学</t>
  </si>
  <si>
    <t xml:space="preserve">33081083007314</t>
  </si>
  <si>
    <t xml:space="preserve">64.20</t>
  </si>
  <si>
    <t xml:space="preserve">33081103511601</t>
  </si>
  <si>
    <t xml:space="preserve">33081083007320</t>
  </si>
  <si>
    <t xml:space="preserve">60.00</t>
  </si>
  <si>
    <t xml:space="preserve">33051031803119</t>
  </si>
  <si>
    <t xml:space="preserve">33051083007017</t>
  </si>
  <si>
    <t xml:space="preserve">75.35</t>
  </si>
  <si>
    <t xml:space="preserve">33051010500516</t>
  </si>
  <si>
    <t xml:space="preserve">70.05</t>
  </si>
  <si>
    <t xml:space="preserve">33091083007415</t>
  </si>
  <si>
    <t xml:space="preserve">69.35</t>
  </si>
  <si>
    <t xml:space="preserve">初中生物</t>
  </si>
  <si>
    <t xml:space="preserve">33091083007403</t>
  </si>
  <si>
    <t xml:space="preserve">66.40</t>
  </si>
  <si>
    <t xml:space="preserve">33091284706604</t>
  </si>
  <si>
    <t xml:space="preserve">66.55</t>
  </si>
  <si>
    <t xml:space="preserve">33021083006310</t>
  </si>
  <si>
    <t xml:space="preserve">82.70</t>
  </si>
  <si>
    <t xml:space="preserve">33021083006114</t>
  </si>
  <si>
    <t xml:space="preserve">33021083006113</t>
  </si>
  <si>
    <t xml:space="preserve">33021083006112</t>
  </si>
  <si>
    <t xml:space="preserve">73.70</t>
  </si>
  <si>
    <t xml:space="preserve">33021083006323</t>
  </si>
  <si>
    <t xml:space="preserve">69.65</t>
  </si>
  <si>
    <t xml:space="preserve">33021083006222</t>
  </si>
  <si>
    <t xml:space="preserve">33021284702427</t>
  </si>
  <si>
    <t xml:space="preserve">72.30</t>
  </si>
  <si>
    <t xml:space="preserve">33021083006207</t>
  </si>
  <si>
    <t xml:space="preserve">33021945003321</t>
  </si>
  <si>
    <t xml:space="preserve">67.55</t>
  </si>
  <si>
    <t xml:space="preserve">33021083006213</t>
  </si>
  <si>
    <t xml:space="preserve">49.75</t>
  </si>
  <si>
    <t xml:space="preserve">33071083007209</t>
  </si>
  <si>
    <t xml:space="preserve">46.40</t>
  </si>
  <si>
    <t xml:space="preserve">33131011101309</t>
  </si>
  <si>
    <t xml:space="preserve">初中信息技术</t>
  </si>
  <si>
    <t xml:space="preserve">33011284701625</t>
  </si>
  <si>
    <t xml:space="preserve">33011284700516</t>
  </si>
  <si>
    <t xml:space="preserve">33011113900121</t>
  </si>
  <si>
    <t xml:space="preserve">33011083005909</t>
  </si>
  <si>
    <t xml:space="preserve">33011010602221</t>
  </si>
  <si>
    <t xml:space="preserve">72.70</t>
  </si>
  <si>
    <t xml:space="preserve">33011083006006</t>
  </si>
  <si>
    <t xml:space="preserve">33011284700108</t>
  </si>
  <si>
    <t xml:space="preserve">70.00</t>
  </si>
  <si>
    <t xml:space="preserve">33011062701207</t>
  </si>
  <si>
    <t xml:space="preserve">68.30</t>
  </si>
  <si>
    <t xml:space="preserve">33011965102824</t>
  </si>
  <si>
    <t xml:space="preserve">32041010400201</t>
  </si>
  <si>
    <t xml:space="preserve">小学道德与法治</t>
  </si>
  <si>
    <t xml:space="preserve">32041083004003</t>
  </si>
  <si>
    <t xml:space="preserve">67.25</t>
  </si>
  <si>
    <t xml:space="preserve">32041083004004</t>
  </si>
  <si>
    <t xml:space="preserve">69.25</t>
  </si>
  <si>
    <t xml:space="preserve">32051284406705</t>
  </si>
  <si>
    <t xml:space="preserve">85.30</t>
  </si>
  <si>
    <t xml:space="preserve">小学科学</t>
  </si>
  <si>
    <t xml:space="preserve">32051083004101</t>
  </si>
  <si>
    <t xml:space="preserve">85.00</t>
  </si>
  <si>
    <t xml:space="preserve">32051083004104</t>
  </si>
  <si>
    <t xml:space="preserve">32021010206002</t>
  </si>
  <si>
    <t xml:space="preserve">81.60</t>
  </si>
  <si>
    <t xml:space="preserve">32021072802205</t>
  </si>
  <si>
    <t xml:space="preserve">84.80</t>
  </si>
  <si>
    <t xml:space="preserve">32021083002204</t>
  </si>
  <si>
    <t xml:space="preserve">81.30</t>
  </si>
  <si>
    <t xml:space="preserve">32021284404009</t>
  </si>
  <si>
    <t xml:space="preserve">83.15</t>
  </si>
  <si>
    <t xml:space="preserve">32021083001922</t>
  </si>
  <si>
    <t xml:space="preserve">83.85</t>
  </si>
  <si>
    <t xml:space="preserve">32021083003002</t>
  </si>
  <si>
    <t xml:space="preserve">32021083002711</t>
  </si>
  <si>
    <t xml:space="preserve">81.05</t>
  </si>
  <si>
    <t xml:space="preserve">32021083001928</t>
  </si>
  <si>
    <t xml:space="preserve">79.10</t>
  </si>
  <si>
    <t xml:space="preserve">32021083002820</t>
  </si>
  <si>
    <t xml:space="preserve">76.45</t>
  </si>
  <si>
    <t xml:space="preserve">32021062301217</t>
  </si>
  <si>
    <t xml:space="preserve">32021010201003</t>
  </si>
  <si>
    <t xml:space="preserve">78.75</t>
  </si>
  <si>
    <t xml:space="preserve">32021965101103</t>
  </si>
  <si>
    <t xml:space="preserve">32021010203003</t>
  </si>
  <si>
    <t xml:space="preserve">32021965100917</t>
  </si>
  <si>
    <t xml:space="preserve">78.50</t>
  </si>
  <si>
    <t xml:space="preserve">32021010202418</t>
  </si>
  <si>
    <t xml:space="preserve">32021284404509</t>
  </si>
  <si>
    <t xml:space="preserve">32021010202502</t>
  </si>
  <si>
    <t xml:space="preserve">32021083002904</t>
  </si>
  <si>
    <t xml:space="preserve">32021010200903</t>
  </si>
  <si>
    <t xml:space="preserve">32021083002020</t>
  </si>
  <si>
    <t xml:space="preserve">32021965100914</t>
  </si>
  <si>
    <t xml:space="preserve">32021083003116</t>
  </si>
  <si>
    <t xml:space="preserve">32021083002921</t>
  </si>
  <si>
    <t xml:space="preserve">32021284402801</t>
  </si>
  <si>
    <t xml:space="preserve">32021083002430</t>
  </si>
  <si>
    <t xml:space="preserve">32021284401718</t>
  </si>
  <si>
    <t xml:space="preserve">75.70</t>
  </si>
  <si>
    <t xml:space="preserve">32021010206314</t>
  </si>
  <si>
    <t xml:space="preserve">32021083002302</t>
  </si>
  <si>
    <t xml:space="preserve">32021010200211</t>
  </si>
  <si>
    <t xml:space="preserve">32021083002025</t>
  </si>
  <si>
    <t xml:space="preserve">32021965101104</t>
  </si>
  <si>
    <t xml:space="preserve">32021083002526</t>
  </si>
  <si>
    <t xml:space="preserve">69.10</t>
  </si>
  <si>
    <t xml:space="preserve">32021010202428</t>
  </si>
  <si>
    <t xml:space="preserve">32021010201919</t>
  </si>
  <si>
    <t xml:space="preserve">32021010200401</t>
  </si>
  <si>
    <t xml:space="preserve">32021083002121</t>
  </si>
  <si>
    <t xml:space="preserve">68.00</t>
  </si>
  <si>
    <t xml:space="preserve">32021284405429</t>
  </si>
  <si>
    <t xml:space="preserve">32021083002027</t>
  </si>
  <si>
    <t xml:space="preserve">69.15</t>
  </si>
  <si>
    <t xml:space="preserve">32021083001919</t>
  </si>
  <si>
    <t xml:space="preserve">32021965101001</t>
  </si>
  <si>
    <t xml:space="preserve">83.10</t>
  </si>
  <si>
    <t xml:space="preserve">32021083002210</t>
  </si>
  <si>
    <t xml:space="preserve">68.35</t>
  </si>
  <si>
    <t xml:space="preserve">32071010402310</t>
  </si>
  <si>
    <t xml:space="preserve">32071083004510</t>
  </si>
  <si>
    <t xml:space="preserve">32071083004710</t>
  </si>
  <si>
    <t xml:space="preserve">67.35</t>
  </si>
  <si>
    <t xml:space="preserve">32071083004805</t>
  </si>
  <si>
    <t xml:space="preserve">60.85</t>
  </si>
  <si>
    <t xml:space="preserve">32071083004620</t>
  </si>
  <si>
    <t xml:space="preserve">64.05</t>
  </si>
  <si>
    <t xml:space="preserve">32071083004726</t>
  </si>
  <si>
    <t xml:space="preserve">32061010401309</t>
  </si>
  <si>
    <t xml:space="preserve">32061010401522</t>
  </si>
  <si>
    <t xml:space="preserve">32011284604418</t>
  </si>
  <si>
    <t xml:space="preserve">82.80</t>
  </si>
  <si>
    <t xml:space="preserve">32011083000210</t>
  </si>
  <si>
    <t xml:space="preserve">32011010800107</t>
  </si>
  <si>
    <t xml:space="preserve">78.45</t>
  </si>
  <si>
    <t xml:space="preserve">32011083000309</t>
  </si>
  <si>
    <t xml:space="preserve">32011083000220</t>
  </si>
  <si>
    <t xml:space="preserve">32011284606423</t>
  </si>
  <si>
    <t xml:space="preserve">32011083000409</t>
  </si>
  <si>
    <t xml:space="preserve">76.90</t>
  </si>
  <si>
    <t xml:space="preserve">32011083001501</t>
  </si>
  <si>
    <t xml:space="preserve">79.85</t>
  </si>
  <si>
    <t xml:space="preserve">32011083001213</t>
  </si>
  <si>
    <t xml:space="preserve">77.20</t>
  </si>
  <si>
    <t xml:space="preserve">32011010700425</t>
  </si>
  <si>
    <t xml:space="preserve">73.60</t>
  </si>
  <si>
    <t xml:space="preserve">32011011100222</t>
  </si>
  <si>
    <t xml:space="preserve">32011083001511</t>
  </si>
  <si>
    <t xml:space="preserve">32011083000224</t>
  </si>
  <si>
    <t xml:space="preserve">32011083000516</t>
  </si>
  <si>
    <t xml:space="preserve">76.50</t>
  </si>
  <si>
    <t xml:space="preserve">32011284608324</t>
  </si>
  <si>
    <t xml:space="preserve">74.50</t>
  </si>
  <si>
    <t xml:space="preserve">32011010701014</t>
  </si>
  <si>
    <t xml:space="preserve">32011083000802</t>
  </si>
  <si>
    <t xml:space="preserve">32011965100311</t>
  </si>
  <si>
    <t xml:space="preserve">32011284608205</t>
  </si>
  <si>
    <t xml:space="preserve">32011284601223</t>
  </si>
  <si>
    <t xml:space="preserve">74.40</t>
  </si>
  <si>
    <t xml:space="preserve">32011284605411</t>
  </si>
  <si>
    <t xml:space="preserve">32011284605810</t>
  </si>
  <si>
    <t xml:space="preserve">32011083000102</t>
  </si>
  <si>
    <t xml:space="preserve">32011011000223</t>
  </si>
  <si>
    <t xml:space="preserve">73.20</t>
  </si>
  <si>
    <t xml:space="preserve">32011031603612</t>
  </si>
  <si>
    <t xml:space="preserve">32011284608408</t>
  </si>
  <si>
    <t xml:space="preserve">32011010900406</t>
  </si>
  <si>
    <t xml:space="preserve">32011010902503</t>
  </si>
  <si>
    <t xml:space="preserve">74.20</t>
  </si>
  <si>
    <t xml:space="preserve">32011031600706</t>
  </si>
  <si>
    <t xml:space="preserve">71.45</t>
  </si>
  <si>
    <t xml:space="preserve">32011083001718</t>
  </si>
  <si>
    <t xml:space="preserve">32011011000830</t>
  </si>
  <si>
    <t xml:space="preserve">32011052002921</t>
  </si>
  <si>
    <t xml:space="preserve">68.70</t>
  </si>
  <si>
    <t xml:space="preserve">32011010700905</t>
  </si>
  <si>
    <t xml:space="preserve">70.65</t>
  </si>
  <si>
    <t xml:space="preserve">32011945000805</t>
  </si>
  <si>
    <t xml:space="preserve">32011093102209</t>
  </si>
  <si>
    <t xml:space="preserve">69.50</t>
  </si>
  <si>
    <t xml:space="preserve">32011284605330</t>
  </si>
  <si>
    <t xml:space="preserve">32011083000126</t>
  </si>
  <si>
    <t xml:space="preserve">69.45</t>
  </si>
  <si>
    <t xml:space="preserve">32011010900521</t>
  </si>
  <si>
    <t xml:space="preserve">32011083000930</t>
  </si>
  <si>
    <t xml:space="preserve">32011010800920</t>
  </si>
  <si>
    <t xml:space="preserve">32011052000618</t>
  </si>
  <si>
    <t xml:space="preserve">69.70</t>
  </si>
  <si>
    <t xml:space="preserve">4242080712117</t>
  </si>
  <si>
    <t xml:space="preserve">京山市第一中学</t>
  </si>
  <si>
    <t xml:space="preserve">高中数学</t>
  </si>
  <si>
    <t xml:space="preserve">4242080711906</t>
  </si>
  <si>
    <t xml:space="preserve">4242080712003</t>
  </si>
  <si>
    <t xml:space="preserve">4242080711921</t>
  </si>
  <si>
    <t xml:space="preserve">中等职业技术学校</t>
  </si>
  <si>
    <t xml:space="preserve">中职机械类</t>
  </si>
  <si>
    <t xml:space="preserve">4242080711709</t>
  </si>
  <si>
    <t xml:space="preserve">4242080711716</t>
  </si>
  <si>
    <t xml:space="preserve">中职教育学</t>
  </si>
  <si>
    <t xml:space="preserve">4242080711901</t>
  </si>
  <si>
    <t xml:space="preserve">4242080711918</t>
  </si>
  <si>
    <t xml:space="preserve">中职心理学</t>
  </si>
  <si>
    <t xml:space="preserve">4242080711730</t>
  </si>
  <si>
    <t xml:space="preserve">4242080712028</t>
  </si>
  <si>
    <t xml:space="preserve">4242080711813</t>
  </si>
  <si>
    <t xml:space="preserve">中职语文</t>
  </si>
  <si>
    <t xml:space="preserve">4242080712011</t>
  </si>
  <si>
    <t xml:space="preserve">13031083006420</t>
  </si>
  <si>
    <t xml:space="preserve">新机制教师岗</t>
  </si>
  <si>
    <t xml:space="preserve">13031083006705</t>
  </si>
  <si>
    <t xml:space="preserve">57.35</t>
  </si>
  <si>
    <t xml:space="preserve">13031113902629</t>
  </si>
  <si>
    <t xml:space="preserve">13011113900816</t>
  </si>
  <si>
    <t xml:space="preserve">13011284701729</t>
  </si>
  <si>
    <t xml:space="preserve">67.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0" activeCellId="0" sqref="M1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7"/>
    <col collapsed="false" customWidth="true" hidden="false" outlineLevel="0" max="3" min="3" style="1" width="9.14"/>
    <col collapsed="false" customWidth="true" hidden="false" outlineLevel="0" max="7" min="4" style="2" width="9.14"/>
    <col collapsed="false" customWidth="true" hidden="false" outlineLevel="0" max="8" min="8" style="0" width="7.28"/>
    <col collapsed="false" customWidth="true" hidden="false" outlineLevel="0" max="9" min="9" style="3" width="15.13"/>
    <col collapsed="false" customWidth="true" hidden="false" outlineLevel="0" max="10" min="10" style="3" width="14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B2" s="5"/>
      <c r="C2" s="6"/>
      <c r="D2" s="6"/>
      <c r="E2" s="6"/>
      <c r="F2" s="6"/>
      <c r="G2" s="6"/>
      <c r="H2" s="5"/>
      <c r="I2" s="7"/>
      <c r="J2" s="7"/>
    </row>
    <row r="3" customFormat="false" ht="42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10" t="s">
        <v>9</v>
      </c>
      <c r="J3" s="10" t="s">
        <v>10</v>
      </c>
    </row>
    <row r="4" customFormat="false" ht="14.25" hidden="false" customHeight="true" outlineLevel="0" collapsed="false">
      <c r="A4" s="11" t="n">
        <v>1</v>
      </c>
      <c r="B4" s="11" t="s">
        <v>11</v>
      </c>
      <c r="C4" s="12" t="s">
        <v>12</v>
      </c>
      <c r="D4" s="12" t="n">
        <f aca="false">C4*0.4</f>
        <v>32.06</v>
      </c>
      <c r="E4" s="12" t="n">
        <v>86.2</v>
      </c>
      <c r="F4" s="12" t="n">
        <f aca="false">E4*0.6</f>
        <v>51.72</v>
      </c>
      <c r="G4" s="12" t="n">
        <f aca="false">F4+D4</f>
        <v>83.78</v>
      </c>
      <c r="H4" s="13" t="n">
        <v>1</v>
      </c>
      <c r="I4" s="14" t="s">
        <v>13</v>
      </c>
      <c r="J4" s="15" t="s">
        <v>14</v>
      </c>
    </row>
    <row r="5" customFormat="false" ht="14.25" hidden="false" customHeight="true" outlineLevel="0" collapsed="false">
      <c r="A5" s="11" t="n">
        <v>2</v>
      </c>
      <c r="B5" s="11" t="s">
        <v>15</v>
      </c>
      <c r="C5" s="12" t="s">
        <v>16</v>
      </c>
      <c r="D5" s="12" t="n">
        <f aca="false">C5*0.4</f>
        <v>32.1</v>
      </c>
      <c r="E5" s="12" t="n">
        <v>84.8</v>
      </c>
      <c r="F5" s="12" t="n">
        <f aca="false">E5*0.6</f>
        <v>50.88</v>
      </c>
      <c r="G5" s="12" t="n">
        <f aca="false">F5+D5</f>
        <v>82.98</v>
      </c>
      <c r="H5" s="13" t="n">
        <v>2</v>
      </c>
      <c r="I5" s="14" t="s">
        <v>17</v>
      </c>
      <c r="J5" s="15" t="s">
        <v>14</v>
      </c>
    </row>
    <row r="6" customFormat="false" ht="14.25" hidden="false" customHeight="true" outlineLevel="0" collapsed="false">
      <c r="A6" s="11" t="n">
        <v>3</v>
      </c>
      <c r="B6" s="11" t="s">
        <v>18</v>
      </c>
      <c r="C6" s="12" t="s">
        <v>19</v>
      </c>
      <c r="D6" s="12" t="n">
        <f aca="false">C6*0.4</f>
        <v>30.08</v>
      </c>
      <c r="E6" s="12" t="n">
        <v>85.4</v>
      </c>
      <c r="F6" s="12" t="n">
        <f aca="false">E6*0.6</f>
        <v>51.24</v>
      </c>
      <c r="G6" s="12" t="n">
        <f aca="false">F6+D6</f>
        <v>81.32</v>
      </c>
      <c r="H6" s="13" t="n">
        <v>1</v>
      </c>
      <c r="I6" s="14" t="s">
        <v>17</v>
      </c>
      <c r="J6" s="14" t="s">
        <v>20</v>
      </c>
    </row>
    <row r="7" customFormat="false" ht="14.25" hidden="false" customHeight="true" outlineLevel="0" collapsed="false">
      <c r="A7" s="11" t="n">
        <v>4</v>
      </c>
      <c r="B7" s="11" t="s">
        <v>21</v>
      </c>
      <c r="C7" s="12" t="s">
        <v>22</v>
      </c>
      <c r="D7" s="12" t="n">
        <f aca="false">C7*0.4</f>
        <v>26.7</v>
      </c>
      <c r="E7" s="12" t="n">
        <v>81.4</v>
      </c>
      <c r="F7" s="12" t="n">
        <f aca="false">E7*0.6</f>
        <v>48.84</v>
      </c>
      <c r="G7" s="12" t="n">
        <f aca="false">F7+D7</f>
        <v>75.54</v>
      </c>
      <c r="H7" s="13" t="n">
        <v>2</v>
      </c>
      <c r="I7" s="14" t="s">
        <v>17</v>
      </c>
      <c r="J7" s="14" t="s">
        <v>20</v>
      </c>
    </row>
    <row r="8" customFormat="false" ht="14.25" hidden="false" customHeight="true" outlineLevel="0" collapsed="false">
      <c r="A8" s="11" t="n">
        <v>5</v>
      </c>
      <c r="B8" s="11" t="s">
        <v>23</v>
      </c>
      <c r="C8" s="12" t="s">
        <v>24</v>
      </c>
      <c r="D8" s="12" t="n">
        <f aca="false">C8*0.4</f>
        <v>21.12</v>
      </c>
      <c r="E8" s="12" t="n">
        <v>82.6</v>
      </c>
      <c r="F8" s="12" t="n">
        <f aca="false">E8*0.6</f>
        <v>49.56</v>
      </c>
      <c r="G8" s="12" t="n">
        <f aca="false">F8+D8</f>
        <v>70.68</v>
      </c>
      <c r="H8" s="13" t="n">
        <v>3</v>
      </c>
      <c r="I8" s="14" t="s">
        <v>17</v>
      </c>
      <c r="J8" s="14" t="s">
        <v>20</v>
      </c>
    </row>
    <row r="9" customFormat="false" ht="14.25" hidden="false" customHeight="true" outlineLevel="0" collapsed="false">
      <c r="A9" s="11" t="n">
        <v>6</v>
      </c>
      <c r="B9" s="11" t="s">
        <v>25</v>
      </c>
      <c r="C9" s="12" t="s">
        <v>26</v>
      </c>
      <c r="D9" s="12" t="n">
        <f aca="false">C9*0.4</f>
        <v>27.14</v>
      </c>
      <c r="E9" s="12" t="n">
        <v>90</v>
      </c>
      <c r="F9" s="12" t="n">
        <f aca="false">E9*0.6</f>
        <v>54</v>
      </c>
      <c r="G9" s="12" t="n">
        <f aca="false">F9+D9</f>
        <v>81.14</v>
      </c>
      <c r="H9" s="13" t="n">
        <v>1</v>
      </c>
      <c r="I9" s="14" t="s">
        <v>17</v>
      </c>
      <c r="J9" s="14" t="s">
        <v>27</v>
      </c>
    </row>
    <row r="10" customFormat="false" ht="14.25" hidden="false" customHeight="true" outlineLevel="0" collapsed="false">
      <c r="A10" s="11" t="n">
        <v>7</v>
      </c>
      <c r="B10" s="11" t="s">
        <v>28</v>
      </c>
      <c r="C10" s="12" t="s">
        <v>29</v>
      </c>
      <c r="D10" s="12" t="n">
        <f aca="false">C10*0.4</f>
        <v>23.4</v>
      </c>
      <c r="E10" s="12" t="n">
        <v>87.9</v>
      </c>
      <c r="F10" s="12" t="n">
        <f aca="false">E10*0.6</f>
        <v>52.74</v>
      </c>
      <c r="G10" s="12" t="n">
        <f aca="false">F10+D10</f>
        <v>76.14</v>
      </c>
      <c r="H10" s="13" t="n">
        <v>2</v>
      </c>
      <c r="I10" s="14" t="s">
        <v>17</v>
      </c>
      <c r="J10" s="14" t="s">
        <v>27</v>
      </c>
    </row>
    <row r="11" customFormat="false" ht="14.25" hidden="false" customHeight="true" outlineLevel="0" collapsed="false">
      <c r="A11" s="11" t="n">
        <v>8</v>
      </c>
      <c r="B11" s="11" t="s">
        <v>30</v>
      </c>
      <c r="C11" s="12" t="s">
        <v>31</v>
      </c>
      <c r="D11" s="12" t="n">
        <f aca="false">C11*0.4</f>
        <v>24.18</v>
      </c>
      <c r="E11" s="12" t="n">
        <v>85.8</v>
      </c>
      <c r="F11" s="12" t="n">
        <f aca="false">E11*0.6</f>
        <v>51.48</v>
      </c>
      <c r="G11" s="12" t="n">
        <f aca="false">F11+D11</f>
        <v>75.66</v>
      </c>
      <c r="H11" s="13" t="n">
        <v>3</v>
      </c>
      <c r="I11" s="14" t="s">
        <v>17</v>
      </c>
      <c r="J11" s="14" t="s">
        <v>27</v>
      </c>
    </row>
    <row r="12" customFormat="false" ht="14.25" hidden="false" customHeight="true" outlineLevel="0" collapsed="false">
      <c r="A12" s="11" t="n">
        <v>9</v>
      </c>
      <c r="B12" s="11" t="s">
        <v>32</v>
      </c>
      <c r="C12" s="12" t="s">
        <v>33</v>
      </c>
      <c r="D12" s="12" t="n">
        <f aca="false">C12*0.4</f>
        <v>33.4</v>
      </c>
      <c r="E12" s="12" t="n">
        <v>92</v>
      </c>
      <c r="F12" s="12" t="n">
        <f aca="false">E12*0.6</f>
        <v>55.2</v>
      </c>
      <c r="G12" s="12" t="n">
        <f aca="false">F12+D12</f>
        <v>88.6</v>
      </c>
      <c r="H12" s="13" t="n">
        <v>1</v>
      </c>
      <c r="I12" s="14" t="s">
        <v>17</v>
      </c>
      <c r="J12" s="14" t="s">
        <v>34</v>
      </c>
    </row>
    <row r="13" customFormat="false" ht="14.25" hidden="false" customHeight="true" outlineLevel="0" collapsed="false">
      <c r="A13" s="11" t="n">
        <v>10</v>
      </c>
      <c r="B13" s="11" t="s">
        <v>35</v>
      </c>
      <c r="C13" s="12" t="s">
        <v>36</v>
      </c>
      <c r="D13" s="12" t="n">
        <f aca="false">C13*0.4</f>
        <v>30.82</v>
      </c>
      <c r="E13" s="12" t="n">
        <v>88.4</v>
      </c>
      <c r="F13" s="12" t="n">
        <f aca="false">E13*0.6</f>
        <v>53.04</v>
      </c>
      <c r="G13" s="12" t="n">
        <f aca="false">F13+D13</f>
        <v>83.86</v>
      </c>
      <c r="H13" s="13" t="n">
        <v>2</v>
      </c>
      <c r="I13" s="14" t="s">
        <v>17</v>
      </c>
      <c r="J13" s="14" t="s">
        <v>34</v>
      </c>
    </row>
    <row r="14" customFormat="false" ht="14.25" hidden="false" customHeight="true" outlineLevel="0" collapsed="false">
      <c r="A14" s="11" t="n">
        <v>11</v>
      </c>
      <c r="B14" s="11" t="s">
        <v>37</v>
      </c>
      <c r="C14" s="12" t="s">
        <v>38</v>
      </c>
      <c r="D14" s="12" t="n">
        <f aca="false">C14*0.4</f>
        <v>29.84</v>
      </c>
      <c r="E14" s="12" t="n">
        <v>89.2</v>
      </c>
      <c r="F14" s="12" t="n">
        <f aca="false">E14*0.6</f>
        <v>53.52</v>
      </c>
      <c r="G14" s="12" t="n">
        <f aca="false">F14+D14</f>
        <v>83.36</v>
      </c>
      <c r="H14" s="13" t="n">
        <v>3</v>
      </c>
      <c r="I14" s="14" t="s">
        <v>17</v>
      </c>
      <c r="J14" s="14" t="s">
        <v>34</v>
      </c>
    </row>
    <row r="15" customFormat="false" ht="14.25" hidden="false" customHeight="true" outlineLevel="0" collapsed="false">
      <c r="A15" s="11" t="n">
        <v>12</v>
      </c>
      <c r="B15" s="11" t="s">
        <v>39</v>
      </c>
      <c r="C15" s="12" t="s">
        <v>40</v>
      </c>
      <c r="D15" s="12" t="n">
        <f aca="false">C15*0.4</f>
        <v>27.76</v>
      </c>
      <c r="E15" s="12" t="n">
        <v>92.2</v>
      </c>
      <c r="F15" s="12" t="n">
        <f aca="false">E15*0.6</f>
        <v>55.32</v>
      </c>
      <c r="G15" s="12" t="n">
        <f aca="false">F15+D15</f>
        <v>83.08</v>
      </c>
      <c r="H15" s="13" t="n">
        <v>4</v>
      </c>
      <c r="I15" s="14" t="s">
        <v>17</v>
      </c>
      <c r="J15" s="14" t="s">
        <v>34</v>
      </c>
    </row>
    <row r="16" customFormat="false" ht="14.25" hidden="false" customHeight="true" outlineLevel="0" collapsed="false">
      <c r="A16" s="11" t="n">
        <v>13</v>
      </c>
      <c r="B16" s="11" t="s">
        <v>41</v>
      </c>
      <c r="C16" s="12" t="s">
        <v>42</v>
      </c>
      <c r="D16" s="12" t="n">
        <f aca="false">C16*0.4</f>
        <v>28.8</v>
      </c>
      <c r="E16" s="12" t="n">
        <v>90.4</v>
      </c>
      <c r="F16" s="12" t="n">
        <f aca="false">E16*0.6</f>
        <v>54.24</v>
      </c>
      <c r="G16" s="12" t="n">
        <f aca="false">F16+D16</f>
        <v>83.04</v>
      </c>
      <c r="H16" s="13" t="n">
        <v>5</v>
      </c>
      <c r="I16" s="14" t="s">
        <v>17</v>
      </c>
      <c r="J16" s="14" t="s">
        <v>34</v>
      </c>
    </row>
    <row r="17" customFormat="false" ht="14.25" hidden="false" customHeight="true" outlineLevel="0" collapsed="false">
      <c r="A17" s="11" t="n">
        <v>14</v>
      </c>
      <c r="B17" s="11" t="s">
        <v>43</v>
      </c>
      <c r="C17" s="12" t="s">
        <v>44</v>
      </c>
      <c r="D17" s="12" t="n">
        <f aca="false">C17*0.4</f>
        <v>29.4</v>
      </c>
      <c r="E17" s="12" t="n">
        <v>88.2</v>
      </c>
      <c r="F17" s="12" t="n">
        <f aca="false">E17*0.6</f>
        <v>52.92</v>
      </c>
      <c r="G17" s="12" t="n">
        <f aca="false">F17+D17</f>
        <v>82.32</v>
      </c>
      <c r="H17" s="13" t="n">
        <v>6</v>
      </c>
      <c r="I17" s="14" t="s">
        <v>17</v>
      </c>
      <c r="J17" s="14" t="s">
        <v>34</v>
      </c>
    </row>
    <row r="18" customFormat="false" ht="14.25" hidden="false" customHeight="true" outlineLevel="0" collapsed="false">
      <c r="A18" s="11" t="n">
        <v>15</v>
      </c>
      <c r="B18" s="11" t="s">
        <v>45</v>
      </c>
      <c r="C18" s="12" t="s">
        <v>46</v>
      </c>
      <c r="D18" s="12" t="n">
        <f aca="false">C18*0.4</f>
        <v>28.74</v>
      </c>
      <c r="E18" s="12" t="n">
        <v>88.6</v>
      </c>
      <c r="F18" s="12" t="n">
        <f aca="false">E18*0.6</f>
        <v>53.16</v>
      </c>
      <c r="G18" s="12" t="n">
        <f aca="false">F18+D18</f>
        <v>81.9</v>
      </c>
      <c r="H18" s="13" t="n">
        <v>7</v>
      </c>
      <c r="I18" s="14" t="s">
        <v>17</v>
      </c>
      <c r="J18" s="14" t="s">
        <v>34</v>
      </c>
    </row>
    <row r="19" customFormat="false" ht="14.25" hidden="false" customHeight="true" outlineLevel="0" collapsed="false">
      <c r="A19" s="11" t="n">
        <v>16</v>
      </c>
      <c r="B19" s="11" t="s">
        <v>47</v>
      </c>
      <c r="C19" s="12" t="s">
        <v>48</v>
      </c>
      <c r="D19" s="12" t="n">
        <f aca="false">C19*0.4</f>
        <v>27.36</v>
      </c>
      <c r="E19" s="12" t="n">
        <v>85</v>
      </c>
      <c r="F19" s="12" t="n">
        <f aca="false">E19*0.6</f>
        <v>51</v>
      </c>
      <c r="G19" s="12" t="n">
        <f aca="false">F19+D19</f>
        <v>78.36</v>
      </c>
      <c r="H19" s="13" t="n">
        <v>8</v>
      </c>
      <c r="I19" s="14" t="s">
        <v>17</v>
      </c>
      <c r="J19" s="14" t="s">
        <v>34</v>
      </c>
    </row>
    <row r="20" customFormat="false" ht="14.25" hidden="false" customHeight="true" outlineLevel="0" collapsed="false">
      <c r="A20" s="11" t="n">
        <v>17</v>
      </c>
      <c r="B20" s="11" t="s">
        <v>49</v>
      </c>
      <c r="C20" s="12" t="s">
        <v>50</v>
      </c>
      <c r="D20" s="12" t="n">
        <f aca="false">C20*0.4</f>
        <v>24.42</v>
      </c>
      <c r="E20" s="12" t="n">
        <v>88.9</v>
      </c>
      <c r="F20" s="12" t="n">
        <f aca="false">E20*0.6</f>
        <v>53.34</v>
      </c>
      <c r="G20" s="12" t="n">
        <f aca="false">F20+D20</f>
        <v>77.76</v>
      </c>
      <c r="H20" s="13" t="n">
        <v>9</v>
      </c>
      <c r="I20" s="14" t="s">
        <v>17</v>
      </c>
      <c r="J20" s="14" t="s">
        <v>34</v>
      </c>
    </row>
    <row r="21" customFormat="false" ht="14.25" hidden="false" customHeight="true" outlineLevel="0" collapsed="false">
      <c r="A21" s="11" t="n">
        <v>18</v>
      </c>
      <c r="B21" s="11" t="s">
        <v>51</v>
      </c>
      <c r="C21" s="12" t="s">
        <v>52</v>
      </c>
      <c r="D21" s="12" t="n">
        <f aca="false">C21*0.4</f>
        <v>22.84</v>
      </c>
      <c r="E21" s="12" t="n">
        <v>90.6</v>
      </c>
      <c r="F21" s="12" t="n">
        <f aca="false">E21*0.6</f>
        <v>54.36</v>
      </c>
      <c r="G21" s="12" t="n">
        <f aca="false">F21+D21</f>
        <v>77.2</v>
      </c>
      <c r="H21" s="13" t="n">
        <v>10</v>
      </c>
      <c r="I21" s="14" t="s">
        <v>17</v>
      </c>
      <c r="J21" s="14" t="s">
        <v>34</v>
      </c>
    </row>
    <row r="22" customFormat="false" ht="14.25" hidden="false" customHeight="true" outlineLevel="0" collapsed="false">
      <c r="A22" s="11" t="n">
        <v>19</v>
      </c>
      <c r="B22" s="11" t="s">
        <v>53</v>
      </c>
      <c r="C22" s="12" t="s">
        <v>54</v>
      </c>
      <c r="D22" s="12" t="n">
        <f aca="false">C22*0.4</f>
        <v>22.38</v>
      </c>
      <c r="E22" s="12" t="n">
        <v>89.6</v>
      </c>
      <c r="F22" s="12" t="n">
        <f aca="false">E22*0.6</f>
        <v>53.76</v>
      </c>
      <c r="G22" s="12" t="n">
        <f aca="false">F22+D22</f>
        <v>76.14</v>
      </c>
      <c r="H22" s="13" t="n">
        <v>11</v>
      </c>
      <c r="I22" s="14" t="s">
        <v>17</v>
      </c>
      <c r="J22" s="14" t="s">
        <v>34</v>
      </c>
    </row>
    <row r="23" customFormat="false" ht="14.25" hidden="false" customHeight="true" outlineLevel="0" collapsed="false">
      <c r="A23" s="11" t="n">
        <v>20</v>
      </c>
      <c r="B23" s="11" t="s">
        <v>55</v>
      </c>
      <c r="C23" s="12" t="s">
        <v>56</v>
      </c>
      <c r="D23" s="12" t="n">
        <f aca="false">C23*0.4</f>
        <v>23.36</v>
      </c>
      <c r="E23" s="12" t="n">
        <v>86.7</v>
      </c>
      <c r="F23" s="12" t="n">
        <f aca="false">E23*0.6</f>
        <v>52.02</v>
      </c>
      <c r="G23" s="12" t="n">
        <f aca="false">F23+D23</f>
        <v>75.38</v>
      </c>
      <c r="H23" s="13" t="n">
        <v>12</v>
      </c>
      <c r="I23" s="14" t="s">
        <v>17</v>
      </c>
      <c r="J23" s="14" t="s">
        <v>34</v>
      </c>
    </row>
    <row r="24" customFormat="false" ht="14.25" hidden="false" customHeight="true" outlineLevel="0" collapsed="false">
      <c r="A24" s="11" t="n">
        <v>21</v>
      </c>
      <c r="B24" s="11" t="s">
        <v>57</v>
      </c>
      <c r="C24" s="12" t="s">
        <v>58</v>
      </c>
      <c r="D24" s="12" t="n">
        <f aca="false">C24*0.4</f>
        <v>18.18</v>
      </c>
      <c r="E24" s="12"/>
      <c r="F24" s="12" t="n">
        <f aca="false">E24*0.6</f>
        <v>0</v>
      </c>
      <c r="G24" s="12" t="n">
        <f aca="false">F24+D24</f>
        <v>18.18</v>
      </c>
      <c r="H24" s="13" t="n">
        <v>13</v>
      </c>
      <c r="I24" s="14" t="s">
        <v>17</v>
      </c>
      <c r="J24" s="14" t="s">
        <v>34</v>
      </c>
    </row>
    <row r="25" customFormat="false" ht="14.25" hidden="false" customHeight="true" outlineLevel="0" collapsed="false">
      <c r="A25" s="11" t="n">
        <v>22</v>
      </c>
      <c r="B25" s="11" t="s">
        <v>59</v>
      </c>
      <c r="C25" s="12" t="s">
        <v>60</v>
      </c>
      <c r="D25" s="12" t="n">
        <f aca="false">C25*0.4</f>
        <v>24.32</v>
      </c>
      <c r="E25" s="12" t="n">
        <v>90.2</v>
      </c>
      <c r="F25" s="12" t="n">
        <f aca="false">E25*0.6</f>
        <v>54.12</v>
      </c>
      <c r="G25" s="12" t="n">
        <f aca="false">F25+D25</f>
        <v>78.44</v>
      </c>
      <c r="H25" s="13" t="n">
        <v>1</v>
      </c>
      <c r="I25" s="14" t="s">
        <v>17</v>
      </c>
      <c r="J25" s="14" t="s">
        <v>61</v>
      </c>
    </row>
    <row r="26" customFormat="false" ht="14.25" hidden="false" customHeight="true" outlineLevel="0" collapsed="false">
      <c r="A26" s="11" t="n">
        <v>23</v>
      </c>
      <c r="B26" s="11" t="s">
        <v>62</v>
      </c>
      <c r="C26" s="12" t="s">
        <v>63</v>
      </c>
      <c r="D26" s="12" t="n">
        <f aca="false">C26*0.4</f>
        <v>23.2</v>
      </c>
      <c r="E26" s="12" t="n">
        <v>89.2</v>
      </c>
      <c r="F26" s="12" t="n">
        <f aca="false">E26*0.6</f>
        <v>53.52</v>
      </c>
      <c r="G26" s="12" t="n">
        <f aca="false">F26+D26</f>
        <v>76.72</v>
      </c>
      <c r="H26" s="13" t="n">
        <v>2</v>
      </c>
      <c r="I26" s="14" t="s">
        <v>17</v>
      </c>
      <c r="J26" s="14" t="s">
        <v>61</v>
      </c>
    </row>
    <row r="27" customFormat="false" ht="14.25" hidden="false" customHeight="true" outlineLevel="0" collapsed="false">
      <c r="A27" s="11" t="n">
        <v>24</v>
      </c>
      <c r="B27" s="11" t="s">
        <v>64</v>
      </c>
      <c r="C27" s="12" t="s">
        <v>65</v>
      </c>
      <c r="D27" s="12" t="n">
        <f aca="false">C27*0.4</f>
        <v>21</v>
      </c>
      <c r="E27" s="12" t="n">
        <v>90.2</v>
      </c>
      <c r="F27" s="12" t="n">
        <f aca="false">E27*0.6</f>
        <v>54.12</v>
      </c>
      <c r="G27" s="12" t="n">
        <f aca="false">F27+D27</f>
        <v>75.12</v>
      </c>
      <c r="H27" s="13" t="n">
        <v>3</v>
      </c>
      <c r="I27" s="14" t="s">
        <v>17</v>
      </c>
      <c r="J27" s="14" t="s">
        <v>61</v>
      </c>
    </row>
    <row r="28" customFormat="false" ht="14.25" hidden="false" customHeight="true" outlineLevel="0" collapsed="false">
      <c r="A28" s="11" t="n">
        <v>25</v>
      </c>
      <c r="B28" s="11" t="s">
        <v>66</v>
      </c>
      <c r="C28" s="12" t="s">
        <v>67</v>
      </c>
      <c r="D28" s="12" t="n">
        <f aca="false">C28*0.4</f>
        <v>22.24</v>
      </c>
      <c r="E28" s="12" t="n">
        <v>87.4</v>
      </c>
      <c r="F28" s="12" t="n">
        <f aca="false">E28*0.6</f>
        <v>52.44</v>
      </c>
      <c r="G28" s="12" t="n">
        <f aca="false">F28+D28</f>
        <v>74.68</v>
      </c>
      <c r="H28" s="13" t="n">
        <v>4</v>
      </c>
      <c r="I28" s="14" t="s">
        <v>17</v>
      </c>
      <c r="J28" s="14" t="s">
        <v>61</v>
      </c>
    </row>
    <row r="29" customFormat="false" ht="14.25" hidden="false" customHeight="true" outlineLevel="0" collapsed="false">
      <c r="A29" s="11" t="n">
        <v>26</v>
      </c>
      <c r="B29" s="11" t="s">
        <v>68</v>
      </c>
      <c r="C29" s="12" t="s">
        <v>69</v>
      </c>
      <c r="D29" s="12" t="n">
        <f aca="false">C29*0.4</f>
        <v>21.22</v>
      </c>
      <c r="E29" s="12" t="n">
        <v>87.2</v>
      </c>
      <c r="F29" s="12" t="n">
        <f aca="false">E29*0.6</f>
        <v>52.32</v>
      </c>
      <c r="G29" s="12" t="n">
        <f aca="false">F29+D29</f>
        <v>73.54</v>
      </c>
      <c r="H29" s="13" t="n">
        <v>5</v>
      </c>
      <c r="I29" s="14" t="s">
        <v>17</v>
      </c>
      <c r="J29" s="14" t="s">
        <v>61</v>
      </c>
    </row>
    <row r="30" customFormat="false" ht="14.25" hidden="false" customHeight="true" outlineLevel="0" collapsed="false">
      <c r="A30" s="11" t="n">
        <v>27</v>
      </c>
      <c r="B30" s="11" t="s">
        <v>70</v>
      </c>
      <c r="C30" s="12" t="s">
        <v>71</v>
      </c>
      <c r="D30" s="12" t="n">
        <f aca="false">C30*0.4</f>
        <v>21.28</v>
      </c>
      <c r="E30" s="12"/>
      <c r="F30" s="12" t="n">
        <f aca="false">E30*0.6</f>
        <v>0</v>
      </c>
      <c r="G30" s="12" t="n">
        <f aca="false">F30+D30</f>
        <v>21.28</v>
      </c>
      <c r="H30" s="13" t="n">
        <v>6</v>
      </c>
      <c r="I30" s="14" t="s">
        <v>17</v>
      </c>
      <c r="J30" s="14" t="s">
        <v>61</v>
      </c>
    </row>
    <row r="31" customFormat="false" ht="14.25" hidden="false" customHeight="true" outlineLevel="0" collapsed="false">
      <c r="A31" s="11" t="n">
        <v>28</v>
      </c>
      <c r="B31" s="11" t="s">
        <v>72</v>
      </c>
      <c r="C31" s="12" t="s">
        <v>73</v>
      </c>
      <c r="D31" s="12" t="n">
        <f aca="false">C31*0.4</f>
        <v>23.86</v>
      </c>
      <c r="E31" s="12" t="n">
        <v>88.8</v>
      </c>
      <c r="F31" s="12" t="n">
        <f aca="false">E31*0.6</f>
        <v>53.28</v>
      </c>
      <c r="G31" s="12" t="n">
        <f aca="false">F31+D31</f>
        <v>77.14</v>
      </c>
      <c r="H31" s="13" t="n">
        <v>1</v>
      </c>
      <c r="I31" s="14" t="s">
        <v>17</v>
      </c>
      <c r="J31" s="14" t="s">
        <v>74</v>
      </c>
    </row>
    <row r="32" customFormat="false" ht="14.25" hidden="false" customHeight="true" outlineLevel="0" collapsed="false">
      <c r="A32" s="11" t="n">
        <v>29</v>
      </c>
      <c r="B32" s="11" t="s">
        <v>75</v>
      </c>
      <c r="C32" s="12" t="s">
        <v>76</v>
      </c>
      <c r="D32" s="12" t="n">
        <f aca="false">C32*0.4</f>
        <v>25.04</v>
      </c>
      <c r="E32" s="12" t="n">
        <v>88.2</v>
      </c>
      <c r="F32" s="12" t="n">
        <f aca="false">E32*0.6</f>
        <v>52.92</v>
      </c>
      <c r="G32" s="12" t="n">
        <f aca="false">F32+D32</f>
        <v>77.96</v>
      </c>
      <c r="H32" s="13" t="n">
        <v>1</v>
      </c>
      <c r="I32" s="14" t="s">
        <v>17</v>
      </c>
      <c r="J32" s="14" t="s">
        <v>77</v>
      </c>
    </row>
    <row r="33" customFormat="false" ht="14.25" hidden="false" customHeight="true" outlineLevel="0" collapsed="false">
      <c r="A33" s="11" t="n">
        <v>30</v>
      </c>
      <c r="B33" s="11" t="s">
        <v>78</v>
      </c>
      <c r="C33" s="12" t="s">
        <v>79</v>
      </c>
      <c r="D33" s="12" t="n">
        <f aca="false">C33*0.4</f>
        <v>28.34</v>
      </c>
      <c r="E33" s="12" t="n">
        <v>86.6</v>
      </c>
      <c r="F33" s="12" t="n">
        <f aca="false">E33*0.6</f>
        <v>51.96</v>
      </c>
      <c r="G33" s="12" t="n">
        <f aca="false">F33+D33</f>
        <v>80.3</v>
      </c>
      <c r="H33" s="13" t="n">
        <v>1</v>
      </c>
      <c r="I33" s="14" t="s">
        <v>17</v>
      </c>
      <c r="J33" s="14" t="s">
        <v>80</v>
      </c>
    </row>
    <row r="34" customFormat="false" ht="14.25" hidden="false" customHeight="true" outlineLevel="0" collapsed="false">
      <c r="A34" s="11" t="n">
        <v>31</v>
      </c>
      <c r="B34" s="11" t="s">
        <v>81</v>
      </c>
      <c r="C34" s="12" t="s">
        <v>82</v>
      </c>
      <c r="D34" s="12" t="n">
        <f aca="false">C34*0.4</f>
        <v>28.14</v>
      </c>
      <c r="E34" s="12" t="n">
        <v>84.4</v>
      </c>
      <c r="F34" s="12" t="n">
        <f aca="false">E34*0.6</f>
        <v>50.64</v>
      </c>
      <c r="G34" s="12" t="n">
        <f aca="false">F34+D34</f>
        <v>78.78</v>
      </c>
      <c r="H34" s="13" t="n">
        <v>2</v>
      </c>
      <c r="I34" s="14" t="s">
        <v>17</v>
      </c>
      <c r="J34" s="14" t="s">
        <v>80</v>
      </c>
    </row>
    <row r="35" customFormat="false" ht="14.25" hidden="false" customHeight="true" outlineLevel="0" collapsed="false">
      <c r="A35" s="11" t="n">
        <v>32</v>
      </c>
      <c r="B35" s="11" t="s">
        <v>83</v>
      </c>
      <c r="C35" s="12" t="s">
        <v>84</v>
      </c>
      <c r="D35" s="12" t="n">
        <f aca="false">C35*0.4</f>
        <v>26.88</v>
      </c>
      <c r="E35" s="12" t="n">
        <v>85.2</v>
      </c>
      <c r="F35" s="12" t="n">
        <f aca="false">E35*0.6</f>
        <v>51.12</v>
      </c>
      <c r="G35" s="12" t="n">
        <f aca="false">F35+D35</f>
        <v>78</v>
      </c>
      <c r="H35" s="13" t="n">
        <v>3</v>
      </c>
      <c r="I35" s="14" t="s">
        <v>17</v>
      </c>
      <c r="J35" s="14" t="s">
        <v>80</v>
      </c>
    </row>
    <row r="36" customFormat="false" ht="14.25" hidden="false" customHeight="true" outlineLevel="0" collapsed="false">
      <c r="A36" s="11" t="n">
        <v>33</v>
      </c>
      <c r="B36" s="11" t="s">
        <v>85</v>
      </c>
      <c r="C36" s="12" t="s">
        <v>86</v>
      </c>
      <c r="D36" s="12" t="n">
        <f aca="false">C36*0.4</f>
        <v>26.68</v>
      </c>
      <c r="E36" s="12" t="n">
        <v>84.4</v>
      </c>
      <c r="F36" s="12" t="n">
        <f aca="false">E36*0.6</f>
        <v>50.64</v>
      </c>
      <c r="G36" s="12" t="n">
        <f aca="false">F36+D36</f>
        <v>77.32</v>
      </c>
      <c r="H36" s="13" t="n">
        <v>4</v>
      </c>
      <c r="I36" s="14" t="s">
        <v>17</v>
      </c>
      <c r="J36" s="14" t="s">
        <v>80</v>
      </c>
    </row>
    <row r="37" customFormat="false" ht="14.25" hidden="false" customHeight="true" outlineLevel="0" collapsed="false">
      <c r="A37" s="11" t="n">
        <v>34</v>
      </c>
      <c r="B37" s="11" t="s">
        <v>87</v>
      </c>
      <c r="C37" s="12" t="s">
        <v>88</v>
      </c>
      <c r="D37" s="12" t="n">
        <f aca="false">C37*0.4</f>
        <v>27.24</v>
      </c>
      <c r="E37" s="12" t="n">
        <v>83.4</v>
      </c>
      <c r="F37" s="12" t="n">
        <f aca="false">E37*0.6</f>
        <v>50.04</v>
      </c>
      <c r="G37" s="12" t="n">
        <f aca="false">F37+D37</f>
        <v>77.28</v>
      </c>
      <c r="H37" s="13" t="n">
        <v>5</v>
      </c>
      <c r="I37" s="14" t="s">
        <v>17</v>
      </c>
      <c r="J37" s="14" t="s">
        <v>80</v>
      </c>
    </row>
    <row r="38" customFormat="false" ht="14.25" hidden="false" customHeight="true" outlineLevel="0" collapsed="false">
      <c r="A38" s="11" t="n">
        <v>35</v>
      </c>
      <c r="B38" s="11" t="s">
        <v>89</v>
      </c>
      <c r="C38" s="12" t="s">
        <v>90</v>
      </c>
      <c r="D38" s="12" t="n">
        <f aca="false">C38*0.4</f>
        <v>26.14</v>
      </c>
      <c r="E38" s="12" t="n">
        <v>85.2</v>
      </c>
      <c r="F38" s="12" t="n">
        <f aca="false">E38*0.6</f>
        <v>51.12</v>
      </c>
      <c r="G38" s="12" t="n">
        <f aca="false">F38+D38</f>
        <v>77.26</v>
      </c>
      <c r="H38" s="13" t="n">
        <v>6</v>
      </c>
      <c r="I38" s="14" t="s">
        <v>17</v>
      </c>
      <c r="J38" s="14" t="s">
        <v>80</v>
      </c>
    </row>
    <row r="39" customFormat="false" ht="14.25" hidden="false" customHeight="true" outlineLevel="0" collapsed="false">
      <c r="A39" s="11" t="n">
        <v>36</v>
      </c>
      <c r="B39" s="11" t="s">
        <v>91</v>
      </c>
      <c r="C39" s="12" t="s">
        <v>92</v>
      </c>
      <c r="D39" s="12" t="n">
        <f aca="false">C39*0.4</f>
        <v>25.58</v>
      </c>
      <c r="E39" s="12" t="n">
        <v>85.2</v>
      </c>
      <c r="F39" s="12" t="n">
        <f aca="false">E39*0.6</f>
        <v>51.12</v>
      </c>
      <c r="G39" s="12" t="n">
        <f aca="false">F39+D39</f>
        <v>76.7</v>
      </c>
      <c r="H39" s="13" t="n">
        <v>7</v>
      </c>
      <c r="I39" s="14" t="s">
        <v>17</v>
      </c>
      <c r="J39" s="14" t="s">
        <v>80</v>
      </c>
    </row>
    <row r="40" customFormat="false" ht="14.25" hidden="false" customHeight="true" outlineLevel="0" collapsed="false">
      <c r="A40" s="11" t="n">
        <v>37</v>
      </c>
      <c r="B40" s="11" t="s">
        <v>93</v>
      </c>
      <c r="C40" s="12" t="s">
        <v>94</v>
      </c>
      <c r="D40" s="12" t="n">
        <f aca="false">C40*0.4</f>
        <v>25.3</v>
      </c>
      <c r="E40" s="12" t="n">
        <v>85.6</v>
      </c>
      <c r="F40" s="12" t="n">
        <f aca="false">E40*0.6</f>
        <v>51.36</v>
      </c>
      <c r="G40" s="12" t="n">
        <f aca="false">F40+D40</f>
        <v>76.66</v>
      </c>
      <c r="H40" s="13" t="n">
        <v>8</v>
      </c>
      <c r="I40" s="14" t="s">
        <v>17</v>
      </c>
      <c r="J40" s="14" t="s">
        <v>80</v>
      </c>
    </row>
    <row r="41" customFormat="false" ht="14.25" hidden="false" customHeight="true" outlineLevel="0" collapsed="false">
      <c r="A41" s="11" t="n">
        <v>38</v>
      </c>
      <c r="B41" s="11" t="s">
        <v>95</v>
      </c>
      <c r="C41" s="12" t="s">
        <v>96</v>
      </c>
      <c r="D41" s="12" t="n">
        <f aca="false">C41*0.4</f>
        <v>26.6</v>
      </c>
      <c r="E41" s="12" t="n">
        <v>83.2</v>
      </c>
      <c r="F41" s="12" t="n">
        <f aca="false">E41*0.6</f>
        <v>49.92</v>
      </c>
      <c r="G41" s="12" t="n">
        <f aca="false">F41+D41</f>
        <v>76.52</v>
      </c>
      <c r="H41" s="13" t="n">
        <v>9</v>
      </c>
      <c r="I41" s="14" t="s">
        <v>17</v>
      </c>
      <c r="J41" s="14" t="s">
        <v>80</v>
      </c>
    </row>
    <row r="42" customFormat="false" ht="14.25" hidden="false" customHeight="true" outlineLevel="0" collapsed="false">
      <c r="A42" s="11" t="n">
        <v>39</v>
      </c>
      <c r="B42" s="11" t="s">
        <v>97</v>
      </c>
      <c r="C42" s="12" t="s">
        <v>98</v>
      </c>
      <c r="D42" s="12" t="n">
        <f aca="false">C42*0.4</f>
        <v>24.52</v>
      </c>
      <c r="E42" s="12" t="n">
        <v>84.8</v>
      </c>
      <c r="F42" s="12" t="n">
        <f aca="false">E42*0.6</f>
        <v>50.88</v>
      </c>
      <c r="G42" s="12" t="n">
        <f aca="false">F42+D42</f>
        <v>75.4</v>
      </c>
      <c r="H42" s="13" t="n">
        <v>10</v>
      </c>
      <c r="I42" s="14" t="s">
        <v>17</v>
      </c>
      <c r="J42" s="14" t="s">
        <v>80</v>
      </c>
    </row>
    <row r="43" customFormat="false" ht="14.25" hidden="false" customHeight="true" outlineLevel="0" collapsed="false">
      <c r="A43" s="11" t="n">
        <v>40</v>
      </c>
      <c r="B43" s="11" t="s">
        <v>99</v>
      </c>
      <c r="C43" s="12" t="s">
        <v>100</v>
      </c>
      <c r="D43" s="12" t="n">
        <f aca="false">C43*0.4</f>
        <v>23.66</v>
      </c>
      <c r="E43" s="12" t="n">
        <v>84.8</v>
      </c>
      <c r="F43" s="12" t="n">
        <f aca="false">E43*0.6</f>
        <v>50.88</v>
      </c>
      <c r="G43" s="12" t="n">
        <f aca="false">F43+D43</f>
        <v>74.54</v>
      </c>
      <c r="H43" s="13" t="n">
        <v>11</v>
      </c>
      <c r="I43" s="14" t="s">
        <v>17</v>
      </c>
      <c r="J43" s="14" t="s">
        <v>80</v>
      </c>
    </row>
    <row r="44" customFormat="false" ht="14.25" hidden="false" customHeight="true" outlineLevel="0" collapsed="false">
      <c r="A44" s="11" t="n">
        <v>41</v>
      </c>
      <c r="B44" s="11" t="s">
        <v>101</v>
      </c>
      <c r="C44" s="12" t="s">
        <v>102</v>
      </c>
      <c r="D44" s="12" t="n">
        <f aca="false">C44*0.4</f>
        <v>30.54</v>
      </c>
      <c r="E44" s="12" t="n">
        <v>91.1</v>
      </c>
      <c r="F44" s="12" t="n">
        <f aca="false">E44*0.6</f>
        <v>54.66</v>
      </c>
      <c r="G44" s="12" t="n">
        <f aca="false">F44+D44</f>
        <v>85.2</v>
      </c>
      <c r="H44" s="13" t="n">
        <v>1</v>
      </c>
      <c r="I44" s="14" t="s">
        <v>17</v>
      </c>
      <c r="J44" s="14" t="s">
        <v>103</v>
      </c>
    </row>
    <row r="45" customFormat="false" ht="14.25" hidden="false" customHeight="true" outlineLevel="0" collapsed="false">
      <c r="A45" s="11" t="n">
        <v>42</v>
      </c>
      <c r="B45" s="11" t="s">
        <v>104</v>
      </c>
      <c r="C45" s="12" t="s">
        <v>105</v>
      </c>
      <c r="D45" s="12" t="n">
        <f aca="false">C45*0.4</f>
        <v>30.8</v>
      </c>
      <c r="E45" s="12" t="n">
        <v>89.2</v>
      </c>
      <c r="F45" s="12" t="n">
        <f aca="false">E45*0.6</f>
        <v>53.52</v>
      </c>
      <c r="G45" s="12" t="n">
        <f aca="false">F45+D45</f>
        <v>84.32</v>
      </c>
      <c r="H45" s="13" t="n">
        <v>2</v>
      </c>
      <c r="I45" s="14" t="s">
        <v>17</v>
      </c>
      <c r="J45" s="14" t="s">
        <v>103</v>
      </c>
    </row>
    <row r="46" customFormat="false" ht="14.25" hidden="false" customHeight="true" outlineLevel="0" collapsed="false">
      <c r="A46" s="11" t="n">
        <v>43</v>
      </c>
      <c r="B46" s="11" t="s">
        <v>106</v>
      </c>
      <c r="C46" s="12" t="s">
        <v>107</v>
      </c>
      <c r="D46" s="12" t="n">
        <f aca="false">C46*0.4</f>
        <v>29.16</v>
      </c>
      <c r="E46" s="12" t="n">
        <v>90.2</v>
      </c>
      <c r="F46" s="12" t="n">
        <f aca="false">E46*0.6</f>
        <v>54.12</v>
      </c>
      <c r="G46" s="12" t="n">
        <f aca="false">F46+D46</f>
        <v>83.28</v>
      </c>
      <c r="H46" s="13" t="n">
        <v>3</v>
      </c>
      <c r="I46" s="14" t="s">
        <v>17</v>
      </c>
      <c r="J46" s="14" t="s">
        <v>103</v>
      </c>
    </row>
    <row r="47" customFormat="false" ht="14.25" hidden="false" customHeight="true" outlineLevel="0" collapsed="false">
      <c r="A47" s="11" t="n">
        <v>44</v>
      </c>
      <c r="B47" s="11" t="s">
        <v>108</v>
      </c>
      <c r="C47" s="12" t="s">
        <v>109</v>
      </c>
      <c r="D47" s="12" t="n">
        <f aca="false">C47*0.4</f>
        <v>28.72</v>
      </c>
      <c r="E47" s="12" t="n">
        <v>88.8</v>
      </c>
      <c r="F47" s="12" t="n">
        <f aca="false">E47*0.6</f>
        <v>53.28</v>
      </c>
      <c r="G47" s="12" t="n">
        <f aca="false">F47+D47</f>
        <v>82</v>
      </c>
      <c r="H47" s="13" t="n">
        <v>4</v>
      </c>
      <c r="I47" s="14" t="s">
        <v>17</v>
      </c>
      <c r="J47" s="14" t="s">
        <v>103</v>
      </c>
    </row>
    <row r="48" customFormat="false" ht="14.25" hidden="false" customHeight="true" outlineLevel="0" collapsed="false">
      <c r="A48" s="11" t="n">
        <v>45</v>
      </c>
      <c r="B48" s="11" t="s">
        <v>110</v>
      </c>
      <c r="C48" s="12" t="s">
        <v>22</v>
      </c>
      <c r="D48" s="12" t="n">
        <f aca="false">C48*0.4</f>
        <v>26.7</v>
      </c>
      <c r="E48" s="12" t="n">
        <v>91.5</v>
      </c>
      <c r="F48" s="12" t="n">
        <f aca="false">E48*0.6</f>
        <v>54.9</v>
      </c>
      <c r="G48" s="12" t="n">
        <f aca="false">F48+D48</f>
        <v>81.6</v>
      </c>
      <c r="H48" s="13" t="n">
        <v>5</v>
      </c>
      <c r="I48" s="14" t="s">
        <v>17</v>
      </c>
      <c r="J48" s="14" t="s">
        <v>103</v>
      </c>
    </row>
    <row r="49" customFormat="false" ht="14.25" hidden="false" customHeight="true" outlineLevel="0" collapsed="false">
      <c r="A49" s="11" t="n">
        <v>46</v>
      </c>
      <c r="B49" s="11" t="s">
        <v>111</v>
      </c>
      <c r="C49" s="12" t="s">
        <v>112</v>
      </c>
      <c r="D49" s="12" t="n">
        <f aca="false">C49*0.4</f>
        <v>27.28</v>
      </c>
      <c r="E49" s="12" t="n">
        <v>88.2</v>
      </c>
      <c r="F49" s="12" t="n">
        <f aca="false">E49*0.6</f>
        <v>52.92</v>
      </c>
      <c r="G49" s="12" t="n">
        <f aca="false">F49+D49</f>
        <v>80.2</v>
      </c>
      <c r="H49" s="13" t="n">
        <v>6</v>
      </c>
      <c r="I49" s="14" t="s">
        <v>17</v>
      </c>
      <c r="J49" s="14" t="s">
        <v>103</v>
      </c>
    </row>
    <row r="50" customFormat="false" ht="14.25" hidden="false" customHeight="true" outlineLevel="0" collapsed="false">
      <c r="A50" s="11" t="n">
        <v>47</v>
      </c>
      <c r="B50" s="11" t="s">
        <v>113</v>
      </c>
      <c r="C50" s="12" t="s">
        <v>114</v>
      </c>
      <c r="D50" s="12" t="n">
        <f aca="false">C50*0.4</f>
        <v>26.1</v>
      </c>
      <c r="E50" s="12" t="n">
        <v>90.1</v>
      </c>
      <c r="F50" s="12" t="n">
        <f aca="false">E50*0.6</f>
        <v>54.06</v>
      </c>
      <c r="G50" s="12" t="n">
        <f aca="false">F50+D50</f>
        <v>80.16</v>
      </c>
      <c r="H50" s="13" t="n">
        <v>7</v>
      </c>
      <c r="I50" s="14" t="s">
        <v>17</v>
      </c>
      <c r="J50" s="14" t="s">
        <v>103</v>
      </c>
    </row>
    <row r="51" customFormat="false" ht="14.25" hidden="false" customHeight="true" outlineLevel="0" collapsed="false">
      <c r="A51" s="11" t="n">
        <v>48</v>
      </c>
      <c r="B51" s="11" t="s">
        <v>115</v>
      </c>
      <c r="C51" s="12" t="s">
        <v>116</v>
      </c>
      <c r="D51" s="12" t="n">
        <f aca="false">C51*0.4</f>
        <v>27.3</v>
      </c>
      <c r="E51" s="12" t="n">
        <v>88</v>
      </c>
      <c r="F51" s="12" t="n">
        <f aca="false">E51*0.6</f>
        <v>52.8</v>
      </c>
      <c r="G51" s="12" t="n">
        <f aca="false">F51+D51</f>
        <v>80.1</v>
      </c>
      <c r="H51" s="13" t="n">
        <v>8</v>
      </c>
      <c r="I51" s="14" t="s">
        <v>17</v>
      </c>
      <c r="J51" s="14" t="s">
        <v>103</v>
      </c>
    </row>
    <row r="52" customFormat="false" ht="14.25" hidden="false" customHeight="true" outlineLevel="0" collapsed="false">
      <c r="A52" s="11" t="n">
        <v>49</v>
      </c>
      <c r="B52" s="11" t="s">
        <v>117</v>
      </c>
      <c r="C52" s="12" t="s">
        <v>118</v>
      </c>
      <c r="D52" s="12" t="n">
        <f aca="false">C52*0.4</f>
        <v>26.52</v>
      </c>
      <c r="E52" s="12" t="n">
        <v>87.96</v>
      </c>
      <c r="F52" s="12" t="n">
        <f aca="false">E52*0.6</f>
        <v>52.776</v>
      </c>
      <c r="G52" s="12" t="n">
        <f aca="false">F52+D52</f>
        <v>79.296</v>
      </c>
      <c r="H52" s="13" t="n">
        <v>9</v>
      </c>
      <c r="I52" s="14" t="s">
        <v>17</v>
      </c>
      <c r="J52" s="14" t="s">
        <v>103</v>
      </c>
    </row>
    <row r="53" customFormat="false" ht="14.25" hidden="false" customHeight="true" outlineLevel="0" collapsed="false">
      <c r="A53" s="11" t="n">
        <v>50</v>
      </c>
      <c r="B53" s="11" t="s">
        <v>119</v>
      </c>
      <c r="C53" s="12" t="s">
        <v>120</v>
      </c>
      <c r="D53" s="12" t="n">
        <f aca="false">C53*0.4</f>
        <v>27.04</v>
      </c>
      <c r="E53" s="12" t="n">
        <v>86.9</v>
      </c>
      <c r="F53" s="12" t="n">
        <f aca="false">E53*0.6</f>
        <v>52.14</v>
      </c>
      <c r="G53" s="12" t="n">
        <f aca="false">F53+D53</f>
        <v>79.18</v>
      </c>
      <c r="H53" s="13" t="n">
        <v>10</v>
      </c>
      <c r="I53" s="14" t="s">
        <v>17</v>
      </c>
      <c r="J53" s="14" t="s">
        <v>103</v>
      </c>
    </row>
    <row r="54" customFormat="false" ht="14.25" hidden="false" customHeight="true" outlineLevel="0" collapsed="false">
      <c r="A54" s="11" t="n">
        <v>51</v>
      </c>
      <c r="B54" s="11" t="s">
        <v>121</v>
      </c>
      <c r="C54" s="12" t="s">
        <v>122</v>
      </c>
      <c r="D54" s="12" t="n">
        <f aca="false">C54*0.4</f>
        <v>26.18</v>
      </c>
      <c r="E54" s="12" t="n">
        <v>87.4</v>
      </c>
      <c r="F54" s="12" t="n">
        <f aca="false">E54*0.6</f>
        <v>52.44</v>
      </c>
      <c r="G54" s="12" t="n">
        <f aca="false">F54+D54</f>
        <v>78.62</v>
      </c>
      <c r="H54" s="13" t="n">
        <v>11</v>
      </c>
      <c r="I54" s="14" t="s">
        <v>17</v>
      </c>
      <c r="J54" s="14" t="s">
        <v>103</v>
      </c>
    </row>
    <row r="55" customFormat="false" ht="14.25" hidden="false" customHeight="true" outlineLevel="0" collapsed="false">
      <c r="A55" s="11" t="n">
        <v>52</v>
      </c>
      <c r="B55" s="11" t="s">
        <v>123</v>
      </c>
      <c r="C55" s="12" t="s">
        <v>124</v>
      </c>
      <c r="D55" s="12" t="n">
        <f aca="false">C55*0.4</f>
        <v>25.5</v>
      </c>
      <c r="E55" s="12" t="n">
        <v>88.3</v>
      </c>
      <c r="F55" s="12" t="n">
        <f aca="false">E55*0.6</f>
        <v>52.98</v>
      </c>
      <c r="G55" s="12" t="n">
        <f aca="false">F55+D55</f>
        <v>78.48</v>
      </c>
      <c r="H55" s="13" t="n">
        <v>12</v>
      </c>
      <c r="I55" s="14" t="s">
        <v>17</v>
      </c>
      <c r="J55" s="14" t="s">
        <v>103</v>
      </c>
    </row>
    <row r="56" customFormat="false" ht="14.25" hidden="false" customHeight="true" outlineLevel="0" collapsed="false">
      <c r="A56" s="11" t="n">
        <v>53</v>
      </c>
      <c r="B56" s="11" t="s">
        <v>125</v>
      </c>
      <c r="C56" s="12" t="s">
        <v>126</v>
      </c>
      <c r="D56" s="12" t="n">
        <f aca="false">C56*0.4</f>
        <v>24.36</v>
      </c>
      <c r="E56" s="12" t="n">
        <v>89.2</v>
      </c>
      <c r="F56" s="12" t="n">
        <f aca="false">E56*0.6</f>
        <v>53.52</v>
      </c>
      <c r="G56" s="12" t="n">
        <f aca="false">F56+D56</f>
        <v>77.88</v>
      </c>
      <c r="H56" s="13" t="n">
        <v>13</v>
      </c>
      <c r="I56" s="14" t="s">
        <v>17</v>
      </c>
      <c r="J56" s="14" t="s">
        <v>103</v>
      </c>
    </row>
    <row r="57" customFormat="false" ht="14.25" hidden="false" customHeight="true" outlineLevel="0" collapsed="false">
      <c r="A57" s="11" t="n">
        <v>54</v>
      </c>
      <c r="B57" s="11" t="s">
        <v>127</v>
      </c>
      <c r="C57" s="12" t="s">
        <v>128</v>
      </c>
      <c r="D57" s="12" t="n">
        <f aca="false">C57*0.4</f>
        <v>25.34</v>
      </c>
      <c r="E57" s="12" t="n">
        <v>87.5</v>
      </c>
      <c r="F57" s="12" t="n">
        <f aca="false">E57*0.6</f>
        <v>52.5</v>
      </c>
      <c r="G57" s="12" t="n">
        <f aca="false">F57+D57</f>
        <v>77.84</v>
      </c>
      <c r="H57" s="13" t="n">
        <v>14</v>
      </c>
      <c r="I57" s="14" t="s">
        <v>17</v>
      </c>
      <c r="J57" s="14" t="s">
        <v>103</v>
      </c>
    </row>
    <row r="58" customFormat="false" ht="14.25" hidden="false" customHeight="true" outlineLevel="0" collapsed="false">
      <c r="A58" s="11" t="n">
        <v>55</v>
      </c>
      <c r="B58" s="11" t="s">
        <v>129</v>
      </c>
      <c r="C58" s="12" t="s">
        <v>130</v>
      </c>
      <c r="D58" s="12" t="n">
        <f aca="false">C58*0.4</f>
        <v>25.06</v>
      </c>
      <c r="E58" s="12" t="n">
        <v>87.7</v>
      </c>
      <c r="F58" s="12" t="n">
        <f aca="false">E58*0.6</f>
        <v>52.62</v>
      </c>
      <c r="G58" s="12" t="n">
        <f aca="false">F58+D58</f>
        <v>77.68</v>
      </c>
      <c r="H58" s="13" t="n">
        <v>15</v>
      </c>
      <c r="I58" s="14" t="s">
        <v>17</v>
      </c>
      <c r="J58" s="14" t="s">
        <v>103</v>
      </c>
    </row>
    <row r="59" customFormat="false" ht="14.25" hidden="false" customHeight="true" outlineLevel="0" collapsed="false">
      <c r="A59" s="11" t="n">
        <v>56</v>
      </c>
      <c r="B59" s="11" t="s">
        <v>131</v>
      </c>
      <c r="C59" s="12" t="s">
        <v>132</v>
      </c>
      <c r="D59" s="12" t="n">
        <f aca="false">C59*0.4</f>
        <v>25.86</v>
      </c>
      <c r="E59" s="12" t="n">
        <v>85.9</v>
      </c>
      <c r="F59" s="12" t="n">
        <f aca="false">E59*0.6</f>
        <v>51.54</v>
      </c>
      <c r="G59" s="12" t="n">
        <f aca="false">F59+D59</f>
        <v>77.4</v>
      </c>
      <c r="H59" s="13" t="n">
        <v>16</v>
      </c>
      <c r="I59" s="14" t="s">
        <v>17</v>
      </c>
      <c r="J59" s="14" t="s">
        <v>103</v>
      </c>
    </row>
    <row r="60" customFormat="false" ht="14.25" hidden="false" customHeight="true" outlineLevel="0" collapsed="false">
      <c r="A60" s="11" t="n">
        <v>57</v>
      </c>
      <c r="B60" s="11" t="s">
        <v>133</v>
      </c>
      <c r="C60" s="12" t="s">
        <v>134</v>
      </c>
      <c r="D60" s="12" t="n">
        <f aca="false">C60*0.4</f>
        <v>24.26</v>
      </c>
      <c r="E60" s="12" t="n">
        <v>87.8</v>
      </c>
      <c r="F60" s="12" t="n">
        <f aca="false">E60*0.6</f>
        <v>52.68</v>
      </c>
      <c r="G60" s="12" t="n">
        <f aca="false">F60+D60</f>
        <v>76.94</v>
      </c>
      <c r="H60" s="13" t="n">
        <v>17</v>
      </c>
      <c r="I60" s="14" t="s">
        <v>17</v>
      </c>
      <c r="J60" s="14" t="s">
        <v>103</v>
      </c>
    </row>
    <row r="61" customFormat="false" ht="14.25" hidden="false" customHeight="true" outlineLevel="0" collapsed="false">
      <c r="A61" s="11" t="n">
        <v>58</v>
      </c>
      <c r="B61" s="11" t="s">
        <v>135</v>
      </c>
      <c r="C61" s="12" t="s">
        <v>136</v>
      </c>
      <c r="D61" s="12" t="n">
        <f aca="false">C61*0.4</f>
        <v>24.84</v>
      </c>
      <c r="E61" s="12" t="n">
        <v>86.5</v>
      </c>
      <c r="F61" s="12" t="n">
        <f aca="false">E61*0.6</f>
        <v>51.9</v>
      </c>
      <c r="G61" s="12" t="n">
        <f aca="false">F61+D61</f>
        <v>76.74</v>
      </c>
      <c r="H61" s="13" t="n">
        <v>18</v>
      </c>
      <c r="I61" s="14" t="s">
        <v>17</v>
      </c>
      <c r="J61" s="14" t="s">
        <v>103</v>
      </c>
    </row>
    <row r="62" customFormat="false" ht="14.25" hidden="false" customHeight="true" outlineLevel="0" collapsed="false">
      <c r="A62" s="11" t="n">
        <v>59</v>
      </c>
      <c r="B62" s="11" t="s">
        <v>137</v>
      </c>
      <c r="C62" s="12" t="s">
        <v>138</v>
      </c>
      <c r="D62" s="12" t="n">
        <f aca="false">C62*0.4</f>
        <v>24.74</v>
      </c>
      <c r="E62" s="12" t="n">
        <v>85.9</v>
      </c>
      <c r="F62" s="12" t="n">
        <f aca="false">E62*0.6</f>
        <v>51.54</v>
      </c>
      <c r="G62" s="12" t="n">
        <f aca="false">F62+D62</f>
        <v>76.28</v>
      </c>
      <c r="H62" s="13" t="n">
        <v>19</v>
      </c>
      <c r="I62" s="14" t="s">
        <v>17</v>
      </c>
      <c r="J62" s="14" t="s">
        <v>103</v>
      </c>
    </row>
    <row r="63" customFormat="false" ht="14.25" hidden="false" customHeight="true" outlineLevel="0" collapsed="false">
      <c r="A63" s="11" t="n">
        <v>60</v>
      </c>
      <c r="B63" s="11" t="s">
        <v>139</v>
      </c>
      <c r="C63" s="12" t="s">
        <v>140</v>
      </c>
      <c r="D63" s="12" t="n">
        <f aca="false">C63*0.4</f>
        <v>24.24</v>
      </c>
      <c r="E63" s="12" t="n">
        <v>86.5</v>
      </c>
      <c r="F63" s="12" t="n">
        <f aca="false">E63*0.6</f>
        <v>51.9</v>
      </c>
      <c r="G63" s="12" t="n">
        <f aca="false">F63+D63</f>
        <v>76.14</v>
      </c>
      <c r="H63" s="13" t="n">
        <v>20</v>
      </c>
      <c r="I63" s="14" t="s">
        <v>17</v>
      </c>
      <c r="J63" s="14" t="s">
        <v>103</v>
      </c>
    </row>
    <row r="64" customFormat="false" ht="14.25" hidden="false" customHeight="true" outlineLevel="0" collapsed="false">
      <c r="A64" s="11" t="n">
        <v>61</v>
      </c>
      <c r="B64" s="11" t="s">
        <v>141</v>
      </c>
      <c r="C64" s="12" t="s">
        <v>142</v>
      </c>
      <c r="D64" s="12" t="n">
        <f aca="false">C64*0.4</f>
        <v>23.44</v>
      </c>
      <c r="E64" s="12" t="n">
        <v>85.6</v>
      </c>
      <c r="F64" s="12" t="n">
        <f aca="false">E64*0.6</f>
        <v>51.36</v>
      </c>
      <c r="G64" s="12" t="n">
        <f aca="false">F64+D64</f>
        <v>74.8</v>
      </c>
      <c r="H64" s="13" t="n">
        <v>21</v>
      </c>
      <c r="I64" s="14" t="s">
        <v>17</v>
      </c>
      <c r="J64" s="14" t="s">
        <v>103</v>
      </c>
    </row>
    <row r="65" customFormat="false" ht="14.25" hidden="false" customHeight="true" outlineLevel="0" collapsed="false">
      <c r="A65" s="11" t="n">
        <v>62</v>
      </c>
      <c r="B65" s="11" t="s">
        <v>143</v>
      </c>
      <c r="C65" s="12" t="s">
        <v>144</v>
      </c>
      <c r="D65" s="12" t="n">
        <f aca="false">C65*0.4</f>
        <v>21.56</v>
      </c>
      <c r="E65" s="12" t="n">
        <v>86.6</v>
      </c>
      <c r="F65" s="12" t="n">
        <f aca="false">E65*0.6</f>
        <v>51.96</v>
      </c>
      <c r="G65" s="12" t="n">
        <f aca="false">F65+D65</f>
        <v>73.52</v>
      </c>
      <c r="H65" s="13" t="n">
        <v>22</v>
      </c>
      <c r="I65" s="14" t="s">
        <v>17</v>
      </c>
      <c r="J65" s="14" t="s">
        <v>103</v>
      </c>
    </row>
    <row r="66" customFormat="false" ht="14.25" hidden="false" customHeight="true" outlineLevel="0" collapsed="false">
      <c r="A66" s="11" t="n">
        <v>63</v>
      </c>
      <c r="B66" s="11" t="s">
        <v>145</v>
      </c>
      <c r="C66" s="12" t="s">
        <v>146</v>
      </c>
      <c r="D66" s="12" t="n">
        <f aca="false">C66*0.4</f>
        <v>28.4</v>
      </c>
      <c r="E66" s="12" t="n">
        <v>88.2</v>
      </c>
      <c r="F66" s="12" t="n">
        <f aca="false">E66*0.6</f>
        <v>52.92</v>
      </c>
      <c r="G66" s="12" t="n">
        <f aca="false">F66+D66</f>
        <v>81.32</v>
      </c>
      <c r="H66" s="13" t="n">
        <v>1</v>
      </c>
      <c r="I66" s="14" t="s">
        <v>17</v>
      </c>
      <c r="J66" s="14" t="s">
        <v>147</v>
      </c>
    </row>
    <row r="67" customFormat="false" ht="14.25" hidden="false" customHeight="true" outlineLevel="0" collapsed="false">
      <c r="A67" s="11" t="n">
        <v>64</v>
      </c>
      <c r="B67" s="11" t="s">
        <v>148</v>
      </c>
      <c r="C67" s="12" t="s">
        <v>149</v>
      </c>
      <c r="D67" s="12" t="n">
        <f aca="false">C67*0.4</f>
        <v>26.12</v>
      </c>
      <c r="E67" s="12" t="n">
        <v>91.2</v>
      </c>
      <c r="F67" s="12" t="n">
        <f aca="false">E67*0.6</f>
        <v>54.72</v>
      </c>
      <c r="G67" s="12" t="n">
        <f aca="false">F67+D67</f>
        <v>80.84</v>
      </c>
      <c r="H67" s="13" t="n">
        <v>2</v>
      </c>
      <c r="I67" s="14" t="s">
        <v>17</v>
      </c>
      <c r="J67" s="14" t="s">
        <v>147</v>
      </c>
    </row>
    <row r="68" customFormat="false" ht="14.25" hidden="false" customHeight="true" outlineLevel="0" collapsed="false">
      <c r="A68" s="11" t="n">
        <v>65</v>
      </c>
      <c r="B68" s="11" t="s">
        <v>150</v>
      </c>
      <c r="C68" s="12" t="s">
        <v>151</v>
      </c>
      <c r="D68" s="12" t="n">
        <f aca="false">C68*0.4</f>
        <v>25.92</v>
      </c>
      <c r="E68" s="12" t="n">
        <v>88.9</v>
      </c>
      <c r="F68" s="12" t="n">
        <f aca="false">E68*0.6</f>
        <v>53.34</v>
      </c>
      <c r="G68" s="12" t="n">
        <f aca="false">F68+D68</f>
        <v>79.26</v>
      </c>
      <c r="H68" s="13" t="n">
        <v>3</v>
      </c>
      <c r="I68" s="14" t="s">
        <v>17</v>
      </c>
      <c r="J68" s="14" t="s">
        <v>147</v>
      </c>
    </row>
    <row r="69" customFormat="false" ht="14.25" hidden="false" customHeight="true" outlineLevel="0" collapsed="false">
      <c r="A69" s="11" t="n">
        <v>66</v>
      </c>
      <c r="B69" s="11" t="s">
        <v>152</v>
      </c>
      <c r="C69" s="12" t="s">
        <v>90</v>
      </c>
      <c r="D69" s="12" t="n">
        <f aca="false">C69*0.4</f>
        <v>26.14</v>
      </c>
      <c r="E69" s="12" t="n">
        <v>88.2</v>
      </c>
      <c r="F69" s="12" t="n">
        <f aca="false">E69*0.6</f>
        <v>52.92</v>
      </c>
      <c r="G69" s="12" t="n">
        <f aca="false">F69+D69</f>
        <v>79.06</v>
      </c>
      <c r="H69" s="13" t="n">
        <v>4</v>
      </c>
      <c r="I69" s="14" t="s">
        <v>17</v>
      </c>
      <c r="J69" s="14" t="s">
        <v>147</v>
      </c>
    </row>
    <row r="70" customFormat="false" ht="14.25" hidden="false" customHeight="true" outlineLevel="0" collapsed="false">
      <c r="A70" s="11" t="n">
        <v>67</v>
      </c>
      <c r="B70" s="11" t="s">
        <v>153</v>
      </c>
      <c r="C70" s="12" t="s">
        <v>154</v>
      </c>
      <c r="D70" s="12" t="n">
        <f aca="false">C70*0.4</f>
        <v>25.96</v>
      </c>
      <c r="E70" s="12" t="n">
        <v>86.4</v>
      </c>
      <c r="F70" s="12" t="n">
        <f aca="false">E70*0.6</f>
        <v>51.84</v>
      </c>
      <c r="G70" s="12" t="n">
        <f aca="false">F70+D70</f>
        <v>77.8</v>
      </c>
      <c r="H70" s="13" t="n">
        <v>5</v>
      </c>
      <c r="I70" s="14" t="s">
        <v>17</v>
      </c>
      <c r="J70" s="14" t="s">
        <v>147</v>
      </c>
    </row>
    <row r="71" customFormat="false" ht="14.25" hidden="false" customHeight="true" outlineLevel="0" collapsed="false">
      <c r="A71" s="11" t="n">
        <v>68</v>
      </c>
      <c r="B71" s="11" t="s">
        <v>155</v>
      </c>
      <c r="C71" s="12" t="s">
        <v>156</v>
      </c>
      <c r="D71" s="12" t="n">
        <f aca="false">C71*0.4</f>
        <v>26.72</v>
      </c>
      <c r="E71" s="12" t="n">
        <v>83.6</v>
      </c>
      <c r="F71" s="12" t="n">
        <f aca="false">E71*0.6</f>
        <v>50.16</v>
      </c>
      <c r="G71" s="12" t="n">
        <f aca="false">F71+D71</f>
        <v>76.88</v>
      </c>
      <c r="H71" s="13" t="n">
        <v>6</v>
      </c>
      <c r="I71" s="14" t="s">
        <v>17</v>
      </c>
      <c r="J71" s="14" t="s">
        <v>147</v>
      </c>
    </row>
    <row r="72" customFormat="false" ht="14.25" hidden="false" customHeight="true" outlineLevel="0" collapsed="false">
      <c r="A72" s="11" t="n">
        <v>69</v>
      </c>
      <c r="B72" s="11" t="s">
        <v>157</v>
      </c>
      <c r="C72" s="12" t="s">
        <v>158</v>
      </c>
      <c r="D72" s="12" t="n">
        <f aca="false">C72*0.4</f>
        <v>36.1</v>
      </c>
      <c r="E72" s="12" t="n">
        <v>87.3</v>
      </c>
      <c r="F72" s="12" t="n">
        <f aca="false">E72*0.6</f>
        <v>52.38</v>
      </c>
      <c r="G72" s="12" t="n">
        <f aca="false">F72+D72</f>
        <v>88.48</v>
      </c>
      <c r="H72" s="13" t="n">
        <v>1</v>
      </c>
      <c r="I72" s="14" t="s">
        <v>17</v>
      </c>
      <c r="J72" s="14" t="s">
        <v>159</v>
      </c>
    </row>
    <row r="73" customFormat="false" ht="14.25" hidden="false" customHeight="true" outlineLevel="0" collapsed="false">
      <c r="A73" s="11" t="n">
        <v>70</v>
      </c>
      <c r="B73" s="11" t="s">
        <v>160</v>
      </c>
      <c r="C73" s="12" t="s">
        <v>161</v>
      </c>
      <c r="D73" s="12" t="n">
        <f aca="false">C73*0.4</f>
        <v>34.64</v>
      </c>
      <c r="E73" s="12" t="n">
        <v>89.6</v>
      </c>
      <c r="F73" s="12" t="n">
        <f aca="false">E73*0.6</f>
        <v>53.76</v>
      </c>
      <c r="G73" s="12" t="n">
        <f aca="false">F73+D73</f>
        <v>88.4</v>
      </c>
      <c r="H73" s="13" t="n">
        <v>2</v>
      </c>
      <c r="I73" s="14" t="s">
        <v>17</v>
      </c>
      <c r="J73" s="14" t="s">
        <v>159</v>
      </c>
    </row>
    <row r="74" customFormat="false" ht="14.25" hidden="false" customHeight="true" outlineLevel="0" collapsed="false">
      <c r="A74" s="11" t="n">
        <v>71</v>
      </c>
      <c r="B74" s="11" t="s">
        <v>162</v>
      </c>
      <c r="C74" s="12" t="s">
        <v>163</v>
      </c>
      <c r="D74" s="12" t="n">
        <f aca="false">C74*0.4</f>
        <v>34.66</v>
      </c>
      <c r="E74" s="12" t="n">
        <v>89.3</v>
      </c>
      <c r="F74" s="12" t="n">
        <f aca="false">E74*0.6</f>
        <v>53.58</v>
      </c>
      <c r="G74" s="12" t="n">
        <f aca="false">F74+D74</f>
        <v>88.24</v>
      </c>
      <c r="H74" s="13" t="n">
        <v>3</v>
      </c>
      <c r="I74" s="14" t="s">
        <v>17</v>
      </c>
      <c r="J74" s="14" t="s">
        <v>159</v>
      </c>
    </row>
    <row r="75" customFormat="false" ht="14.25" hidden="false" customHeight="true" outlineLevel="0" collapsed="false">
      <c r="A75" s="11" t="n">
        <v>72</v>
      </c>
      <c r="B75" s="11" t="s">
        <v>164</v>
      </c>
      <c r="C75" s="12" t="s">
        <v>165</v>
      </c>
      <c r="D75" s="12" t="n">
        <f aca="false">C75*0.4</f>
        <v>34.02</v>
      </c>
      <c r="E75" s="12" t="n">
        <v>89.3</v>
      </c>
      <c r="F75" s="12" t="n">
        <f aca="false">E75*0.6</f>
        <v>53.58</v>
      </c>
      <c r="G75" s="12" t="n">
        <f aca="false">F75+D75</f>
        <v>87.6</v>
      </c>
      <c r="H75" s="13" t="n">
        <v>4</v>
      </c>
      <c r="I75" s="14" t="s">
        <v>17</v>
      </c>
      <c r="J75" s="14" t="s">
        <v>159</v>
      </c>
    </row>
    <row r="76" customFormat="false" ht="14.25" hidden="false" customHeight="true" outlineLevel="0" collapsed="false">
      <c r="A76" s="11" t="n">
        <v>73</v>
      </c>
      <c r="B76" s="11" t="s">
        <v>166</v>
      </c>
      <c r="C76" s="12" t="s">
        <v>167</v>
      </c>
      <c r="D76" s="12" t="n">
        <f aca="false">C76*0.4</f>
        <v>35.18</v>
      </c>
      <c r="E76" s="12" t="n">
        <v>86.9</v>
      </c>
      <c r="F76" s="12" t="n">
        <f aca="false">E76*0.6</f>
        <v>52.14</v>
      </c>
      <c r="G76" s="12" t="n">
        <f aca="false">F76+D76</f>
        <v>87.32</v>
      </c>
      <c r="H76" s="13" t="n">
        <v>5</v>
      </c>
      <c r="I76" s="14" t="s">
        <v>17</v>
      </c>
      <c r="J76" s="14" t="s">
        <v>159</v>
      </c>
    </row>
    <row r="77" customFormat="false" ht="14.25" hidden="false" customHeight="true" outlineLevel="0" collapsed="false">
      <c r="A77" s="11" t="n">
        <v>74</v>
      </c>
      <c r="B77" s="11" t="s">
        <v>168</v>
      </c>
      <c r="C77" s="12" t="s">
        <v>169</v>
      </c>
      <c r="D77" s="12" t="n">
        <f aca="false">C77*0.4</f>
        <v>32.04</v>
      </c>
      <c r="E77" s="12" t="n">
        <v>91.8</v>
      </c>
      <c r="F77" s="12" t="n">
        <f aca="false">E77*0.6</f>
        <v>55.08</v>
      </c>
      <c r="G77" s="12" t="n">
        <f aca="false">F77+D77</f>
        <v>87.12</v>
      </c>
      <c r="H77" s="13" t="n">
        <v>6</v>
      </c>
      <c r="I77" s="14" t="s">
        <v>17</v>
      </c>
      <c r="J77" s="14" t="s">
        <v>159</v>
      </c>
    </row>
    <row r="78" customFormat="false" ht="14.25" hidden="false" customHeight="true" outlineLevel="0" collapsed="false">
      <c r="A78" s="11" t="n">
        <v>75</v>
      </c>
      <c r="B78" s="11" t="s">
        <v>170</v>
      </c>
      <c r="C78" s="12" t="s">
        <v>171</v>
      </c>
      <c r="D78" s="12" t="n">
        <f aca="false">C78*0.4</f>
        <v>33.98</v>
      </c>
      <c r="E78" s="12" t="n">
        <v>88</v>
      </c>
      <c r="F78" s="12" t="n">
        <f aca="false">E78*0.6</f>
        <v>52.8</v>
      </c>
      <c r="G78" s="12" t="n">
        <f aca="false">F78+D78</f>
        <v>86.78</v>
      </c>
      <c r="H78" s="13" t="n">
        <v>7</v>
      </c>
      <c r="I78" s="14" t="s">
        <v>17</v>
      </c>
      <c r="J78" s="14" t="s">
        <v>159</v>
      </c>
    </row>
    <row r="79" customFormat="false" ht="14.25" hidden="false" customHeight="true" outlineLevel="0" collapsed="false">
      <c r="A79" s="11" t="n">
        <v>76</v>
      </c>
      <c r="B79" s="11" t="s">
        <v>172</v>
      </c>
      <c r="C79" s="12" t="s">
        <v>173</v>
      </c>
      <c r="D79" s="12" t="n">
        <f aca="false">C79*0.4</f>
        <v>33.1</v>
      </c>
      <c r="E79" s="12" t="n">
        <v>89.3</v>
      </c>
      <c r="F79" s="12" t="n">
        <f aca="false">E79*0.6</f>
        <v>53.58</v>
      </c>
      <c r="G79" s="12" t="n">
        <f aca="false">F79+D79</f>
        <v>86.68</v>
      </c>
      <c r="H79" s="13" t="n">
        <v>8</v>
      </c>
      <c r="I79" s="14" t="s">
        <v>17</v>
      </c>
      <c r="J79" s="14" t="s">
        <v>159</v>
      </c>
    </row>
    <row r="80" customFormat="false" ht="14.25" hidden="false" customHeight="true" outlineLevel="0" collapsed="false">
      <c r="A80" s="11" t="n">
        <v>77</v>
      </c>
      <c r="B80" s="11" t="s">
        <v>174</v>
      </c>
      <c r="C80" s="12" t="s">
        <v>175</v>
      </c>
      <c r="D80" s="12" t="n">
        <f aca="false">C80*0.4</f>
        <v>34.06</v>
      </c>
      <c r="E80" s="12" t="n">
        <v>86.9</v>
      </c>
      <c r="F80" s="12" t="n">
        <f aca="false">E80*0.6</f>
        <v>52.14</v>
      </c>
      <c r="G80" s="12" t="n">
        <f aca="false">F80+D80</f>
        <v>86.2</v>
      </c>
      <c r="H80" s="13" t="n">
        <v>9</v>
      </c>
      <c r="I80" s="14" t="s">
        <v>17</v>
      </c>
      <c r="J80" s="14" t="s">
        <v>159</v>
      </c>
    </row>
    <row r="81" customFormat="false" ht="14.25" hidden="false" customHeight="true" outlineLevel="0" collapsed="false">
      <c r="A81" s="11" t="n">
        <v>78</v>
      </c>
      <c r="B81" s="11" t="s">
        <v>176</v>
      </c>
      <c r="C81" s="12" t="s">
        <v>177</v>
      </c>
      <c r="D81" s="12" t="n">
        <f aca="false">C81*0.4</f>
        <v>32.54</v>
      </c>
      <c r="E81" s="12" t="n">
        <v>88.4</v>
      </c>
      <c r="F81" s="12" t="n">
        <f aca="false">E81*0.6</f>
        <v>53.04</v>
      </c>
      <c r="G81" s="12" t="n">
        <f aca="false">F81+D81</f>
        <v>85.58</v>
      </c>
      <c r="H81" s="13" t="n">
        <v>10</v>
      </c>
      <c r="I81" s="14" t="s">
        <v>17</v>
      </c>
      <c r="J81" s="14" t="s">
        <v>159</v>
      </c>
    </row>
    <row r="82" customFormat="false" ht="14.25" hidden="false" customHeight="true" outlineLevel="0" collapsed="false">
      <c r="A82" s="11" t="n">
        <v>79</v>
      </c>
      <c r="B82" s="11" t="s">
        <v>178</v>
      </c>
      <c r="C82" s="12" t="s">
        <v>179</v>
      </c>
      <c r="D82" s="12" t="n">
        <f aca="false">C82*0.4</f>
        <v>33.18</v>
      </c>
      <c r="E82" s="12" t="n">
        <v>87.3</v>
      </c>
      <c r="F82" s="12" t="n">
        <f aca="false">E82*0.6</f>
        <v>52.38</v>
      </c>
      <c r="G82" s="12" t="n">
        <f aca="false">F82+D82</f>
        <v>85.56</v>
      </c>
      <c r="H82" s="13" t="n">
        <v>11</v>
      </c>
      <c r="I82" s="14" t="s">
        <v>17</v>
      </c>
      <c r="J82" s="14" t="s">
        <v>159</v>
      </c>
    </row>
    <row r="83" customFormat="false" ht="14.25" hidden="false" customHeight="true" outlineLevel="0" collapsed="false">
      <c r="A83" s="11" t="n">
        <v>80</v>
      </c>
      <c r="B83" s="11" t="s">
        <v>180</v>
      </c>
      <c r="C83" s="12" t="s">
        <v>181</v>
      </c>
      <c r="D83" s="12" t="n">
        <f aca="false">C83*0.4</f>
        <v>31.48</v>
      </c>
      <c r="E83" s="12" t="n">
        <v>89.8</v>
      </c>
      <c r="F83" s="12" t="n">
        <f aca="false">E83*0.6</f>
        <v>53.88</v>
      </c>
      <c r="G83" s="12" t="n">
        <f aca="false">F83+D83</f>
        <v>85.36</v>
      </c>
      <c r="H83" s="13" t="n">
        <v>12</v>
      </c>
      <c r="I83" s="14" t="s">
        <v>17</v>
      </c>
      <c r="J83" s="14" t="s">
        <v>159</v>
      </c>
    </row>
    <row r="84" customFormat="false" ht="14.25" hidden="false" customHeight="true" outlineLevel="0" collapsed="false">
      <c r="A84" s="11" t="n">
        <v>81</v>
      </c>
      <c r="B84" s="11" t="s">
        <v>182</v>
      </c>
      <c r="C84" s="12" t="s">
        <v>183</v>
      </c>
      <c r="D84" s="12" t="n">
        <f aca="false">C84*0.4</f>
        <v>31.96</v>
      </c>
      <c r="E84" s="12" t="n">
        <v>88.6</v>
      </c>
      <c r="F84" s="12" t="n">
        <f aca="false">E84*0.6</f>
        <v>53.16</v>
      </c>
      <c r="G84" s="12" t="n">
        <f aca="false">F84+D84</f>
        <v>85.12</v>
      </c>
      <c r="H84" s="13" t="n">
        <v>13</v>
      </c>
      <c r="I84" s="14" t="s">
        <v>17</v>
      </c>
      <c r="J84" s="14" t="s">
        <v>159</v>
      </c>
    </row>
    <row r="85" customFormat="false" ht="14.25" hidden="false" customHeight="true" outlineLevel="0" collapsed="false">
      <c r="A85" s="11" t="n">
        <v>82</v>
      </c>
      <c r="B85" s="11" t="s">
        <v>184</v>
      </c>
      <c r="C85" s="12" t="s">
        <v>185</v>
      </c>
      <c r="D85" s="12" t="n">
        <f aca="false">C85*0.4</f>
        <v>31.9</v>
      </c>
      <c r="E85" s="12" t="n">
        <v>88.7</v>
      </c>
      <c r="F85" s="12" t="n">
        <f aca="false">E85*0.6</f>
        <v>53.22</v>
      </c>
      <c r="G85" s="12" t="n">
        <f aca="false">F85+D85</f>
        <v>85.12</v>
      </c>
      <c r="H85" s="13" t="n">
        <v>14</v>
      </c>
      <c r="I85" s="14" t="s">
        <v>17</v>
      </c>
      <c r="J85" s="14" t="s">
        <v>159</v>
      </c>
    </row>
    <row r="86" customFormat="false" ht="14.25" hidden="false" customHeight="true" outlineLevel="0" collapsed="false">
      <c r="A86" s="11" t="n">
        <v>83</v>
      </c>
      <c r="B86" s="11" t="s">
        <v>186</v>
      </c>
      <c r="C86" s="12" t="s">
        <v>187</v>
      </c>
      <c r="D86" s="12" t="n">
        <f aca="false">C86*0.4</f>
        <v>32.08</v>
      </c>
      <c r="E86" s="12" t="n">
        <v>88.3</v>
      </c>
      <c r="F86" s="12" t="n">
        <f aca="false">E86*0.6</f>
        <v>52.98</v>
      </c>
      <c r="G86" s="12" t="n">
        <f aca="false">F86+D86</f>
        <v>85.06</v>
      </c>
      <c r="H86" s="13" t="n">
        <v>15</v>
      </c>
      <c r="I86" s="14" t="s">
        <v>17</v>
      </c>
      <c r="J86" s="14" t="s">
        <v>159</v>
      </c>
    </row>
    <row r="87" customFormat="false" ht="14.25" hidden="false" customHeight="true" outlineLevel="0" collapsed="false">
      <c r="A87" s="11" t="n">
        <v>84</v>
      </c>
      <c r="B87" s="11" t="s">
        <v>188</v>
      </c>
      <c r="C87" s="12" t="s">
        <v>189</v>
      </c>
      <c r="D87" s="12" t="n">
        <f aca="false">C87*0.4</f>
        <v>31.34</v>
      </c>
      <c r="E87" s="12" t="n">
        <v>89</v>
      </c>
      <c r="F87" s="12" t="n">
        <f aca="false">E87*0.6</f>
        <v>53.4</v>
      </c>
      <c r="G87" s="12" t="n">
        <f aca="false">F87+D87</f>
        <v>84.74</v>
      </c>
      <c r="H87" s="13" t="n">
        <v>16</v>
      </c>
      <c r="I87" s="14" t="s">
        <v>17</v>
      </c>
      <c r="J87" s="14" t="s">
        <v>159</v>
      </c>
    </row>
    <row r="88" customFormat="false" ht="14.25" hidden="false" customHeight="true" outlineLevel="0" collapsed="false">
      <c r="A88" s="11" t="n">
        <v>85</v>
      </c>
      <c r="B88" s="11" t="s">
        <v>190</v>
      </c>
      <c r="C88" s="12" t="s">
        <v>191</v>
      </c>
      <c r="D88" s="12" t="n">
        <f aca="false">C88*0.4</f>
        <v>32.2</v>
      </c>
      <c r="E88" s="12" t="n">
        <v>87.4</v>
      </c>
      <c r="F88" s="12" t="n">
        <f aca="false">E88*0.6</f>
        <v>52.44</v>
      </c>
      <c r="G88" s="12" t="n">
        <f aca="false">F88+D88</f>
        <v>84.64</v>
      </c>
      <c r="H88" s="13" t="n">
        <v>17</v>
      </c>
      <c r="I88" s="14" t="s">
        <v>17</v>
      </c>
      <c r="J88" s="14" t="s">
        <v>159</v>
      </c>
    </row>
    <row r="89" customFormat="false" ht="14.25" hidden="false" customHeight="true" outlineLevel="0" collapsed="false">
      <c r="A89" s="11" t="n">
        <v>86</v>
      </c>
      <c r="B89" s="11" t="s">
        <v>192</v>
      </c>
      <c r="C89" s="12" t="s">
        <v>193</v>
      </c>
      <c r="D89" s="12" t="n">
        <f aca="false">C89*0.4</f>
        <v>32.26</v>
      </c>
      <c r="E89" s="12" t="n">
        <v>86.8</v>
      </c>
      <c r="F89" s="12" t="n">
        <f aca="false">E89*0.6</f>
        <v>52.08</v>
      </c>
      <c r="G89" s="12" t="n">
        <f aca="false">F89+D89</f>
        <v>84.34</v>
      </c>
      <c r="H89" s="13" t="n">
        <v>18</v>
      </c>
      <c r="I89" s="14" t="s">
        <v>17</v>
      </c>
      <c r="J89" s="14" t="s">
        <v>159</v>
      </c>
    </row>
    <row r="90" customFormat="false" ht="14.25" hidden="false" customHeight="true" outlineLevel="0" collapsed="false">
      <c r="A90" s="11" t="n">
        <v>87</v>
      </c>
      <c r="B90" s="11" t="s">
        <v>194</v>
      </c>
      <c r="C90" s="12" t="s">
        <v>195</v>
      </c>
      <c r="D90" s="12" t="n">
        <f aca="false">C90*0.4</f>
        <v>32.24</v>
      </c>
      <c r="E90" s="12" t="n">
        <v>86.8</v>
      </c>
      <c r="F90" s="12" t="n">
        <f aca="false">E90*0.6</f>
        <v>52.08</v>
      </c>
      <c r="G90" s="12" t="n">
        <f aca="false">F90+D90</f>
        <v>84.32</v>
      </c>
      <c r="H90" s="13" t="n">
        <v>19</v>
      </c>
      <c r="I90" s="14" t="s">
        <v>17</v>
      </c>
      <c r="J90" s="14" t="s">
        <v>159</v>
      </c>
    </row>
    <row r="91" customFormat="false" ht="14.25" hidden="false" customHeight="true" outlineLevel="0" collapsed="false">
      <c r="A91" s="11" t="n">
        <v>88</v>
      </c>
      <c r="B91" s="11" t="s">
        <v>196</v>
      </c>
      <c r="C91" s="12" t="s">
        <v>193</v>
      </c>
      <c r="D91" s="12" t="n">
        <f aca="false">C91*0.4</f>
        <v>32.26</v>
      </c>
      <c r="E91" s="12" t="n">
        <v>86.7</v>
      </c>
      <c r="F91" s="12" t="n">
        <f aca="false">E91*0.6</f>
        <v>52.02</v>
      </c>
      <c r="G91" s="12" t="n">
        <f aca="false">F91+D91</f>
        <v>84.28</v>
      </c>
      <c r="H91" s="13" t="n">
        <v>20</v>
      </c>
      <c r="I91" s="14" t="s">
        <v>17</v>
      </c>
      <c r="J91" s="14" t="s">
        <v>159</v>
      </c>
    </row>
    <row r="92" customFormat="false" ht="14.25" hidden="false" customHeight="true" outlineLevel="0" collapsed="false">
      <c r="A92" s="11" t="n">
        <v>89</v>
      </c>
      <c r="B92" s="11" t="s">
        <v>197</v>
      </c>
      <c r="C92" s="12" t="s">
        <v>198</v>
      </c>
      <c r="D92" s="12" t="n">
        <f aca="false">C92*0.4</f>
        <v>32.38</v>
      </c>
      <c r="E92" s="12" t="n">
        <v>86.4</v>
      </c>
      <c r="F92" s="12" t="n">
        <f aca="false">E92*0.6</f>
        <v>51.84</v>
      </c>
      <c r="G92" s="12" t="n">
        <f aca="false">F92+D92</f>
        <v>84.22</v>
      </c>
      <c r="H92" s="13" t="n">
        <v>21</v>
      </c>
      <c r="I92" s="14" t="s">
        <v>17</v>
      </c>
      <c r="J92" s="14" t="s">
        <v>159</v>
      </c>
    </row>
    <row r="93" customFormat="false" ht="14.25" hidden="false" customHeight="true" outlineLevel="0" collapsed="false">
      <c r="A93" s="11" t="n">
        <v>90</v>
      </c>
      <c r="B93" s="11" t="s">
        <v>199</v>
      </c>
      <c r="C93" s="12" t="s">
        <v>169</v>
      </c>
      <c r="D93" s="12" t="n">
        <f aca="false">C93*0.4</f>
        <v>32.04</v>
      </c>
      <c r="E93" s="12" t="n">
        <v>86.5</v>
      </c>
      <c r="F93" s="12" t="n">
        <f aca="false">E93*0.6</f>
        <v>51.9</v>
      </c>
      <c r="G93" s="12" t="n">
        <f aca="false">F93+D93</f>
        <v>83.94</v>
      </c>
      <c r="H93" s="13" t="n">
        <v>22</v>
      </c>
      <c r="I93" s="14" t="s">
        <v>17</v>
      </c>
      <c r="J93" s="14" t="s">
        <v>159</v>
      </c>
    </row>
    <row r="94" customFormat="false" ht="14.25" hidden="false" customHeight="true" outlineLevel="0" collapsed="false">
      <c r="A94" s="11" t="n">
        <v>91</v>
      </c>
      <c r="B94" s="11" t="s">
        <v>200</v>
      </c>
      <c r="C94" s="12" t="s">
        <v>201</v>
      </c>
      <c r="D94" s="12" t="n">
        <f aca="false">C94*0.4</f>
        <v>31.3</v>
      </c>
      <c r="E94" s="12" t="n">
        <v>87.6</v>
      </c>
      <c r="F94" s="12" t="n">
        <f aca="false">E94*0.6</f>
        <v>52.56</v>
      </c>
      <c r="G94" s="12" t="n">
        <f aca="false">F94+D94</f>
        <v>83.86</v>
      </c>
      <c r="H94" s="13" t="n">
        <v>23</v>
      </c>
      <c r="I94" s="14" t="s">
        <v>17</v>
      </c>
      <c r="J94" s="14" t="s">
        <v>159</v>
      </c>
    </row>
    <row r="95" customFormat="false" ht="14.25" hidden="false" customHeight="true" outlineLevel="0" collapsed="false">
      <c r="A95" s="11" t="n">
        <v>92</v>
      </c>
      <c r="B95" s="11" t="s">
        <v>202</v>
      </c>
      <c r="C95" s="12" t="s">
        <v>203</v>
      </c>
      <c r="D95" s="12" t="n">
        <f aca="false">C95*0.4</f>
        <v>32.3</v>
      </c>
      <c r="E95" s="12" t="n">
        <v>85.9</v>
      </c>
      <c r="F95" s="12" t="n">
        <f aca="false">E95*0.6</f>
        <v>51.54</v>
      </c>
      <c r="G95" s="12" t="n">
        <f aca="false">F95+D95</f>
        <v>83.84</v>
      </c>
      <c r="H95" s="13" t="n">
        <v>24</v>
      </c>
      <c r="I95" s="14" t="s">
        <v>17</v>
      </c>
      <c r="J95" s="14" t="s">
        <v>159</v>
      </c>
    </row>
    <row r="96" customFormat="false" ht="14.25" hidden="false" customHeight="true" outlineLevel="0" collapsed="false">
      <c r="A96" s="11" t="n">
        <v>93</v>
      </c>
      <c r="B96" s="11" t="s">
        <v>204</v>
      </c>
      <c r="C96" s="12" t="s">
        <v>205</v>
      </c>
      <c r="D96" s="12" t="n">
        <f aca="false">C96*0.4</f>
        <v>30.86</v>
      </c>
      <c r="E96" s="12" t="n">
        <v>88.3</v>
      </c>
      <c r="F96" s="12" t="n">
        <f aca="false">E96*0.6</f>
        <v>52.98</v>
      </c>
      <c r="G96" s="12" t="n">
        <f aca="false">F96+D96</f>
        <v>83.84</v>
      </c>
      <c r="H96" s="13" t="n">
        <v>25</v>
      </c>
      <c r="I96" s="14" t="s">
        <v>17</v>
      </c>
      <c r="J96" s="14" t="s">
        <v>159</v>
      </c>
    </row>
    <row r="97" customFormat="false" ht="14.25" hidden="false" customHeight="true" outlineLevel="0" collapsed="false">
      <c r="A97" s="11" t="n">
        <v>94</v>
      </c>
      <c r="B97" s="11" t="s">
        <v>206</v>
      </c>
      <c r="C97" s="12" t="s">
        <v>207</v>
      </c>
      <c r="D97" s="12" t="n">
        <f aca="false">C97*0.4</f>
        <v>32.58</v>
      </c>
      <c r="E97" s="12" t="n">
        <v>85.4</v>
      </c>
      <c r="F97" s="12" t="n">
        <f aca="false">E97*0.6</f>
        <v>51.24</v>
      </c>
      <c r="G97" s="12" t="n">
        <f aca="false">F97+D97</f>
        <v>83.82</v>
      </c>
      <c r="H97" s="13" t="n">
        <v>26</v>
      </c>
      <c r="I97" s="14" t="s">
        <v>17</v>
      </c>
      <c r="J97" s="14" t="s">
        <v>159</v>
      </c>
    </row>
    <row r="98" customFormat="false" ht="14.25" hidden="false" customHeight="true" outlineLevel="0" collapsed="false">
      <c r="A98" s="11" t="n">
        <v>95</v>
      </c>
      <c r="B98" s="11" t="s">
        <v>208</v>
      </c>
      <c r="C98" s="12" t="s">
        <v>209</v>
      </c>
      <c r="D98" s="12" t="n">
        <f aca="false">C98*0.4</f>
        <v>31.72</v>
      </c>
      <c r="E98" s="12" t="n">
        <v>86.8</v>
      </c>
      <c r="F98" s="12" t="n">
        <f aca="false">E98*0.6</f>
        <v>52.08</v>
      </c>
      <c r="G98" s="12" t="n">
        <f aca="false">F98+D98</f>
        <v>83.8</v>
      </c>
      <c r="H98" s="13" t="n">
        <v>27</v>
      </c>
      <c r="I98" s="14" t="s">
        <v>17</v>
      </c>
      <c r="J98" s="14" t="s">
        <v>159</v>
      </c>
    </row>
    <row r="99" customFormat="false" ht="14.25" hidden="false" customHeight="true" outlineLevel="0" collapsed="false">
      <c r="A99" s="11" t="n">
        <v>96</v>
      </c>
      <c r="B99" s="11" t="s">
        <v>210</v>
      </c>
      <c r="C99" s="12" t="s">
        <v>211</v>
      </c>
      <c r="D99" s="12" t="n">
        <f aca="false">C99*0.4</f>
        <v>31.1</v>
      </c>
      <c r="E99" s="12" t="n">
        <v>87.8</v>
      </c>
      <c r="F99" s="12" t="n">
        <f aca="false">E99*0.6</f>
        <v>52.68</v>
      </c>
      <c r="G99" s="12" t="n">
        <f aca="false">F99+D99</f>
        <v>83.78</v>
      </c>
      <c r="H99" s="13" t="n">
        <v>28</v>
      </c>
      <c r="I99" s="14" t="s">
        <v>17</v>
      </c>
      <c r="J99" s="14" t="s">
        <v>159</v>
      </c>
    </row>
    <row r="100" customFormat="false" ht="14.25" hidden="false" customHeight="true" outlineLevel="0" collapsed="false">
      <c r="A100" s="11" t="n">
        <v>97</v>
      </c>
      <c r="B100" s="11" t="s">
        <v>212</v>
      </c>
      <c r="C100" s="12" t="s">
        <v>213</v>
      </c>
      <c r="D100" s="12" t="n">
        <f aca="false">C100*0.4</f>
        <v>30.46</v>
      </c>
      <c r="E100" s="12" t="n">
        <v>88.7</v>
      </c>
      <c r="F100" s="12" t="n">
        <f aca="false">E100*0.6</f>
        <v>53.22</v>
      </c>
      <c r="G100" s="12" t="n">
        <f aca="false">F100+D100</f>
        <v>83.68</v>
      </c>
      <c r="H100" s="13" t="n">
        <v>29</v>
      </c>
      <c r="I100" s="14" t="s">
        <v>17</v>
      </c>
      <c r="J100" s="14" t="s">
        <v>159</v>
      </c>
    </row>
    <row r="101" customFormat="false" ht="14.25" hidden="false" customHeight="true" outlineLevel="0" collapsed="false">
      <c r="A101" s="11" t="n">
        <v>98</v>
      </c>
      <c r="B101" s="11" t="s">
        <v>214</v>
      </c>
      <c r="C101" s="12" t="s">
        <v>215</v>
      </c>
      <c r="D101" s="12" t="n">
        <f aca="false">C101*0.4</f>
        <v>30.68</v>
      </c>
      <c r="E101" s="12" t="n">
        <v>88.3</v>
      </c>
      <c r="F101" s="12" t="n">
        <f aca="false">E101*0.6</f>
        <v>52.98</v>
      </c>
      <c r="G101" s="12" t="n">
        <f aca="false">F101+D101</f>
        <v>83.66</v>
      </c>
      <c r="H101" s="13" t="n">
        <v>30</v>
      </c>
      <c r="I101" s="14" t="s">
        <v>17</v>
      </c>
      <c r="J101" s="14" t="s">
        <v>159</v>
      </c>
    </row>
    <row r="102" customFormat="false" ht="14.25" hidden="false" customHeight="true" outlineLevel="0" collapsed="false">
      <c r="A102" s="11" t="n">
        <v>99</v>
      </c>
      <c r="B102" s="11" t="s">
        <v>216</v>
      </c>
      <c r="C102" s="12" t="s">
        <v>217</v>
      </c>
      <c r="D102" s="12" t="n">
        <f aca="false">C102*0.4</f>
        <v>29.7</v>
      </c>
      <c r="E102" s="12" t="n">
        <v>89.9</v>
      </c>
      <c r="F102" s="12" t="n">
        <f aca="false">E102*0.6</f>
        <v>53.94</v>
      </c>
      <c r="G102" s="12" t="n">
        <f aca="false">F102+D102</f>
        <v>83.64</v>
      </c>
      <c r="H102" s="13" t="n">
        <v>31</v>
      </c>
      <c r="I102" s="14" t="s">
        <v>17</v>
      </c>
      <c r="J102" s="14" t="s">
        <v>159</v>
      </c>
    </row>
    <row r="103" customFormat="false" ht="14.25" hidden="false" customHeight="true" outlineLevel="0" collapsed="false">
      <c r="A103" s="11" t="n">
        <v>100</v>
      </c>
      <c r="B103" s="11" t="s">
        <v>218</v>
      </c>
      <c r="C103" s="12" t="s">
        <v>219</v>
      </c>
      <c r="D103" s="12" t="n">
        <f aca="false">C103*0.4</f>
        <v>29.22</v>
      </c>
      <c r="E103" s="12" t="n">
        <v>90.7</v>
      </c>
      <c r="F103" s="12" t="n">
        <f aca="false">E103*0.6</f>
        <v>54.42</v>
      </c>
      <c r="G103" s="12" t="n">
        <f aca="false">F103+D103</f>
        <v>83.64</v>
      </c>
      <c r="H103" s="13" t="n">
        <v>32</v>
      </c>
      <c r="I103" s="14" t="s">
        <v>17</v>
      </c>
      <c r="J103" s="14" t="s">
        <v>159</v>
      </c>
    </row>
    <row r="104" customFormat="false" ht="14.25" hidden="false" customHeight="true" outlineLevel="0" collapsed="false">
      <c r="A104" s="11" t="n">
        <v>101</v>
      </c>
      <c r="B104" s="11" t="s">
        <v>220</v>
      </c>
      <c r="C104" s="12" t="s">
        <v>221</v>
      </c>
      <c r="D104" s="12" t="n">
        <f aca="false">C104*0.4</f>
        <v>31.32</v>
      </c>
      <c r="E104" s="12" t="n">
        <v>87.1</v>
      </c>
      <c r="F104" s="12" t="n">
        <f aca="false">E104*0.6</f>
        <v>52.26</v>
      </c>
      <c r="G104" s="12" t="n">
        <f aca="false">F104+D104</f>
        <v>83.58</v>
      </c>
      <c r="H104" s="13" t="n">
        <v>33</v>
      </c>
      <c r="I104" s="14" t="s">
        <v>17</v>
      </c>
      <c r="J104" s="14" t="s">
        <v>159</v>
      </c>
    </row>
    <row r="105" customFormat="false" ht="14.25" hidden="false" customHeight="true" outlineLevel="0" collapsed="false">
      <c r="A105" s="11" t="n">
        <v>102</v>
      </c>
      <c r="B105" s="11" t="s">
        <v>222</v>
      </c>
      <c r="C105" s="12" t="s">
        <v>181</v>
      </c>
      <c r="D105" s="12" t="n">
        <f aca="false">C105*0.4</f>
        <v>31.48</v>
      </c>
      <c r="E105" s="12" t="n">
        <v>86.8</v>
      </c>
      <c r="F105" s="12" t="n">
        <f aca="false">E105*0.6</f>
        <v>52.08</v>
      </c>
      <c r="G105" s="12" t="n">
        <f aca="false">F105+D105</f>
        <v>83.56</v>
      </c>
      <c r="H105" s="13" t="n">
        <v>34</v>
      </c>
      <c r="I105" s="14" t="s">
        <v>17</v>
      </c>
      <c r="J105" s="14" t="s">
        <v>159</v>
      </c>
    </row>
    <row r="106" customFormat="false" ht="14.25" hidden="false" customHeight="true" outlineLevel="0" collapsed="false">
      <c r="A106" s="11" t="n">
        <v>103</v>
      </c>
      <c r="B106" s="11" t="s">
        <v>223</v>
      </c>
      <c r="C106" s="12" t="s">
        <v>224</v>
      </c>
      <c r="D106" s="12" t="n">
        <f aca="false">C106*0.4</f>
        <v>32.86</v>
      </c>
      <c r="E106" s="12" t="n">
        <v>84.4</v>
      </c>
      <c r="F106" s="12" t="n">
        <f aca="false">E106*0.6</f>
        <v>50.64</v>
      </c>
      <c r="G106" s="12" t="n">
        <f aca="false">F106+D106</f>
        <v>83.5</v>
      </c>
      <c r="H106" s="13" t="n">
        <v>35</v>
      </c>
      <c r="I106" s="14" t="s">
        <v>17</v>
      </c>
      <c r="J106" s="14" t="s">
        <v>159</v>
      </c>
    </row>
    <row r="107" customFormat="false" ht="14.25" hidden="false" customHeight="true" outlineLevel="0" collapsed="false">
      <c r="A107" s="11" t="n">
        <v>104</v>
      </c>
      <c r="B107" s="11" t="s">
        <v>225</v>
      </c>
      <c r="C107" s="12" t="s">
        <v>219</v>
      </c>
      <c r="D107" s="12" t="n">
        <f aca="false">C107*0.4</f>
        <v>29.22</v>
      </c>
      <c r="E107" s="12" t="n">
        <v>90.4</v>
      </c>
      <c r="F107" s="12" t="n">
        <f aca="false">E107*0.6</f>
        <v>54.24</v>
      </c>
      <c r="G107" s="12" t="n">
        <f aca="false">F107+D107</f>
        <v>83.46</v>
      </c>
      <c r="H107" s="13" t="n">
        <v>36</v>
      </c>
      <c r="I107" s="14" t="s">
        <v>17</v>
      </c>
      <c r="J107" s="14" t="s">
        <v>159</v>
      </c>
    </row>
    <row r="108" customFormat="false" ht="14.25" hidden="false" customHeight="true" outlineLevel="0" collapsed="false">
      <c r="A108" s="11" t="n">
        <v>105</v>
      </c>
      <c r="B108" s="11" t="s">
        <v>226</v>
      </c>
      <c r="C108" s="12" t="s">
        <v>201</v>
      </c>
      <c r="D108" s="12" t="n">
        <f aca="false">C108*0.4</f>
        <v>31.3</v>
      </c>
      <c r="E108" s="12" t="n">
        <v>86.5</v>
      </c>
      <c r="F108" s="12" t="n">
        <f aca="false">E108*0.6</f>
        <v>51.9</v>
      </c>
      <c r="G108" s="12" t="n">
        <f aca="false">F108+D108</f>
        <v>83.2</v>
      </c>
      <c r="H108" s="13" t="n">
        <v>37</v>
      </c>
      <c r="I108" s="14" t="s">
        <v>17</v>
      </c>
      <c r="J108" s="14" t="s">
        <v>159</v>
      </c>
    </row>
    <row r="109" customFormat="false" ht="14.25" hidden="false" customHeight="true" outlineLevel="0" collapsed="false">
      <c r="A109" s="11" t="n">
        <v>106</v>
      </c>
      <c r="B109" s="11" t="s">
        <v>227</v>
      </c>
      <c r="C109" s="12" t="s">
        <v>228</v>
      </c>
      <c r="D109" s="12" t="n">
        <f aca="false">C109*0.4</f>
        <v>29.82</v>
      </c>
      <c r="E109" s="12" t="n">
        <v>88.8</v>
      </c>
      <c r="F109" s="12" t="n">
        <f aca="false">E109*0.6</f>
        <v>53.28</v>
      </c>
      <c r="G109" s="12" t="n">
        <f aca="false">F109+D109</f>
        <v>83.1</v>
      </c>
      <c r="H109" s="13" t="n">
        <v>38</v>
      </c>
      <c r="I109" s="14" t="s">
        <v>17</v>
      </c>
      <c r="J109" s="14" t="s">
        <v>159</v>
      </c>
    </row>
    <row r="110" customFormat="false" ht="14.25" hidden="false" customHeight="true" outlineLevel="0" collapsed="false">
      <c r="A110" s="11" t="n">
        <v>107</v>
      </c>
      <c r="B110" s="11" t="s">
        <v>229</v>
      </c>
      <c r="C110" s="12" t="s">
        <v>230</v>
      </c>
      <c r="D110" s="12" t="n">
        <f aca="false">C110*0.4</f>
        <v>31.16</v>
      </c>
      <c r="E110" s="12" t="n">
        <v>86.1</v>
      </c>
      <c r="F110" s="12" t="n">
        <f aca="false">E110*0.6</f>
        <v>51.66</v>
      </c>
      <c r="G110" s="12" t="n">
        <f aca="false">F110+D110</f>
        <v>82.82</v>
      </c>
      <c r="H110" s="13" t="n">
        <v>39</v>
      </c>
      <c r="I110" s="14" t="s">
        <v>17</v>
      </c>
      <c r="J110" s="14" t="s">
        <v>159</v>
      </c>
    </row>
    <row r="111" customFormat="false" ht="14.25" hidden="false" customHeight="true" outlineLevel="0" collapsed="false">
      <c r="A111" s="11" t="n">
        <v>108</v>
      </c>
      <c r="B111" s="11" t="s">
        <v>231</v>
      </c>
      <c r="C111" s="12" t="s">
        <v>232</v>
      </c>
      <c r="D111" s="12" t="n">
        <f aca="false">C111*0.4</f>
        <v>31.54</v>
      </c>
      <c r="E111" s="12" t="n">
        <v>85.4</v>
      </c>
      <c r="F111" s="12" t="n">
        <f aca="false">E111*0.6</f>
        <v>51.24</v>
      </c>
      <c r="G111" s="12" t="n">
        <f aca="false">F111+D111</f>
        <v>82.78</v>
      </c>
      <c r="H111" s="13" t="n">
        <v>40</v>
      </c>
      <c r="I111" s="14" t="s">
        <v>17</v>
      </c>
      <c r="J111" s="14" t="s">
        <v>159</v>
      </c>
    </row>
    <row r="112" customFormat="false" ht="14.25" hidden="false" customHeight="true" outlineLevel="0" collapsed="false">
      <c r="A112" s="11" t="n">
        <v>109</v>
      </c>
      <c r="B112" s="11" t="s">
        <v>233</v>
      </c>
      <c r="C112" s="12" t="s">
        <v>234</v>
      </c>
      <c r="D112" s="12" t="n">
        <f aca="false">C112*0.4</f>
        <v>30.44</v>
      </c>
      <c r="E112" s="12" t="n">
        <v>87.2</v>
      </c>
      <c r="F112" s="12" t="n">
        <f aca="false">E112*0.6</f>
        <v>52.32</v>
      </c>
      <c r="G112" s="12" t="n">
        <f aca="false">F112+D112</f>
        <v>82.76</v>
      </c>
      <c r="H112" s="13" t="n">
        <v>41</v>
      </c>
      <c r="I112" s="14" t="s">
        <v>17</v>
      </c>
      <c r="J112" s="14" t="s">
        <v>159</v>
      </c>
    </row>
    <row r="113" customFormat="false" ht="14.25" hidden="false" customHeight="true" outlineLevel="0" collapsed="false">
      <c r="A113" s="11" t="n">
        <v>110</v>
      </c>
      <c r="B113" s="11" t="s">
        <v>235</v>
      </c>
      <c r="C113" s="12" t="s">
        <v>236</v>
      </c>
      <c r="D113" s="12" t="n">
        <f aca="false">C113*0.4</f>
        <v>31.2</v>
      </c>
      <c r="E113" s="12" t="n">
        <v>85.6</v>
      </c>
      <c r="F113" s="12" t="n">
        <f aca="false">E113*0.6</f>
        <v>51.36</v>
      </c>
      <c r="G113" s="12" t="n">
        <f aca="false">F113+D113</f>
        <v>82.56</v>
      </c>
      <c r="H113" s="13" t="n">
        <v>42</v>
      </c>
      <c r="I113" s="14" t="s">
        <v>17</v>
      </c>
      <c r="J113" s="14" t="s">
        <v>159</v>
      </c>
    </row>
    <row r="114" customFormat="false" ht="14.25" hidden="false" customHeight="true" outlineLevel="0" collapsed="false">
      <c r="A114" s="11" t="n">
        <v>111</v>
      </c>
      <c r="B114" s="11" t="s">
        <v>237</v>
      </c>
      <c r="C114" s="12" t="s">
        <v>201</v>
      </c>
      <c r="D114" s="12" t="n">
        <f aca="false">C114*0.4</f>
        <v>31.3</v>
      </c>
      <c r="E114" s="12" t="n">
        <v>85.4</v>
      </c>
      <c r="F114" s="12" t="n">
        <f aca="false">E114*0.6</f>
        <v>51.24</v>
      </c>
      <c r="G114" s="12" t="n">
        <f aca="false">F114+D114</f>
        <v>82.54</v>
      </c>
      <c r="H114" s="13" t="n">
        <v>43</v>
      </c>
      <c r="I114" s="14" t="s">
        <v>17</v>
      </c>
      <c r="J114" s="14" t="s">
        <v>159</v>
      </c>
    </row>
    <row r="115" customFormat="false" ht="14.25" hidden="false" customHeight="true" outlineLevel="0" collapsed="false">
      <c r="A115" s="11" t="n">
        <v>112</v>
      </c>
      <c r="B115" s="11" t="s">
        <v>238</v>
      </c>
      <c r="C115" s="12" t="s">
        <v>36</v>
      </c>
      <c r="D115" s="12" t="n">
        <f aca="false">C115*0.4</f>
        <v>30.82</v>
      </c>
      <c r="E115" s="12" t="n">
        <v>86.2</v>
      </c>
      <c r="F115" s="12" t="n">
        <f aca="false">E115*0.6</f>
        <v>51.72</v>
      </c>
      <c r="G115" s="12" t="n">
        <f aca="false">F115+D115</f>
        <v>82.54</v>
      </c>
      <c r="H115" s="13" t="n">
        <v>44</v>
      </c>
      <c r="I115" s="14" t="s">
        <v>17</v>
      </c>
      <c r="J115" s="14" t="s">
        <v>159</v>
      </c>
    </row>
    <row r="116" customFormat="false" ht="14.25" hidden="false" customHeight="true" outlineLevel="0" collapsed="false">
      <c r="A116" s="11" t="n">
        <v>113</v>
      </c>
      <c r="B116" s="11" t="s">
        <v>239</v>
      </c>
      <c r="C116" s="12" t="s">
        <v>240</v>
      </c>
      <c r="D116" s="12" t="n">
        <f aca="false">C116*0.4</f>
        <v>29.92</v>
      </c>
      <c r="E116" s="12" t="n">
        <v>87.2</v>
      </c>
      <c r="F116" s="12" t="n">
        <f aca="false">E116*0.6</f>
        <v>52.32</v>
      </c>
      <c r="G116" s="12" t="n">
        <f aca="false">F116+D116</f>
        <v>82.24</v>
      </c>
      <c r="H116" s="13" t="n">
        <v>45</v>
      </c>
      <c r="I116" s="14" t="s">
        <v>17</v>
      </c>
      <c r="J116" s="14" t="s">
        <v>159</v>
      </c>
    </row>
    <row r="117" customFormat="false" ht="14.25" hidden="false" customHeight="true" outlineLevel="0" collapsed="false">
      <c r="A117" s="11" t="n">
        <v>114</v>
      </c>
      <c r="B117" s="11" t="s">
        <v>241</v>
      </c>
      <c r="C117" s="12" t="s">
        <v>242</v>
      </c>
      <c r="D117" s="12" t="n">
        <f aca="false">C117*0.4</f>
        <v>29.98</v>
      </c>
      <c r="E117" s="12" t="n">
        <v>86.8</v>
      </c>
      <c r="F117" s="12" t="n">
        <f aca="false">E117*0.6</f>
        <v>52.08</v>
      </c>
      <c r="G117" s="12" t="n">
        <f aca="false">F117+D117</f>
        <v>82.06</v>
      </c>
      <c r="H117" s="13" t="n">
        <v>46</v>
      </c>
      <c r="I117" s="14" t="s">
        <v>17</v>
      </c>
      <c r="J117" s="14" t="s">
        <v>159</v>
      </c>
    </row>
    <row r="118" customFormat="false" ht="14.25" hidden="false" customHeight="true" outlineLevel="0" collapsed="false">
      <c r="A118" s="11" t="n">
        <v>115</v>
      </c>
      <c r="B118" s="11" t="s">
        <v>243</v>
      </c>
      <c r="C118" s="12" t="s">
        <v>244</v>
      </c>
      <c r="D118" s="12" t="n">
        <f aca="false">C118*0.4</f>
        <v>32</v>
      </c>
      <c r="E118" s="12" t="n">
        <v>83.2</v>
      </c>
      <c r="F118" s="12" t="n">
        <f aca="false">E118*0.6</f>
        <v>49.92</v>
      </c>
      <c r="G118" s="12" t="n">
        <f aca="false">F118+D118</f>
        <v>81.92</v>
      </c>
      <c r="H118" s="13" t="n">
        <v>47</v>
      </c>
      <c r="I118" s="14" t="s">
        <v>17</v>
      </c>
      <c r="J118" s="14" t="s">
        <v>159</v>
      </c>
    </row>
    <row r="119" customFormat="false" ht="14.25" hidden="false" customHeight="true" outlineLevel="0" collapsed="false">
      <c r="A119" s="11" t="n">
        <v>116</v>
      </c>
      <c r="B119" s="11" t="s">
        <v>245</v>
      </c>
      <c r="C119" s="12" t="s">
        <v>246</v>
      </c>
      <c r="D119" s="12" t="n">
        <f aca="false">C119*0.4</f>
        <v>29.66</v>
      </c>
      <c r="E119" s="12" t="n">
        <v>87.1</v>
      </c>
      <c r="F119" s="12" t="n">
        <f aca="false">E119*0.6</f>
        <v>52.26</v>
      </c>
      <c r="G119" s="12" t="n">
        <f aca="false">F119+D119</f>
        <v>81.92</v>
      </c>
      <c r="H119" s="13" t="n">
        <v>48</v>
      </c>
      <c r="I119" s="14" t="s">
        <v>17</v>
      </c>
      <c r="J119" s="14" t="s">
        <v>159</v>
      </c>
    </row>
    <row r="120" customFormat="false" ht="14.25" hidden="false" customHeight="true" outlineLevel="0" collapsed="false">
      <c r="A120" s="11" t="n">
        <v>117</v>
      </c>
      <c r="B120" s="11" t="s">
        <v>247</v>
      </c>
      <c r="C120" s="12" t="s">
        <v>215</v>
      </c>
      <c r="D120" s="12" t="n">
        <f aca="false">C120*0.4</f>
        <v>30.68</v>
      </c>
      <c r="E120" s="12" t="n">
        <v>85.3</v>
      </c>
      <c r="F120" s="12" t="n">
        <f aca="false">E120*0.6</f>
        <v>51.18</v>
      </c>
      <c r="G120" s="12" t="n">
        <f aca="false">F120+D120</f>
        <v>81.86</v>
      </c>
      <c r="H120" s="13" t="n">
        <v>49</v>
      </c>
      <c r="I120" s="14" t="s">
        <v>17</v>
      </c>
      <c r="J120" s="14" t="s">
        <v>159</v>
      </c>
    </row>
    <row r="121" customFormat="false" ht="14.25" hidden="false" customHeight="true" outlineLevel="0" collapsed="false">
      <c r="A121" s="11" t="n">
        <v>118</v>
      </c>
      <c r="B121" s="11" t="s">
        <v>248</v>
      </c>
      <c r="C121" s="12" t="s">
        <v>249</v>
      </c>
      <c r="D121" s="12" t="n">
        <f aca="false">C121*0.4</f>
        <v>28.82</v>
      </c>
      <c r="E121" s="12" t="n">
        <v>88.4</v>
      </c>
      <c r="F121" s="12" t="n">
        <f aca="false">E121*0.6</f>
        <v>53.04</v>
      </c>
      <c r="G121" s="12" t="n">
        <f aca="false">F121+D121</f>
        <v>81.86</v>
      </c>
      <c r="H121" s="13" t="n">
        <v>50</v>
      </c>
      <c r="I121" s="14" t="s">
        <v>17</v>
      </c>
      <c r="J121" s="14" t="s">
        <v>159</v>
      </c>
    </row>
    <row r="122" customFormat="false" ht="14.25" hidden="false" customHeight="true" outlineLevel="0" collapsed="false">
      <c r="A122" s="11" t="n">
        <v>119</v>
      </c>
      <c r="B122" s="11" t="s">
        <v>250</v>
      </c>
      <c r="C122" s="12" t="s">
        <v>251</v>
      </c>
      <c r="D122" s="12" t="n">
        <f aca="false">C122*0.4</f>
        <v>28.52</v>
      </c>
      <c r="E122" s="12" t="n">
        <v>88.7</v>
      </c>
      <c r="F122" s="12" t="n">
        <f aca="false">E122*0.6</f>
        <v>53.22</v>
      </c>
      <c r="G122" s="12" t="n">
        <f aca="false">F122+D122</f>
        <v>81.74</v>
      </c>
      <c r="H122" s="13" t="n">
        <v>51</v>
      </c>
      <c r="I122" s="14" t="s">
        <v>17</v>
      </c>
      <c r="J122" s="14" t="s">
        <v>159</v>
      </c>
    </row>
    <row r="123" customFormat="false" ht="14.25" hidden="false" customHeight="true" outlineLevel="0" collapsed="false">
      <c r="A123" s="11" t="n">
        <v>120</v>
      </c>
      <c r="B123" s="11" t="s">
        <v>252</v>
      </c>
      <c r="C123" s="12" t="s">
        <v>253</v>
      </c>
      <c r="D123" s="12" t="n">
        <f aca="false">C123*0.4</f>
        <v>28.78</v>
      </c>
      <c r="E123" s="12" t="n">
        <v>88.2</v>
      </c>
      <c r="F123" s="12" t="n">
        <f aca="false">E123*0.6</f>
        <v>52.92</v>
      </c>
      <c r="G123" s="12" t="n">
        <f aca="false">F123+D123</f>
        <v>81.7</v>
      </c>
      <c r="H123" s="13" t="n">
        <v>52</v>
      </c>
      <c r="I123" s="14" t="s">
        <v>17</v>
      </c>
      <c r="J123" s="14" t="s">
        <v>159</v>
      </c>
    </row>
    <row r="124" customFormat="false" ht="14.25" hidden="false" customHeight="true" outlineLevel="0" collapsed="false">
      <c r="A124" s="11" t="n">
        <v>121</v>
      </c>
      <c r="B124" s="11" t="s">
        <v>254</v>
      </c>
      <c r="C124" s="12" t="s">
        <v>255</v>
      </c>
      <c r="D124" s="12" t="n">
        <f aca="false">C124*0.4</f>
        <v>31.8</v>
      </c>
      <c r="E124" s="12" t="n">
        <v>83.1</v>
      </c>
      <c r="F124" s="12" t="n">
        <f aca="false">E124*0.6</f>
        <v>49.86</v>
      </c>
      <c r="G124" s="12" t="n">
        <f aca="false">F124+D124</f>
        <v>81.66</v>
      </c>
      <c r="H124" s="13" t="n">
        <v>53</v>
      </c>
      <c r="I124" s="14" t="s">
        <v>17</v>
      </c>
      <c r="J124" s="14" t="s">
        <v>159</v>
      </c>
    </row>
    <row r="125" customFormat="false" ht="14.25" hidden="false" customHeight="true" outlineLevel="0" collapsed="false">
      <c r="A125" s="11" t="n">
        <v>122</v>
      </c>
      <c r="B125" s="11" t="s">
        <v>256</v>
      </c>
      <c r="C125" s="12" t="s">
        <v>257</v>
      </c>
      <c r="D125" s="12" t="n">
        <f aca="false">C125*0.4</f>
        <v>30.78</v>
      </c>
      <c r="E125" s="12" t="n">
        <v>84.4</v>
      </c>
      <c r="F125" s="12" t="n">
        <f aca="false">E125*0.6</f>
        <v>50.64</v>
      </c>
      <c r="G125" s="12" t="n">
        <f aca="false">F125+D125</f>
        <v>81.42</v>
      </c>
      <c r="H125" s="13" t="n">
        <v>54</v>
      </c>
      <c r="I125" s="14" t="s">
        <v>17</v>
      </c>
      <c r="J125" s="14" t="s">
        <v>159</v>
      </c>
    </row>
    <row r="126" customFormat="false" ht="14.25" hidden="false" customHeight="true" outlineLevel="0" collapsed="false">
      <c r="A126" s="11" t="n">
        <v>123</v>
      </c>
      <c r="B126" s="11" t="s">
        <v>258</v>
      </c>
      <c r="C126" s="12" t="s">
        <v>259</v>
      </c>
      <c r="D126" s="12" t="n">
        <f aca="false">C126*0.4</f>
        <v>30.9</v>
      </c>
      <c r="E126" s="12" t="n">
        <v>84</v>
      </c>
      <c r="F126" s="12" t="n">
        <f aca="false">E126*0.6</f>
        <v>50.4</v>
      </c>
      <c r="G126" s="12" t="n">
        <f aca="false">F126+D126</f>
        <v>81.3</v>
      </c>
      <c r="H126" s="13" t="n">
        <v>55</v>
      </c>
      <c r="I126" s="14" t="s">
        <v>17</v>
      </c>
      <c r="J126" s="14" t="s">
        <v>159</v>
      </c>
    </row>
    <row r="127" customFormat="false" ht="14.25" hidden="false" customHeight="true" outlineLevel="0" collapsed="false">
      <c r="A127" s="11" t="n">
        <v>124</v>
      </c>
      <c r="B127" s="11" t="s">
        <v>260</v>
      </c>
      <c r="C127" s="12" t="s">
        <v>261</v>
      </c>
      <c r="D127" s="12" t="n">
        <f aca="false">C127*0.4</f>
        <v>28.48</v>
      </c>
      <c r="E127" s="12" t="n">
        <v>88</v>
      </c>
      <c r="F127" s="12" t="n">
        <f aca="false">E127*0.6</f>
        <v>52.8</v>
      </c>
      <c r="G127" s="12" t="n">
        <f aca="false">F127+D127</f>
        <v>81.28</v>
      </c>
      <c r="H127" s="13" t="n">
        <v>56</v>
      </c>
      <c r="I127" s="14" t="s">
        <v>17</v>
      </c>
      <c r="J127" s="14" t="s">
        <v>159</v>
      </c>
    </row>
    <row r="128" customFormat="false" ht="14.25" hidden="false" customHeight="true" outlineLevel="0" collapsed="false">
      <c r="A128" s="11" t="n">
        <v>125</v>
      </c>
      <c r="B128" s="11" t="s">
        <v>262</v>
      </c>
      <c r="C128" s="12" t="s">
        <v>263</v>
      </c>
      <c r="D128" s="12" t="n">
        <f aca="false">C128*0.4</f>
        <v>30</v>
      </c>
      <c r="E128" s="12" t="n">
        <v>85.4</v>
      </c>
      <c r="F128" s="12" t="n">
        <f aca="false">E128*0.6</f>
        <v>51.24</v>
      </c>
      <c r="G128" s="12" t="n">
        <f aca="false">F128+D128</f>
        <v>81.24</v>
      </c>
      <c r="H128" s="13" t="n">
        <v>57</v>
      </c>
      <c r="I128" s="14" t="s">
        <v>17</v>
      </c>
      <c r="J128" s="14" t="s">
        <v>159</v>
      </c>
    </row>
    <row r="129" customFormat="false" ht="14.25" hidden="false" customHeight="true" outlineLevel="0" collapsed="false">
      <c r="A129" s="11" t="n">
        <v>126</v>
      </c>
      <c r="B129" s="11" t="s">
        <v>264</v>
      </c>
      <c r="C129" s="12" t="s">
        <v>265</v>
      </c>
      <c r="D129" s="12" t="n">
        <f aca="false">C129*0.4</f>
        <v>29.14</v>
      </c>
      <c r="E129" s="12" t="n">
        <v>86.8</v>
      </c>
      <c r="F129" s="12" t="n">
        <f aca="false">E129*0.6</f>
        <v>52.08</v>
      </c>
      <c r="G129" s="12" t="n">
        <f aca="false">F129+D129</f>
        <v>81.22</v>
      </c>
      <c r="H129" s="13" t="n">
        <v>58</v>
      </c>
      <c r="I129" s="14" t="s">
        <v>17</v>
      </c>
      <c r="J129" s="14" t="s">
        <v>159</v>
      </c>
    </row>
    <row r="130" customFormat="false" ht="14.25" hidden="false" customHeight="true" outlineLevel="0" collapsed="false">
      <c r="A130" s="11" t="n">
        <v>127</v>
      </c>
      <c r="B130" s="11" t="s">
        <v>266</v>
      </c>
      <c r="C130" s="12" t="s">
        <v>267</v>
      </c>
      <c r="D130" s="12" t="n">
        <f aca="false">C130*0.4</f>
        <v>28.1</v>
      </c>
      <c r="E130" s="12" t="n">
        <v>88.5</v>
      </c>
      <c r="F130" s="12" t="n">
        <f aca="false">E130*0.6</f>
        <v>53.1</v>
      </c>
      <c r="G130" s="12" t="n">
        <f aca="false">F130+D130</f>
        <v>81.2</v>
      </c>
      <c r="H130" s="13" t="n">
        <v>59</v>
      </c>
      <c r="I130" s="14" t="s">
        <v>17</v>
      </c>
      <c r="J130" s="14" t="s">
        <v>159</v>
      </c>
    </row>
    <row r="131" customFormat="false" ht="14.25" hidden="false" customHeight="true" outlineLevel="0" collapsed="false">
      <c r="A131" s="11" t="n">
        <v>128</v>
      </c>
      <c r="B131" s="11" t="s">
        <v>268</v>
      </c>
      <c r="C131" s="12" t="s">
        <v>269</v>
      </c>
      <c r="D131" s="12" t="n">
        <f aca="false">C131*0.4</f>
        <v>29.46</v>
      </c>
      <c r="E131" s="12" t="n">
        <v>86.2</v>
      </c>
      <c r="F131" s="12" t="n">
        <f aca="false">E131*0.6</f>
        <v>51.72</v>
      </c>
      <c r="G131" s="12" t="n">
        <f aca="false">F131+D131</f>
        <v>81.18</v>
      </c>
      <c r="H131" s="13" t="n">
        <v>60</v>
      </c>
      <c r="I131" s="14" t="s">
        <v>17</v>
      </c>
      <c r="J131" s="14" t="s">
        <v>159</v>
      </c>
    </row>
    <row r="132" customFormat="false" ht="14.25" hidden="false" customHeight="true" outlineLevel="0" collapsed="false">
      <c r="A132" s="11" t="n">
        <v>129</v>
      </c>
      <c r="B132" s="11" t="s">
        <v>270</v>
      </c>
      <c r="C132" s="12" t="s">
        <v>271</v>
      </c>
      <c r="D132" s="12" t="n">
        <f aca="false">C132*0.4</f>
        <v>29.6</v>
      </c>
      <c r="E132" s="12" t="n">
        <v>85.9</v>
      </c>
      <c r="F132" s="12" t="n">
        <f aca="false">E132*0.6</f>
        <v>51.54</v>
      </c>
      <c r="G132" s="12" t="n">
        <f aca="false">F132+D132</f>
        <v>81.14</v>
      </c>
      <c r="H132" s="13" t="n">
        <v>61</v>
      </c>
      <c r="I132" s="14" t="s">
        <v>17</v>
      </c>
      <c r="J132" s="14" t="s">
        <v>159</v>
      </c>
    </row>
    <row r="133" customFormat="false" ht="14.25" hidden="false" customHeight="true" outlineLevel="0" collapsed="false">
      <c r="A133" s="11" t="n">
        <v>130</v>
      </c>
      <c r="B133" s="11" t="s">
        <v>272</v>
      </c>
      <c r="C133" s="12" t="s">
        <v>273</v>
      </c>
      <c r="D133" s="12" t="n">
        <f aca="false">C133*0.4</f>
        <v>29.72</v>
      </c>
      <c r="E133" s="12" t="n">
        <v>85.3</v>
      </c>
      <c r="F133" s="12" t="n">
        <f aca="false">E133*0.6</f>
        <v>51.18</v>
      </c>
      <c r="G133" s="12" t="n">
        <f aca="false">F133+D133</f>
        <v>80.9</v>
      </c>
      <c r="H133" s="13" t="n">
        <v>62</v>
      </c>
      <c r="I133" s="14" t="s">
        <v>17</v>
      </c>
      <c r="J133" s="14" t="s">
        <v>159</v>
      </c>
    </row>
    <row r="134" customFormat="false" ht="14.25" hidden="false" customHeight="true" outlineLevel="0" collapsed="false">
      <c r="A134" s="11" t="n">
        <v>131</v>
      </c>
      <c r="B134" s="11" t="s">
        <v>274</v>
      </c>
      <c r="C134" s="12" t="s">
        <v>275</v>
      </c>
      <c r="D134" s="12" t="n">
        <f aca="false">C134*0.4</f>
        <v>28.94</v>
      </c>
      <c r="E134" s="12" t="n">
        <v>86.6</v>
      </c>
      <c r="F134" s="12" t="n">
        <f aca="false">E134*0.6</f>
        <v>51.96</v>
      </c>
      <c r="G134" s="12" t="n">
        <f aca="false">F134+D134</f>
        <v>80.9</v>
      </c>
      <c r="H134" s="13" t="n">
        <v>63</v>
      </c>
      <c r="I134" s="14" t="s">
        <v>17</v>
      </c>
      <c r="J134" s="14" t="s">
        <v>159</v>
      </c>
    </row>
    <row r="135" customFormat="false" ht="14.25" hidden="false" customHeight="true" outlineLevel="0" collapsed="false">
      <c r="A135" s="11" t="n">
        <v>132</v>
      </c>
      <c r="B135" s="11" t="s">
        <v>276</v>
      </c>
      <c r="C135" s="12" t="s">
        <v>277</v>
      </c>
      <c r="D135" s="12" t="n">
        <f aca="false">C135*0.4</f>
        <v>30.04</v>
      </c>
      <c r="E135" s="12" t="n">
        <v>84.6</v>
      </c>
      <c r="F135" s="12" t="n">
        <f aca="false">E135*0.6</f>
        <v>50.76</v>
      </c>
      <c r="G135" s="12" t="n">
        <f aca="false">F135+D135</f>
        <v>80.8</v>
      </c>
      <c r="H135" s="13" t="n">
        <v>64</v>
      </c>
      <c r="I135" s="14" t="s">
        <v>17</v>
      </c>
      <c r="J135" s="14" t="s">
        <v>159</v>
      </c>
    </row>
    <row r="136" customFormat="false" ht="14.25" hidden="false" customHeight="true" outlineLevel="0" collapsed="false">
      <c r="A136" s="11" t="n">
        <v>133</v>
      </c>
      <c r="B136" s="11" t="s">
        <v>278</v>
      </c>
      <c r="C136" s="12" t="s">
        <v>38</v>
      </c>
      <c r="D136" s="12" t="n">
        <f aca="false">C136*0.4</f>
        <v>29.84</v>
      </c>
      <c r="E136" s="12" t="n">
        <v>84.6</v>
      </c>
      <c r="F136" s="12" t="n">
        <f aca="false">E136*0.6</f>
        <v>50.76</v>
      </c>
      <c r="G136" s="12" t="n">
        <f aca="false">F136+D136</f>
        <v>80.6</v>
      </c>
      <c r="H136" s="13" t="n">
        <v>65</v>
      </c>
      <c r="I136" s="14" t="s">
        <v>17</v>
      </c>
      <c r="J136" s="14" t="s">
        <v>159</v>
      </c>
    </row>
    <row r="137" customFormat="false" ht="14.25" hidden="false" customHeight="true" outlineLevel="0" collapsed="false">
      <c r="A137" s="11" t="n">
        <v>134</v>
      </c>
      <c r="B137" s="11" t="s">
        <v>279</v>
      </c>
      <c r="C137" s="12" t="s">
        <v>146</v>
      </c>
      <c r="D137" s="12" t="n">
        <f aca="false">C137*0.4</f>
        <v>28.4</v>
      </c>
      <c r="E137" s="12" t="n">
        <v>87</v>
      </c>
      <c r="F137" s="12" t="n">
        <f aca="false">E137*0.6</f>
        <v>52.2</v>
      </c>
      <c r="G137" s="12" t="n">
        <f aca="false">F137+D137</f>
        <v>80.6</v>
      </c>
      <c r="H137" s="13" t="n">
        <v>66</v>
      </c>
      <c r="I137" s="14" t="s">
        <v>17</v>
      </c>
      <c r="J137" s="14" t="s">
        <v>159</v>
      </c>
    </row>
    <row r="138" customFormat="false" ht="14.25" hidden="false" customHeight="true" outlineLevel="0" collapsed="false">
      <c r="A138" s="11" t="n">
        <v>135</v>
      </c>
      <c r="B138" s="11" t="s">
        <v>280</v>
      </c>
      <c r="C138" s="12" t="s">
        <v>281</v>
      </c>
      <c r="D138" s="12" t="n">
        <f aca="false">C138*0.4</f>
        <v>30.18</v>
      </c>
      <c r="E138" s="12" t="n">
        <v>83.9</v>
      </c>
      <c r="F138" s="12" t="n">
        <f aca="false">E138*0.6</f>
        <v>50.34</v>
      </c>
      <c r="G138" s="12" t="n">
        <f aca="false">F138+D138</f>
        <v>80.52</v>
      </c>
      <c r="H138" s="13" t="n">
        <v>67</v>
      </c>
      <c r="I138" s="14" t="s">
        <v>17</v>
      </c>
      <c r="J138" s="14" t="s">
        <v>159</v>
      </c>
    </row>
    <row r="139" customFormat="false" ht="14.25" hidden="false" customHeight="true" outlineLevel="0" collapsed="false">
      <c r="A139" s="11" t="n">
        <v>136</v>
      </c>
      <c r="B139" s="11" t="s">
        <v>282</v>
      </c>
      <c r="C139" s="12" t="s">
        <v>283</v>
      </c>
      <c r="D139" s="12" t="n">
        <f aca="false">C139*0.4</f>
        <v>29.34</v>
      </c>
      <c r="E139" s="12" t="n">
        <v>84.9</v>
      </c>
      <c r="F139" s="12" t="n">
        <f aca="false">E139*0.6</f>
        <v>50.94</v>
      </c>
      <c r="G139" s="12" t="n">
        <f aca="false">F139+D139</f>
        <v>80.28</v>
      </c>
      <c r="H139" s="13" t="n">
        <v>68</v>
      </c>
      <c r="I139" s="14" t="s">
        <v>17</v>
      </c>
      <c r="J139" s="14" t="s">
        <v>159</v>
      </c>
    </row>
    <row r="140" customFormat="false" ht="14.25" hidden="false" customHeight="true" outlineLevel="0" collapsed="false">
      <c r="A140" s="11" t="n">
        <v>137</v>
      </c>
      <c r="B140" s="11" t="s">
        <v>284</v>
      </c>
      <c r="C140" s="12" t="s">
        <v>285</v>
      </c>
      <c r="D140" s="12" t="n">
        <f aca="false">C140*0.4</f>
        <v>28.32</v>
      </c>
      <c r="E140" s="12" t="n">
        <v>86.6</v>
      </c>
      <c r="F140" s="12" t="n">
        <f aca="false">E140*0.6</f>
        <v>51.96</v>
      </c>
      <c r="G140" s="12" t="n">
        <f aca="false">F140+D140</f>
        <v>80.28</v>
      </c>
      <c r="H140" s="13" t="n">
        <v>69</v>
      </c>
      <c r="I140" s="14" t="s">
        <v>17</v>
      </c>
      <c r="J140" s="14" t="s">
        <v>159</v>
      </c>
    </row>
    <row r="141" customFormat="false" ht="14.25" hidden="false" customHeight="true" outlineLevel="0" collapsed="false">
      <c r="A141" s="11" t="n">
        <v>138</v>
      </c>
      <c r="B141" s="11" t="s">
        <v>286</v>
      </c>
      <c r="C141" s="12" t="s">
        <v>219</v>
      </c>
      <c r="D141" s="12" t="n">
        <f aca="false">C141*0.4</f>
        <v>29.22</v>
      </c>
      <c r="E141" s="12" t="n">
        <v>85</v>
      </c>
      <c r="F141" s="12" t="n">
        <f aca="false">E141*0.6</f>
        <v>51</v>
      </c>
      <c r="G141" s="12" t="n">
        <f aca="false">F141+D141</f>
        <v>80.22</v>
      </c>
      <c r="H141" s="13" t="n">
        <v>70</v>
      </c>
      <c r="I141" s="14" t="s">
        <v>17</v>
      </c>
      <c r="J141" s="14" t="s">
        <v>159</v>
      </c>
    </row>
    <row r="142" customFormat="false" ht="14.25" hidden="false" customHeight="true" outlineLevel="0" collapsed="false">
      <c r="A142" s="11" t="n">
        <v>139</v>
      </c>
      <c r="B142" s="11" t="s">
        <v>287</v>
      </c>
      <c r="C142" s="12" t="s">
        <v>288</v>
      </c>
      <c r="D142" s="12" t="n">
        <f aca="false">C142*0.4</f>
        <v>28.66</v>
      </c>
      <c r="E142" s="12" t="n">
        <v>85.8</v>
      </c>
      <c r="F142" s="12" t="n">
        <f aca="false">E142*0.6</f>
        <v>51.48</v>
      </c>
      <c r="G142" s="12" t="n">
        <f aca="false">F142+D142</f>
        <v>80.14</v>
      </c>
      <c r="H142" s="13" t="n">
        <v>71</v>
      </c>
      <c r="I142" s="14" t="s">
        <v>17</v>
      </c>
      <c r="J142" s="14" t="s">
        <v>159</v>
      </c>
    </row>
    <row r="143" customFormat="false" ht="14.25" hidden="false" customHeight="true" outlineLevel="0" collapsed="false">
      <c r="A143" s="11" t="n">
        <v>140</v>
      </c>
      <c r="B143" s="11" t="s">
        <v>289</v>
      </c>
      <c r="C143" s="12" t="s">
        <v>234</v>
      </c>
      <c r="D143" s="12" t="n">
        <f aca="false">C143*0.4</f>
        <v>30.44</v>
      </c>
      <c r="E143" s="12" t="n">
        <v>82.8</v>
      </c>
      <c r="F143" s="12" t="n">
        <f aca="false">E143*0.6</f>
        <v>49.68</v>
      </c>
      <c r="G143" s="12" t="n">
        <f aca="false">F143+D143</f>
        <v>80.12</v>
      </c>
      <c r="H143" s="13" t="n">
        <v>72</v>
      </c>
      <c r="I143" s="14" t="s">
        <v>17</v>
      </c>
      <c r="J143" s="14" t="s">
        <v>159</v>
      </c>
    </row>
    <row r="144" customFormat="false" ht="14.25" hidden="false" customHeight="true" outlineLevel="0" collapsed="false">
      <c r="A144" s="11" t="n">
        <v>141</v>
      </c>
      <c r="B144" s="11" t="s">
        <v>290</v>
      </c>
      <c r="C144" s="12" t="s">
        <v>291</v>
      </c>
      <c r="D144" s="12" t="n">
        <f aca="false">C144*0.4</f>
        <v>29.58</v>
      </c>
      <c r="E144" s="12" t="n">
        <v>84.1</v>
      </c>
      <c r="F144" s="12" t="n">
        <f aca="false">E144*0.6</f>
        <v>50.46</v>
      </c>
      <c r="G144" s="12" t="n">
        <f aca="false">F144+D144</f>
        <v>80.04</v>
      </c>
      <c r="H144" s="13" t="n">
        <v>73</v>
      </c>
      <c r="I144" s="14" t="s">
        <v>17</v>
      </c>
      <c r="J144" s="14" t="s">
        <v>159</v>
      </c>
    </row>
    <row r="145" customFormat="false" ht="14.25" hidden="false" customHeight="true" outlineLevel="0" collapsed="false">
      <c r="A145" s="11" t="n">
        <v>142</v>
      </c>
      <c r="B145" s="11" t="s">
        <v>292</v>
      </c>
      <c r="C145" s="12" t="s">
        <v>249</v>
      </c>
      <c r="D145" s="12" t="n">
        <f aca="false">C145*0.4</f>
        <v>28.82</v>
      </c>
      <c r="E145" s="12" t="n">
        <v>85</v>
      </c>
      <c r="F145" s="12" t="n">
        <f aca="false">E145*0.6</f>
        <v>51</v>
      </c>
      <c r="G145" s="12" t="n">
        <f aca="false">F145+D145</f>
        <v>79.82</v>
      </c>
      <c r="H145" s="13" t="n">
        <v>74</v>
      </c>
      <c r="I145" s="14" t="s">
        <v>17</v>
      </c>
      <c r="J145" s="14" t="s">
        <v>159</v>
      </c>
    </row>
    <row r="146" customFormat="false" ht="14.25" hidden="false" customHeight="true" outlineLevel="0" collapsed="false">
      <c r="A146" s="11" t="n">
        <v>143</v>
      </c>
      <c r="B146" s="11" t="s">
        <v>293</v>
      </c>
      <c r="C146" s="12" t="s">
        <v>294</v>
      </c>
      <c r="D146" s="12" t="n">
        <f aca="false">C146*0.4</f>
        <v>29</v>
      </c>
      <c r="E146" s="12" t="n">
        <v>84.2</v>
      </c>
      <c r="F146" s="12" t="n">
        <f aca="false">E146*0.6</f>
        <v>50.52</v>
      </c>
      <c r="G146" s="12" t="n">
        <f aca="false">F146+D146</f>
        <v>79.52</v>
      </c>
      <c r="H146" s="13" t="n">
        <v>75</v>
      </c>
      <c r="I146" s="14" t="s">
        <v>17</v>
      </c>
      <c r="J146" s="14" t="s">
        <v>159</v>
      </c>
    </row>
    <row r="147" customFormat="false" ht="14.25" hidden="false" customHeight="true" outlineLevel="0" collapsed="false">
      <c r="A147" s="11" t="n">
        <v>144</v>
      </c>
      <c r="B147" s="11" t="s">
        <v>295</v>
      </c>
      <c r="C147" s="12" t="s">
        <v>296</v>
      </c>
      <c r="D147" s="12" t="n">
        <f aca="false">C147*0.4</f>
        <v>28.7</v>
      </c>
      <c r="E147" s="12" t="n">
        <v>84.6</v>
      </c>
      <c r="F147" s="12" t="n">
        <f aca="false">E147*0.6</f>
        <v>50.76</v>
      </c>
      <c r="G147" s="12" t="n">
        <f aca="false">F147+D147</f>
        <v>79.46</v>
      </c>
      <c r="H147" s="13" t="n">
        <v>76</v>
      </c>
      <c r="I147" s="14" t="s">
        <v>17</v>
      </c>
      <c r="J147" s="14" t="s">
        <v>159</v>
      </c>
    </row>
    <row r="148" customFormat="false" ht="14.25" hidden="false" customHeight="true" outlineLevel="0" collapsed="false">
      <c r="A148" s="11" t="n">
        <v>145</v>
      </c>
      <c r="B148" s="11" t="s">
        <v>297</v>
      </c>
      <c r="C148" s="12" t="s">
        <v>298</v>
      </c>
      <c r="D148" s="12" t="n">
        <f aca="false">C148*0.4</f>
        <v>28.08</v>
      </c>
      <c r="E148" s="12" t="n">
        <v>85.3</v>
      </c>
      <c r="F148" s="12" t="n">
        <f aca="false">E148*0.6</f>
        <v>51.18</v>
      </c>
      <c r="G148" s="12" t="n">
        <f aca="false">F148+D148</f>
        <v>79.26</v>
      </c>
      <c r="H148" s="13" t="n">
        <v>77</v>
      </c>
      <c r="I148" s="14" t="s">
        <v>17</v>
      </c>
      <c r="J148" s="14" t="s">
        <v>159</v>
      </c>
    </row>
    <row r="149" customFormat="false" ht="14.25" hidden="false" customHeight="true" outlineLevel="0" collapsed="false">
      <c r="A149" s="11" t="n">
        <v>146</v>
      </c>
      <c r="B149" s="11" t="s">
        <v>299</v>
      </c>
      <c r="C149" s="12" t="s">
        <v>300</v>
      </c>
      <c r="D149" s="12" t="n">
        <f aca="false">C149*0.4</f>
        <v>28.5</v>
      </c>
      <c r="E149" s="12" t="n">
        <v>84</v>
      </c>
      <c r="F149" s="12" t="n">
        <f aca="false">E149*0.6</f>
        <v>50.4</v>
      </c>
      <c r="G149" s="12" t="n">
        <f aca="false">F149+D149</f>
        <v>78.9</v>
      </c>
      <c r="H149" s="13" t="n">
        <v>78</v>
      </c>
      <c r="I149" s="14" t="s">
        <v>17</v>
      </c>
      <c r="J149" s="14" t="s">
        <v>159</v>
      </c>
    </row>
    <row r="150" customFormat="false" ht="14.25" hidden="false" customHeight="true" outlineLevel="0" collapsed="false">
      <c r="A150" s="11" t="n">
        <v>147</v>
      </c>
      <c r="B150" s="11" t="s">
        <v>301</v>
      </c>
      <c r="C150" s="12" t="s">
        <v>291</v>
      </c>
      <c r="D150" s="12" t="n">
        <f aca="false">C150*0.4</f>
        <v>29.58</v>
      </c>
      <c r="E150" s="12" t="n">
        <v>81.7</v>
      </c>
      <c r="F150" s="12" t="n">
        <f aca="false">E150*0.6</f>
        <v>49.02</v>
      </c>
      <c r="G150" s="12" t="n">
        <f aca="false">F150+D150</f>
        <v>78.6</v>
      </c>
      <c r="H150" s="13" t="n">
        <v>79</v>
      </c>
      <c r="I150" s="14" t="s">
        <v>17</v>
      </c>
      <c r="J150" s="14" t="s">
        <v>159</v>
      </c>
    </row>
    <row r="151" customFormat="false" ht="14.25" hidden="false" customHeight="true" outlineLevel="0" collapsed="false">
      <c r="A151" s="11" t="n">
        <v>148</v>
      </c>
      <c r="B151" s="11" t="s">
        <v>302</v>
      </c>
      <c r="C151" s="12" t="s">
        <v>303</v>
      </c>
      <c r="D151" s="12" t="n">
        <f aca="false">C151*0.4</f>
        <v>27.98</v>
      </c>
      <c r="E151" s="12" t="n">
        <v>83</v>
      </c>
      <c r="F151" s="12" t="n">
        <f aca="false">E151*0.6</f>
        <v>49.8</v>
      </c>
      <c r="G151" s="12" t="n">
        <f aca="false">F151+D151</f>
        <v>77.78</v>
      </c>
      <c r="H151" s="13" t="n">
        <v>80</v>
      </c>
      <c r="I151" s="14" t="s">
        <v>17</v>
      </c>
      <c r="J151" s="14" t="s">
        <v>159</v>
      </c>
    </row>
    <row r="152" customFormat="false" ht="14.25" hidden="false" customHeight="true" outlineLevel="0" collapsed="false">
      <c r="A152" s="11" t="n">
        <v>149</v>
      </c>
      <c r="B152" s="11" t="s">
        <v>304</v>
      </c>
      <c r="C152" s="12" t="s">
        <v>305</v>
      </c>
      <c r="D152" s="12" t="n">
        <f aca="false">C152*0.4</f>
        <v>28.36</v>
      </c>
      <c r="E152" s="12"/>
      <c r="F152" s="12" t="n">
        <f aca="false">E152*0.6</f>
        <v>0</v>
      </c>
      <c r="G152" s="12" t="n">
        <f aca="false">F152+D152</f>
        <v>28.36</v>
      </c>
      <c r="H152" s="13" t="n">
        <v>81</v>
      </c>
      <c r="I152" s="14" t="s">
        <v>17</v>
      </c>
      <c r="J152" s="14" t="s">
        <v>159</v>
      </c>
    </row>
    <row r="153" customFormat="false" ht="14.25" hidden="false" customHeight="true" outlineLevel="0" collapsed="false">
      <c r="A153" s="11" t="n">
        <v>150</v>
      </c>
      <c r="B153" s="11" t="s">
        <v>306</v>
      </c>
      <c r="C153" s="12" t="s">
        <v>67</v>
      </c>
      <c r="D153" s="12" t="n">
        <f aca="false">C153*0.4</f>
        <v>22.24</v>
      </c>
      <c r="E153" s="12" t="n">
        <v>90.5</v>
      </c>
      <c r="F153" s="12" t="n">
        <f aca="false">E153*0.6</f>
        <v>54.3</v>
      </c>
      <c r="G153" s="12" t="n">
        <f aca="false">F153+D153</f>
        <v>76.54</v>
      </c>
      <c r="H153" s="13" t="n">
        <v>1</v>
      </c>
      <c r="I153" s="14" t="s">
        <v>17</v>
      </c>
      <c r="J153" s="14" t="s">
        <v>307</v>
      </c>
    </row>
    <row r="154" customFormat="false" ht="14.25" hidden="false" customHeight="true" outlineLevel="0" collapsed="false">
      <c r="A154" s="11" t="n">
        <v>151</v>
      </c>
      <c r="B154" s="11" t="s">
        <v>308</v>
      </c>
      <c r="C154" s="12" t="s">
        <v>309</v>
      </c>
      <c r="D154" s="12" t="n">
        <f aca="false">C154*0.4</f>
        <v>19.96</v>
      </c>
      <c r="E154" s="12" t="n">
        <v>91.6</v>
      </c>
      <c r="F154" s="12" t="n">
        <f aca="false">E154*0.6</f>
        <v>54.96</v>
      </c>
      <c r="G154" s="12" t="n">
        <f aca="false">F154+D154</f>
        <v>74.92</v>
      </c>
      <c r="H154" s="13" t="n">
        <v>2</v>
      </c>
      <c r="I154" s="14" t="s">
        <v>17</v>
      </c>
      <c r="J154" s="14" t="s">
        <v>307</v>
      </c>
    </row>
    <row r="155" customFormat="false" ht="14.25" hidden="false" customHeight="true" outlineLevel="0" collapsed="false">
      <c r="A155" s="11" t="n">
        <v>152</v>
      </c>
      <c r="B155" s="11" t="s">
        <v>310</v>
      </c>
      <c r="C155" s="12" t="s">
        <v>311</v>
      </c>
      <c r="D155" s="12" t="n">
        <f aca="false">C155*0.4</f>
        <v>22.66</v>
      </c>
      <c r="E155" s="12" t="n">
        <v>84.6</v>
      </c>
      <c r="F155" s="12" t="n">
        <f aca="false">E155*0.6</f>
        <v>50.76</v>
      </c>
      <c r="G155" s="12" t="n">
        <f aca="false">F155+D155</f>
        <v>73.42</v>
      </c>
      <c r="H155" s="13" t="n">
        <v>3</v>
      </c>
      <c r="I155" s="14" t="s">
        <v>17</v>
      </c>
      <c r="J155" s="14" t="s">
        <v>307</v>
      </c>
    </row>
    <row r="156" customFormat="false" ht="14.25" hidden="false" customHeight="true" outlineLevel="0" collapsed="false">
      <c r="A156" s="11" t="n">
        <v>153</v>
      </c>
      <c r="B156" s="11" t="s">
        <v>312</v>
      </c>
      <c r="C156" s="12" t="s">
        <v>313</v>
      </c>
      <c r="D156" s="12" t="n">
        <f aca="false">C156*0.4</f>
        <v>26.08</v>
      </c>
      <c r="E156" s="12"/>
      <c r="F156" s="12" t="n">
        <f aca="false">E156*0.6</f>
        <v>0</v>
      </c>
      <c r="G156" s="12" t="n">
        <f aca="false">F156+D156</f>
        <v>26.08</v>
      </c>
      <c r="H156" s="13" t="n">
        <v>4</v>
      </c>
      <c r="I156" s="14" t="s">
        <v>17</v>
      </c>
      <c r="J156" s="14" t="s">
        <v>307</v>
      </c>
    </row>
    <row r="157" customFormat="false" ht="14.25" hidden="false" customHeight="true" outlineLevel="0" collapsed="false">
      <c r="A157" s="11" t="n">
        <v>154</v>
      </c>
      <c r="B157" s="11" t="s">
        <v>314</v>
      </c>
      <c r="C157" s="12" t="s">
        <v>315</v>
      </c>
      <c r="D157" s="12" t="n">
        <f aca="false">C157*0.4</f>
        <v>30.38</v>
      </c>
      <c r="E157" s="12" t="n">
        <v>90</v>
      </c>
      <c r="F157" s="12" t="n">
        <f aca="false">E157*0.6</f>
        <v>54</v>
      </c>
      <c r="G157" s="12" t="n">
        <f aca="false">F157+D157</f>
        <v>84.38</v>
      </c>
      <c r="H157" s="13" t="n">
        <v>1</v>
      </c>
      <c r="I157" s="14" t="s">
        <v>17</v>
      </c>
      <c r="J157" s="14" t="s">
        <v>316</v>
      </c>
    </row>
    <row r="158" customFormat="false" ht="14.25" hidden="false" customHeight="true" outlineLevel="0" collapsed="false">
      <c r="A158" s="11" t="n">
        <v>155</v>
      </c>
      <c r="B158" s="11" t="s">
        <v>317</v>
      </c>
      <c r="C158" s="12" t="s">
        <v>46</v>
      </c>
      <c r="D158" s="12" t="n">
        <f aca="false">C158*0.4</f>
        <v>28.74</v>
      </c>
      <c r="E158" s="12" t="n">
        <v>91.6</v>
      </c>
      <c r="F158" s="12" t="n">
        <f aca="false">E158*0.6</f>
        <v>54.96</v>
      </c>
      <c r="G158" s="12" t="n">
        <f aca="false">F158+D158</f>
        <v>83.7</v>
      </c>
      <c r="H158" s="13" t="n">
        <v>2</v>
      </c>
      <c r="I158" s="14" t="s">
        <v>17</v>
      </c>
      <c r="J158" s="14" t="s">
        <v>316</v>
      </c>
    </row>
    <row r="159" customFormat="false" ht="14.25" hidden="false" customHeight="true" outlineLevel="0" collapsed="false">
      <c r="A159" s="11" t="n">
        <v>156</v>
      </c>
      <c r="B159" s="11" t="s">
        <v>318</v>
      </c>
      <c r="C159" s="12" t="s">
        <v>319</v>
      </c>
      <c r="D159" s="12" t="n">
        <f aca="false">C159*0.4</f>
        <v>30.1</v>
      </c>
      <c r="E159" s="12" t="n">
        <v>88.4</v>
      </c>
      <c r="F159" s="12" t="n">
        <f aca="false">E159*0.6</f>
        <v>53.04</v>
      </c>
      <c r="G159" s="12" t="n">
        <f aca="false">F159+D159</f>
        <v>83.14</v>
      </c>
      <c r="H159" s="13" t="n">
        <v>3</v>
      </c>
      <c r="I159" s="14" t="s">
        <v>17</v>
      </c>
      <c r="J159" s="14" t="s">
        <v>316</v>
      </c>
    </row>
    <row r="160" customFormat="false" ht="14.25" hidden="false" customHeight="true" outlineLevel="0" collapsed="false">
      <c r="A160" s="11" t="n">
        <v>157</v>
      </c>
      <c r="B160" s="11" t="s">
        <v>320</v>
      </c>
      <c r="C160" s="12" t="s">
        <v>319</v>
      </c>
      <c r="D160" s="12" t="n">
        <f aca="false">C160*0.4</f>
        <v>30.1</v>
      </c>
      <c r="E160" s="12" t="n">
        <v>88</v>
      </c>
      <c r="F160" s="12" t="n">
        <f aca="false">E160*0.6</f>
        <v>52.8</v>
      </c>
      <c r="G160" s="12" t="n">
        <f aca="false">F160+D160</f>
        <v>82.9</v>
      </c>
      <c r="H160" s="13" t="n">
        <v>4</v>
      </c>
      <c r="I160" s="14" t="s">
        <v>17</v>
      </c>
      <c r="J160" s="14" t="s">
        <v>316</v>
      </c>
    </row>
    <row r="161" customFormat="false" ht="14.25" hidden="false" customHeight="true" outlineLevel="0" collapsed="false">
      <c r="A161" s="11" t="n">
        <v>158</v>
      </c>
      <c r="B161" s="11" t="s">
        <v>321</v>
      </c>
      <c r="C161" s="12" t="s">
        <v>296</v>
      </c>
      <c r="D161" s="12" t="n">
        <f aca="false">C161*0.4</f>
        <v>28.7</v>
      </c>
      <c r="E161" s="12" t="n">
        <v>84.7</v>
      </c>
      <c r="F161" s="12" t="n">
        <f aca="false">E161*0.6</f>
        <v>50.82</v>
      </c>
      <c r="G161" s="12" t="n">
        <f aca="false">F161+D161</f>
        <v>79.52</v>
      </c>
      <c r="H161" s="13" t="n">
        <v>5</v>
      </c>
      <c r="I161" s="14" t="s">
        <v>17</v>
      </c>
      <c r="J161" s="14" t="s">
        <v>316</v>
      </c>
    </row>
    <row r="162" customFormat="false" ht="14.25" hidden="false" customHeight="true" outlineLevel="0" collapsed="false">
      <c r="A162" s="11" t="n">
        <v>159</v>
      </c>
      <c r="B162" s="11" t="s">
        <v>322</v>
      </c>
      <c r="C162" s="12" t="s">
        <v>300</v>
      </c>
      <c r="D162" s="12" t="n">
        <f aca="false">C162*0.4</f>
        <v>28.5</v>
      </c>
      <c r="E162" s="12" t="n">
        <v>84.4</v>
      </c>
      <c r="F162" s="12" t="n">
        <f aca="false">E162*0.6</f>
        <v>50.64</v>
      </c>
      <c r="G162" s="12" t="n">
        <f aca="false">F162+D162</f>
        <v>79.14</v>
      </c>
      <c r="H162" s="13" t="n">
        <v>6</v>
      </c>
      <c r="I162" s="14" t="s">
        <v>17</v>
      </c>
      <c r="J162" s="14" t="s">
        <v>316</v>
      </c>
    </row>
    <row r="163" customFormat="false" ht="14.25" hidden="false" customHeight="true" outlineLevel="0" collapsed="false">
      <c r="A163" s="11" t="n">
        <v>160</v>
      </c>
      <c r="B163" s="11" t="s">
        <v>323</v>
      </c>
      <c r="C163" s="12" t="s">
        <v>281</v>
      </c>
      <c r="D163" s="12" t="n">
        <f aca="false">C163*0.4</f>
        <v>30.18</v>
      </c>
      <c r="E163" s="12" t="n">
        <v>87.6</v>
      </c>
      <c r="F163" s="12" t="n">
        <f aca="false">E163*0.6</f>
        <v>52.56</v>
      </c>
      <c r="G163" s="12" t="n">
        <f aca="false">F163+D163</f>
        <v>82.74</v>
      </c>
      <c r="H163" s="13" t="n">
        <v>1</v>
      </c>
      <c r="I163" s="14" t="s">
        <v>17</v>
      </c>
      <c r="J163" s="14" t="s">
        <v>324</v>
      </c>
    </row>
    <row r="164" customFormat="false" ht="14.25" hidden="false" customHeight="true" outlineLevel="0" collapsed="false">
      <c r="A164" s="11" t="n">
        <v>161</v>
      </c>
      <c r="B164" s="11" t="s">
        <v>325</v>
      </c>
      <c r="C164" s="12" t="s">
        <v>326</v>
      </c>
      <c r="D164" s="12" t="n">
        <f aca="false">C164*0.4</f>
        <v>29.06</v>
      </c>
      <c r="E164" s="12" t="n">
        <v>88.2</v>
      </c>
      <c r="F164" s="12" t="n">
        <f aca="false">E164*0.6</f>
        <v>52.92</v>
      </c>
      <c r="G164" s="12" t="n">
        <f aca="false">F164+D164</f>
        <v>81.98</v>
      </c>
      <c r="H164" s="13" t="n">
        <v>2</v>
      </c>
      <c r="I164" s="14" t="s">
        <v>17</v>
      </c>
      <c r="J164" s="14" t="s">
        <v>324</v>
      </c>
    </row>
    <row r="165" customFormat="false" ht="14.25" hidden="false" customHeight="true" outlineLevel="0" collapsed="false">
      <c r="A165" s="11" t="n">
        <v>162</v>
      </c>
      <c r="B165" s="11" t="s">
        <v>327</v>
      </c>
      <c r="C165" s="12" t="s">
        <v>328</v>
      </c>
      <c r="D165" s="12" t="n">
        <f aca="false">C165*0.4</f>
        <v>28.96</v>
      </c>
      <c r="E165" s="12" t="n">
        <v>87.2</v>
      </c>
      <c r="F165" s="12" t="n">
        <f aca="false">E165*0.6</f>
        <v>52.32</v>
      </c>
      <c r="G165" s="12" t="n">
        <f aca="false">F165+D165</f>
        <v>81.28</v>
      </c>
      <c r="H165" s="13" t="n">
        <v>3</v>
      </c>
      <c r="I165" s="14" t="s">
        <v>17</v>
      </c>
      <c r="J165" s="14" t="s">
        <v>324</v>
      </c>
    </row>
    <row r="166" customFormat="false" ht="14.25" hidden="false" customHeight="true" outlineLevel="0" collapsed="false">
      <c r="A166" s="11" t="n">
        <v>163</v>
      </c>
      <c r="B166" s="11" t="s">
        <v>329</v>
      </c>
      <c r="C166" s="12" t="s">
        <v>330</v>
      </c>
      <c r="D166" s="12" t="n">
        <f aca="false">C166*0.4</f>
        <v>28.04</v>
      </c>
      <c r="E166" s="12" t="n">
        <v>88.4</v>
      </c>
      <c r="F166" s="12" t="n">
        <f aca="false">E166*0.6</f>
        <v>53.04</v>
      </c>
      <c r="G166" s="12" t="n">
        <f aca="false">F166+D166</f>
        <v>81.08</v>
      </c>
      <c r="H166" s="13" t="n">
        <v>4</v>
      </c>
      <c r="I166" s="14" t="s">
        <v>17</v>
      </c>
      <c r="J166" s="14" t="s">
        <v>324</v>
      </c>
    </row>
    <row r="167" customFormat="false" ht="14.25" hidden="false" customHeight="true" outlineLevel="0" collapsed="false">
      <c r="A167" s="11" t="n">
        <v>164</v>
      </c>
      <c r="B167" s="11" t="s">
        <v>331</v>
      </c>
      <c r="C167" s="12" t="s">
        <v>285</v>
      </c>
      <c r="D167" s="12" t="n">
        <f aca="false">C167*0.4</f>
        <v>28.32</v>
      </c>
      <c r="E167" s="12" t="n">
        <v>87.2</v>
      </c>
      <c r="F167" s="12" t="n">
        <f aca="false">E167*0.6</f>
        <v>52.32</v>
      </c>
      <c r="G167" s="12" t="n">
        <f aca="false">F167+D167</f>
        <v>80.64</v>
      </c>
      <c r="H167" s="13" t="n">
        <v>5</v>
      </c>
      <c r="I167" s="14" t="s">
        <v>17</v>
      </c>
      <c r="J167" s="14" t="s">
        <v>324</v>
      </c>
    </row>
    <row r="168" customFormat="false" ht="14.25" hidden="false" customHeight="true" outlineLevel="0" collapsed="false">
      <c r="A168" s="11" t="n">
        <v>165</v>
      </c>
      <c r="B168" s="11" t="s">
        <v>332</v>
      </c>
      <c r="C168" s="12" t="s">
        <v>42</v>
      </c>
      <c r="D168" s="12" t="n">
        <f aca="false">C168*0.4</f>
        <v>28.8</v>
      </c>
      <c r="E168" s="12" t="n">
        <v>86</v>
      </c>
      <c r="F168" s="12" t="n">
        <f aca="false">E168*0.6</f>
        <v>51.6</v>
      </c>
      <c r="G168" s="12" t="n">
        <f aca="false">F168+D168</f>
        <v>80.4</v>
      </c>
      <c r="H168" s="13" t="n">
        <v>6</v>
      </c>
      <c r="I168" s="14" t="s">
        <v>17</v>
      </c>
      <c r="J168" s="14" t="s">
        <v>324</v>
      </c>
    </row>
    <row r="169" customFormat="false" ht="14.25" hidden="false" customHeight="true" outlineLevel="0" collapsed="false">
      <c r="A169" s="11" t="n">
        <v>166</v>
      </c>
      <c r="B169" s="11" t="s">
        <v>333</v>
      </c>
      <c r="C169" s="12" t="s">
        <v>334</v>
      </c>
      <c r="D169" s="12" t="n">
        <f aca="false">C169*0.4</f>
        <v>28.28</v>
      </c>
      <c r="E169" s="12" t="n">
        <v>86.2</v>
      </c>
      <c r="F169" s="12" t="n">
        <f aca="false">E169*0.6</f>
        <v>51.72</v>
      </c>
      <c r="G169" s="12" t="n">
        <f aca="false">F169+D169</f>
        <v>80</v>
      </c>
      <c r="H169" s="13" t="n">
        <v>7</v>
      </c>
      <c r="I169" s="14" t="s">
        <v>17</v>
      </c>
      <c r="J169" s="14" t="s">
        <v>324</v>
      </c>
    </row>
    <row r="170" customFormat="false" ht="14.25" hidden="false" customHeight="true" outlineLevel="0" collapsed="false">
      <c r="A170" s="11" t="n">
        <v>167</v>
      </c>
      <c r="B170" s="11" t="s">
        <v>335</v>
      </c>
      <c r="C170" s="12" t="s">
        <v>251</v>
      </c>
      <c r="D170" s="12" t="n">
        <f aca="false">C170*0.4</f>
        <v>28.52</v>
      </c>
      <c r="E170" s="12" t="n">
        <v>85.6</v>
      </c>
      <c r="F170" s="12" t="n">
        <f aca="false">E170*0.6</f>
        <v>51.36</v>
      </c>
      <c r="G170" s="12" t="n">
        <f aca="false">F170+D170</f>
        <v>79.88</v>
      </c>
      <c r="H170" s="13" t="n">
        <v>8</v>
      </c>
      <c r="I170" s="14" t="s">
        <v>17</v>
      </c>
      <c r="J170" s="14" t="s">
        <v>324</v>
      </c>
    </row>
    <row r="171" customFormat="false" ht="14.25" hidden="false" customHeight="true" outlineLevel="0" collapsed="false">
      <c r="A171" s="11" t="n">
        <v>168</v>
      </c>
      <c r="B171" s="11" t="s">
        <v>336</v>
      </c>
      <c r="C171" s="12" t="s">
        <v>112</v>
      </c>
      <c r="D171" s="12" t="n">
        <f aca="false">C171*0.4</f>
        <v>27.28</v>
      </c>
      <c r="E171" s="12" t="n">
        <v>87.4</v>
      </c>
      <c r="F171" s="12" t="n">
        <f aca="false">E171*0.6</f>
        <v>52.44</v>
      </c>
      <c r="G171" s="12" t="n">
        <f aca="false">F171+D171</f>
        <v>79.72</v>
      </c>
      <c r="H171" s="13" t="n">
        <v>9</v>
      </c>
      <c r="I171" s="14" t="s">
        <v>17</v>
      </c>
      <c r="J171" s="14" t="s">
        <v>324</v>
      </c>
    </row>
    <row r="172" customFormat="false" ht="14.25" hidden="false" customHeight="true" outlineLevel="0" collapsed="false">
      <c r="A172" s="11" t="n">
        <v>169</v>
      </c>
      <c r="B172" s="11" t="s">
        <v>337</v>
      </c>
      <c r="C172" s="12" t="s">
        <v>82</v>
      </c>
      <c r="D172" s="12" t="n">
        <f aca="false">C172*0.4</f>
        <v>28.14</v>
      </c>
      <c r="E172" s="12" t="n">
        <v>85.4</v>
      </c>
      <c r="F172" s="12" t="n">
        <f aca="false">E172*0.6</f>
        <v>51.24</v>
      </c>
      <c r="G172" s="12" t="n">
        <f aca="false">F172+D172</f>
        <v>79.38</v>
      </c>
      <c r="H172" s="13" t="n">
        <v>10</v>
      </c>
      <c r="I172" s="14" t="s">
        <v>17</v>
      </c>
      <c r="J172" s="14" t="s">
        <v>324</v>
      </c>
    </row>
    <row r="173" customFormat="false" ht="14.25" hidden="false" customHeight="true" outlineLevel="0" collapsed="false">
      <c r="A173" s="11" t="n">
        <v>170</v>
      </c>
      <c r="B173" s="11" t="s">
        <v>338</v>
      </c>
      <c r="C173" s="12" t="s">
        <v>339</v>
      </c>
      <c r="D173" s="12" t="n">
        <f aca="false">C173*0.4</f>
        <v>28.3</v>
      </c>
      <c r="E173" s="12" t="n">
        <v>84.6</v>
      </c>
      <c r="F173" s="12" t="n">
        <f aca="false">E173*0.6</f>
        <v>50.76</v>
      </c>
      <c r="G173" s="12" t="n">
        <f aca="false">F173+D173</f>
        <v>79.06</v>
      </c>
      <c r="H173" s="13" t="n">
        <v>11</v>
      </c>
      <c r="I173" s="14" t="s">
        <v>17</v>
      </c>
      <c r="J173" s="14" t="s">
        <v>324</v>
      </c>
    </row>
    <row r="174" customFormat="false" ht="14.25" hidden="false" customHeight="true" outlineLevel="0" collapsed="false">
      <c r="A174" s="11" t="n">
        <v>171</v>
      </c>
      <c r="B174" s="11" t="s">
        <v>340</v>
      </c>
      <c r="C174" s="12" t="s">
        <v>341</v>
      </c>
      <c r="D174" s="12" t="n">
        <f aca="false">C174*0.4</f>
        <v>26.28</v>
      </c>
      <c r="E174" s="12" t="n">
        <v>87.6</v>
      </c>
      <c r="F174" s="12" t="n">
        <f aca="false">E174*0.6</f>
        <v>52.56</v>
      </c>
      <c r="G174" s="12" t="n">
        <f aca="false">F174+D174</f>
        <v>78.84</v>
      </c>
      <c r="H174" s="13" t="n">
        <v>12</v>
      </c>
      <c r="I174" s="14" t="s">
        <v>17</v>
      </c>
      <c r="J174" s="14" t="s">
        <v>324</v>
      </c>
    </row>
    <row r="175" customFormat="false" ht="14.25" hidden="false" customHeight="true" outlineLevel="0" collapsed="false">
      <c r="A175" s="11" t="n">
        <v>172</v>
      </c>
      <c r="B175" s="11" t="s">
        <v>342</v>
      </c>
      <c r="C175" s="12" t="s">
        <v>343</v>
      </c>
      <c r="D175" s="12" t="n">
        <f aca="false">C175*0.4</f>
        <v>26.2</v>
      </c>
      <c r="E175" s="12" t="n">
        <v>87.4</v>
      </c>
      <c r="F175" s="12" t="n">
        <f aca="false">E175*0.6</f>
        <v>52.44</v>
      </c>
      <c r="G175" s="12" t="n">
        <f aca="false">F175+D175</f>
        <v>78.64</v>
      </c>
      <c r="H175" s="13" t="n">
        <v>13</v>
      </c>
      <c r="I175" s="14" t="s">
        <v>17</v>
      </c>
      <c r="J175" s="14" t="s">
        <v>324</v>
      </c>
    </row>
    <row r="176" customFormat="false" ht="14.25" hidden="false" customHeight="true" outlineLevel="0" collapsed="false">
      <c r="A176" s="11" t="n">
        <v>173</v>
      </c>
      <c r="B176" s="11" t="s">
        <v>344</v>
      </c>
      <c r="C176" s="12" t="s">
        <v>345</v>
      </c>
      <c r="D176" s="12" t="n">
        <f aca="false">C176*0.4</f>
        <v>26.98</v>
      </c>
      <c r="E176" s="12" t="n">
        <v>85.8</v>
      </c>
      <c r="F176" s="12" t="n">
        <f aca="false">E176*0.6</f>
        <v>51.48</v>
      </c>
      <c r="G176" s="12" t="n">
        <f aca="false">F176+D176</f>
        <v>78.46</v>
      </c>
      <c r="H176" s="13" t="n">
        <v>14</v>
      </c>
      <c r="I176" s="14" t="s">
        <v>17</v>
      </c>
      <c r="J176" s="14" t="s">
        <v>324</v>
      </c>
    </row>
    <row r="177" customFormat="false" ht="14.25" hidden="false" customHeight="true" outlineLevel="0" collapsed="false">
      <c r="A177" s="11" t="n">
        <v>174</v>
      </c>
      <c r="B177" s="11" t="s">
        <v>346</v>
      </c>
      <c r="C177" s="12" t="s">
        <v>347</v>
      </c>
      <c r="D177" s="12" t="n">
        <f aca="false">C177*0.4</f>
        <v>28.62</v>
      </c>
      <c r="E177" s="12" t="n">
        <v>82.6</v>
      </c>
      <c r="F177" s="12" t="n">
        <f aca="false">E177*0.6</f>
        <v>49.56</v>
      </c>
      <c r="G177" s="12" t="n">
        <f aca="false">F177+D177</f>
        <v>78.18</v>
      </c>
      <c r="H177" s="13" t="n">
        <v>15</v>
      </c>
      <c r="I177" s="14" t="s">
        <v>17</v>
      </c>
      <c r="J177" s="14" t="s">
        <v>324</v>
      </c>
    </row>
    <row r="178" customFormat="false" ht="14.25" hidden="false" customHeight="true" outlineLevel="0" collapsed="false">
      <c r="A178" s="11" t="n">
        <v>175</v>
      </c>
      <c r="B178" s="11" t="s">
        <v>348</v>
      </c>
      <c r="C178" s="12" t="s">
        <v>349</v>
      </c>
      <c r="D178" s="12" t="n">
        <f aca="false">C178*0.4</f>
        <v>26.54</v>
      </c>
      <c r="E178" s="12" t="n">
        <v>85.6</v>
      </c>
      <c r="F178" s="12" t="n">
        <f aca="false">E178*0.6</f>
        <v>51.36</v>
      </c>
      <c r="G178" s="12" t="n">
        <f aca="false">F178+D178</f>
        <v>77.9</v>
      </c>
      <c r="H178" s="13" t="n">
        <v>16</v>
      </c>
      <c r="I178" s="14" t="s">
        <v>17</v>
      </c>
      <c r="J178" s="14" t="s">
        <v>324</v>
      </c>
    </row>
    <row r="179" customFormat="false" ht="14.25" hidden="false" customHeight="true" outlineLevel="0" collapsed="false">
      <c r="A179" s="11" t="n">
        <v>176</v>
      </c>
      <c r="B179" s="11" t="s">
        <v>350</v>
      </c>
      <c r="C179" s="12" t="s">
        <v>96</v>
      </c>
      <c r="D179" s="12" t="n">
        <f aca="false">C179*0.4</f>
        <v>26.6</v>
      </c>
      <c r="E179" s="12" t="n">
        <v>85</v>
      </c>
      <c r="F179" s="12" t="n">
        <f aca="false">E179*0.6</f>
        <v>51</v>
      </c>
      <c r="G179" s="12" t="n">
        <f aca="false">F179+D179</f>
        <v>77.6</v>
      </c>
      <c r="H179" s="13" t="n">
        <v>17</v>
      </c>
      <c r="I179" s="14" t="s">
        <v>17</v>
      </c>
      <c r="J179" s="14" t="s">
        <v>324</v>
      </c>
    </row>
    <row r="180" customFormat="false" ht="14.25" hidden="false" customHeight="true" outlineLevel="0" collapsed="false">
      <c r="A180" s="11" t="n">
        <v>177</v>
      </c>
      <c r="B180" s="11" t="s">
        <v>351</v>
      </c>
      <c r="C180" s="12" t="s">
        <v>352</v>
      </c>
      <c r="D180" s="12" t="n">
        <f aca="false">C180*0.4</f>
        <v>26.3</v>
      </c>
      <c r="E180" s="12" t="n">
        <v>85.2</v>
      </c>
      <c r="F180" s="12" t="n">
        <f aca="false">E180*0.6</f>
        <v>51.12</v>
      </c>
      <c r="G180" s="12" t="n">
        <f aca="false">F180+D180</f>
        <v>77.42</v>
      </c>
      <c r="H180" s="13" t="n">
        <v>18</v>
      </c>
      <c r="I180" s="14" t="s">
        <v>17</v>
      </c>
      <c r="J180" s="14" t="s">
        <v>324</v>
      </c>
    </row>
    <row r="181" customFormat="false" ht="14.25" hidden="false" customHeight="true" outlineLevel="0" collapsed="false">
      <c r="A181" s="11" t="n">
        <v>178</v>
      </c>
      <c r="B181" s="11" t="s">
        <v>353</v>
      </c>
      <c r="C181" s="12" t="s">
        <v>354</v>
      </c>
      <c r="D181" s="12" t="n">
        <f aca="false">C181*0.4</f>
        <v>26.84</v>
      </c>
      <c r="E181" s="12" t="n">
        <v>84</v>
      </c>
      <c r="F181" s="12" t="n">
        <f aca="false">E181*0.6</f>
        <v>50.4</v>
      </c>
      <c r="G181" s="12" t="n">
        <f aca="false">F181+D181</f>
        <v>77.24</v>
      </c>
      <c r="H181" s="13" t="n">
        <v>19</v>
      </c>
      <c r="I181" s="14" t="s">
        <v>17</v>
      </c>
      <c r="J181" s="14" t="s">
        <v>324</v>
      </c>
    </row>
    <row r="182" customFormat="false" ht="14.25" hidden="false" customHeight="true" outlineLevel="0" collapsed="false">
      <c r="A182" s="11" t="n">
        <v>179</v>
      </c>
      <c r="B182" s="11" t="s">
        <v>355</v>
      </c>
      <c r="C182" s="12" t="s">
        <v>356</v>
      </c>
      <c r="D182" s="12" t="n">
        <f aca="false">C182*0.4</f>
        <v>26.36</v>
      </c>
      <c r="E182" s="12" t="n">
        <v>83.8</v>
      </c>
      <c r="F182" s="12" t="n">
        <f aca="false">E182*0.6</f>
        <v>50.28</v>
      </c>
      <c r="G182" s="12" t="n">
        <f aca="false">F182+D182</f>
        <v>76.64</v>
      </c>
      <c r="H182" s="13" t="n">
        <v>20</v>
      </c>
      <c r="I182" s="14" t="s">
        <v>17</v>
      </c>
      <c r="J182" s="14" t="s">
        <v>324</v>
      </c>
    </row>
    <row r="183" customFormat="false" ht="14.25" hidden="false" customHeight="true" outlineLevel="0" collapsed="false">
      <c r="A183" s="11" t="n">
        <v>180</v>
      </c>
      <c r="B183" s="11" t="s">
        <v>357</v>
      </c>
      <c r="C183" s="12" t="s">
        <v>358</v>
      </c>
      <c r="D183" s="12" t="n">
        <f aca="false">C183*0.4</f>
        <v>26.26</v>
      </c>
      <c r="E183" s="12" t="n">
        <v>83.6</v>
      </c>
      <c r="F183" s="12" t="n">
        <f aca="false">E183*0.6</f>
        <v>50.16</v>
      </c>
      <c r="G183" s="12" t="n">
        <f aca="false">F183+D183</f>
        <v>76.42</v>
      </c>
      <c r="H183" s="13" t="n">
        <v>21</v>
      </c>
      <c r="I183" s="14" t="s">
        <v>17</v>
      </c>
      <c r="J183" s="14" t="s">
        <v>324</v>
      </c>
    </row>
    <row r="184" customFormat="false" ht="14.25" hidden="false" customHeight="true" outlineLevel="0" collapsed="false">
      <c r="A184" s="11" t="n">
        <v>181</v>
      </c>
      <c r="B184" s="11" t="s">
        <v>359</v>
      </c>
      <c r="C184" s="12" t="s">
        <v>114</v>
      </c>
      <c r="D184" s="12" t="n">
        <f aca="false">C184*0.4</f>
        <v>26.1</v>
      </c>
      <c r="E184" s="12" t="n">
        <v>83.8</v>
      </c>
      <c r="F184" s="12" t="n">
        <f aca="false">E184*0.6</f>
        <v>50.28</v>
      </c>
      <c r="G184" s="12" t="n">
        <f aca="false">F184+D184</f>
        <v>76.38</v>
      </c>
      <c r="H184" s="13" t="n">
        <v>22</v>
      </c>
      <c r="I184" s="14" t="s">
        <v>17</v>
      </c>
      <c r="J184" s="14" t="s">
        <v>324</v>
      </c>
    </row>
    <row r="185" customFormat="false" ht="14.25" hidden="false" customHeight="true" outlineLevel="0" collapsed="false">
      <c r="A185" s="11" t="n">
        <v>182</v>
      </c>
      <c r="B185" s="11" t="s">
        <v>360</v>
      </c>
      <c r="C185" s="12" t="s">
        <v>48</v>
      </c>
      <c r="D185" s="12" t="n">
        <f aca="false">C185*0.4</f>
        <v>27.36</v>
      </c>
      <c r="E185" s="12" t="n">
        <v>78.6</v>
      </c>
      <c r="F185" s="12" t="n">
        <f aca="false">E185*0.6</f>
        <v>47.16</v>
      </c>
      <c r="G185" s="12" t="n">
        <f aca="false">F185+D185</f>
        <v>74.52</v>
      </c>
      <c r="H185" s="13" t="n">
        <v>23</v>
      </c>
      <c r="I185" s="14" t="s">
        <v>17</v>
      </c>
      <c r="J185" s="14" t="s">
        <v>324</v>
      </c>
    </row>
    <row r="186" customFormat="false" ht="14.25" hidden="false" customHeight="true" outlineLevel="0" collapsed="false">
      <c r="A186" s="11" t="n">
        <v>183</v>
      </c>
      <c r="B186" s="11" t="s">
        <v>361</v>
      </c>
      <c r="C186" s="12" t="s">
        <v>362</v>
      </c>
      <c r="D186" s="12" t="n">
        <f aca="false">C186*0.4</f>
        <v>27.26</v>
      </c>
      <c r="E186" s="12"/>
      <c r="F186" s="12" t="n">
        <f aca="false">E186*0.6</f>
        <v>0</v>
      </c>
      <c r="G186" s="12" t="n">
        <f aca="false">F186+D186</f>
        <v>27.26</v>
      </c>
      <c r="H186" s="13" t="n">
        <v>24</v>
      </c>
      <c r="I186" s="14" t="s">
        <v>17</v>
      </c>
      <c r="J186" s="14" t="s">
        <v>324</v>
      </c>
    </row>
    <row r="187" customFormat="false" ht="14.25" hidden="false" customHeight="true" outlineLevel="0" collapsed="false">
      <c r="A187" s="11" t="n">
        <v>184</v>
      </c>
      <c r="B187" s="11" t="s">
        <v>363</v>
      </c>
      <c r="C187" s="12" t="s">
        <v>364</v>
      </c>
      <c r="D187" s="12" t="n">
        <f aca="false">C187*0.4</f>
        <v>31.52</v>
      </c>
      <c r="E187" s="12" t="n">
        <v>92.4</v>
      </c>
      <c r="F187" s="12" t="n">
        <f aca="false">E187*0.6</f>
        <v>55.44</v>
      </c>
      <c r="G187" s="12" t="n">
        <f aca="false">F187+D187</f>
        <v>86.96</v>
      </c>
      <c r="H187" s="13" t="n">
        <v>1</v>
      </c>
      <c r="I187" s="14" t="s">
        <v>17</v>
      </c>
      <c r="J187" s="14" t="s">
        <v>365</v>
      </c>
    </row>
    <row r="188" customFormat="false" ht="14.25" hidden="false" customHeight="true" outlineLevel="0" collapsed="false">
      <c r="A188" s="11" t="n">
        <v>185</v>
      </c>
      <c r="B188" s="11" t="s">
        <v>366</v>
      </c>
      <c r="C188" s="12" t="s">
        <v>195</v>
      </c>
      <c r="D188" s="12" t="n">
        <f aca="false">C188*0.4</f>
        <v>32.24</v>
      </c>
      <c r="E188" s="12" t="n">
        <v>90.88</v>
      </c>
      <c r="F188" s="12" t="n">
        <f aca="false">E188*0.6</f>
        <v>54.528</v>
      </c>
      <c r="G188" s="12" t="n">
        <f aca="false">F188+D188</f>
        <v>86.768</v>
      </c>
      <c r="H188" s="13" t="n">
        <v>2</v>
      </c>
      <c r="I188" s="14" t="s">
        <v>17</v>
      </c>
      <c r="J188" s="14" t="s">
        <v>365</v>
      </c>
    </row>
    <row r="189" customFormat="false" ht="14.25" hidden="false" customHeight="true" outlineLevel="0" collapsed="false">
      <c r="A189" s="11" t="n">
        <v>186</v>
      </c>
      <c r="B189" s="11" t="s">
        <v>367</v>
      </c>
      <c r="C189" s="12" t="s">
        <v>259</v>
      </c>
      <c r="D189" s="12" t="n">
        <f aca="false">C189*0.4</f>
        <v>30.9</v>
      </c>
      <c r="E189" s="12" t="n">
        <v>91.42</v>
      </c>
      <c r="F189" s="12" t="n">
        <f aca="false">E189*0.6</f>
        <v>54.852</v>
      </c>
      <c r="G189" s="12" t="n">
        <f aca="false">F189+D189</f>
        <v>85.752</v>
      </c>
      <c r="H189" s="13" t="n">
        <v>3</v>
      </c>
      <c r="I189" s="14" t="s">
        <v>17</v>
      </c>
      <c r="J189" s="14" t="s">
        <v>365</v>
      </c>
    </row>
    <row r="190" customFormat="false" ht="14.25" hidden="false" customHeight="true" outlineLevel="0" collapsed="false">
      <c r="A190" s="11" t="n">
        <v>187</v>
      </c>
      <c r="B190" s="11" t="s">
        <v>368</v>
      </c>
      <c r="C190" s="12" t="s">
        <v>183</v>
      </c>
      <c r="D190" s="12" t="n">
        <f aca="false">C190*0.4</f>
        <v>31.96</v>
      </c>
      <c r="E190" s="12" t="n">
        <v>89.08</v>
      </c>
      <c r="F190" s="12" t="n">
        <f aca="false">E190*0.6</f>
        <v>53.448</v>
      </c>
      <c r="G190" s="12" t="n">
        <f aca="false">F190+D190</f>
        <v>85.408</v>
      </c>
      <c r="H190" s="13" t="n">
        <v>4</v>
      </c>
      <c r="I190" s="14" t="s">
        <v>17</v>
      </c>
      <c r="J190" s="14" t="s">
        <v>365</v>
      </c>
    </row>
    <row r="191" customFormat="false" ht="14.25" hidden="false" customHeight="true" outlineLevel="0" collapsed="false">
      <c r="A191" s="11" t="n">
        <v>188</v>
      </c>
      <c r="B191" s="11" t="s">
        <v>369</v>
      </c>
      <c r="C191" s="12" t="s">
        <v>370</v>
      </c>
      <c r="D191" s="12" t="n">
        <f aca="false">C191*0.4</f>
        <v>33.06</v>
      </c>
      <c r="E191" s="12" t="n">
        <v>87.1</v>
      </c>
      <c r="F191" s="12" t="n">
        <f aca="false">E191*0.6</f>
        <v>52.26</v>
      </c>
      <c r="G191" s="12" t="n">
        <f aca="false">F191+D191</f>
        <v>85.32</v>
      </c>
      <c r="H191" s="13" t="n">
        <v>5</v>
      </c>
      <c r="I191" s="14" t="s">
        <v>17</v>
      </c>
      <c r="J191" s="14" t="s">
        <v>365</v>
      </c>
    </row>
    <row r="192" customFormat="false" ht="14.25" hidden="false" customHeight="true" outlineLevel="0" collapsed="false">
      <c r="A192" s="11" t="n">
        <v>189</v>
      </c>
      <c r="B192" s="11" t="s">
        <v>371</v>
      </c>
      <c r="C192" s="12" t="s">
        <v>372</v>
      </c>
      <c r="D192" s="12" t="n">
        <f aca="false">C192*0.4</f>
        <v>32.14</v>
      </c>
      <c r="E192" s="12" t="n">
        <v>88.36</v>
      </c>
      <c r="F192" s="12" t="n">
        <f aca="false">E192*0.6</f>
        <v>53.016</v>
      </c>
      <c r="G192" s="12" t="n">
        <f aca="false">F192+D192</f>
        <v>85.156</v>
      </c>
      <c r="H192" s="13" t="n">
        <v>6</v>
      </c>
      <c r="I192" s="14" t="s">
        <v>17</v>
      </c>
      <c r="J192" s="14" t="s">
        <v>365</v>
      </c>
    </row>
    <row r="193" customFormat="false" ht="14.25" hidden="false" customHeight="true" outlineLevel="0" collapsed="false">
      <c r="A193" s="11" t="n">
        <v>190</v>
      </c>
      <c r="B193" s="11" t="s">
        <v>373</v>
      </c>
      <c r="C193" s="12" t="s">
        <v>374</v>
      </c>
      <c r="D193" s="12" t="n">
        <f aca="false">C193*0.4</f>
        <v>32.02</v>
      </c>
      <c r="E193" s="12" t="n">
        <v>88.56</v>
      </c>
      <c r="F193" s="12" t="n">
        <f aca="false">E193*0.6</f>
        <v>53.136</v>
      </c>
      <c r="G193" s="12" t="n">
        <f aca="false">F193+D193</f>
        <v>85.156</v>
      </c>
      <c r="H193" s="13" t="n">
        <v>7</v>
      </c>
      <c r="I193" s="14" t="s">
        <v>17</v>
      </c>
      <c r="J193" s="14" t="s">
        <v>365</v>
      </c>
    </row>
    <row r="194" customFormat="false" ht="14.25" hidden="false" customHeight="true" outlineLevel="0" collapsed="false">
      <c r="A194" s="11" t="n">
        <v>191</v>
      </c>
      <c r="B194" s="11" t="s">
        <v>375</v>
      </c>
      <c r="C194" s="12" t="s">
        <v>376</v>
      </c>
      <c r="D194" s="12" t="n">
        <f aca="false">C194*0.4</f>
        <v>32.78</v>
      </c>
      <c r="E194" s="12" t="n">
        <v>87.2</v>
      </c>
      <c r="F194" s="12" t="n">
        <f aca="false">E194*0.6</f>
        <v>52.32</v>
      </c>
      <c r="G194" s="12" t="n">
        <f aca="false">F194+D194</f>
        <v>85.1</v>
      </c>
      <c r="H194" s="13" t="n">
        <v>8</v>
      </c>
      <c r="I194" s="14" t="s">
        <v>17</v>
      </c>
      <c r="J194" s="14" t="s">
        <v>365</v>
      </c>
    </row>
    <row r="195" customFormat="false" ht="14.25" hidden="false" customHeight="true" outlineLevel="0" collapsed="false">
      <c r="A195" s="11" t="n">
        <v>192</v>
      </c>
      <c r="B195" s="11" t="s">
        <v>377</v>
      </c>
      <c r="C195" s="12" t="s">
        <v>232</v>
      </c>
      <c r="D195" s="12" t="n">
        <f aca="false">C195*0.4</f>
        <v>31.54</v>
      </c>
      <c r="E195" s="12" t="n">
        <v>89.2</v>
      </c>
      <c r="F195" s="12" t="n">
        <f aca="false">E195*0.6</f>
        <v>53.52</v>
      </c>
      <c r="G195" s="12" t="n">
        <f aca="false">F195+D195</f>
        <v>85.06</v>
      </c>
      <c r="H195" s="13" t="n">
        <v>9</v>
      </c>
      <c r="I195" s="14" t="s">
        <v>17</v>
      </c>
      <c r="J195" s="14" t="s">
        <v>365</v>
      </c>
    </row>
    <row r="196" customFormat="false" ht="14.25" hidden="false" customHeight="true" outlineLevel="0" collapsed="false">
      <c r="A196" s="11" t="n">
        <v>193</v>
      </c>
      <c r="B196" s="11" t="s">
        <v>378</v>
      </c>
      <c r="C196" s="12" t="s">
        <v>379</v>
      </c>
      <c r="D196" s="12" t="n">
        <f aca="false">C196*0.4</f>
        <v>30.52</v>
      </c>
      <c r="E196" s="12" t="n">
        <v>90.36</v>
      </c>
      <c r="F196" s="12" t="n">
        <f aca="false">E196*0.6</f>
        <v>54.216</v>
      </c>
      <c r="G196" s="12" t="n">
        <f aca="false">F196+D196</f>
        <v>84.736</v>
      </c>
      <c r="H196" s="13" t="n">
        <v>10</v>
      </c>
      <c r="I196" s="14" t="s">
        <v>17</v>
      </c>
      <c r="J196" s="14" t="s">
        <v>365</v>
      </c>
    </row>
    <row r="197" customFormat="false" ht="14.25" hidden="false" customHeight="true" outlineLevel="0" collapsed="false">
      <c r="A197" s="11" t="n">
        <v>194</v>
      </c>
      <c r="B197" s="11" t="s">
        <v>380</v>
      </c>
      <c r="C197" s="12" t="s">
        <v>381</v>
      </c>
      <c r="D197" s="12" t="n">
        <f aca="false">C197*0.4</f>
        <v>30.72</v>
      </c>
      <c r="E197" s="12" t="n">
        <v>90</v>
      </c>
      <c r="F197" s="12" t="n">
        <f aca="false">E197*0.6</f>
        <v>54</v>
      </c>
      <c r="G197" s="12" t="n">
        <f aca="false">F197+D197</f>
        <v>84.72</v>
      </c>
      <c r="H197" s="13" t="n">
        <v>11</v>
      </c>
      <c r="I197" s="14" t="s">
        <v>17</v>
      </c>
      <c r="J197" s="14" t="s">
        <v>365</v>
      </c>
    </row>
    <row r="198" customFormat="false" ht="14.25" hidden="false" customHeight="true" outlineLevel="0" collapsed="false">
      <c r="A198" s="11" t="n">
        <v>195</v>
      </c>
      <c r="B198" s="11" t="s">
        <v>382</v>
      </c>
      <c r="C198" s="12" t="s">
        <v>383</v>
      </c>
      <c r="D198" s="12" t="n">
        <f aca="false">C198*0.4</f>
        <v>31.68</v>
      </c>
      <c r="E198" s="12" t="n">
        <v>87.88</v>
      </c>
      <c r="F198" s="12" t="n">
        <f aca="false">E198*0.6</f>
        <v>52.728</v>
      </c>
      <c r="G198" s="12" t="n">
        <f aca="false">F198+D198</f>
        <v>84.408</v>
      </c>
      <c r="H198" s="13" t="n">
        <v>12</v>
      </c>
      <c r="I198" s="14" t="s">
        <v>17</v>
      </c>
      <c r="J198" s="14" t="s">
        <v>365</v>
      </c>
    </row>
    <row r="199" customFormat="false" ht="14.25" hidden="false" customHeight="true" outlineLevel="0" collapsed="false">
      <c r="A199" s="11" t="n">
        <v>196</v>
      </c>
      <c r="B199" s="11" t="s">
        <v>384</v>
      </c>
      <c r="C199" s="12" t="s">
        <v>232</v>
      </c>
      <c r="D199" s="12" t="n">
        <f aca="false">C199*0.4</f>
        <v>31.54</v>
      </c>
      <c r="E199" s="12" t="n">
        <v>87.94</v>
      </c>
      <c r="F199" s="12" t="n">
        <f aca="false">E199*0.6</f>
        <v>52.764</v>
      </c>
      <c r="G199" s="12" t="n">
        <f aca="false">F199+D199</f>
        <v>84.304</v>
      </c>
      <c r="H199" s="13" t="n">
        <v>13</v>
      </c>
      <c r="I199" s="14" t="s">
        <v>17</v>
      </c>
      <c r="J199" s="14" t="s">
        <v>365</v>
      </c>
    </row>
    <row r="200" customFormat="false" ht="14.25" hidden="false" customHeight="true" outlineLevel="0" collapsed="false">
      <c r="A200" s="11" t="n">
        <v>197</v>
      </c>
      <c r="B200" s="11" t="s">
        <v>385</v>
      </c>
      <c r="C200" s="12" t="s">
        <v>198</v>
      </c>
      <c r="D200" s="12" t="n">
        <f aca="false">C200*0.4</f>
        <v>32.38</v>
      </c>
      <c r="E200" s="12" t="n">
        <v>86.48</v>
      </c>
      <c r="F200" s="12" t="n">
        <f aca="false">E200*0.6</f>
        <v>51.888</v>
      </c>
      <c r="G200" s="12" t="n">
        <f aca="false">F200+D200</f>
        <v>84.268</v>
      </c>
      <c r="H200" s="13" t="n">
        <v>14</v>
      </c>
      <c r="I200" s="14" t="s">
        <v>17</v>
      </c>
      <c r="J200" s="14" t="s">
        <v>365</v>
      </c>
    </row>
    <row r="201" customFormat="false" ht="14.25" hidden="false" customHeight="true" outlineLevel="0" collapsed="false">
      <c r="A201" s="11" t="n">
        <v>198</v>
      </c>
      <c r="B201" s="11" t="s">
        <v>386</v>
      </c>
      <c r="C201" s="12" t="s">
        <v>387</v>
      </c>
      <c r="D201" s="12" t="n">
        <f aca="false">C201*0.4</f>
        <v>31.22</v>
      </c>
      <c r="E201" s="12" t="n">
        <v>88.4</v>
      </c>
      <c r="F201" s="12" t="n">
        <f aca="false">E201*0.6</f>
        <v>53.04</v>
      </c>
      <c r="G201" s="12" t="n">
        <f aca="false">F201+D201</f>
        <v>84.26</v>
      </c>
      <c r="H201" s="13" t="n">
        <v>15</v>
      </c>
      <c r="I201" s="14" t="s">
        <v>17</v>
      </c>
      <c r="J201" s="14" t="s">
        <v>365</v>
      </c>
    </row>
    <row r="202" customFormat="false" ht="14.25" hidden="false" customHeight="true" outlineLevel="0" collapsed="false">
      <c r="A202" s="11" t="n">
        <v>199</v>
      </c>
      <c r="B202" s="11" t="s">
        <v>388</v>
      </c>
      <c r="C202" s="12" t="s">
        <v>389</v>
      </c>
      <c r="D202" s="12" t="n">
        <f aca="false">C202*0.4</f>
        <v>31.24</v>
      </c>
      <c r="E202" s="12" t="n">
        <v>88.34</v>
      </c>
      <c r="F202" s="12" t="n">
        <f aca="false">E202*0.6</f>
        <v>53.004</v>
      </c>
      <c r="G202" s="12" t="n">
        <f aca="false">F202+D202</f>
        <v>84.244</v>
      </c>
      <c r="H202" s="13" t="n">
        <v>16</v>
      </c>
      <c r="I202" s="14" t="s">
        <v>17</v>
      </c>
      <c r="J202" s="14" t="s">
        <v>365</v>
      </c>
    </row>
    <row r="203" customFormat="false" ht="14.25" hidden="false" customHeight="true" outlineLevel="0" collapsed="false">
      <c r="A203" s="11" t="n">
        <v>200</v>
      </c>
      <c r="B203" s="11" t="s">
        <v>390</v>
      </c>
      <c r="C203" s="12" t="s">
        <v>281</v>
      </c>
      <c r="D203" s="12" t="n">
        <f aca="false">C203*0.4</f>
        <v>30.18</v>
      </c>
      <c r="E203" s="12" t="n">
        <v>90.1</v>
      </c>
      <c r="F203" s="12" t="n">
        <f aca="false">E203*0.6</f>
        <v>54.06</v>
      </c>
      <c r="G203" s="12" t="n">
        <f aca="false">F203+D203</f>
        <v>84.24</v>
      </c>
      <c r="H203" s="13" t="n">
        <v>17</v>
      </c>
      <c r="I203" s="14" t="s">
        <v>17</v>
      </c>
      <c r="J203" s="14" t="s">
        <v>365</v>
      </c>
    </row>
    <row r="204" customFormat="false" ht="14.25" hidden="false" customHeight="true" outlineLevel="0" collapsed="false">
      <c r="A204" s="11" t="n">
        <v>201</v>
      </c>
      <c r="B204" s="11" t="s">
        <v>391</v>
      </c>
      <c r="C204" s="12" t="s">
        <v>392</v>
      </c>
      <c r="D204" s="12" t="n">
        <f aca="false">C204*0.4</f>
        <v>31.84</v>
      </c>
      <c r="E204" s="12" t="n">
        <v>87.22</v>
      </c>
      <c r="F204" s="12" t="n">
        <f aca="false">E204*0.6</f>
        <v>52.332</v>
      </c>
      <c r="G204" s="12" t="n">
        <f aca="false">F204+D204</f>
        <v>84.172</v>
      </c>
      <c r="H204" s="13" t="n">
        <v>18</v>
      </c>
      <c r="I204" s="14" t="s">
        <v>17</v>
      </c>
      <c r="J204" s="14" t="s">
        <v>365</v>
      </c>
    </row>
    <row r="205" customFormat="false" ht="14.25" hidden="false" customHeight="true" outlineLevel="0" collapsed="false">
      <c r="A205" s="11" t="n">
        <v>202</v>
      </c>
      <c r="B205" s="11" t="s">
        <v>393</v>
      </c>
      <c r="C205" s="12" t="s">
        <v>394</v>
      </c>
      <c r="D205" s="12" t="n">
        <f aca="false">C205*0.4</f>
        <v>31.7</v>
      </c>
      <c r="E205" s="12" t="n">
        <v>87.02</v>
      </c>
      <c r="F205" s="12" t="n">
        <f aca="false">E205*0.6</f>
        <v>52.212</v>
      </c>
      <c r="G205" s="12" t="n">
        <f aca="false">F205+D205</f>
        <v>83.912</v>
      </c>
      <c r="H205" s="13" t="n">
        <v>19</v>
      </c>
      <c r="I205" s="14" t="s">
        <v>17</v>
      </c>
      <c r="J205" s="14" t="s">
        <v>365</v>
      </c>
    </row>
    <row r="206" customFormat="false" ht="14.25" hidden="false" customHeight="true" outlineLevel="0" collapsed="false">
      <c r="A206" s="11" t="n">
        <v>203</v>
      </c>
      <c r="B206" s="11" t="s">
        <v>395</v>
      </c>
      <c r="C206" s="12" t="s">
        <v>396</v>
      </c>
      <c r="D206" s="12" t="n">
        <f aca="false">C206*0.4</f>
        <v>31.6</v>
      </c>
      <c r="E206" s="12" t="n">
        <v>87.02</v>
      </c>
      <c r="F206" s="12" t="n">
        <f aca="false">E206*0.6</f>
        <v>52.212</v>
      </c>
      <c r="G206" s="12" t="n">
        <f aca="false">F206+D206</f>
        <v>83.812</v>
      </c>
      <c r="H206" s="13" t="n">
        <v>20</v>
      </c>
      <c r="I206" s="14" t="s">
        <v>17</v>
      </c>
      <c r="J206" s="14" t="s">
        <v>365</v>
      </c>
    </row>
    <row r="207" customFormat="false" ht="14.25" hidden="false" customHeight="true" outlineLevel="0" collapsed="false">
      <c r="A207" s="11" t="n">
        <v>204</v>
      </c>
      <c r="B207" s="11" t="s">
        <v>397</v>
      </c>
      <c r="C207" s="12" t="s">
        <v>211</v>
      </c>
      <c r="D207" s="12" t="n">
        <f aca="false">C207*0.4</f>
        <v>31.1</v>
      </c>
      <c r="E207" s="12" t="n">
        <v>87.8</v>
      </c>
      <c r="F207" s="12" t="n">
        <f aca="false">E207*0.6</f>
        <v>52.68</v>
      </c>
      <c r="G207" s="12" t="n">
        <f aca="false">F207+D207</f>
        <v>83.78</v>
      </c>
      <c r="H207" s="13" t="n">
        <v>21</v>
      </c>
      <c r="I207" s="14" t="s">
        <v>17</v>
      </c>
      <c r="J207" s="14" t="s">
        <v>365</v>
      </c>
    </row>
    <row r="208" customFormat="false" ht="14.25" hidden="false" customHeight="true" outlineLevel="0" collapsed="false">
      <c r="A208" s="11" t="n">
        <v>205</v>
      </c>
      <c r="B208" s="11" t="s">
        <v>398</v>
      </c>
      <c r="C208" s="12" t="s">
        <v>281</v>
      </c>
      <c r="D208" s="12" t="n">
        <f aca="false">C208*0.4</f>
        <v>30.18</v>
      </c>
      <c r="E208" s="12" t="n">
        <v>89.26</v>
      </c>
      <c r="F208" s="12" t="n">
        <f aca="false">E208*0.6</f>
        <v>53.556</v>
      </c>
      <c r="G208" s="12" t="n">
        <f aca="false">F208+D208</f>
        <v>83.736</v>
      </c>
      <c r="H208" s="13" t="n">
        <v>22</v>
      </c>
      <c r="I208" s="14" t="s">
        <v>17</v>
      </c>
      <c r="J208" s="14" t="s">
        <v>365</v>
      </c>
    </row>
    <row r="209" customFormat="false" ht="14.25" hidden="false" customHeight="true" outlineLevel="0" collapsed="false">
      <c r="A209" s="11" t="n">
        <v>206</v>
      </c>
      <c r="B209" s="11" t="s">
        <v>399</v>
      </c>
      <c r="C209" s="12" t="s">
        <v>236</v>
      </c>
      <c r="D209" s="12" t="n">
        <f aca="false">C209*0.4</f>
        <v>31.2</v>
      </c>
      <c r="E209" s="12" t="n">
        <v>87.4</v>
      </c>
      <c r="F209" s="12" t="n">
        <f aca="false">E209*0.6</f>
        <v>52.44</v>
      </c>
      <c r="G209" s="12" t="n">
        <f aca="false">F209+D209</f>
        <v>83.64</v>
      </c>
      <c r="H209" s="13" t="n">
        <v>23</v>
      </c>
      <c r="I209" s="14" t="s">
        <v>17</v>
      </c>
      <c r="J209" s="14" t="s">
        <v>365</v>
      </c>
    </row>
    <row r="210" customFormat="false" ht="14.25" hidden="false" customHeight="true" outlineLevel="0" collapsed="false">
      <c r="A210" s="11" t="n">
        <v>207</v>
      </c>
      <c r="B210" s="11" t="s">
        <v>400</v>
      </c>
      <c r="C210" s="12" t="s">
        <v>401</v>
      </c>
      <c r="D210" s="12" t="n">
        <f aca="false">C210*0.4</f>
        <v>30.92</v>
      </c>
      <c r="E210" s="12" t="n">
        <v>87.86</v>
      </c>
      <c r="F210" s="12" t="n">
        <f aca="false">E210*0.6</f>
        <v>52.716</v>
      </c>
      <c r="G210" s="12" t="n">
        <f aca="false">F210+D210</f>
        <v>83.636</v>
      </c>
      <c r="H210" s="13" t="n">
        <v>24</v>
      </c>
      <c r="I210" s="14" t="s">
        <v>17</v>
      </c>
      <c r="J210" s="14" t="s">
        <v>365</v>
      </c>
    </row>
    <row r="211" customFormat="false" ht="14.25" hidden="false" customHeight="true" outlineLevel="0" collapsed="false">
      <c r="A211" s="11" t="n">
        <v>208</v>
      </c>
      <c r="B211" s="11" t="s">
        <v>402</v>
      </c>
      <c r="C211" s="12" t="s">
        <v>36</v>
      </c>
      <c r="D211" s="12" t="n">
        <f aca="false">C211*0.4</f>
        <v>30.82</v>
      </c>
      <c r="E211" s="12" t="n">
        <v>88.02</v>
      </c>
      <c r="F211" s="12" t="n">
        <f aca="false">E211*0.6</f>
        <v>52.812</v>
      </c>
      <c r="G211" s="12" t="n">
        <f aca="false">F211+D211</f>
        <v>83.632</v>
      </c>
      <c r="H211" s="13" t="n">
        <v>25</v>
      </c>
      <c r="I211" s="14" t="s">
        <v>17</v>
      </c>
      <c r="J211" s="14" t="s">
        <v>365</v>
      </c>
    </row>
    <row r="212" customFormat="false" ht="14.25" hidden="false" customHeight="true" outlineLevel="0" collapsed="false">
      <c r="A212" s="11" t="n">
        <v>209</v>
      </c>
      <c r="B212" s="11" t="s">
        <v>403</v>
      </c>
      <c r="C212" s="12" t="s">
        <v>315</v>
      </c>
      <c r="D212" s="12" t="n">
        <f aca="false">C212*0.4</f>
        <v>30.38</v>
      </c>
      <c r="E212" s="12" t="n">
        <v>88.72</v>
      </c>
      <c r="F212" s="12" t="n">
        <f aca="false">E212*0.6</f>
        <v>53.232</v>
      </c>
      <c r="G212" s="12" t="n">
        <f aca="false">F212+D212</f>
        <v>83.612</v>
      </c>
      <c r="H212" s="13" t="n">
        <v>26</v>
      </c>
      <c r="I212" s="14" t="s">
        <v>17</v>
      </c>
      <c r="J212" s="14" t="s">
        <v>365</v>
      </c>
    </row>
    <row r="213" customFormat="false" ht="14.25" hidden="false" customHeight="true" outlineLevel="0" collapsed="false">
      <c r="A213" s="11" t="n">
        <v>210</v>
      </c>
      <c r="B213" s="11" t="s">
        <v>404</v>
      </c>
      <c r="C213" s="12" t="s">
        <v>405</v>
      </c>
      <c r="D213" s="12" t="n">
        <f aca="false">C213*0.4</f>
        <v>31.28</v>
      </c>
      <c r="E213" s="12" t="n">
        <v>86.88</v>
      </c>
      <c r="F213" s="12" t="n">
        <f aca="false">E213*0.6</f>
        <v>52.128</v>
      </c>
      <c r="G213" s="12" t="n">
        <f aca="false">F213+D213</f>
        <v>83.408</v>
      </c>
      <c r="H213" s="13" t="n">
        <v>27</v>
      </c>
      <c r="I213" s="14" t="s">
        <v>17</v>
      </c>
      <c r="J213" s="14" t="s">
        <v>365</v>
      </c>
    </row>
    <row r="214" customFormat="false" ht="14.25" hidden="false" customHeight="true" outlineLevel="0" collapsed="false">
      <c r="A214" s="11" t="n">
        <v>211</v>
      </c>
      <c r="B214" s="11" t="s">
        <v>406</v>
      </c>
      <c r="C214" s="12" t="s">
        <v>259</v>
      </c>
      <c r="D214" s="12" t="n">
        <f aca="false">C214*0.4</f>
        <v>30.9</v>
      </c>
      <c r="E214" s="12" t="n">
        <v>87.26</v>
      </c>
      <c r="F214" s="12" t="n">
        <f aca="false">E214*0.6</f>
        <v>52.356</v>
      </c>
      <c r="G214" s="12" t="n">
        <f aca="false">F214+D214</f>
        <v>83.256</v>
      </c>
      <c r="H214" s="13" t="n">
        <v>28</v>
      </c>
      <c r="I214" s="14" t="s">
        <v>17</v>
      </c>
      <c r="J214" s="14" t="s">
        <v>365</v>
      </c>
    </row>
    <row r="215" customFormat="false" ht="14.25" hidden="false" customHeight="true" outlineLevel="0" collapsed="false">
      <c r="A215" s="11" t="n">
        <v>212</v>
      </c>
      <c r="B215" s="11" t="s">
        <v>407</v>
      </c>
      <c r="C215" s="12" t="s">
        <v>408</v>
      </c>
      <c r="D215" s="12" t="n">
        <f aca="false">C215*0.4</f>
        <v>30.22</v>
      </c>
      <c r="E215" s="12" t="n">
        <v>88.04</v>
      </c>
      <c r="F215" s="12" t="n">
        <f aca="false">E215*0.6</f>
        <v>52.824</v>
      </c>
      <c r="G215" s="12" t="n">
        <f aca="false">F215+D215</f>
        <v>83.044</v>
      </c>
      <c r="H215" s="13" t="n">
        <v>29</v>
      </c>
      <c r="I215" s="14" t="s">
        <v>17</v>
      </c>
      <c r="J215" s="14" t="s">
        <v>365</v>
      </c>
    </row>
    <row r="216" customFormat="false" ht="14.25" hidden="false" customHeight="true" outlineLevel="0" collapsed="false">
      <c r="A216" s="11" t="n">
        <v>213</v>
      </c>
      <c r="B216" s="11" t="s">
        <v>409</v>
      </c>
      <c r="C216" s="12" t="s">
        <v>396</v>
      </c>
      <c r="D216" s="12" t="n">
        <f aca="false">C216*0.4</f>
        <v>31.6</v>
      </c>
      <c r="E216" s="12" t="n">
        <v>85.56</v>
      </c>
      <c r="F216" s="12" t="n">
        <f aca="false">E216*0.6</f>
        <v>51.336</v>
      </c>
      <c r="G216" s="12" t="n">
        <f aca="false">F216+D216</f>
        <v>82.936</v>
      </c>
      <c r="H216" s="13" t="n">
        <v>30</v>
      </c>
      <c r="I216" s="14" t="s">
        <v>17</v>
      </c>
      <c r="J216" s="14" t="s">
        <v>365</v>
      </c>
    </row>
    <row r="217" customFormat="false" ht="14.25" hidden="false" customHeight="true" outlineLevel="0" collapsed="false">
      <c r="A217" s="11" t="n">
        <v>214</v>
      </c>
      <c r="B217" s="11" t="s">
        <v>410</v>
      </c>
      <c r="C217" s="12" t="s">
        <v>42</v>
      </c>
      <c r="D217" s="12" t="n">
        <f aca="false">C217*0.4</f>
        <v>28.8</v>
      </c>
      <c r="E217" s="12" t="n">
        <v>89.96</v>
      </c>
      <c r="F217" s="12" t="n">
        <f aca="false">E217*0.6</f>
        <v>53.976</v>
      </c>
      <c r="G217" s="12" t="n">
        <f aca="false">F217+D217</f>
        <v>82.776</v>
      </c>
      <c r="H217" s="13" t="n">
        <v>31</v>
      </c>
      <c r="I217" s="14" t="s">
        <v>17</v>
      </c>
      <c r="J217" s="14" t="s">
        <v>365</v>
      </c>
    </row>
    <row r="218" customFormat="false" ht="14.25" hidden="false" customHeight="true" outlineLevel="0" collapsed="false">
      <c r="A218" s="11" t="n">
        <v>215</v>
      </c>
      <c r="B218" s="11" t="s">
        <v>411</v>
      </c>
      <c r="C218" s="12" t="s">
        <v>240</v>
      </c>
      <c r="D218" s="12" t="n">
        <f aca="false">C218*0.4</f>
        <v>29.92</v>
      </c>
      <c r="E218" s="12" t="n">
        <v>88.08</v>
      </c>
      <c r="F218" s="12" t="n">
        <f aca="false">E218*0.6</f>
        <v>52.848</v>
      </c>
      <c r="G218" s="12" t="n">
        <f aca="false">F218+D218</f>
        <v>82.768</v>
      </c>
      <c r="H218" s="13" t="n">
        <v>32</v>
      </c>
      <c r="I218" s="14" t="s">
        <v>17</v>
      </c>
      <c r="J218" s="14" t="s">
        <v>365</v>
      </c>
    </row>
    <row r="219" customFormat="false" ht="14.25" hidden="false" customHeight="true" outlineLevel="0" collapsed="false">
      <c r="A219" s="11" t="n">
        <v>216</v>
      </c>
      <c r="B219" s="11" t="s">
        <v>412</v>
      </c>
      <c r="C219" s="12" t="s">
        <v>413</v>
      </c>
      <c r="D219" s="12" t="n">
        <f aca="false">C219*0.4</f>
        <v>29.88</v>
      </c>
      <c r="E219" s="12" t="n">
        <v>88.06</v>
      </c>
      <c r="F219" s="12" t="n">
        <f aca="false">E219*0.6</f>
        <v>52.836</v>
      </c>
      <c r="G219" s="12" t="n">
        <f aca="false">F219+D219</f>
        <v>82.716</v>
      </c>
      <c r="H219" s="13" t="n">
        <v>33</v>
      </c>
      <c r="I219" s="14" t="s">
        <v>17</v>
      </c>
      <c r="J219" s="14" t="s">
        <v>365</v>
      </c>
    </row>
    <row r="220" customFormat="false" ht="14.25" hidden="false" customHeight="true" outlineLevel="0" collapsed="false">
      <c r="A220" s="11" t="n">
        <v>217</v>
      </c>
      <c r="B220" s="11" t="s">
        <v>414</v>
      </c>
      <c r="C220" s="12" t="s">
        <v>415</v>
      </c>
      <c r="D220" s="12" t="n">
        <f aca="false">C220*0.4</f>
        <v>31.12</v>
      </c>
      <c r="E220" s="12" t="n">
        <v>85.98</v>
      </c>
      <c r="F220" s="12" t="n">
        <f aca="false">E220*0.6</f>
        <v>51.588</v>
      </c>
      <c r="G220" s="12" t="n">
        <f aca="false">F220+D220</f>
        <v>82.708</v>
      </c>
      <c r="H220" s="13" t="n">
        <v>34</v>
      </c>
      <c r="I220" s="14" t="s">
        <v>17</v>
      </c>
      <c r="J220" s="14" t="s">
        <v>365</v>
      </c>
    </row>
    <row r="221" customFormat="false" ht="14.25" hidden="false" customHeight="true" outlineLevel="0" collapsed="false">
      <c r="A221" s="11" t="n">
        <v>218</v>
      </c>
      <c r="B221" s="11" t="s">
        <v>416</v>
      </c>
      <c r="C221" s="12" t="s">
        <v>417</v>
      </c>
      <c r="D221" s="12" t="n">
        <f aca="false">C221*0.4</f>
        <v>29.18</v>
      </c>
      <c r="E221" s="12" t="n">
        <v>89.22</v>
      </c>
      <c r="F221" s="12" t="n">
        <f aca="false">E221*0.6</f>
        <v>53.532</v>
      </c>
      <c r="G221" s="12" t="n">
        <f aca="false">F221+D221</f>
        <v>82.712</v>
      </c>
      <c r="H221" s="13" t="n">
        <v>35</v>
      </c>
      <c r="I221" s="14" t="s">
        <v>17</v>
      </c>
      <c r="J221" s="14" t="s">
        <v>365</v>
      </c>
    </row>
    <row r="222" customFormat="false" ht="14.25" hidden="false" customHeight="true" outlineLevel="0" collapsed="false">
      <c r="A222" s="11" t="n">
        <v>219</v>
      </c>
      <c r="B222" s="11" t="s">
        <v>418</v>
      </c>
      <c r="C222" s="12" t="s">
        <v>419</v>
      </c>
      <c r="D222" s="12" t="n">
        <f aca="false">C222*0.4</f>
        <v>31.04</v>
      </c>
      <c r="E222" s="12" t="n">
        <v>86.08</v>
      </c>
      <c r="F222" s="12" t="n">
        <f aca="false">E222*0.6</f>
        <v>51.648</v>
      </c>
      <c r="G222" s="12" t="n">
        <f aca="false">F222+D222</f>
        <v>82.688</v>
      </c>
      <c r="H222" s="13" t="n">
        <v>36</v>
      </c>
      <c r="I222" s="14" t="s">
        <v>17</v>
      </c>
      <c r="J222" s="14" t="s">
        <v>365</v>
      </c>
    </row>
    <row r="223" customFormat="false" ht="14.25" hidden="false" customHeight="true" outlineLevel="0" collapsed="false">
      <c r="A223" s="11" t="n">
        <v>220</v>
      </c>
      <c r="B223" s="11" t="s">
        <v>420</v>
      </c>
      <c r="C223" s="12" t="s">
        <v>246</v>
      </c>
      <c r="D223" s="12" t="n">
        <f aca="false">C223*0.4</f>
        <v>29.66</v>
      </c>
      <c r="E223" s="12" t="n">
        <v>88.36</v>
      </c>
      <c r="F223" s="12" t="n">
        <f aca="false">E223*0.6</f>
        <v>53.016</v>
      </c>
      <c r="G223" s="12" t="n">
        <f aca="false">F223+D223</f>
        <v>82.676</v>
      </c>
      <c r="H223" s="13" t="n">
        <v>37</v>
      </c>
      <c r="I223" s="14" t="s">
        <v>17</v>
      </c>
      <c r="J223" s="14" t="s">
        <v>365</v>
      </c>
    </row>
    <row r="224" customFormat="false" ht="14.25" hidden="false" customHeight="true" outlineLevel="0" collapsed="false">
      <c r="A224" s="11" t="n">
        <v>221</v>
      </c>
      <c r="B224" s="11" t="s">
        <v>421</v>
      </c>
      <c r="C224" s="12" t="s">
        <v>271</v>
      </c>
      <c r="D224" s="12" t="n">
        <f aca="false">C224*0.4</f>
        <v>29.6</v>
      </c>
      <c r="E224" s="12" t="n">
        <v>88.46</v>
      </c>
      <c r="F224" s="12" t="n">
        <f aca="false">E224*0.6</f>
        <v>53.076</v>
      </c>
      <c r="G224" s="12" t="n">
        <f aca="false">F224+D224</f>
        <v>82.676</v>
      </c>
      <c r="H224" s="13" t="n">
        <v>38</v>
      </c>
      <c r="I224" s="14" t="s">
        <v>17</v>
      </c>
      <c r="J224" s="14" t="s">
        <v>365</v>
      </c>
    </row>
    <row r="225" customFormat="false" ht="14.25" hidden="false" customHeight="true" outlineLevel="0" collapsed="false">
      <c r="A225" s="11" t="n">
        <v>222</v>
      </c>
      <c r="B225" s="11" t="s">
        <v>422</v>
      </c>
      <c r="C225" s="12" t="s">
        <v>259</v>
      </c>
      <c r="D225" s="12" t="n">
        <f aca="false">C225*0.4</f>
        <v>30.9</v>
      </c>
      <c r="E225" s="12" t="n">
        <v>86.28</v>
      </c>
      <c r="F225" s="12" t="n">
        <f aca="false">E225*0.6</f>
        <v>51.768</v>
      </c>
      <c r="G225" s="12" t="n">
        <f aca="false">F225+D225</f>
        <v>82.668</v>
      </c>
      <c r="H225" s="13" t="n">
        <v>39</v>
      </c>
      <c r="I225" s="14" t="s">
        <v>17</v>
      </c>
      <c r="J225" s="14" t="s">
        <v>365</v>
      </c>
    </row>
    <row r="226" customFormat="false" ht="14.25" hidden="false" customHeight="true" outlineLevel="0" collapsed="false">
      <c r="A226" s="11" t="n">
        <v>223</v>
      </c>
      <c r="B226" s="11" t="s">
        <v>423</v>
      </c>
      <c r="C226" s="12" t="s">
        <v>424</v>
      </c>
      <c r="D226" s="12" t="n">
        <f aca="false">C226*0.4</f>
        <v>28.44</v>
      </c>
      <c r="E226" s="12" t="n">
        <v>90.36</v>
      </c>
      <c r="F226" s="12" t="n">
        <f aca="false">E226*0.6</f>
        <v>54.216</v>
      </c>
      <c r="G226" s="12" t="n">
        <f aca="false">F226+D226</f>
        <v>82.656</v>
      </c>
      <c r="H226" s="13" t="n">
        <v>40</v>
      </c>
      <c r="I226" s="14" t="s">
        <v>17</v>
      </c>
      <c r="J226" s="14" t="s">
        <v>365</v>
      </c>
    </row>
    <row r="227" customFormat="false" ht="14.25" hidden="false" customHeight="true" outlineLevel="0" collapsed="false">
      <c r="A227" s="11" t="n">
        <v>224</v>
      </c>
      <c r="B227" s="11" t="s">
        <v>425</v>
      </c>
      <c r="C227" s="12" t="s">
        <v>426</v>
      </c>
      <c r="D227" s="12" t="n">
        <f aca="false">C227*0.4</f>
        <v>31.76</v>
      </c>
      <c r="E227" s="12" t="n">
        <v>84.76</v>
      </c>
      <c r="F227" s="12" t="n">
        <f aca="false">E227*0.6</f>
        <v>50.856</v>
      </c>
      <c r="G227" s="12" t="n">
        <f aca="false">F227+D227</f>
        <v>82.616</v>
      </c>
      <c r="H227" s="13" t="n">
        <v>41</v>
      </c>
      <c r="I227" s="14" t="s">
        <v>17</v>
      </c>
      <c r="J227" s="14" t="s">
        <v>365</v>
      </c>
    </row>
    <row r="228" customFormat="false" ht="14.25" hidden="false" customHeight="true" outlineLevel="0" collapsed="false">
      <c r="A228" s="11" t="n">
        <v>225</v>
      </c>
      <c r="B228" s="11" t="s">
        <v>427</v>
      </c>
      <c r="C228" s="12" t="s">
        <v>428</v>
      </c>
      <c r="D228" s="12" t="n">
        <f aca="false">C228*0.4</f>
        <v>29.56</v>
      </c>
      <c r="E228" s="12" t="n">
        <v>88.36</v>
      </c>
      <c r="F228" s="12" t="n">
        <f aca="false">E228*0.6</f>
        <v>53.016</v>
      </c>
      <c r="G228" s="12" t="n">
        <f aca="false">F228+D228</f>
        <v>82.576</v>
      </c>
      <c r="H228" s="13" t="n">
        <v>42</v>
      </c>
      <c r="I228" s="14" t="s">
        <v>17</v>
      </c>
      <c r="J228" s="14" t="s">
        <v>365</v>
      </c>
    </row>
    <row r="229" customFormat="false" ht="14.25" hidden="false" customHeight="true" outlineLevel="0" collapsed="false">
      <c r="A229" s="11" t="n">
        <v>226</v>
      </c>
      <c r="B229" s="11" t="s">
        <v>429</v>
      </c>
      <c r="C229" s="12" t="s">
        <v>430</v>
      </c>
      <c r="D229" s="12" t="n">
        <f aca="false">C229*0.4</f>
        <v>30.06</v>
      </c>
      <c r="E229" s="12" t="n">
        <v>87.34</v>
      </c>
      <c r="F229" s="12" t="n">
        <f aca="false">E229*0.6</f>
        <v>52.404</v>
      </c>
      <c r="G229" s="12" t="n">
        <f aca="false">F229+D229</f>
        <v>82.464</v>
      </c>
      <c r="H229" s="13" t="n">
        <v>43</v>
      </c>
      <c r="I229" s="14" t="s">
        <v>17</v>
      </c>
      <c r="J229" s="14" t="s">
        <v>365</v>
      </c>
    </row>
    <row r="230" customFormat="false" ht="14.25" hidden="false" customHeight="true" outlineLevel="0" collapsed="false">
      <c r="A230" s="11" t="n">
        <v>227</v>
      </c>
      <c r="B230" s="11" t="s">
        <v>431</v>
      </c>
      <c r="C230" s="12" t="s">
        <v>432</v>
      </c>
      <c r="D230" s="12" t="n">
        <f aca="false">C230*0.4</f>
        <v>28.84</v>
      </c>
      <c r="E230" s="12" t="n">
        <v>89.32</v>
      </c>
      <c r="F230" s="12" t="n">
        <f aca="false">E230*0.6</f>
        <v>53.592</v>
      </c>
      <c r="G230" s="12" t="n">
        <f aca="false">F230+D230</f>
        <v>82.432</v>
      </c>
      <c r="H230" s="13" t="n">
        <v>44</v>
      </c>
      <c r="I230" s="14" t="s">
        <v>17</v>
      </c>
      <c r="J230" s="14" t="s">
        <v>365</v>
      </c>
    </row>
    <row r="231" customFormat="false" ht="14.25" hidden="false" customHeight="true" outlineLevel="0" collapsed="false">
      <c r="A231" s="11" t="n">
        <v>228</v>
      </c>
      <c r="B231" s="11" t="s">
        <v>433</v>
      </c>
      <c r="C231" s="12" t="s">
        <v>434</v>
      </c>
      <c r="D231" s="12" t="n">
        <f aca="false">C231*0.4</f>
        <v>29.62</v>
      </c>
      <c r="E231" s="12" t="n">
        <v>87.96</v>
      </c>
      <c r="F231" s="12" t="n">
        <f aca="false">E231*0.6</f>
        <v>52.776</v>
      </c>
      <c r="G231" s="12" t="n">
        <f aca="false">F231+D231</f>
        <v>82.396</v>
      </c>
      <c r="H231" s="13" t="n">
        <v>45</v>
      </c>
      <c r="I231" s="14" t="s">
        <v>17</v>
      </c>
      <c r="J231" s="14" t="s">
        <v>365</v>
      </c>
    </row>
    <row r="232" customFormat="false" ht="14.25" hidden="false" customHeight="true" outlineLevel="0" collapsed="false">
      <c r="A232" s="11" t="n">
        <v>229</v>
      </c>
      <c r="B232" s="11" t="s">
        <v>435</v>
      </c>
      <c r="C232" s="12" t="s">
        <v>436</v>
      </c>
      <c r="D232" s="12" t="n">
        <f aca="false">C232*0.4</f>
        <v>30.96</v>
      </c>
      <c r="E232" s="12" t="n">
        <v>85.6</v>
      </c>
      <c r="F232" s="12" t="n">
        <f aca="false">E232*0.6</f>
        <v>51.36</v>
      </c>
      <c r="G232" s="12" t="n">
        <f aca="false">F232+D232</f>
        <v>82.32</v>
      </c>
      <c r="H232" s="13" t="n">
        <v>46</v>
      </c>
      <c r="I232" s="14" t="s">
        <v>17</v>
      </c>
      <c r="J232" s="14" t="s">
        <v>365</v>
      </c>
    </row>
    <row r="233" customFormat="false" ht="14.25" hidden="false" customHeight="true" outlineLevel="0" collapsed="false">
      <c r="A233" s="11" t="n">
        <v>230</v>
      </c>
      <c r="B233" s="11" t="s">
        <v>437</v>
      </c>
      <c r="C233" s="12" t="s">
        <v>263</v>
      </c>
      <c r="D233" s="12" t="n">
        <f aca="false">C233*0.4</f>
        <v>30</v>
      </c>
      <c r="E233" s="12" t="n">
        <v>87.16</v>
      </c>
      <c r="F233" s="12" t="n">
        <f aca="false">E233*0.6</f>
        <v>52.296</v>
      </c>
      <c r="G233" s="12" t="n">
        <f aca="false">F233+D233</f>
        <v>82.296</v>
      </c>
      <c r="H233" s="13" t="n">
        <v>47</v>
      </c>
      <c r="I233" s="14" t="s">
        <v>17</v>
      </c>
      <c r="J233" s="14" t="s">
        <v>365</v>
      </c>
    </row>
    <row r="234" customFormat="false" ht="14.25" hidden="false" customHeight="true" outlineLevel="0" collapsed="false">
      <c r="A234" s="11" t="n">
        <v>231</v>
      </c>
      <c r="B234" s="11" t="s">
        <v>438</v>
      </c>
      <c r="C234" s="12" t="s">
        <v>215</v>
      </c>
      <c r="D234" s="12" t="n">
        <f aca="false">C234*0.4</f>
        <v>30.68</v>
      </c>
      <c r="E234" s="12" t="n">
        <v>86</v>
      </c>
      <c r="F234" s="12" t="n">
        <f aca="false">E234*0.6</f>
        <v>51.6</v>
      </c>
      <c r="G234" s="12" t="n">
        <f aca="false">F234+D234</f>
        <v>82.28</v>
      </c>
      <c r="H234" s="13" t="n">
        <v>48</v>
      </c>
      <c r="I234" s="14" t="s">
        <v>17</v>
      </c>
      <c r="J234" s="14" t="s">
        <v>365</v>
      </c>
    </row>
    <row r="235" customFormat="false" ht="14.25" hidden="false" customHeight="true" outlineLevel="0" collapsed="false">
      <c r="A235" s="11" t="n">
        <v>232</v>
      </c>
      <c r="B235" s="11" t="s">
        <v>439</v>
      </c>
      <c r="C235" s="12" t="s">
        <v>440</v>
      </c>
      <c r="D235" s="12" t="n">
        <f aca="false">C235*0.4</f>
        <v>30.12</v>
      </c>
      <c r="E235" s="12" t="n">
        <v>86.92</v>
      </c>
      <c r="F235" s="12" t="n">
        <f aca="false">E235*0.6</f>
        <v>52.152</v>
      </c>
      <c r="G235" s="12" t="n">
        <f aca="false">F235+D235</f>
        <v>82.272</v>
      </c>
      <c r="H235" s="13" t="n">
        <v>49</v>
      </c>
      <c r="I235" s="14" t="s">
        <v>17</v>
      </c>
      <c r="J235" s="14" t="s">
        <v>365</v>
      </c>
    </row>
    <row r="236" customFormat="false" ht="14.25" hidden="false" customHeight="true" outlineLevel="0" collapsed="false">
      <c r="A236" s="11" t="n">
        <v>233</v>
      </c>
      <c r="B236" s="11" t="s">
        <v>441</v>
      </c>
      <c r="C236" s="12" t="s">
        <v>442</v>
      </c>
      <c r="D236" s="12" t="n">
        <f aca="false">C236*0.4</f>
        <v>31</v>
      </c>
      <c r="E236" s="12" t="n">
        <v>85.34</v>
      </c>
      <c r="F236" s="12" t="n">
        <f aca="false">E236*0.6</f>
        <v>51.204</v>
      </c>
      <c r="G236" s="12" t="n">
        <f aca="false">F236+D236</f>
        <v>82.204</v>
      </c>
      <c r="H236" s="13" t="n">
        <v>50</v>
      </c>
      <c r="I236" s="14" t="s">
        <v>17</v>
      </c>
      <c r="J236" s="14" t="s">
        <v>365</v>
      </c>
    </row>
    <row r="237" customFormat="false" ht="14.25" hidden="false" customHeight="true" outlineLevel="0" collapsed="false">
      <c r="A237" s="11" t="n">
        <v>234</v>
      </c>
      <c r="B237" s="11" t="s">
        <v>443</v>
      </c>
      <c r="C237" s="12" t="s">
        <v>102</v>
      </c>
      <c r="D237" s="12" t="n">
        <f aca="false">C237*0.4</f>
        <v>30.54</v>
      </c>
      <c r="E237" s="12" t="n">
        <v>86.06</v>
      </c>
      <c r="F237" s="12" t="n">
        <f aca="false">E237*0.6</f>
        <v>51.636</v>
      </c>
      <c r="G237" s="12" t="n">
        <f aca="false">F237+D237</f>
        <v>82.176</v>
      </c>
      <c r="H237" s="13" t="n">
        <v>51</v>
      </c>
      <c r="I237" s="14" t="s">
        <v>17</v>
      </c>
      <c r="J237" s="14" t="s">
        <v>365</v>
      </c>
    </row>
    <row r="238" customFormat="false" ht="14.25" hidden="false" customHeight="true" outlineLevel="0" collapsed="false">
      <c r="A238" s="11" t="n">
        <v>235</v>
      </c>
      <c r="B238" s="11" t="s">
        <v>444</v>
      </c>
      <c r="C238" s="12" t="s">
        <v>326</v>
      </c>
      <c r="D238" s="12" t="n">
        <f aca="false">C238*0.4</f>
        <v>29.06</v>
      </c>
      <c r="E238" s="12" t="n">
        <v>88.54</v>
      </c>
      <c r="F238" s="12" t="n">
        <f aca="false">E238*0.6</f>
        <v>53.124</v>
      </c>
      <c r="G238" s="12" t="n">
        <f aca="false">F238+D238</f>
        <v>82.184</v>
      </c>
      <c r="H238" s="13" t="n">
        <v>52</v>
      </c>
      <c r="I238" s="14" t="s">
        <v>17</v>
      </c>
      <c r="J238" s="14" t="s">
        <v>365</v>
      </c>
    </row>
    <row r="239" customFormat="false" ht="14.25" hidden="false" customHeight="true" outlineLevel="0" collapsed="false">
      <c r="A239" s="11" t="n">
        <v>236</v>
      </c>
      <c r="B239" s="11" t="s">
        <v>445</v>
      </c>
      <c r="C239" s="12" t="s">
        <v>19</v>
      </c>
      <c r="D239" s="12" t="n">
        <f aca="false">C239*0.4</f>
        <v>30.08</v>
      </c>
      <c r="E239" s="12" t="n">
        <v>86.48</v>
      </c>
      <c r="F239" s="12" t="n">
        <f aca="false">E239*0.6</f>
        <v>51.888</v>
      </c>
      <c r="G239" s="12" t="n">
        <f aca="false">F239+D239</f>
        <v>81.968</v>
      </c>
      <c r="H239" s="13" t="n">
        <v>53</v>
      </c>
      <c r="I239" s="14" t="s">
        <v>17</v>
      </c>
      <c r="J239" s="14" t="s">
        <v>365</v>
      </c>
    </row>
    <row r="240" customFormat="false" ht="14.25" hidden="false" customHeight="true" outlineLevel="0" collapsed="false">
      <c r="A240" s="11" t="n">
        <v>237</v>
      </c>
      <c r="B240" s="11" t="s">
        <v>446</v>
      </c>
      <c r="C240" s="12" t="s">
        <v>447</v>
      </c>
      <c r="D240" s="12" t="n">
        <f aca="false">C240*0.4</f>
        <v>29.3</v>
      </c>
      <c r="E240" s="12" t="n">
        <v>87.78</v>
      </c>
      <c r="F240" s="12" t="n">
        <f aca="false">E240*0.6</f>
        <v>52.668</v>
      </c>
      <c r="G240" s="12" t="n">
        <f aca="false">F240+D240</f>
        <v>81.968</v>
      </c>
      <c r="H240" s="13" t="n">
        <v>54</v>
      </c>
      <c r="I240" s="14" t="s">
        <v>17</v>
      </c>
      <c r="J240" s="14" t="s">
        <v>365</v>
      </c>
    </row>
    <row r="241" customFormat="false" ht="14.25" hidden="false" customHeight="true" outlineLevel="0" collapsed="false">
      <c r="A241" s="11" t="n">
        <v>238</v>
      </c>
      <c r="B241" s="11" t="s">
        <v>448</v>
      </c>
      <c r="C241" s="12" t="s">
        <v>271</v>
      </c>
      <c r="D241" s="12" t="n">
        <f aca="false">C241*0.4</f>
        <v>29.6</v>
      </c>
      <c r="E241" s="12" t="n">
        <v>87.14</v>
      </c>
      <c r="F241" s="12" t="n">
        <f aca="false">E241*0.6</f>
        <v>52.284</v>
      </c>
      <c r="G241" s="12" t="n">
        <f aca="false">F241+D241</f>
        <v>81.884</v>
      </c>
      <c r="H241" s="13" t="n">
        <v>55</v>
      </c>
      <c r="I241" s="14" t="s">
        <v>17</v>
      </c>
      <c r="J241" s="14" t="s">
        <v>365</v>
      </c>
    </row>
    <row r="242" customFormat="false" ht="14.25" hidden="false" customHeight="true" outlineLevel="0" collapsed="false">
      <c r="A242" s="11" t="n">
        <v>239</v>
      </c>
      <c r="B242" s="11" t="s">
        <v>449</v>
      </c>
      <c r="C242" s="12" t="s">
        <v>450</v>
      </c>
      <c r="D242" s="12" t="n">
        <f aca="false">C242*0.4</f>
        <v>28.46</v>
      </c>
      <c r="E242" s="12" t="n">
        <v>89.04</v>
      </c>
      <c r="F242" s="12" t="n">
        <f aca="false">E242*0.6</f>
        <v>53.424</v>
      </c>
      <c r="G242" s="12" t="n">
        <f aca="false">F242+D242</f>
        <v>81.884</v>
      </c>
      <c r="H242" s="13" t="n">
        <v>56</v>
      </c>
      <c r="I242" s="14" t="s">
        <v>17</v>
      </c>
      <c r="J242" s="14" t="s">
        <v>365</v>
      </c>
    </row>
    <row r="243" customFormat="false" ht="14.25" hidden="false" customHeight="true" outlineLevel="0" collapsed="false">
      <c r="A243" s="11" t="n">
        <v>240</v>
      </c>
      <c r="B243" s="11" t="s">
        <v>451</v>
      </c>
      <c r="C243" s="12" t="s">
        <v>452</v>
      </c>
      <c r="D243" s="12" t="n">
        <f aca="false">C243*0.4</f>
        <v>29.64</v>
      </c>
      <c r="E243" s="12" t="n">
        <v>86.9</v>
      </c>
      <c r="F243" s="12" t="n">
        <f aca="false">E243*0.6</f>
        <v>52.14</v>
      </c>
      <c r="G243" s="12" t="n">
        <f aca="false">F243+D243</f>
        <v>81.78</v>
      </c>
      <c r="H243" s="13" t="n">
        <v>57</v>
      </c>
      <c r="I243" s="14" t="s">
        <v>17</v>
      </c>
      <c r="J243" s="14" t="s">
        <v>365</v>
      </c>
    </row>
    <row r="244" customFormat="false" ht="14.25" hidden="false" customHeight="true" outlineLevel="0" collapsed="false">
      <c r="A244" s="11" t="n">
        <v>241</v>
      </c>
      <c r="B244" s="11" t="s">
        <v>453</v>
      </c>
      <c r="C244" s="12" t="s">
        <v>283</v>
      </c>
      <c r="D244" s="12" t="n">
        <f aca="false">C244*0.4</f>
        <v>29.34</v>
      </c>
      <c r="E244" s="12" t="n">
        <v>87.38</v>
      </c>
      <c r="F244" s="12" t="n">
        <f aca="false">E244*0.6</f>
        <v>52.428</v>
      </c>
      <c r="G244" s="12" t="n">
        <f aca="false">F244+D244</f>
        <v>81.768</v>
      </c>
      <c r="H244" s="13" t="n">
        <v>58</v>
      </c>
      <c r="I244" s="14" t="s">
        <v>17</v>
      </c>
      <c r="J244" s="14" t="s">
        <v>365</v>
      </c>
    </row>
    <row r="245" customFormat="false" ht="14.25" hidden="false" customHeight="true" outlineLevel="0" collapsed="false">
      <c r="A245" s="11" t="n">
        <v>242</v>
      </c>
      <c r="B245" s="11" t="s">
        <v>454</v>
      </c>
      <c r="C245" s="12" t="s">
        <v>455</v>
      </c>
      <c r="D245" s="12" t="n">
        <f aca="false">C245*0.4</f>
        <v>30.3</v>
      </c>
      <c r="E245" s="12" t="n">
        <v>85.68</v>
      </c>
      <c r="F245" s="12" t="n">
        <f aca="false">E245*0.6</f>
        <v>51.408</v>
      </c>
      <c r="G245" s="12" t="n">
        <f aca="false">F245+D245</f>
        <v>81.708</v>
      </c>
      <c r="H245" s="13" t="n">
        <v>59</v>
      </c>
      <c r="I245" s="14" t="s">
        <v>17</v>
      </c>
      <c r="J245" s="14" t="s">
        <v>365</v>
      </c>
    </row>
    <row r="246" customFormat="false" ht="14.25" hidden="false" customHeight="true" outlineLevel="0" collapsed="false">
      <c r="A246" s="11" t="n">
        <v>243</v>
      </c>
      <c r="B246" s="11" t="s">
        <v>456</v>
      </c>
      <c r="C246" s="12" t="s">
        <v>457</v>
      </c>
      <c r="D246" s="12" t="n">
        <f aca="false">C246*0.4</f>
        <v>29.32</v>
      </c>
      <c r="E246" s="12" t="n">
        <v>87.26</v>
      </c>
      <c r="F246" s="12" t="n">
        <f aca="false">E246*0.6</f>
        <v>52.356</v>
      </c>
      <c r="G246" s="12" t="n">
        <f aca="false">F246+D246</f>
        <v>81.676</v>
      </c>
      <c r="H246" s="13" t="n">
        <v>60</v>
      </c>
      <c r="I246" s="14" t="s">
        <v>17</v>
      </c>
      <c r="J246" s="14" t="s">
        <v>365</v>
      </c>
    </row>
    <row r="247" customFormat="false" ht="14.25" hidden="false" customHeight="true" outlineLevel="0" collapsed="false">
      <c r="A247" s="11" t="n">
        <v>244</v>
      </c>
      <c r="B247" s="11" t="s">
        <v>458</v>
      </c>
      <c r="C247" s="12" t="s">
        <v>459</v>
      </c>
      <c r="D247" s="12" t="n">
        <f aca="false">C247*0.4</f>
        <v>28.56</v>
      </c>
      <c r="E247" s="12" t="n">
        <v>88.32</v>
      </c>
      <c r="F247" s="12" t="n">
        <f aca="false">E247*0.6</f>
        <v>52.992</v>
      </c>
      <c r="G247" s="12" t="n">
        <f aca="false">F247+D247</f>
        <v>81.552</v>
      </c>
      <c r="H247" s="13" t="n">
        <v>61</v>
      </c>
      <c r="I247" s="14" t="s">
        <v>17</v>
      </c>
      <c r="J247" s="14" t="s">
        <v>365</v>
      </c>
    </row>
    <row r="248" customFormat="false" ht="14.25" hidden="false" customHeight="true" outlineLevel="0" collapsed="false">
      <c r="A248" s="11" t="n">
        <v>245</v>
      </c>
      <c r="B248" s="11" t="s">
        <v>460</v>
      </c>
      <c r="C248" s="12" t="s">
        <v>461</v>
      </c>
      <c r="D248" s="12" t="n">
        <f aca="false">C248*0.4</f>
        <v>30.02</v>
      </c>
      <c r="E248" s="12" t="n">
        <v>85.8</v>
      </c>
      <c r="F248" s="12" t="n">
        <f aca="false">E248*0.6</f>
        <v>51.48</v>
      </c>
      <c r="G248" s="12" t="n">
        <f aca="false">F248+D248</f>
        <v>81.5</v>
      </c>
      <c r="H248" s="13" t="n">
        <v>62</v>
      </c>
      <c r="I248" s="14" t="s">
        <v>17</v>
      </c>
      <c r="J248" s="14" t="s">
        <v>365</v>
      </c>
    </row>
    <row r="249" customFormat="false" ht="14.25" hidden="false" customHeight="true" outlineLevel="0" collapsed="false">
      <c r="A249" s="11" t="n">
        <v>246</v>
      </c>
      <c r="B249" s="11" t="s">
        <v>462</v>
      </c>
      <c r="C249" s="12" t="s">
        <v>463</v>
      </c>
      <c r="D249" s="12" t="n">
        <f aca="false">C249*0.4</f>
        <v>29.74</v>
      </c>
      <c r="E249" s="12" t="n">
        <v>86.16</v>
      </c>
      <c r="F249" s="12" t="n">
        <f aca="false">E249*0.6</f>
        <v>51.696</v>
      </c>
      <c r="G249" s="12" t="n">
        <f aca="false">F249+D249</f>
        <v>81.436</v>
      </c>
      <c r="H249" s="13" t="n">
        <v>63</v>
      </c>
      <c r="I249" s="14" t="s">
        <v>17</v>
      </c>
      <c r="J249" s="14" t="s">
        <v>365</v>
      </c>
    </row>
    <row r="250" customFormat="false" ht="14.25" hidden="false" customHeight="true" outlineLevel="0" collapsed="false">
      <c r="A250" s="11" t="n">
        <v>247</v>
      </c>
      <c r="B250" s="11" t="s">
        <v>464</v>
      </c>
      <c r="C250" s="12" t="s">
        <v>465</v>
      </c>
      <c r="D250" s="12" t="n">
        <f aca="false">C250*0.4</f>
        <v>28.2</v>
      </c>
      <c r="E250" s="12" t="n">
        <v>88.72</v>
      </c>
      <c r="F250" s="12" t="n">
        <f aca="false">E250*0.6</f>
        <v>53.232</v>
      </c>
      <c r="G250" s="12" t="n">
        <f aca="false">F250+D250</f>
        <v>81.432</v>
      </c>
      <c r="H250" s="13" t="n">
        <v>64</v>
      </c>
      <c r="I250" s="14" t="s">
        <v>17</v>
      </c>
      <c r="J250" s="14" t="s">
        <v>365</v>
      </c>
    </row>
    <row r="251" customFormat="false" ht="14.25" hidden="false" customHeight="true" outlineLevel="0" collapsed="false">
      <c r="A251" s="11" t="n">
        <v>248</v>
      </c>
      <c r="B251" s="11" t="s">
        <v>466</v>
      </c>
      <c r="C251" s="12" t="s">
        <v>467</v>
      </c>
      <c r="D251" s="12" t="n">
        <f aca="false">C251*0.4</f>
        <v>29.2</v>
      </c>
      <c r="E251" s="12" t="n">
        <v>87.04</v>
      </c>
      <c r="F251" s="12" t="n">
        <f aca="false">E251*0.6</f>
        <v>52.224</v>
      </c>
      <c r="G251" s="12" t="n">
        <f aca="false">F251+D251</f>
        <v>81.424</v>
      </c>
      <c r="H251" s="13" t="n">
        <v>65</v>
      </c>
      <c r="I251" s="14" t="s">
        <v>17</v>
      </c>
      <c r="J251" s="14" t="s">
        <v>365</v>
      </c>
    </row>
    <row r="252" customFormat="false" ht="14.25" hidden="false" customHeight="true" outlineLevel="0" collapsed="false">
      <c r="A252" s="11" t="n">
        <v>249</v>
      </c>
      <c r="B252" s="11" t="s">
        <v>468</v>
      </c>
      <c r="C252" s="12" t="s">
        <v>240</v>
      </c>
      <c r="D252" s="12" t="n">
        <f aca="false">C252*0.4</f>
        <v>29.92</v>
      </c>
      <c r="E252" s="12" t="n">
        <v>85.8</v>
      </c>
      <c r="F252" s="12" t="n">
        <f aca="false">E252*0.6</f>
        <v>51.48</v>
      </c>
      <c r="G252" s="12" t="n">
        <f aca="false">F252+D252</f>
        <v>81.4</v>
      </c>
      <c r="H252" s="13" t="n">
        <v>66</v>
      </c>
      <c r="I252" s="14" t="s">
        <v>17</v>
      </c>
      <c r="J252" s="14" t="s">
        <v>365</v>
      </c>
    </row>
    <row r="253" customFormat="false" ht="14.25" hidden="false" customHeight="true" outlineLevel="0" collapsed="false">
      <c r="A253" s="11" t="n">
        <v>250</v>
      </c>
      <c r="B253" s="11" t="s">
        <v>469</v>
      </c>
      <c r="C253" s="12" t="s">
        <v>470</v>
      </c>
      <c r="D253" s="12" t="n">
        <f aca="false">C253*0.4</f>
        <v>29.52</v>
      </c>
      <c r="E253" s="12" t="n">
        <v>86.42</v>
      </c>
      <c r="F253" s="12" t="n">
        <f aca="false">E253*0.6</f>
        <v>51.852</v>
      </c>
      <c r="G253" s="12" t="n">
        <f aca="false">F253+D253</f>
        <v>81.372</v>
      </c>
      <c r="H253" s="13" t="n">
        <v>67</v>
      </c>
      <c r="I253" s="14" t="s">
        <v>17</v>
      </c>
      <c r="J253" s="14" t="s">
        <v>365</v>
      </c>
    </row>
    <row r="254" customFormat="false" ht="14.25" hidden="false" customHeight="true" outlineLevel="0" collapsed="false">
      <c r="A254" s="11" t="n">
        <v>251</v>
      </c>
      <c r="B254" s="11" t="s">
        <v>471</v>
      </c>
      <c r="C254" s="12" t="s">
        <v>463</v>
      </c>
      <c r="D254" s="12" t="n">
        <f aca="false">C254*0.4</f>
        <v>29.74</v>
      </c>
      <c r="E254" s="12" t="n">
        <v>85.98</v>
      </c>
      <c r="F254" s="12" t="n">
        <f aca="false">E254*0.6</f>
        <v>51.588</v>
      </c>
      <c r="G254" s="12" t="n">
        <f aca="false">F254+D254</f>
        <v>81.328</v>
      </c>
      <c r="H254" s="13" t="n">
        <v>68</v>
      </c>
      <c r="I254" s="14" t="s">
        <v>17</v>
      </c>
      <c r="J254" s="14" t="s">
        <v>365</v>
      </c>
    </row>
    <row r="255" customFormat="false" ht="14.25" hidden="false" customHeight="true" outlineLevel="0" collapsed="false">
      <c r="A255" s="11" t="n">
        <v>252</v>
      </c>
      <c r="B255" s="11" t="s">
        <v>472</v>
      </c>
      <c r="C255" s="12" t="s">
        <v>473</v>
      </c>
      <c r="D255" s="12" t="n">
        <f aca="false">C255*0.4</f>
        <v>29.86</v>
      </c>
      <c r="E255" s="12" t="n">
        <v>85.76</v>
      </c>
      <c r="F255" s="12" t="n">
        <f aca="false">E255*0.6</f>
        <v>51.456</v>
      </c>
      <c r="G255" s="12" t="n">
        <f aca="false">F255+D255</f>
        <v>81.316</v>
      </c>
      <c r="H255" s="13" t="n">
        <v>69</v>
      </c>
      <c r="I255" s="14" t="s">
        <v>17</v>
      </c>
      <c r="J255" s="14" t="s">
        <v>365</v>
      </c>
    </row>
    <row r="256" customFormat="false" ht="14.25" hidden="false" customHeight="true" outlineLevel="0" collapsed="false">
      <c r="A256" s="11" t="n">
        <v>253</v>
      </c>
      <c r="B256" s="11" t="s">
        <v>474</v>
      </c>
      <c r="C256" s="12" t="s">
        <v>44</v>
      </c>
      <c r="D256" s="12" t="n">
        <f aca="false">C256*0.4</f>
        <v>29.4</v>
      </c>
      <c r="E256" s="12" t="n">
        <v>86.52</v>
      </c>
      <c r="F256" s="12" t="n">
        <f aca="false">E256*0.6</f>
        <v>51.912</v>
      </c>
      <c r="G256" s="12" t="n">
        <f aca="false">F256+D256</f>
        <v>81.312</v>
      </c>
      <c r="H256" s="13" t="n">
        <v>70</v>
      </c>
      <c r="I256" s="14" t="s">
        <v>17</v>
      </c>
      <c r="J256" s="14" t="s">
        <v>365</v>
      </c>
    </row>
    <row r="257" customFormat="false" ht="14.25" hidden="false" customHeight="true" outlineLevel="0" collapsed="false">
      <c r="A257" s="11" t="n">
        <v>254</v>
      </c>
      <c r="B257" s="11" t="s">
        <v>475</v>
      </c>
      <c r="C257" s="12" t="s">
        <v>457</v>
      </c>
      <c r="D257" s="12" t="n">
        <f aca="false">C257*0.4</f>
        <v>29.32</v>
      </c>
      <c r="E257" s="12" t="n">
        <v>86.52</v>
      </c>
      <c r="F257" s="12" t="n">
        <f aca="false">E257*0.6</f>
        <v>51.912</v>
      </c>
      <c r="G257" s="12" t="n">
        <f aca="false">F257+D257</f>
        <v>81.232</v>
      </c>
      <c r="H257" s="13" t="n">
        <v>71</v>
      </c>
      <c r="I257" s="14" t="s">
        <v>17</v>
      </c>
      <c r="J257" s="14" t="s">
        <v>365</v>
      </c>
    </row>
    <row r="258" customFormat="false" ht="14.25" hidden="false" customHeight="true" outlineLevel="0" collapsed="false">
      <c r="A258" s="11" t="n">
        <v>255</v>
      </c>
      <c r="B258" s="11" t="s">
        <v>476</v>
      </c>
      <c r="C258" s="12" t="s">
        <v>105</v>
      </c>
      <c r="D258" s="12" t="n">
        <f aca="false">C258*0.4</f>
        <v>30.8</v>
      </c>
      <c r="E258" s="12" t="n">
        <v>84.02</v>
      </c>
      <c r="F258" s="12" t="n">
        <f aca="false">E258*0.6</f>
        <v>50.412</v>
      </c>
      <c r="G258" s="12" t="n">
        <f aca="false">F258+D258</f>
        <v>81.212</v>
      </c>
      <c r="H258" s="13" t="n">
        <v>72</v>
      </c>
      <c r="I258" s="14" t="s">
        <v>17</v>
      </c>
      <c r="J258" s="14" t="s">
        <v>365</v>
      </c>
    </row>
    <row r="259" customFormat="false" ht="14.25" hidden="false" customHeight="true" outlineLevel="0" collapsed="false">
      <c r="A259" s="11" t="n">
        <v>256</v>
      </c>
      <c r="B259" s="11" t="s">
        <v>477</v>
      </c>
      <c r="C259" s="12" t="s">
        <v>428</v>
      </c>
      <c r="D259" s="12" t="n">
        <f aca="false">C259*0.4</f>
        <v>29.56</v>
      </c>
      <c r="E259" s="12" t="n">
        <v>86.08</v>
      </c>
      <c r="F259" s="12" t="n">
        <f aca="false">E259*0.6</f>
        <v>51.648</v>
      </c>
      <c r="G259" s="12" t="n">
        <f aca="false">F259+D259</f>
        <v>81.208</v>
      </c>
      <c r="H259" s="13" t="n">
        <v>73</v>
      </c>
      <c r="I259" s="14" t="s">
        <v>17</v>
      </c>
      <c r="J259" s="14" t="s">
        <v>365</v>
      </c>
    </row>
    <row r="260" customFormat="false" ht="14.25" hidden="false" customHeight="true" outlineLevel="0" collapsed="false">
      <c r="A260" s="11" t="n">
        <v>257</v>
      </c>
      <c r="B260" s="11" t="s">
        <v>478</v>
      </c>
      <c r="C260" s="12" t="s">
        <v>246</v>
      </c>
      <c r="D260" s="12" t="n">
        <f aca="false">C260*0.4</f>
        <v>29.66</v>
      </c>
      <c r="E260" s="12" t="n">
        <v>85.56</v>
      </c>
      <c r="F260" s="12" t="n">
        <f aca="false">E260*0.6</f>
        <v>51.336</v>
      </c>
      <c r="G260" s="12" t="n">
        <f aca="false">F260+D260</f>
        <v>80.996</v>
      </c>
      <c r="H260" s="13" t="n">
        <v>74</v>
      </c>
      <c r="I260" s="14" t="s">
        <v>17</v>
      </c>
      <c r="J260" s="14" t="s">
        <v>365</v>
      </c>
    </row>
    <row r="261" customFormat="false" ht="14.25" hidden="false" customHeight="true" outlineLevel="0" collapsed="false">
      <c r="A261" s="11" t="n">
        <v>258</v>
      </c>
      <c r="B261" s="11" t="s">
        <v>479</v>
      </c>
      <c r="C261" s="12" t="s">
        <v>38</v>
      </c>
      <c r="D261" s="12" t="n">
        <f aca="false">C261*0.4</f>
        <v>29.84</v>
      </c>
      <c r="E261" s="12" t="n">
        <v>85.2</v>
      </c>
      <c r="F261" s="12" t="n">
        <f aca="false">E261*0.6</f>
        <v>51.12</v>
      </c>
      <c r="G261" s="12" t="n">
        <f aca="false">F261+D261</f>
        <v>80.96</v>
      </c>
      <c r="H261" s="13" t="n">
        <v>75</v>
      </c>
      <c r="I261" s="14" t="s">
        <v>17</v>
      </c>
      <c r="J261" s="14" t="s">
        <v>365</v>
      </c>
    </row>
    <row r="262" customFormat="false" ht="14.25" hidden="false" customHeight="true" outlineLevel="0" collapsed="false">
      <c r="A262" s="11" t="n">
        <v>259</v>
      </c>
      <c r="B262" s="11" t="s">
        <v>480</v>
      </c>
      <c r="C262" s="12" t="s">
        <v>481</v>
      </c>
      <c r="D262" s="12" t="n">
        <f aca="false">C262*0.4</f>
        <v>29.94</v>
      </c>
      <c r="E262" s="12" t="n">
        <v>85.02</v>
      </c>
      <c r="F262" s="12" t="n">
        <f aca="false">E262*0.6</f>
        <v>51.012</v>
      </c>
      <c r="G262" s="12" t="n">
        <f aca="false">F262+D262</f>
        <v>80.952</v>
      </c>
      <c r="H262" s="13" t="n">
        <v>76</v>
      </c>
      <c r="I262" s="14" t="s">
        <v>17</v>
      </c>
      <c r="J262" s="14" t="s">
        <v>365</v>
      </c>
    </row>
    <row r="263" customFormat="false" ht="14.25" hidden="false" customHeight="true" outlineLevel="0" collapsed="false">
      <c r="A263" s="11" t="n">
        <v>260</v>
      </c>
      <c r="B263" s="11" t="s">
        <v>482</v>
      </c>
      <c r="C263" s="12" t="s">
        <v>483</v>
      </c>
      <c r="D263" s="12" t="n">
        <f aca="false">C263*0.4</f>
        <v>29.36</v>
      </c>
      <c r="E263" s="12" t="n">
        <v>85.92</v>
      </c>
      <c r="F263" s="12" t="n">
        <f aca="false">E263*0.6</f>
        <v>51.552</v>
      </c>
      <c r="G263" s="12" t="n">
        <f aca="false">F263+D263</f>
        <v>80.912</v>
      </c>
      <c r="H263" s="13" t="n">
        <v>77</v>
      </c>
      <c r="I263" s="14" t="s">
        <v>17</v>
      </c>
      <c r="J263" s="14" t="s">
        <v>365</v>
      </c>
    </row>
    <row r="264" customFormat="false" ht="14.25" hidden="false" customHeight="true" outlineLevel="0" collapsed="false">
      <c r="A264" s="11" t="n">
        <v>261</v>
      </c>
      <c r="B264" s="11" t="s">
        <v>484</v>
      </c>
      <c r="C264" s="12" t="s">
        <v>485</v>
      </c>
      <c r="D264" s="12" t="n">
        <f aca="false">C264*0.4</f>
        <v>28.18</v>
      </c>
      <c r="E264" s="12" t="n">
        <v>87.82</v>
      </c>
      <c r="F264" s="12" t="n">
        <f aca="false">E264*0.6</f>
        <v>52.692</v>
      </c>
      <c r="G264" s="12" t="n">
        <f aca="false">F264+D264</f>
        <v>80.872</v>
      </c>
      <c r="H264" s="13" t="n">
        <v>78</v>
      </c>
      <c r="I264" s="14" t="s">
        <v>17</v>
      </c>
      <c r="J264" s="14" t="s">
        <v>365</v>
      </c>
    </row>
    <row r="265" customFormat="false" ht="14.25" hidden="false" customHeight="true" outlineLevel="0" collapsed="false">
      <c r="A265" s="11" t="n">
        <v>262</v>
      </c>
      <c r="B265" s="11" t="s">
        <v>486</v>
      </c>
      <c r="C265" s="12" t="s">
        <v>450</v>
      </c>
      <c r="D265" s="12" t="n">
        <f aca="false">C265*0.4</f>
        <v>28.46</v>
      </c>
      <c r="E265" s="12" t="n">
        <v>87.34</v>
      </c>
      <c r="F265" s="12" t="n">
        <f aca="false">E265*0.6</f>
        <v>52.404</v>
      </c>
      <c r="G265" s="12" t="n">
        <f aca="false">F265+D265</f>
        <v>80.864</v>
      </c>
      <c r="H265" s="13" t="n">
        <v>79</v>
      </c>
      <c r="I265" s="14" t="s">
        <v>17</v>
      </c>
      <c r="J265" s="14" t="s">
        <v>365</v>
      </c>
    </row>
    <row r="266" customFormat="false" ht="14.25" hidden="false" customHeight="true" outlineLevel="0" collapsed="false">
      <c r="A266" s="11" t="n">
        <v>263</v>
      </c>
      <c r="B266" s="11" t="s">
        <v>487</v>
      </c>
      <c r="C266" s="12" t="s">
        <v>488</v>
      </c>
      <c r="D266" s="12" t="n">
        <f aca="false">C266*0.4</f>
        <v>29.38</v>
      </c>
      <c r="E266" s="12" t="n">
        <v>85.52</v>
      </c>
      <c r="F266" s="12" t="n">
        <f aca="false">E266*0.6</f>
        <v>51.312</v>
      </c>
      <c r="G266" s="12" t="n">
        <f aca="false">F266+D266</f>
        <v>80.692</v>
      </c>
      <c r="H266" s="13" t="n">
        <v>80</v>
      </c>
      <c r="I266" s="14" t="s">
        <v>17</v>
      </c>
      <c r="J266" s="14" t="s">
        <v>365</v>
      </c>
    </row>
    <row r="267" customFormat="false" ht="14.25" hidden="false" customHeight="true" outlineLevel="0" collapsed="false">
      <c r="A267" s="11" t="n">
        <v>264</v>
      </c>
      <c r="B267" s="11" t="s">
        <v>489</v>
      </c>
      <c r="C267" s="12" t="s">
        <v>465</v>
      </c>
      <c r="D267" s="12" t="n">
        <f aca="false">C267*0.4</f>
        <v>28.2</v>
      </c>
      <c r="E267" s="12" t="n">
        <v>87.14</v>
      </c>
      <c r="F267" s="12" t="n">
        <f aca="false">E267*0.6</f>
        <v>52.284</v>
      </c>
      <c r="G267" s="12" t="n">
        <f aca="false">F267+D267</f>
        <v>80.484</v>
      </c>
      <c r="H267" s="13" t="n">
        <v>81</v>
      </c>
      <c r="I267" s="14" t="s">
        <v>17</v>
      </c>
      <c r="J267" s="14" t="s">
        <v>365</v>
      </c>
    </row>
    <row r="268" customFormat="false" ht="14.25" hidden="false" customHeight="true" outlineLevel="0" collapsed="false">
      <c r="A268" s="11" t="n">
        <v>265</v>
      </c>
      <c r="B268" s="11" t="s">
        <v>490</v>
      </c>
      <c r="C268" s="12" t="s">
        <v>491</v>
      </c>
      <c r="D268" s="12" t="n">
        <f aca="false">C268*0.4</f>
        <v>28.16</v>
      </c>
      <c r="E268" s="12" t="n">
        <v>85.72</v>
      </c>
      <c r="F268" s="12" t="n">
        <f aca="false">E268*0.6</f>
        <v>51.432</v>
      </c>
      <c r="G268" s="12" t="n">
        <f aca="false">F268+D268</f>
        <v>79.592</v>
      </c>
      <c r="H268" s="13" t="n">
        <v>82</v>
      </c>
      <c r="I268" s="14" t="s">
        <v>17</v>
      </c>
      <c r="J268" s="14" t="s">
        <v>365</v>
      </c>
    </row>
    <row r="269" customFormat="false" ht="14.25" hidden="false" customHeight="true" outlineLevel="0" collapsed="false">
      <c r="A269" s="11" t="n">
        <v>266</v>
      </c>
      <c r="B269" s="11" t="s">
        <v>492</v>
      </c>
      <c r="C269" s="12" t="s">
        <v>269</v>
      </c>
      <c r="D269" s="12" t="n">
        <f aca="false">C269*0.4</f>
        <v>29.46</v>
      </c>
      <c r="E269" s="12" t="n">
        <v>83.5</v>
      </c>
      <c r="F269" s="12" t="n">
        <f aca="false">E269*0.6</f>
        <v>50.1</v>
      </c>
      <c r="G269" s="12" t="n">
        <f aca="false">F269+D269</f>
        <v>79.56</v>
      </c>
      <c r="H269" s="13" t="n">
        <v>83</v>
      </c>
      <c r="I269" s="14" t="s">
        <v>17</v>
      </c>
      <c r="J269" s="14" t="s">
        <v>365</v>
      </c>
    </row>
    <row r="270" customFormat="false" ht="14.25" hidden="false" customHeight="true" outlineLevel="0" collapsed="false">
      <c r="A270" s="11" t="n">
        <v>267</v>
      </c>
      <c r="B270" s="11" t="s">
        <v>493</v>
      </c>
      <c r="C270" s="12" t="s">
        <v>283</v>
      </c>
      <c r="D270" s="12" t="n">
        <f aca="false">C270*0.4</f>
        <v>29.34</v>
      </c>
      <c r="E270" s="12" t="n">
        <v>83.48</v>
      </c>
      <c r="F270" s="12" t="n">
        <f aca="false">E270*0.6</f>
        <v>50.088</v>
      </c>
      <c r="G270" s="12" t="n">
        <f aca="false">F270+D270</f>
        <v>79.428</v>
      </c>
      <c r="H270" s="13" t="n">
        <v>84</v>
      </c>
      <c r="I270" s="14" t="s">
        <v>17</v>
      </c>
      <c r="J270" s="14" t="s">
        <v>365</v>
      </c>
    </row>
    <row r="271" customFormat="false" ht="14.25" hidden="false" customHeight="true" outlineLevel="0" collapsed="false">
      <c r="A271" s="11" t="n">
        <v>268</v>
      </c>
      <c r="B271" s="11" t="s">
        <v>494</v>
      </c>
      <c r="C271" s="12" t="s">
        <v>146</v>
      </c>
      <c r="D271" s="12" t="n">
        <f aca="false">C271*0.4</f>
        <v>28.4</v>
      </c>
      <c r="E271" s="12" t="n">
        <v>84.94</v>
      </c>
      <c r="F271" s="12" t="n">
        <f aca="false">E271*0.6</f>
        <v>50.964</v>
      </c>
      <c r="G271" s="12" t="n">
        <f aca="false">F271+D271</f>
        <v>79.364</v>
      </c>
      <c r="H271" s="13" t="n">
        <v>85</v>
      </c>
      <c r="I271" s="14" t="s">
        <v>17</v>
      </c>
      <c r="J271" s="14" t="s">
        <v>365</v>
      </c>
    </row>
    <row r="272" customFormat="false" ht="14.25" hidden="false" customHeight="true" outlineLevel="0" collapsed="false">
      <c r="A272" s="11" t="n">
        <v>269</v>
      </c>
      <c r="B272" s="11" t="s">
        <v>495</v>
      </c>
      <c r="C272" s="12" t="s">
        <v>496</v>
      </c>
      <c r="D272" s="12" t="n">
        <f aca="false">C272*0.4</f>
        <v>28.38</v>
      </c>
      <c r="E272" s="12" t="n">
        <v>84.84</v>
      </c>
      <c r="F272" s="12" t="n">
        <f aca="false">E272*0.6</f>
        <v>50.904</v>
      </c>
      <c r="G272" s="12" t="n">
        <f aca="false">F272+D272</f>
        <v>79.284</v>
      </c>
      <c r="H272" s="13" t="n">
        <v>86</v>
      </c>
      <c r="I272" s="14" t="s">
        <v>17</v>
      </c>
      <c r="J272" s="14" t="s">
        <v>365</v>
      </c>
    </row>
    <row r="273" customFormat="false" ht="14.25" hidden="false" customHeight="true" outlineLevel="0" collapsed="false">
      <c r="A273" s="11" t="n">
        <v>270</v>
      </c>
      <c r="B273" s="11" t="s">
        <v>497</v>
      </c>
      <c r="C273" s="12" t="s">
        <v>46</v>
      </c>
      <c r="D273" s="12" t="n">
        <f aca="false">C273*0.4</f>
        <v>28.74</v>
      </c>
      <c r="E273" s="12" t="n">
        <v>83.96</v>
      </c>
      <c r="F273" s="12" t="n">
        <f aca="false">E273*0.6</f>
        <v>50.376</v>
      </c>
      <c r="G273" s="12" t="n">
        <f aca="false">F273+D273</f>
        <v>79.116</v>
      </c>
      <c r="H273" s="13" t="n">
        <v>87</v>
      </c>
      <c r="I273" s="14" t="s">
        <v>17</v>
      </c>
      <c r="J273" s="14" t="s">
        <v>365</v>
      </c>
    </row>
    <row r="274" customFormat="false" ht="14.25" hidden="false" customHeight="true" outlineLevel="0" collapsed="false">
      <c r="A274" s="11" t="n">
        <v>271</v>
      </c>
      <c r="B274" s="11" t="s">
        <v>498</v>
      </c>
      <c r="C274" s="12" t="s">
        <v>499</v>
      </c>
      <c r="D274" s="12" t="n">
        <f aca="false">C274*0.4</f>
        <v>29.24</v>
      </c>
      <c r="E274" s="12" t="n">
        <v>83</v>
      </c>
      <c r="F274" s="12" t="n">
        <f aca="false">E274*0.6</f>
        <v>49.8</v>
      </c>
      <c r="G274" s="12" t="n">
        <f aca="false">F274+D274</f>
        <v>79.04</v>
      </c>
      <c r="H274" s="13" t="n">
        <v>88</v>
      </c>
      <c r="I274" s="14" t="s">
        <v>17</v>
      </c>
      <c r="J274" s="14" t="s">
        <v>365</v>
      </c>
    </row>
    <row r="275" customFormat="false" ht="14.25" hidden="false" customHeight="true" outlineLevel="0" collapsed="false">
      <c r="A275" s="11" t="n">
        <v>272</v>
      </c>
      <c r="B275" s="11" t="s">
        <v>500</v>
      </c>
      <c r="C275" s="12" t="s">
        <v>501</v>
      </c>
      <c r="D275" s="12" t="n">
        <f aca="false">C275*0.4</f>
        <v>28.64</v>
      </c>
      <c r="E275" s="12" t="n">
        <v>84</v>
      </c>
      <c r="F275" s="12" t="n">
        <f aca="false">E275*0.6</f>
        <v>50.4</v>
      </c>
      <c r="G275" s="12" t="n">
        <f aca="false">F275+D275</f>
        <v>79.04</v>
      </c>
      <c r="H275" s="13" t="n">
        <v>89</v>
      </c>
      <c r="I275" s="14" t="s">
        <v>17</v>
      </c>
      <c r="J275" s="14" t="s">
        <v>365</v>
      </c>
    </row>
    <row r="276" customFormat="false" ht="14.25" hidden="false" customHeight="true" outlineLevel="0" collapsed="false">
      <c r="A276" s="11" t="n">
        <v>273</v>
      </c>
      <c r="B276" s="11" t="s">
        <v>502</v>
      </c>
      <c r="C276" s="12" t="s">
        <v>491</v>
      </c>
      <c r="D276" s="12" t="n">
        <f aca="false">C276*0.4</f>
        <v>28.16</v>
      </c>
      <c r="E276" s="12" t="n">
        <v>84.64</v>
      </c>
      <c r="F276" s="12" t="n">
        <f aca="false">E276*0.6</f>
        <v>50.784</v>
      </c>
      <c r="G276" s="12" t="n">
        <f aca="false">F276+D276</f>
        <v>78.944</v>
      </c>
      <c r="H276" s="13" t="n">
        <v>90</v>
      </c>
      <c r="I276" s="14" t="s">
        <v>17</v>
      </c>
      <c r="J276" s="14" t="s">
        <v>365</v>
      </c>
    </row>
    <row r="277" customFormat="false" ht="14.25" hidden="false" customHeight="true" outlineLevel="0" collapsed="false">
      <c r="A277" s="11" t="n">
        <v>274</v>
      </c>
      <c r="B277" s="11" t="s">
        <v>503</v>
      </c>
      <c r="C277" s="12" t="s">
        <v>504</v>
      </c>
      <c r="D277" s="12" t="n">
        <f aca="false">C277*0.4</f>
        <v>28.6</v>
      </c>
      <c r="E277" s="12" t="n">
        <v>83.68</v>
      </c>
      <c r="F277" s="12" t="n">
        <f aca="false">E277*0.6</f>
        <v>50.208</v>
      </c>
      <c r="G277" s="12" t="n">
        <f aca="false">F277+D277</f>
        <v>78.808</v>
      </c>
      <c r="H277" s="13" t="n">
        <v>91</v>
      </c>
      <c r="I277" s="14" t="s">
        <v>17</v>
      </c>
      <c r="J277" s="14" t="s">
        <v>365</v>
      </c>
    </row>
    <row r="278" customFormat="false" ht="14.25" hidden="false" customHeight="true" outlineLevel="0" collapsed="false">
      <c r="A278" s="11" t="n">
        <v>275</v>
      </c>
      <c r="B278" s="11" t="s">
        <v>505</v>
      </c>
      <c r="C278" s="12" t="s">
        <v>506</v>
      </c>
      <c r="D278" s="12" t="n">
        <f aca="false">C278*0.4</f>
        <v>28.24</v>
      </c>
      <c r="E278" s="12" t="n">
        <v>84.24</v>
      </c>
      <c r="F278" s="12" t="n">
        <f aca="false">E278*0.6</f>
        <v>50.544</v>
      </c>
      <c r="G278" s="12" t="n">
        <f aca="false">F278+D278</f>
        <v>78.784</v>
      </c>
      <c r="H278" s="13" t="n">
        <v>92</v>
      </c>
      <c r="I278" s="14" t="s">
        <v>17</v>
      </c>
      <c r="J278" s="14" t="s">
        <v>365</v>
      </c>
    </row>
    <row r="279" customFormat="false" ht="14.25" hidden="false" customHeight="true" outlineLevel="0" collapsed="false">
      <c r="A279" s="11" t="n">
        <v>276</v>
      </c>
      <c r="B279" s="11" t="s">
        <v>507</v>
      </c>
      <c r="C279" s="12" t="s">
        <v>79</v>
      </c>
      <c r="D279" s="12" t="n">
        <f aca="false">C279*0.4</f>
        <v>28.34</v>
      </c>
      <c r="E279" s="12" t="n">
        <v>83.82</v>
      </c>
      <c r="F279" s="12" t="n">
        <f aca="false">E279*0.6</f>
        <v>50.292</v>
      </c>
      <c r="G279" s="12" t="n">
        <f aca="false">F279+D279</f>
        <v>78.632</v>
      </c>
      <c r="H279" s="13" t="n">
        <v>93</v>
      </c>
      <c r="I279" s="14" t="s">
        <v>17</v>
      </c>
      <c r="J279" s="14" t="s">
        <v>365</v>
      </c>
    </row>
    <row r="280" customFormat="false" ht="14.25" hidden="false" customHeight="true" outlineLevel="0" collapsed="false">
      <c r="A280" s="11" t="n">
        <v>277</v>
      </c>
      <c r="B280" s="11" t="s">
        <v>508</v>
      </c>
      <c r="C280" s="12" t="s">
        <v>491</v>
      </c>
      <c r="D280" s="12" t="n">
        <f aca="false">C280*0.4</f>
        <v>28.16</v>
      </c>
      <c r="E280" s="12" t="n">
        <v>83.2</v>
      </c>
      <c r="F280" s="12" t="n">
        <f aca="false">E280*0.6</f>
        <v>49.92</v>
      </c>
      <c r="G280" s="12" t="n">
        <f aca="false">F280+D280</f>
        <v>78.08</v>
      </c>
      <c r="H280" s="13" t="n">
        <v>94</v>
      </c>
      <c r="I280" s="14" t="s">
        <v>17</v>
      </c>
      <c r="J280" s="14" t="s">
        <v>365</v>
      </c>
    </row>
    <row r="281" customFormat="false" ht="14.25" hidden="false" customHeight="true" outlineLevel="0" collapsed="false">
      <c r="A281" s="11" t="n">
        <v>278</v>
      </c>
      <c r="B281" s="11" t="s">
        <v>509</v>
      </c>
      <c r="C281" s="12" t="s">
        <v>510</v>
      </c>
      <c r="D281" s="12" t="n">
        <f aca="false">C281*0.4</f>
        <v>28.22</v>
      </c>
      <c r="E281" s="12" t="n">
        <v>80.9</v>
      </c>
      <c r="F281" s="12" t="n">
        <f aca="false">E281*0.6</f>
        <v>48.54</v>
      </c>
      <c r="G281" s="12" t="n">
        <f aca="false">F281+D281</f>
        <v>76.76</v>
      </c>
      <c r="H281" s="13" t="n">
        <v>95</v>
      </c>
      <c r="I281" s="14" t="s">
        <v>17</v>
      </c>
      <c r="J281" s="14" t="s">
        <v>365</v>
      </c>
    </row>
    <row r="282" customFormat="false" ht="14.25" hidden="false" customHeight="true" outlineLevel="0" collapsed="false">
      <c r="A282" s="11" t="n">
        <v>279</v>
      </c>
      <c r="B282" s="11" t="s">
        <v>511</v>
      </c>
      <c r="C282" s="12" t="s">
        <v>512</v>
      </c>
      <c r="D282" s="12" t="n">
        <f aca="false">C282*0.4</f>
        <v>30.4</v>
      </c>
      <c r="E282" s="12"/>
      <c r="F282" s="12" t="n">
        <f aca="false">E282*0.6</f>
        <v>0</v>
      </c>
      <c r="G282" s="12" t="n">
        <f aca="false">F282+D282</f>
        <v>30.4</v>
      </c>
      <c r="H282" s="13" t="n">
        <v>96</v>
      </c>
      <c r="I282" s="14" t="s">
        <v>17</v>
      </c>
      <c r="J282" s="14" t="s">
        <v>365</v>
      </c>
    </row>
    <row r="283" customFormat="false" ht="14.25" hidden="false" customHeight="true" outlineLevel="0" collapsed="false">
      <c r="A283" s="11" t="n">
        <v>280</v>
      </c>
      <c r="B283" s="11" t="s">
        <v>513</v>
      </c>
      <c r="C283" s="12" t="s">
        <v>283</v>
      </c>
      <c r="D283" s="12" t="n">
        <f aca="false">C283*0.4</f>
        <v>29.34</v>
      </c>
      <c r="E283" s="12"/>
      <c r="F283" s="12" t="n">
        <f aca="false">E283*0.6</f>
        <v>0</v>
      </c>
      <c r="G283" s="12" t="n">
        <f aca="false">F283+D283</f>
        <v>29.34</v>
      </c>
      <c r="H283" s="13" t="n">
        <v>97</v>
      </c>
      <c r="I283" s="14" t="s">
        <v>17</v>
      </c>
      <c r="J283" s="14" t="s">
        <v>365</v>
      </c>
    </row>
    <row r="284" customFormat="false" ht="14.25" hidden="false" customHeight="true" outlineLevel="0" collapsed="false">
      <c r="A284" s="11" t="n">
        <v>281</v>
      </c>
      <c r="B284" s="11" t="s">
        <v>514</v>
      </c>
      <c r="C284" s="12" t="s">
        <v>515</v>
      </c>
      <c r="D284" s="12" t="n">
        <f aca="false">C284*0.4</f>
        <v>33.74</v>
      </c>
      <c r="E284" s="12" t="n">
        <v>88.8</v>
      </c>
      <c r="F284" s="12" t="n">
        <f aca="false">E284*0.6</f>
        <v>53.28</v>
      </c>
      <c r="G284" s="12" t="n">
        <f aca="false">F284+D284</f>
        <v>87.02</v>
      </c>
      <c r="H284" s="13" t="n">
        <v>1</v>
      </c>
      <c r="I284" s="14" t="s">
        <v>516</v>
      </c>
      <c r="J284" s="14" t="s">
        <v>14</v>
      </c>
    </row>
    <row r="285" customFormat="false" ht="14.25" hidden="false" customHeight="true" outlineLevel="0" collapsed="false">
      <c r="A285" s="11" t="n">
        <v>282</v>
      </c>
      <c r="B285" s="11" t="s">
        <v>517</v>
      </c>
      <c r="C285" s="12" t="s">
        <v>179</v>
      </c>
      <c r="D285" s="12" t="n">
        <f aca="false">C285*0.4</f>
        <v>33.18</v>
      </c>
      <c r="E285" s="12"/>
      <c r="F285" s="12" t="n">
        <f aca="false">E285*0.6</f>
        <v>0</v>
      </c>
      <c r="G285" s="12" t="n">
        <f aca="false">F285+D285</f>
        <v>33.18</v>
      </c>
      <c r="H285" s="13" t="n">
        <v>2</v>
      </c>
      <c r="I285" s="14" t="s">
        <v>516</v>
      </c>
      <c r="J285" s="14" t="s">
        <v>14</v>
      </c>
    </row>
    <row r="286" customFormat="false" ht="14.25" hidden="false" customHeight="true" outlineLevel="0" collapsed="false">
      <c r="A286" s="11" t="n">
        <v>283</v>
      </c>
      <c r="B286" s="11" t="s">
        <v>518</v>
      </c>
      <c r="C286" s="12" t="s">
        <v>519</v>
      </c>
      <c r="D286" s="12" t="n">
        <f aca="false">C286*0.4</f>
        <v>32.74</v>
      </c>
      <c r="E286" s="12"/>
      <c r="F286" s="12" t="n">
        <f aca="false">E286*0.6</f>
        <v>0</v>
      </c>
      <c r="G286" s="12" t="n">
        <f aca="false">F286+D286</f>
        <v>32.74</v>
      </c>
      <c r="H286" s="13" t="n">
        <v>3</v>
      </c>
      <c r="I286" s="14" t="s">
        <v>516</v>
      </c>
      <c r="J286" s="14" t="s">
        <v>14</v>
      </c>
    </row>
    <row r="287" customFormat="false" ht="14.25" hidden="false" customHeight="true" outlineLevel="0" collapsed="false">
      <c r="A287" s="11" t="n">
        <v>284</v>
      </c>
      <c r="B287" s="11" t="s">
        <v>520</v>
      </c>
      <c r="C287" s="12" t="s">
        <v>521</v>
      </c>
      <c r="D287" s="12" t="n">
        <f aca="false">C287*0.4</f>
        <v>26.42</v>
      </c>
      <c r="E287" s="12" t="n">
        <v>84.6</v>
      </c>
      <c r="F287" s="12" t="n">
        <f aca="false">E287*0.6</f>
        <v>50.76</v>
      </c>
      <c r="G287" s="12" t="n">
        <f aca="false">F287+D287</f>
        <v>77.18</v>
      </c>
      <c r="H287" s="13" t="n">
        <v>1</v>
      </c>
      <c r="I287" s="14" t="s">
        <v>516</v>
      </c>
      <c r="J287" s="14" t="s">
        <v>522</v>
      </c>
    </row>
    <row r="288" customFormat="false" ht="14.25" hidden="false" customHeight="true" outlineLevel="0" collapsed="false">
      <c r="A288" s="11" t="n">
        <v>285</v>
      </c>
      <c r="B288" s="11" t="s">
        <v>523</v>
      </c>
      <c r="C288" s="12" t="s">
        <v>524</v>
      </c>
      <c r="D288" s="12" t="n">
        <f aca="false">C288*0.4</f>
        <v>25.68</v>
      </c>
      <c r="E288" s="12" t="n">
        <v>84.4</v>
      </c>
      <c r="F288" s="12" t="n">
        <f aca="false">E288*0.6</f>
        <v>50.64</v>
      </c>
      <c r="G288" s="12" t="n">
        <f aca="false">F288+D288</f>
        <v>76.32</v>
      </c>
      <c r="H288" s="13" t="n">
        <v>2</v>
      </c>
      <c r="I288" s="14" t="s">
        <v>516</v>
      </c>
      <c r="J288" s="14" t="s">
        <v>522</v>
      </c>
    </row>
    <row r="289" customFormat="false" ht="14.25" hidden="false" customHeight="true" outlineLevel="0" collapsed="false">
      <c r="A289" s="11" t="n">
        <v>286</v>
      </c>
      <c r="B289" s="11" t="s">
        <v>525</v>
      </c>
      <c r="C289" s="12" t="s">
        <v>128</v>
      </c>
      <c r="D289" s="12" t="n">
        <f aca="false">C289*0.4</f>
        <v>25.34</v>
      </c>
      <c r="E289" s="12" t="n">
        <v>84.6</v>
      </c>
      <c r="F289" s="12" t="n">
        <f aca="false">E289*0.6</f>
        <v>50.76</v>
      </c>
      <c r="G289" s="12" t="n">
        <f aca="false">F289+D289</f>
        <v>76.1</v>
      </c>
      <c r="H289" s="13" t="n">
        <v>3</v>
      </c>
      <c r="I289" s="14" t="s">
        <v>516</v>
      </c>
      <c r="J289" s="14" t="s">
        <v>522</v>
      </c>
    </row>
    <row r="290" customFormat="false" ht="14.25" hidden="false" customHeight="true" outlineLevel="0" collapsed="false">
      <c r="A290" s="11" t="n">
        <v>287</v>
      </c>
      <c r="B290" s="11" t="s">
        <v>526</v>
      </c>
      <c r="C290" s="12" t="s">
        <v>527</v>
      </c>
      <c r="D290" s="12" t="n">
        <f aca="false">C290*0.4</f>
        <v>24</v>
      </c>
      <c r="E290" s="12" t="n">
        <v>84.6</v>
      </c>
      <c r="F290" s="12" t="n">
        <f aca="false">E290*0.6</f>
        <v>50.76</v>
      </c>
      <c r="G290" s="12" t="n">
        <f aca="false">F290+D290</f>
        <v>74.76</v>
      </c>
      <c r="H290" s="13" t="n">
        <v>4</v>
      </c>
      <c r="I290" s="14" t="s">
        <v>516</v>
      </c>
      <c r="J290" s="14" t="s">
        <v>522</v>
      </c>
    </row>
    <row r="291" customFormat="false" ht="14.25" hidden="false" customHeight="true" outlineLevel="0" collapsed="false">
      <c r="A291" s="11" t="n">
        <v>288</v>
      </c>
      <c r="B291" s="11" t="s">
        <v>528</v>
      </c>
      <c r="C291" s="12" t="s">
        <v>413</v>
      </c>
      <c r="D291" s="12" t="n">
        <f aca="false">C291*0.4</f>
        <v>29.88</v>
      </c>
      <c r="E291" s="12" t="n">
        <v>85</v>
      </c>
      <c r="F291" s="12" t="n">
        <f aca="false">E291*0.6</f>
        <v>51</v>
      </c>
      <c r="G291" s="12" t="n">
        <f aca="false">F291+D291</f>
        <v>80.88</v>
      </c>
      <c r="H291" s="13" t="n">
        <v>1</v>
      </c>
      <c r="I291" s="14" t="s">
        <v>516</v>
      </c>
      <c r="J291" s="14" t="s">
        <v>20</v>
      </c>
    </row>
    <row r="292" customFormat="false" ht="14.25" hidden="false" customHeight="true" outlineLevel="0" collapsed="false">
      <c r="A292" s="11" t="n">
        <v>289</v>
      </c>
      <c r="B292" s="11" t="s">
        <v>529</v>
      </c>
      <c r="C292" s="12" t="s">
        <v>530</v>
      </c>
      <c r="D292" s="12" t="n">
        <f aca="false">C292*0.4</f>
        <v>30.14</v>
      </c>
      <c r="E292" s="12" t="n">
        <v>83</v>
      </c>
      <c r="F292" s="12" t="n">
        <f aca="false">E292*0.6</f>
        <v>49.8</v>
      </c>
      <c r="G292" s="12" t="n">
        <f aca="false">F292+D292</f>
        <v>79.94</v>
      </c>
      <c r="H292" s="13" t="n">
        <v>2</v>
      </c>
      <c r="I292" s="14" t="s">
        <v>516</v>
      </c>
      <c r="J292" s="14" t="s">
        <v>20</v>
      </c>
    </row>
    <row r="293" customFormat="false" ht="14.25" hidden="false" customHeight="true" outlineLevel="0" collapsed="false">
      <c r="A293" s="11" t="n">
        <v>290</v>
      </c>
      <c r="B293" s="11" t="s">
        <v>531</v>
      </c>
      <c r="C293" s="12" t="s">
        <v>532</v>
      </c>
      <c r="D293" s="12" t="n">
        <f aca="false">C293*0.4</f>
        <v>28.02</v>
      </c>
      <c r="E293" s="12" t="n">
        <v>85.6</v>
      </c>
      <c r="F293" s="12" t="n">
        <f aca="false">E293*0.6</f>
        <v>51.36</v>
      </c>
      <c r="G293" s="12" t="n">
        <f aca="false">F293+D293</f>
        <v>79.38</v>
      </c>
      <c r="H293" s="13" t="n">
        <v>3</v>
      </c>
      <c r="I293" s="14" t="s">
        <v>516</v>
      </c>
      <c r="J293" s="14" t="s">
        <v>20</v>
      </c>
    </row>
    <row r="294" customFormat="false" ht="14.25" hidden="false" customHeight="true" outlineLevel="0" collapsed="false">
      <c r="A294" s="11" t="n">
        <v>291</v>
      </c>
      <c r="B294" s="11" t="s">
        <v>533</v>
      </c>
      <c r="C294" s="12" t="s">
        <v>534</v>
      </c>
      <c r="D294" s="12" t="n">
        <f aca="false">C294*0.4</f>
        <v>27.74</v>
      </c>
      <c r="E294" s="12" t="n">
        <v>88</v>
      </c>
      <c r="F294" s="12" t="n">
        <f aca="false">E294*0.6</f>
        <v>52.8</v>
      </c>
      <c r="G294" s="12" t="n">
        <f aca="false">F294+D294</f>
        <v>80.54</v>
      </c>
      <c r="H294" s="13" t="n">
        <v>1</v>
      </c>
      <c r="I294" s="14" t="s">
        <v>516</v>
      </c>
      <c r="J294" s="14" t="s">
        <v>535</v>
      </c>
    </row>
    <row r="295" customFormat="false" ht="14.25" hidden="false" customHeight="true" outlineLevel="0" collapsed="false">
      <c r="A295" s="11" t="n">
        <v>292</v>
      </c>
      <c r="B295" s="11" t="s">
        <v>536</v>
      </c>
      <c r="C295" s="12" t="s">
        <v>537</v>
      </c>
      <c r="D295" s="12" t="n">
        <f aca="false">C295*0.4</f>
        <v>26.56</v>
      </c>
      <c r="E295" s="12" t="n">
        <v>86.6</v>
      </c>
      <c r="F295" s="12" t="n">
        <f aca="false">E295*0.6</f>
        <v>51.96</v>
      </c>
      <c r="G295" s="12" t="n">
        <f aca="false">F295+D295</f>
        <v>78.52</v>
      </c>
      <c r="H295" s="13" t="n">
        <v>2</v>
      </c>
      <c r="I295" s="14" t="s">
        <v>516</v>
      </c>
      <c r="J295" s="14" t="s">
        <v>535</v>
      </c>
    </row>
    <row r="296" customFormat="false" ht="14.25" hidden="false" customHeight="true" outlineLevel="0" collapsed="false">
      <c r="A296" s="11" t="n">
        <v>293</v>
      </c>
      <c r="B296" s="11" t="s">
        <v>538</v>
      </c>
      <c r="C296" s="12" t="s">
        <v>539</v>
      </c>
      <c r="D296" s="12" t="n">
        <f aca="false">C296*0.4</f>
        <v>26.62</v>
      </c>
      <c r="E296" s="12" t="n">
        <v>83.4</v>
      </c>
      <c r="F296" s="12" t="n">
        <f aca="false">E296*0.6</f>
        <v>50.04</v>
      </c>
      <c r="G296" s="12" t="n">
        <f aca="false">F296+D296</f>
        <v>76.66</v>
      </c>
      <c r="H296" s="13" t="n">
        <v>3</v>
      </c>
      <c r="I296" s="14" t="s">
        <v>516</v>
      </c>
      <c r="J296" s="14" t="s">
        <v>535</v>
      </c>
    </row>
    <row r="297" customFormat="false" ht="14.25" hidden="false" customHeight="true" outlineLevel="0" collapsed="false">
      <c r="A297" s="11" t="n">
        <v>294</v>
      </c>
      <c r="B297" s="11" t="s">
        <v>540</v>
      </c>
      <c r="C297" s="12" t="s">
        <v>541</v>
      </c>
      <c r="D297" s="12" t="n">
        <f aca="false">C297*0.4</f>
        <v>33.08</v>
      </c>
      <c r="E297" s="12" t="n">
        <v>93.4</v>
      </c>
      <c r="F297" s="12" t="n">
        <f aca="false">E297*0.6</f>
        <v>56.04</v>
      </c>
      <c r="G297" s="12" t="n">
        <f aca="false">F297+D297</f>
        <v>89.12</v>
      </c>
      <c r="H297" s="13" t="n">
        <v>1</v>
      </c>
      <c r="I297" s="14" t="s">
        <v>516</v>
      </c>
      <c r="J297" s="14" t="s">
        <v>34</v>
      </c>
    </row>
    <row r="298" customFormat="false" ht="14.25" hidden="false" customHeight="true" outlineLevel="0" collapsed="false">
      <c r="A298" s="11" t="n">
        <v>295</v>
      </c>
      <c r="B298" s="11" t="s">
        <v>542</v>
      </c>
      <c r="C298" s="12" t="s">
        <v>392</v>
      </c>
      <c r="D298" s="12" t="n">
        <f aca="false">C298*0.4</f>
        <v>31.84</v>
      </c>
      <c r="E298" s="12" t="n">
        <v>89.2</v>
      </c>
      <c r="F298" s="12" t="n">
        <f aca="false">E298*0.6</f>
        <v>53.52</v>
      </c>
      <c r="G298" s="12" t="n">
        <f aca="false">F298+D298</f>
        <v>85.36</v>
      </c>
      <c r="H298" s="13" t="n">
        <v>2</v>
      </c>
      <c r="I298" s="14" t="s">
        <v>516</v>
      </c>
      <c r="J298" s="14" t="s">
        <v>34</v>
      </c>
    </row>
    <row r="299" customFormat="false" ht="14.25" hidden="false" customHeight="true" outlineLevel="0" collapsed="false">
      <c r="A299" s="11" t="n">
        <v>296</v>
      </c>
      <c r="B299" s="11" t="s">
        <v>543</v>
      </c>
      <c r="C299" s="12" t="s">
        <v>379</v>
      </c>
      <c r="D299" s="12" t="n">
        <f aca="false">C299*0.4</f>
        <v>30.52</v>
      </c>
      <c r="E299" s="12" t="n">
        <v>90</v>
      </c>
      <c r="F299" s="12" t="n">
        <f aca="false">E299*0.6</f>
        <v>54</v>
      </c>
      <c r="G299" s="12" t="n">
        <f aca="false">F299+D299</f>
        <v>84.52</v>
      </c>
      <c r="H299" s="13" t="n">
        <v>3</v>
      </c>
      <c r="I299" s="14" t="s">
        <v>516</v>
      </c>
      <c r="J299" s="14" t="s">
        <v>34</v>
      </c>
    </row>
    <row r="300" customFormat="false" ht="14.25" hidden="false" customHeight="true" outlineLevel="0" collapsed="false">
      <c r="A300" s="11" t="n">
        <v>297</v>
      </c>
      <c r="B300" s="11" t="s">
        <v>544</v>
      </c>
      <c r="C300" s="12" t="s">
        <v>545</v>
      </c>
      <c r="D300" s="12" t="n">
        <f aca="false">C300*0.4</f>
        <v>29.48</v>
      </c>
      <c r="E300" s="12" t="n">
        <v>91.2</v>
      </c>
      <c r="F300" s="12" t="n">
        <f aca="false">E300*0.6</f>
        <v>54.72</v>
      </c>
      <c r="G300" s="12" t="n">
        <f aca="false">F300+D300</f>
        <v>84.2</v>
      </c>
      <c r="H300" s="13" t="n">
        <v>4</v>
      </c>
      <c r="I300" s="14" t="s">
        <v>516</v>
      </c>
      <c r="J300" s="14" t="s">
        <v>34</v>
      </c>
    </row>
    <row r="301" customFormat="false" ht="14.25" hidden="false" customHeight="true" outlineLevel="0" collapsed="false">
      <c r="A301" s="11" t="n">
        <v>298</v>
      </c>
      <c r="B301" s="11" t="s">
        <v>546</v>
      </c>
      <c r="C301" s="12" t="s">
        <v>547</v>
      </c>
      <c r="D301" s="12" t="n">
        <f aca="false">C301*0.4</f>
        <v>27.86</v>
      </c>
      <c r="E301" s="12" t="n">
        <v>90.2</v>
      </c>
      <c r="F301" s="12" t="n">
        <f aca="false">E301*0.6</f>
        <v>54.12</v>
      </c>
      <c r="G301" s="12" t="n">
        <f aca="false">F301+D301</f>
        <v>81.98</v>
      </c>
      <c r="H301" s="13" t="n">
        <v>5</v>
      </c>
      <c r="I301" s="14" t="s">
        <v>516</v>
      </c>
      <c r="J301" s="14" t="s">
        <v>34</v>
      </c>
    </row>
    <row r="302" customFormat="false" ht="14.25" hidden="false" customHeight="true" outlineLevel="0" collapsed="false">
      <c r="A302" s="11" t="n">
        <v>299</v>
      </c>
      <c r="B302" s="11" t="s">
        <v>548</v>
      </c>
      <c r="C302" s="12" t="s">
        <v>496</v>
      </c>
      <c r="D302" s="12" t="n">
        <f aca="false">C302*0.4</f>
        <v>28.38</v>
      </c>
      <c r="E302" s="12" t="n">
        <v>89.2</v>
      </c>
      <c r="F302" s="12" t="n">
        <f aca="false">E302*0.6</f>
        <v>53.52</v>
      </c>
      <c r="G302" s="12" t="n">
        <f aca="false">F302+D302</f>
        <v>81.9</v>
      </c>
      <c r="H302" s="13" t="n">
        <v>6</v>
      </c>
      <c r="I302" s="14" t="s">
        <v>516</v>
      </c>
      <c r="J302" s="14" t="s">
        <v>34</v>
      </c>
    </row>
    <row r="303" customFormat="false" ht="14.25" hidden="false" customHeight="true" outlineLevel="0" collapsed="false">
      <c r="A303" s="11" t="n">
        <v>300</v>
      </c>
      <c r="B303" s="11" t="s">
        <v>549</v>
      </c>
      <c r="C303" s="12" t="s">
        <v>550</v>
      </c>
      <c r="D303" s="12" t="n">
        <f aca="false">C303*0.4</f>
        <v>28.92</v>
      </c>
      <c r="E303" s="12" t="n">
        <v>88</v>
      </c>
      <c r="F303" s="12" t="n">
        <f aca="false">E303*0.6</f>
        <v>52.8</v>
      </c>
      <c r="G303" s="12" t="n">
        <f aca="false">F303+D303</f>
        <v>81.72</v>
      </c>
      <c r="H303" s="13" t="n">
        <v>7</v>
      </c>
      <c r="I303" s="14" t="s">
        <v>516</v>
      </c>
      <c r="J303" s="14" t="s">
        <v>34</v>
      </c>
    </row>
    <row r="304" customFormat="false" ht="14.25" hidden="false" customHeight="true" outlineLevel="0" collapsed="false">
      <c r="A304" s="11" t="n">
        <v>301</v>
      </c>
      <c r="B304" s="11" t="s">
        <v>551</v>
      </c>
      <c r="C304" s="12" t="s">
        <v>211</v>
      </c>
      <c r="D304" s="12" t="n">
        <f aca="false">C304*0.4</f>
        <v>31.1</v>
      </c>
      <c r="E304" s="12" t="n">
        <v>84.2</v>
      </c>
      <c r="F304" s="12" t="n">
        <f aca="false">E304*0.6</f>
        <v>50.52</v>
      </c>
      <c r="G304" s="12" t="n">
        <f aca="false">F304+D304</f>
        <v>81.62</v>
      </c>
      <c r="H304" s="13" t="n">
        <v>8</v>
      </c>
      <c r="I304" s="14" t="s">
        <v>516</v>
      </c>
      <c r="J304" s="14" t="s">
        <v>34</v>
      </c>
    </row>
    <row r="305" customFormat="false" ht="14.25" hidden="false" customHeight="true" outlineLevel="0" collapsed="false">
      <c r="A305" s="11" t="n">
        <v>302</v>
      </c>
      <c r="B305" s="11" t="s">
        <v>552</v>
      </c>
      <c r="C305" s="12" t="s">
        <v>553</v>
      </c>
      <c r="D305" s="12" t="n">
        <f aca="false">C305*0.4</f>
        <v>27.02</v>
      </c>
      <c r="E305" s="12" t="n">
        <v>87.2</v>
      </c>
      <c r="F305" s="12" t="n">
        <f aca="false">E305*0.6</f>
        <v>52.32</v>
      </c>
      <c r="G305" s="12" t="n">
        <f aca="false">F305+D305</f>
        <v>79.34</v>
      </c>
      <c r="H305" s="13" t="n">
        <v>9</v>
      </c>
      <c r="I305" s="14" t="s">
        <v>516</v>
      </c>
      <c r="J305" s="14" t="s">
        <v>34</v>
      </c>
    </row>
    <row r="306" customFormat="false" ht="14.25" hidden="false" customHeight="true" outlineLevel="0" collapsed="false">
      <c r="A306" s="11" t="n">
        <v>303</v>
      </c>
      <c r="B306" s="11" t="s">
        <v>554</v>
      </c>
      <c r="C306" s="12" t="s">
        <v>555</v>
      </c>
      <c r="D306" s="12" t="n">
        <f aca="false">C306*0.4</f>
        <v>19.9</v>
      </c>
      <c r="E306" s="12" t="n">
        <v>89.4</v>
      </c>
      <c r="F306" s="12" t="n">
        <f aca="false">E306*0.6</f>
        <v>53.64</v>
      </c>
      <c r="G306" s="12" t="n">
        <f aca="false">F306+D306</f>
        <v>73.54</v>
      </c>
      <c r="H306" s="13" t="n">
        <v>10</v>
      </c>
      <c r="I306" s="14" t="s">
        <v>516</v>
      </c>
      <c r="J306" s="14" t="s">
        <v>34</v>
      </c>
    </row>
    <row r="307" customFormat="false" ht="14.25" hidden="false" customHeight="true" outlineLevel="0" collapsed="false">
      <c r="A307" s="11" t="n">
        <v>304</v>
      </c>
      <c r="B307" s="11" t="s">
        <v>556</v>
      </c>
      <c r="C307" s="12" t="s">
        <v>557</v>
      </c>
      <c r="D307" s="12" t="n">
        <f aca="false">C307*0.4</f>
        <v>18.56</v>
      </c>
      <c r="E307" s="12" t="n">
        <v>84</v>
      </c>
      <c r="F307" s="12" t="n">
        <f aca="false">E307*0.6</f>
        <v>50.4</v>
      </c>
      <c r="G307" s="12" t="n">
        <f aca="false">F307+D307</f>
        <v>68.96</v>
      </c>
      <c r="H307" s="13" t="n">
        <v>1</v>
      </c>
      <c r="I307" s="14" t="s">
        <v>516</v>
      </c>
      <c r="J307" s="14" t="s">
        <v>74</v>
      </c>
    </row>
    <row r="308" customFormat="false" ht="14.25" hidden="false" customHeight="true" outlineLevel="0" collapsed="false">
      <c r="A308" s="11" t="n">
        <v>305</v>
      </c>
      <c r="B308" s="11" t="s">
        <v>558</v>
      </c>
      <c r="C308" s="12" t="s">
        <v>253</v>
      </c>
      <c r="D308" s="12" t="n">
        <f aca="false">C308*0.4</f>
        <v>28.78</v>
      </c>
      <c r="E308" s="12" t="n">
        <v>83.6</v>
      </c>
      <c r="F308" s="12" t="n">
        <f aca="false">E308*0.6</f>
        <v>50.16</v>
      </c>
      <c r="G308" s="12" t="n">
        <f aca="false">F308+D308</f>
        <v>78.94</v>
      </c>
      <c r="H308" s="13" t="n">
        <v>1</v>
      </c>
      <c r="I308" s="14" t="s">
        <v>516</v>
      </c>
      <c r="J308" s="14" t="s">
        <v>559</v>
      </c>
    </row>
    <row r="309" customFormat="false" ht="14.25" hidden="false" customHeight="true" outlineLevel="0" collapsed="false">
      <c r="A309" s="11" t="n">
        <v>306</v>
      </c>
      <c r="B309" s="11" t="s">
        <v>560</v>
      </c>
      <c r="C309" s="12" t="s">
        <v>381</v>
      </c>
      <c r="D309" s="12" t="n">
        <f aca="false">C309*0.4</f>
        <v>30.72</v>
      </c>
      <c r="E309" s="12" t="n">
        <v>90.9</v>
      </c>
      <c r="F309" s="12" t="n">
        <f aca="false">E309*0.6</f>
        <v>54.54</v>
      </c>
      <c r="G309" s="12" t="n">
        <f aca="false">F309+D309</f>
        <v>85.26</v>
      </c>
      <c r="H309" s="13" t="n">
        <v>1</v>
      </c>
      <c r="I309" s="14" t="s">
        <v>516</v>
      </c>
      <c r="J309" s="14" t="s">
        <v>103</v>
      </c>
    </row>
    <row r="310" customFormat="false" ht="14.25" hidden="false" customHeight="true" outlineLevel="0" collapsed="false">
      <c r="A310" s="11" t="n">
        <v>307</v>
      </c>
      <c r="B310" s="11" t="s">
        <v>561</v>
      </c>
      <c r="C310" s="12" t="s">
        <v>463</v>
      </c>
      <c r="D310" s="12" t="n">
        <f aca="false">C310*0.4</f>
        <v>29.74</v>
      </c>
      <c r="E310" s="12" t="n">
        <v>90.8</v>
      </c>
      <c r="F310" s="12" t="n">
        <f aca="false">E310*0.6</f>
        <v>54.48</v>
      </c>
      <c r="G310" s="12" t="n">
        <f aca="false">F310+D310</f>
        <v>84.22</v>
      </c>
      <c r="H310" s="13" t="n">
        <v>2</v>
      </c>
      <c r="I310" s="14" t="s">
        <v>516</v>
      </c>
      <c r="J310" s="14" t="s">
        <v>103</v>
      </c>
    </row>
    <row r="311" customFormat="false" ht="14.25" hidden="false" customHeight="true" outlineLevel="0" collapsed="false">
      <c r="A311" s="11" t="n">
        <v>308</v>
      </c>
      <c r="B311" s="11" t="s">
        <v>562</v>
      </c>
      <c r="C311" s="12" t="s">
        <v>240</v>
      </c>
      <c r="D311" s="12" t="n">
        <f aca="false">C311*0.4</f>
        <v>29.92</v>
      </c>
      <c r="E311" s="12" t="n">
        <v>89.5</v>
      </c>
      <c r="F311" s="12" t="n">
        <f aca="false">E311*0.6</f>
        <v>53.7</v>
      </c>
      <c r="G311" s="12" t="n">
        <f aca="false">F311+D311</f>
        <v>83.62</v>
      </c>
      <c r="H311" s="13" t="n">
        <v>3</v>
      </c>
      <c r="I311" s="14" t="s">
        <v>516</v>
      </c>
      <c r="J311" s="14" t="s">
        <v>103</v>
      </c>
    </row>
    <row r="312" customFormat="false" ht="14.25" hidden="false" customHeight="true" outlineLevel="0" collapsed="false">
      <c r="A312" s="11" t="n">
        <v>309</v>
      </c>
      <c r="B312" s="11" t="s">
        <v>563</v>
      </c>
      <c r="C312" s="12" t="s">
        <v>219</v>
      </c>
      <c r="D312" s="12" t="n">
        <f aca="false">C312*0.4</f>
        <v>29.22</v>
      </c>
      <c r="E312" s="12" t="n">
        <v>88.8</v>
      </c>
      <c r="F312" s="12" t="n">
        <f aca="false">E312*0.6</f>
        <v>53.28</v>
      </c>
      <c r="G312" s="12" t="n">
        <f aca="false">F312+D312</f>
        <v>82.5</v>
      </c>
      <c r="H312" s="13" t="n">
        <v>4</v>
      </c>
      <c r="I312" s="14" t="s">
        <v>516</v>
      </c>
      <c r="J312" s="14" t="s">
        <v>103</v>
      </c>
    </row>
    <row r="313" customFormat="false" ht="14.25" hidden="false" customHeight="true" outlineLevel="0" collapsed="false">
      <c r="A313" s="11" t="n">
        <v>310</v>
      </c>
      <c r="B313" s="11" t="s">
        <v>564</v>
      </c>
      <c r="C313" s="12" t="s">
        <v>565</v>
      </c>
      <c r="D313" s="12" t="n">
        <f aca="false">C313*0.4</f>
        <v>29.08</v>
      </c>
      <c r="E313" s="12" t="n">
        <v>87.2</v>
      </c>
      <c r="F313" s="12" t="n">
        <f aca="false">E313*0.6</f>
        <v>52.32</v>
      </c>
      <c r="G313" s="12" t="n">
        <f aca="false">F313+D313</f>
        <v>81.4</v>
      </c>
      <c r="H313" s="13" t="n">
        <v>5</v>
      </c>
      <c r="I313" s="14" t="s">
        <v>516</v>
      </c>
      <c r="J313" s="14" t="s">
        <v>103</v>
      </c>
    </row>
    <row r="314" customFormat="false" ht="14.25" hidden="false" customHeight="true" outlineLevel="0" collapsed="false">
      <c r="A314" s="11" t="n">
        <v>311</v>
      </c>
      <c r="B314" s="11" t="s">
        <v>566</v>
      </c>
      <c r="C314" s="12" t="s">
        <v>116</v>
      </c>
      <c r="D314" s="12" t="n">
        <f aca="false">C314*0.4</f>
        <v>27.3</v>
      </c>
      <c r="E314" s="12" t="n">
        <v>90.1</v>
      </c>
      <c r="F314" s="12" t="n">
        <f aca="false">E314*0.6</f>
        <v>54.06</v>
      </c>
      <c r="G314" s="12" t="n">
        <f aca="false">F314+D314</f>
        <v>81.36</v>
      </c>
      <c r="H314" s="13" t="n">
        <v>6</v>
      </c>
      <c r="I314" s="14" t="s">
        <v>516</v>
      </c>
      <c r="J314" s="14" t="s">
        <v>103</v>
      </c>
    </row>
    <row r="315" customFormat="false" ht="14.25" hidden="false" customHeight="true" outlineLevel="0" collapsed="false">
      <c r="A315" s="11" t="n">
        <v>312</v>
      </c>
      <c r="B315" s="11" t="s">
        <v>567</v>
      </c>
      <c r="C315" s="12" t="s">
        <v>568</v>
      </c>
      <c r="D315" s="12" t="n">
        <f aca="false">C315*0.4</f>
        <v>28</v>
      </c>
      <c r="E315" s="12" t="n">
        <v>87.8</v>
      </c>
      <c r="F315" s="12" t="n">
        <f aca="false">E315*0.6</f>
        <v>52.68</v>
      </c>
      <c r="G315" s="12" t="n">
        <f aca="false">F315+D315</f>
        <v>80.68</v>
      </c>
      <c r="H315" s="13" t="n">
        <v>7</v>
      </c>
      <c r="I315" s="14" t="s">
        <v>516</v>
      </c>
      <c r="J315" s="14" t="s">
        <v>103</v>
      </c>
    </row>
    <row r="316" customFormat="false" ht="14.25" hidden="false" customHeight="true" outlineLevel="0" collapsed="false">
      <c r="A316" s="11" t="n">
        <v>313</v>
      </c>
      <c r="B316" s="11" t="s">
        <v>569</v>
      </c>
      <c r="C316" s="12" t="s">
        <v>570</v>
      </c>
      <c r="D316" s="12" t="n">
        <f aca="false">C316*0.4</f>
        <v>27.32</v>
      </c>
      <c r="E316" s="12" t="n">
        <v>87.3</v>
      </c>
      <c r="F316" s="12" t="n">
        <f aca="false">E316*0.6</f>
        <v>52.38</v>
      </c>
      <c r="G316" s="12" t="n">
        <f aca="false">F316+D316</f>
        <v>79.7</v>
      </c>
      <c r="H316" s="13" t="n">
        <v>8</v>
      </c>
      <c r="I316" s="14" t="s">
        <v>516</v>
      </c>
      <c r="J316" s="14" t="s">
        <v>103</v>
      </c>
    </row>
    <row r="317" customFormat="false" ht="14.25" hidden="false" customHeight="true" outlineLevel="0" collapsed="false">
      <c r="A317" s="11" t="n">
        <v>314</v>
      </c>
      <c r="B317" s="11" t="s">
        <v>571</v>
      </c>
      <c r="C317" s="12" t="s">
        <v>510</v>
      </c>
      <c r="D317" s="12" t="n">
        <f aca="false">C317*0.4</f>
        <v>28.22</v>
      </c>
      <c r="E317" s="12"/>
      <c r="F317" s="12" t="n">
        <f aca="false">E317*0.6</f>
        <v>0</v>
      </c>
      <c r="G317" s="12" t="n">
        <f aca="false">F317+D317</f>
        <v>28.22</v>
      </c>
      <c r="H317" s="13" t="n">
        <v>9</v>
      </c>
      <c r="I317" s="14" t="s">
        <v>516</v>
      </c>
      <c r="J317" s="14" t="s">
        <v>103</v>
      </c>
    </row>
    <row r="318" customFormat="false" ht="14.25" hidden="false" customHeight="true" outlineLevel="0" collapsed="false">
      <c r="A318" s="11" t="n">
        <v>315</v>
      </c>
      <c r="B318" s="11" t="s">
        <v>572</v>
      </c>
      <c r="C318" s="12" t="s">
        <v>102</v>
      </c>
      <c r="D318" s="12" t="n">
        <f aca="false">C318*0.4</f>
        <v>30.54</v>
      </c>
      <c r="E318" s="12" t="n">
        <v>85.8</v>
      </c>
      <c r="F318" s="12" t="n">
        <f aca="false">E318*0.6</f>
        <v>51.48</v>
      </c>
      <c r="G318" s="12" t="n">
        <f aca="false">F318+D318</f>
        <v>82.02</v>
      </c>
      <c r="H318" s="13" t="n">
        <v>1</v>
      </c>
      <c r="I318" s="14" t="s">
        <v>516</v>
      </c>
      <c r="J318" s="14" t="s">
        <v>573</v>
      </c>
    </row>
    <row r="319" customFormat="false" ht="14.25" hidden="false" customHeight="true" outlineLevel="0" collapsed="false">
      <c r="A319" s="11" t="n">
        <v>316</v>
      </c>
      <c r="B319" s="11" t="s">
        <v>574</v>
      </c>
      <c r="C319" s="12" t="s">
        <v>575</v>
      </c>
      <c r="D319" s="12" t="n">
        <f aca="false">C319*0.4</f>
        <v>26.9</v>
      </c>
      <c r="E319" s="12" t="n">
        <v>85</v>
      </c>
      <c r="F319" s="12" t="n">
        <f aca="false">E319*0.6</f>
        <v>51</v>
      </c>
      <c r="G319" s="12" t="n">
        <f aca="false">F319+D319</f>
        <v>77.9</v>
      </c>
      <c r="H319" s="13" t="n">
        <v>2</v>
      </c>
      <c r="I319" s="14" t="s">
        <v>516</v>
      </c>
      <c r="J319" s="14" t="s">
        <v>573</v>
      </c>
    </row>
    <row r="320" customFormat="false" ht="14.25" hidden="false" customHeight="true" outlineLevel="0" collapsed="false">
      <c r="A320" s="11" t="n">
        <v>317</v>
      </c>
      <c r="B320" s="11" t="s">
        <v>576</v>
      </c>
      <c r="C320" s="12" t="s">
        <v>577</v>
      </c>
      <c r="D320" s="12" t="n">
        <f aca="false">C320*0.4</f>
        <v>27.7</v>
      </c>
      <c r="E320" s="12" t="n">
        <v>82</v>
      </c>
      <c r="F320" s="12" t="n">
        <f aca="false">E320*0.6</f>
        <v>49.2</v>
      </c>
      <c r="G320" s="12" t="n">
        <f aca="false">F320+D320</f>
        <v>76.9</v>
      </c>
      <c r="H320" s="13" t="n">
        <v>3</v>
      </c>
      <c r="I320" s="14" t="s">
        <v>516</v>
      </c>
      <c r="J320" s="14" t="s">
        <v>573</v>
      </c>
    </row>
    <row r="321" customFormat="false" ht="14.25" hidden="false" customHeight="true" outlineLevel="0" collapsed="false">
      <c r="A321" s="11" t="n">
        <v>318</v>
      </c>
      <c r="B321" s="11" t="s">
        <v>578</v>
      </c>
      <c r="C321" s="12" t="s">
        <v>579</v>
      </c>
      <c r="D321" s="12" t="n">
        <f aca="false">C321*0.4</f>
        <v>34.12</v>
      </c>
      <c r="E321" s="12" t="n">
        <v>84.2</v>
      </c>
      <c r="F321" s="12" t="n">
        <f aca="false">E321*0.6</f>
        <v>50.52</v>
      </c>
      <c r="G321" s="12" t="n">
        <f aca="false">F321+D321</f>
        <v>84.64</v>
      </c>
      <c r="H321" s="13" t="n">
        <v>1</v>
      </c>
      <c r="I321" s="14" t="s">
        <v>516</v>
      </c>
      <c r="J321" s="14" t="s">
        <v>580</v>
      </c>
    </row>
    <row r="322" customFormat="false" ht="14.25" hidden="false" customHeight="true" outlineLevel="0" collapsed="false">
      <c r="A322" s="11" t="n">
        <v>319</v>
      </c>
      <c r="B322" s="11" t="s">
        <v>581</v>
      </c>
      <c r="C322" s="12" t="s">
        <v>582</v>
      </c>
      <c r="D322" s="12" t="n">
        <f aca="false">C322*0.4</f>
        <v>34</v>
      </c>
      <c r="E322" s="12" t="n">
        <v>82.6</v>
      </c>
      <c r="F322" s="12" t="n">
        <f aca="false">E322*0.6</f>
        <v>49.56</v>
      </c>
      <c r="G322" s="12" t="n">
        <f aca="false">F322+D322</f>
        <v>83.56</v>
      </c>
      <c r="H322" s="13" t="n">
        <v>2</v>
      </c>
      <c r="I322" s="14" t="s">
        <v>516</v>
      </c>
      <c r="J322" s="14" t="s">
        <v>580</v>
      </c>
    </row>
    <row r="323" customFormat="false" ht="14.25" hidden="false" customHeight="true" outlineLevel="0" collapsed="false">
      <c r="A323" s="11" t="n">
        <v>320</v>
      </c>
      <c r="B323" s="11" t="s">
        <v>583</v>
      </c>
      <c r="C323" s="12" t="s">
        <v>392</v>
      </c>
      <c r="D323" s="12" t="n">
        <f aca="false">C323*0.4</f>
        <v>31.84</v>
      </c>
      <c r="E323" s="12" t="n">
        <v>84.8</v>
      </c>
      <c r="F323" s="12" t="n">
        <f aca="false">E323*0.6</f>
        <v>50.88</v>
      </c>
      <c r="G323" s="12" t="n">
        <f aca="false">F323+D323</f>
        <v>82.72</v>
      </c>
      <c r="H323" s="13" t="n">
        <v>3</v>
      </c>
      <c r="I323" s="14" t="s">
        <v>516</v>
      </c>
      <c r="J323" s="14" t="s">
        <v>580</v>
      </c>
    </row>
    <row r="324" customFormat="false" ht="14.25" hidden="false" customHeight="true" outlineLevel="0" collapsed="false">
      <c r="A324" s="11" t="n">
        <v>321</v>
      </c>
      <c r="B324" s="11" t="s">
        <v>584</v>
      </c>
      <c r="C324" s="12" t="s">
        <v>585</v>
      </c>
      <c r="D324" s="12" t="n">
        <f aca="false">C324*0.4</f>
        <v>32.64</v>
      </c>
      <c r="E324" s="12" t="n">
        <v>90</v>
      </c>
      <c r="F324" s="12" t="n">
        <f aca="false">E324*0.6</f>
        <v>54</v>
      </c>
      <c r="G324" s="12" t="n">
        <f aca="false">F324+D324</f>
        <v>86.64</v>
      </c>
      <c r="H324" s="13" t="n">
        <v>1</v>
      </c>
      <c r="I324" s="14" t="s">
        <v>516</v>
      </c>
      <c r="J324" s="14" t="s">
        <v>159</v>
      </c>
    </row>
    <row r="325" customFormat="false" ht="14.25" hidden="false" customHeight="true" outlineLevel="0" collapsed="false">
      <c r="A325" s="11" t="n">
        <v>322</v>
      </c>
      <c r="B325" s="11" t="s">
        <v>586</v>
      </c>
      <c r="C325" s="12" t="s">
        <v>587</v>
      </c>
      <c r="D325" s="12" t="n">
        <f aca="false">C325*0.4</f>
        <v>33.92</v>
      </c>
      <c r="E325" s="12" t="n">
        <v>87.8</v>
      </c>
      <c r="F325" s="12" t="n">
        <f aca="false">E325*0.6</f>
        <v>52.68</v>
      </c>
      <c r="G325" s="12" t="n">
        <f aca="false">F325+D325</f>
        <v>86.6</v>
      </c>
      <c r="H325" s="13" t="n">
        <v>2</v>
      </c>
      <c r="I325" s="14" t="s">
        <v>516</v>
      </c>
      <c r="J325" s="14" t="s">
        <v>159</v>
      </c>
    </row>
    <row r="326" customFormat="false" ht="14.25" hidden="false" customHeight="true" outlineLevel="0" collapsed="false">
      <c r="A326" s="11" t="n">
        <v>323</v>
      </c>
      <c r="B326" s="11" t="s">
        <v>588</v>
      </c>
      <c r="C326" s="12" t="s">
        <v>589</v>
      </c>
      <c r="D326" s="12" t="n">
        <f aca="false">C326*0.4</f>
        <v>32.52</v>
      </c>
      <c r="E326" s="12" t="n">
        <v>90</v>
      </c>
      <c r="F326" s="12" t="n">
        <f aca="false">E326*0.6</f>
        <v>54</v>
      </c>
      <c r="G326" s="12" t="n">
        <f aca="false">F326+D326</f>
        <v>86.52</v>
      </c>
      <c r="H326" s="13" t="n">
        <v>3</v>
      </c>
      <c r="I326" s="14" t="s">
        <v>516</v>
      </c>
      <c r="J326" s="14" t="s">
        <v>159</v>
      </c>
    </row>
    <row r="327" customFormat="false" ht="14.25" hidden="false" customHeight="true" outlineLevel="0" collapsed="false">
      <c r="A327" s="11" t="n">
        <v>324</v>
      </c>
      <c r="B327" s="11" t="s">
        <v>590</v>
      </c>
      <c r="C327" s="12" t="s">
        <v>591</v>
      </c>
      <c r="D327" s="12" t="n">
        <f aca="false">C327*0.4</f>
        <v>33.26</v>
      </c>
      <c r="E327" s="12" t="n">
        <v>87.7</v>
      </c>
      <c r="F327" s="12" t="n">
        <f aca="false">E327*0.6</f>
        <v>52.62</v>
      </c>
      <c r="G327" s="12" t="n">
        <f aca="false">F327+D327</f>
        <v>85.88</v>
      </c>
      <c r="H327" s="13" t="n">
        <v>4</v>
      </c>
      <c r="I327" s="14" t="s">
        <v>516</v>
      </c>
      <c r="J327" s="14" t="s">
        <v>159</v>
      </c>
    </row>
    <row r="328" customFormat="false" ht="14.25" hidden="false" customHeight="true" outlineLevel="0" collapsed="false">
      <c r="A328" s="11" t="n">
        <v>325</v>
      </c>
      <c r="B328" s="11" t="s">
        <v>592</v>
      </c>
      <c r="C328" s="12" t="s">
        <v>593</v>
      </c>
      <c r="D328" s="12" t="n">
        <f aca="false">C328*0.4</f>
        <v>33.54</v>
      </c>
      <c r="E328" s="12" t="n">
        <v>85.9</v>
      </c>
      <c r="F328" s="12" t="n">
        <f aca="false">E328*0.6</f>
        <v>51.54</v>
      </c>
      <c r="G328" s="12" t="n">
        <f aca="false">F328+D328</f>
        <v>85.08</v>
      </c>
      <c r="H328" s="13" t="n">
        <v>5</v>
      </c>
      <c r="I328" s="14" t="s">
        <v>516</v>
      </c>
      <c r="J328" s="14" t="s">
        <v>159</v>
      </c>
    </row>
    <row r="329" customFormat="false" ht="14.25" hidden="false" customHeight="true" outlineLevel="0" collapsed="false">
      <c r="A329" s="11" t="n">
        <v>326</v>
      </c>
      <c r="B329" s="11" t="s">
        <v>594</v>
      </c>
      <c r="C329" s="12" t="s">
        <v>415</v>
      </c>
      <c r="D329" s="12" t="n">
        <f aca="false">C329*0.4</f>
        <v>31.12</v>
      </c>
      <c r="E329" s="12" t="n">
        <v>89.2</v>
      </c>
      <c r="F329" s="12" t="n">
        <f aca="false">E329*0.6</f>
        <v>53.52</v>
      </c>
      <c r="G329" s="12" t="n">
        <f aca="false">F329+D329</f>
        <v>84.64</v>
      </c>
      <c r="H329" s="13" t="n">
        <v>6</v>
      </c>
      <c r="I329" s="14" t="s">
        <v>516</v>
      </c>
      <c r="J329" s="14" t="s">
        <v>159</v>
      </c>
    </row>
    <row r="330" customFormat="false" ht="14.25" hidden="false" customHeight="true" outlineLevel="0" collapsed="false">
      <c r="A330" s="11" t="n">
        <v>327</v>
      </c>
      <c r="B330" s="11" t="s">
        <v>595</v>
      </c>
      <c r="C330" s="12" t="s">
        <v>596</v>
      </c>
      <c r="D330" s="12" t="n">
        <f aca="false">C330*0.4</f>
        <v>32.42</v>
      </c>
      <c r="E330" s="12" t="n">
        <v>86.3</v>
      </c>
      <c r="F330" s="12" t="n">
        <f aca="false">E330*0.6</f>
        <v>51.78</v>
      </c>
      <c r="G330" s="12" t="n">
        <f aca="false">F330+D330</f>
        <v>84.2</v>
      </c>
      <c r="H330" s="13" t="n">
        <v>7</v>
      </c>
      <c r="I330" s="14" t="s">
        <v>516</v>
      </c>
      <c r="J330" s="14" t="s">
        <v>159</v>
      </c>
    </row>
    <row r="331" customFormat="false" ht="14.25" hidden="false" customHeight="true" outlineLevel="0" collapsed="false">
      <c r="A331" s="11" t="n">
        <v>328</v>
      </c>
      <c r="B331" s="11" t="s">
        <v>597</v>
      </c>
      <c r="C331" s="12" t="s">
        <v>598</v>
      </c>
      <c r="D331" s="12" t="n">
        <f aca="false">C331*0.4</f>
        <v>31.64</v>
      </c>
      <c r="E331" s="12" t="n">
        <v>87.6</v>
      </c>
      <c r="F331" s="12" t="n">
        <f aca="false">E331*0.6</f>
        <v>52.56</v>
      </c>
      <c r="G331" s="12" t="n">
        <f aca="false">F331+D331</f>
        <v>84.2</v>
      </c>
      <c r="H331" s="13" t="n">
        <v>8</v>
      </c>
      <c r="I331" s="14" t="s">
        <v>516</v>
      </c>
      <c r="J331" s="14" t="s">
        <v>159</v>
      </c>
    </row>
    <row r="332" customFormat="false" ht="14.25" hidden="false" customHeight="true" outlineLevel="0" collapsed="false">
      <c r="A332" s="11" t="n">
        <v>329</v>
      </c>
      <c r="B332" s="11" t="s">
        <v>599</v>
      </c>
      <c r="C332" s="12" t="s">
        <v>600</v>
      </c>
      <c r="D332" s="12" t="n">
        <f aca="false">C332*0.4</f>
        <v>30.58</v>
      </c>
      <c r="E332" s="12" t="n">
        <v>88.8</v>
      </c>
      <c r="F332" s="12" t="n">
        <f aca="false">E332*0.6</f>
        <v>53.28</v>
      </c>
      <c r="G332" s="12" t="n">
        <f aca="false">F332+D332</f>
        <v>83.86</v>
      </c>
      <c r="H332" s="13" t="n">
        <v>9</v>
      </c>
      <c r="I332" s="14" t="s">
        <v>516</v>
      </c>
      <c r="J332" s="14" t="s">
        <v>159</v>
      </c>
    </row>
    <row r="333" customFormat="false" ht="14.25" hidden="false" customHeight="true" outlineLevel="0" collapsed="false">
      <c r="A333" s="11" t="n">
        <v>330</v>
      </c>
      <c r="B333" s="11" t="s">
        <v>601</v>
      </c>
      <c r="C333" s="12" t="s">
        <v>481</v>
      </c>
      <c r="D333" s="12" t="n">
        <f aca="false">C333*0.4</f>
        <v>29.94</v>
      </c>
      <c r="E333" s="12" t="n">
        <v>89.8</v>
      </c>
      <c r="F333" s="12" t="n">
        <f aca="false">E333*0.6</f>
        <v>53.88</v>
      </c>
      <c r="G333" s="12" t="n">
        <f aca="false">F333+D333</f>
        <v>83.82</v>
      </c>
      <c r="H333" s="13" t="n">
        <v>10</v>
      </c>
      <c r="I333" s="14" t="s">
        <v>516</v>
      </c>
      <c r="J333" s="14" t="s">
        <v>159</v>
      </c>
    </row>
    <row r="334" customFormat="false" ht="14.25" hidden="false" customHeight="true" outlineLevel="0" collapsed="false">
      <c r="A334" s="11" t="n">
        <v>331</v>
      </c>
      <c r="B334" s="11" t="s">
        <v>602</v>
      </c>
      <c r="C334" s="12" t="s">
        <v>603</v>
      </c>
      <c r="D334" s="12" t="n">
        <f aca="false">C334*0.4</f>
        <v>31.5</v>
      </c>
      <c r="E334" s="12" t="n">
        <v>87.14</v>
      </c>
      <c r="F334" s="12" t="n">
        <f aca="false">E334*0.6</f>
        <v>52.284</v>
      </c>
      <c r="G334" s="12" t="n">
        <f aca="false">F334+D334</f>
        <v>83.784</v>
      </c>
      <c r="H334" s="13" t="n">
        <v>11</v>
      </c>
      <c r="I334" s="14" t="s">
        <v>516</v>
      </c>
      <c r="J334" s="14" t="s">
        <v>159</v>
      </c>
    </row>
    <row r="335" customFormat="false" ht="14.25" hidden="false" customHeight="true" outlineLevel="0" collapsed="false">
      <c r="A335" s="11" t="n">
        <v>332</v>
      </c>
      <c r="B335" s="11" t="s">
        <v>604</v>
      </c>
      <c r="C335" s="12" t="s">
        <v>195</v>
      </c>
      <c r="D335" s="12" t="n">
        <f aca="false">C335*0.4</f>
        <v>32.24</v>
      </c>
      <c r="E335" s="12" t="n">
        <v>85.76</v>
      </c>
      <c r="F335" s="12" t="n">
        <f aca="false">E335*0.6</f>
        <v>51.456</v>
      </c>
      <c r="G335" s="12" t="n">
        <f aca="false">F335+D335</f>
        <v>83.696</v>
      </c>
      <c r="H335" s="13" t="n">
        <v>12</v>
      </c>
      <c r="I335" s="14" t="s">
        <v>516</v>
      </c>
      <c r="J335" s="14" t="s">
        <v>159</v>
      </c>
    </row>
    <row r="336" customFormat="false" ht="14.25" hidden="false" customHeight="true" outlineLevel="0" collapsed="false">
      <c r="A336" s="11" t="n">
        <v>333</v>
      </c>
      <c r="B336" s="11" t="s">
        <v>605</v>
      </c>
      <c r="C336" s="12" t="s">
        <v>394</v>
      </c>
      <c r="D336" s="12" t="n">
        <f aca="false">C336*0.4</f>
        <v>31.7</v>
      </c>
      <c r="E336" s="12" t="n">
        <v>86.2</v>
      </c>
      <c r="F336" s="12" t="n">
        <f aca="false">E336*0.6</f>
        <v>51.72</v>
      </c>
      <c r="G336" s="12" t="n">
        <f aca="false">F336+D336</f>
        <v>83.42</v>
      </c>
      <c r="H336" s="13" t="n">
        <v>13</v>
      </c>
      <c r="I336" s="14" t="s">
        <v>516</v>
      </c>
      <c r="J336" s="14" t="s">
        <v>159</v>
      </c>
    </row>
    <row r="337" customFormat="false" ht="14.25" hidden="false" customHeight="true" outlineLevel="0" collapsed="false">
      <c r="A337" s="11" t="n">
        <v>334</v>
      </c>
      <c r="B337" s="11" t="s">
        <v>606</v>
      </c>
      <c r="C337" s="12" t="s">
        <v>607</v>
      </c>
      <c r="D337" s="12" t="n">
        <f aca="false">C337*0.4</f>
        <v>31.4</v>
      </c>
      <c r="E337" s="12" t="n">
        <v>86.6</v>
      </c>
      <c r="F337" s="12" t="n">
        <f aca="false">E337*0.6</f>
        <v>51.96</v>
      </c>
      <c r="G337" s="12" t="n">
        <f aca="false">F337+D337</f>
        <v>83.36</v>
      </c>
      <c r="H337" s="13" t="n">
        <v>14</v>
      </c>
      <c r="I337" s="14" t="s">
        <v>516</v>
      </c>
      <c r="J337" s="14" t="s">
        <v>159</v>
      </c>
    </row>
    <row r="338" customFormat="false" ht="14.25" hidden="false" customHeight="true" outlineLevel="0" collapsed="false">
      <c r="A338" s="11" t="n">
        <v>335</v>
      </c>
      <c r="B338" s="11" t="s">
        <v>608</v>
      </c>
      <c r="C338" s="12" t="s">
        <v>440</v>
      </c>
      <c r="D338" s="12" t="n">
        <f aca="false">C338*0.4</f>
        <v>30.12</v>
      </c>
      <c r="E338" s="12" t="n">
        <v>88.5</v>
      </c>
      <c r="F338" s="12" t="n">
        <f aca="false">E338*0.6</f>
        <v>53.1</v>
      </c>
      <c r="G338" s="12" t="n">
        <f aca="false">F338+D338</f>
        <v>83.22</v>
      </c>
      <c r="H338" s="13" t="n">
        <v>15</v>
      </c>
      <c r="I338" s="14" t="s">
        <v>516</v>
      </c>
      <c r="J338" s="14" t="s">
        <v>159</v>
      </c>
    </row>
    <row r="339" customFormat="false" ht="14.25" hidden="false" customHeight="true" outlineLevel="0" collapsed="false">
      <c r="A339" s="11" t="n">
        <v>336</v>
      </c>
      <c r="B339" s="11" t="s">
        <v>609</v>
      </c>
      <c r="C339" s="12" t="s">
        <v>232</v>
      </c>
      <c r="D339" s="12" t="n">
        <f aca="false">C339*0.4</f>
        <v>31.54</v>
      </c>
      <c r="E339" s="12" t="n">
        <v>86</v>
      </c>
      <c r="F339" s="12" t="n">
        <f aca="false">E339*0.6</f>
        <v>51.6</v>
      </c>
      <c r="G339" s="12" t="n">
        <f aca="false">F339+D339</f>
        <v>83.14</v>
      </c>
      <c r="H339" s="13" t="n">
        <v>16</v>
      </c>
      <c r="I339" s="14" t="s">
        <v>516</v>
      </c>
      <c r="J339" s="14" t="s">
        <v>159</v>
      </c>
    </row>
    <row r="340" customFormat="false" ht="14.25" hidden="false" customHeight="true" outlineLevel="0" collapsed="false">
      <c r="A340" s="11" t="n">
        <v>337</v>
      </c>
      <c r="B340" s="11" t="s">
        <v>610</v>
      </c>
      <c r="C340" s="12" t="s">
        <v>379</v>
      </c>
      <c r="D340" s="12" t="n">
        <f aca="false">C340*0.4</f>
        <v>30.52</v>
      </c>
      <c r="E340" s="12" t="n">
        <v>87.6</v>
      </c>
      <c r="F340" s="12" t="n">
        <f aca="false">E340*0.6</f>
        <v>52.56</v>
      </c>
      <c r="G340" s="12" t="n">
        <f aca="false">F340+D340</f>
        <v>83.08</v>
      </c>
      <c r="H340" s="13" t="n">
        <v>17</v>
      </c>
      <c r="I340" s="14" t="s">
        <v>516</v>
      </c>
      <c r="J340" s="14" t="s">
        <v>159</v>
      </c>
    </row>
    <row r="341" customFormat="false" ht="14.25" hidden="false" customHeight="true" outlineLevel="0" collapsed="false">
      <c r="A341" s="11" t="n">
        <v>338</v>
      </c>
      <c r="B341" s="11" t="s">
        <v>611</v>
      </c>
      <c r="C341" s="12" t="s">
        <v>215</v>
      </c>
      <c r="D341" s="12" t="n">
        <f aca="false">C341*0.4</f>
        <v>30.68</v>
      </c>
      <c r="E341" s="12" t="n">
        <v>87.2</v>
      </c>
      <c r="F341" s="12" t="n">
        <f aca="false">E341*0.6</f>
        <v>52.32</v>
      </c>
      <c r="G341" s="12" t="n">
        <f aca="false">F341+D341</f>
        <v>83</v>
      </c>
      <c r="H341" s="13" t="n">
        <v>18</v>
      </c>
      <c r="I341" s="14" t="s">
        <v>516</v>
      </c>
      <c r="J341" s="14" t="s">
        <v>159</v>
      </c>
    </row>
    <row r="342" customFormat="false" ht="14.25" hidden="false" customHeight="true" outlineLevel="0" collapsed="false">
      <c r="A342" s="11" t="n">
        <v>339</v>
      </c>
      <c r="B342" s="11" t="s">
        <v>612</v>
      </c>
      <c r="C342" s="12" t="s">
        <v>600</v>
      </c>
      <c r="D342" s="12" t="n">
        <f aca="false">C342*0.4</f>
        <v>30.58</v>
      </c>
      <c r="E342" s="12" t="n">
        <v>86.5</v>
      </c>
      <c r="F342" s="12" t="n">
        <f aca="false">E342*0.6</f>
        <v>51.9</v>
      </c>
      <c r="G342" s="12" t="n">
        <f aca="false">F342+D342</f>
        <v>82.48</v>
      </c>
      <c r="H342" s="13" t="n">
        <v>19</v>
      </c>
      <c r="I342" s="14" t="s">
        <v>516</v>
      </c>
      <c r="J342" s="14" t="s">
        <v>159</v>
      </c>
    </row>
    <row r="343" customFormat="false" ht="14.25" hidden="false" customHeight="true" outlineLevel="0" collapsed="false">
      <c r="A343" s="11" t="n">
        <v>340</v>
      </c>
      <c r="B343" s="11" t="s">
        <v>613</v>
      </c>
      <c r="C343" s="12" t="s">
        <v>181</v>
      </c>
      <c r="D343" s="12" t="n">
        <f aca="false">C343*0.4</f>
        <v>31.48</v>
      </c>
      <c r="E343" s="12" t="n">
        <v>84.6</v>
      </c>
      <c r="F343" s="12" t="n">
        <f aca="false">E343*0.6</f>
        <v>50.76</v>
      </c>
      <c r="G343" s="12" t="n">
        <f aca="false">F343+D343</f>
        <v>82.24</v>
      </c>
      <c r="H343" s="13" t="n">
        <v>20</v>
      </c>
      <c r="I343" s="14" t="s">
        <v>516</v>
      </c>
      <c r="J343" s="14" t="s">
        <v>159</v>
      </c>
    </row>
    <row r="344" customFormat="false" ht="14.25" hidden="false" customHeight="true" outlineLevel="0" collapsed="false">
      <c r="A344" s="11" t="n">
        <v>341</v>
      </c>
      <c r="B344" s="11" t="s">
        <v>614</v>
      </c>
      <c r="C344" s="12" t="s">
        <v>281</v>
      </c>
      <c r="D344" s="12" t="n">
        <f aca="false">C344*0.4</f>
        <v>30.18</v>
      </c>
      <c r="E344" s="12" t="n">
        <v>86.5</v>
      </c>
      <c r="F344" s="12" t="n">
        <f aca="false">E344*0.6</f>
        <v>51.9</v>
      </c>
      <c r="G344" s="12" t="n">
        <f aca="false">F344+D344</f>
        <v>82.08</v>
      </c>
      <c r="H344" s="13" t="n">
        <v>21</v>
      </c>
      <c r="I344" s="14" t="s">
        <v>516</v>
      </c>
      <c r="J344" s="14" t="s">
        <v>159</v>
      </c>
    </row>
    <row r="345" customFormat="false" ht="14.25" hidden="false" customHeight="true" outlineLevel="0" collapsed="false">
      <c r="A345" s="11" t="n">
        <v>342</v>
      </c>
      <c r="B345" s="11" t="s">
        <v>615</v>
      </c>
      <c r="C345" s="12" t="s">
        <v>242</v>
      </c>
      <c r="D345" s="12" t="n">
        <f aca="false">C345*0.4</f>
        <v>29.98</v>
      </c>
      <c r="E345" s="12" t="n">
        <v>86.8</v>
      </c>
      <c r="F345" s="12" t="n">
        <f aca="false">E345*0.6</f>
        <v>52.08</v>
      </c>
      <c r="G345" s="12" t="n">
        <f aca="false">F345+D345</f>
        <v>82.06</v>
      </c>
      <c r="H345" s="13" t="n">
        <v>22</v>
      </c>
      <c r="I345" s="14" t="s">
        <v>516</v>
      </c>
      <c r="J345" s="14" t="s">
        <v>159</v>
      </c>
    </row>
    <row r="346" customFormat="false" ht="14.25" hidden="false" customHeight="true" outlineLevel="0" collapsed="false">
      <c r="A346" s="11" t="n">
        <v>343</v>
      </c>
      <c r="B346" s="11" t="s">
        <v>616</v>
      </c>
      <c r="C346" s="12" t="s">
        <v>281</v>
      </c>
      <c r="D346" s="12" t="n">
        <f aca="false">C346*0.4</f>
        <v>30.18</v>
      </c>
      <c r="E346" s="12" t="n">
        <v>86.2</v>
      </c>
      <c r="F346" s="12" t="n">
        <f aca="false">E346*0.6</f>
        <v>51.72</v>
      </c>
      <c r="G346" s="12" t="n">
        <f aca="false">F346+D346</f>
        <v>81.9</v>
      </c>
      <c r="H346" s="13" t="n">
        <v>23</v>
      </c>
      <c r="I346" s="14" t="s">
        <v>516</v>
      </c>
      <c r="J346" s="14" t="s">
        <v>159</v>
      </c>
    </row>
    <row r="347" customFormat="false" ht="14.25" hidden="false" customHeight="true" outlineLevel="0" collapsed="false">
      <c r="A347" s="11" t="n">
        <v>344</v>
      </c>
      <c r="B347" s="11" t="s">
        <v>617</v>
      </c>
      <c r="C347" s="12" t="s">
        <v>205</v>
      </c>
      <c r="D347" s="12" t="n">
        <f aca="false">C347*0.4</f>
        <v>30.86</v>
      </c>
      <c r="E347" s="12" t="n">
        <v>84.9</v>
      </c>
      <c r="F347" s="12" t="n">
        <f aca="false">E347*0.6</f>
        <v>50.94</v>
      </c>
      <c r="G347" s="12" t="n">
        <f aca="false">F347+D347</f>
        <v>81.8</v>
      </c>
      <c r="H347" s="13" t="n">
        <v>24</v>
      </c>
      <c r="I347" s="14" t="s">
        <v>516</v>
      </c>
      <c r="J347" s="14" t="s">
        <v>159</v>
      </c>
    </row>
    <row r="348" customFormat="false" ht="14.25" hidden="false" customHeight="true" outlineLevel="0" collapsed="false">
      <c r="A348" s="11" t="n">
        <v>345</v>
      </c>
      <c r="B348" s="11" t="s">
        <v>618</v>
      </c>
      <c r="C348" s="12" t="s">
        <v>187</v>
      </c>
      <c r="D348" s="12" t="n">
        <f aca="false">C348*0.4</f>
        <v>32.08</v>
      </c>
      <c r="E348" s="12" t="n">
        <v>82.7</v>
      </c>
      <c r="F348" s="12" t="n">
        <f aca="false">E348*0.6</f>
        <v>49.62</v>
      </c>
      <c r="G348" s="12" t="n">
        <f aca="false">F348+D348</f>
        <v>81.7</v>
      </c>
      <c r="H348" s="13" t="n">
        <v>25</v>
      </c>
      <c r="I348" s="14" t="s">
        <v>516</v>
      </c>
      <c r="J348" s="14" t="s">
        <v>159</v>
      </c>
    </row>
    <row r="349" customFormat="false" ht="14.25" hidden="false" customHeight="true" outlineLevel="0" collapsed="false">
      <c r="A349" s="11" t="n">
        <v>346</v>
      </c>
      <c r="B349" s="11" t="s">
        <v>619</v>
      </c>
      <c r="C349" s="12" t="s">
        <v>620</v>
      </c>
      <c r="D349" s="12" t="n">
        <f aca="false">C349*0.4</f>
        <v>30.28</v>
      </c>
      <c r="E349" s="12" t="n">
        <v>84.6</v>
      </c>
      <c r="F349" s="12" t="n">
        <f aca="false">E349*0.6</f>
        <v>50.76</v>
      </c>
      <c r="G349" s="12" t="n">
        <f aca="false">F349+D349</f>
        <v>81.04</v>
      </c>
      <c r="H349" s="13" t="n">
        <v>26</v>
      </c>
      <c r="I349" s="14" t="s">
        <v>516</v>
      </c>
      <c r="J349" s="14" t="s">
        <v>159</v>
      </c>
    </row>
    <row r="350" customFormat="false" ht="14.25" hidden="false" customHeight="true" outlineLevel="0" collapsed="false">
      <c r="A350" s="11" t="n">
        <v>347</v>
      </c>
      <c r="B350" s="11" t="s">
        <v>621</v>
      </c>
      <c r="C350" s="12" t="s">
        <v>501</v>
      </c>
      <c r="D350" s="12" t="n">
        <f aca="false">C350*0.4</f>
        <v>28.64</v>
      </c>
      <c r="E350" s="12" t="n">
        <v>87.2</v>
      </c>
      <c r="F350" s="12" t="n">
        <f aca="false">E350*0.6</f>
        <v>52.32</v>
      </c>
      <c r="G350" s="12" t="n">
        <f aca="false">F350+D350</f>
        <v>80.96</v>
      </c>
      <c r="H350" s="13" t="n">
        <v>27</v>
      </c>
      <c r="I350" s="14" t="s">
        <v>516</v>
      </c>
      <c r="J350" s="14" t="s">
        <v>159</v>
      </c>
    </row>
    <row r="351" customFormat="false" ht="14.25" hidden="false" customHeight="true" outlineLevel="0" collapsed="false">
      <c r="A351" s="11" t="n">
        <v>348</v>
      </c>
      <c r="B351" s="11" t="s">
        <v>622</v>
      </c>
      <c r="C351" s="12" t="s">
        <v>263</v>
      </c>
      <c r="D351" s="12" t="n">
        <f aca="false">C351*0.4</f>
        <v>30</v>
      </c>
      <c r="E351" s="12" t="n">
        <v>84.6</v>
      </c>
      <c r="F351" s="12" t="n">
        <f aca="false">E351*0.6</f>
        <v>50.76</v>
      </c>
      <c r="G351" s="12" t="n">
        <f aca="false">F351+D351</f>
        <v>80.76</v>
      </c>
      <c r="H351" s="13" t="n">
        <v>28</v>
      </c>
      <c r="I351" s="14" t="s">
        <v>516</v>
      </c>
      <c r="J351" s="14" t="s">
        <v>159</v>
      </c>
    </row>
    <row r="352" customFormat="false" ht="14.25" hidden="false" customHeight="true" outlineLevel="0" collapsed="false">
      <c r="A352" s="11" t="n">
        <v>349</v>
      </c>
      <c r="B352" s="11" t="s">
        <v>623</v>
      </c>
      <c r="C352" s="12" t="s">
        <v>459</v>
      </c>
      <c r="D352" s="12" t="n">
        <f aca="false">C352*0.4</f>
        <v>28.56</v>
      </c>
      <c r="E352" s="12" t="n">
        <v>86.6</v>
      </c>
      <c r="F352" s="12" t="n">
        <f aca="false">E352*0.6</f>
        <v>51.96</v>
      </c>
      <c r="G352" s="12" t="n">
        <f aca="false">F352+D352</f>
        <v>80.52</v>
      </c>
      <c r="H352" s="13" t="n">
        <v>29</v>
      </c>
      <c r="I352" s="14" t="s">
        <v>516</v>
      </c>
      <c r="J352" s="14" t="s">
        <v>159</v>
      </c>
    </row>
    <row r="353" customFormat="false" ht="14.25" hidden="false" customHeight="true" outlineLevel="0" collapsed="false">
      <c r="A353" s="11" t="n">
        <v>350</v>
      </c>
      <c r="B353" s="11" t="s">
        <v>624</v>
      </c>
      <c r="C353" s="12" t="s">
        <v>261</v>
      </c>
      <c r="D353" s="12" t="n">
        <f aca="false">C353*0.4</f>
        <v>28.48</v>
      </c>
      <c r="E353" s="12" t="n">
        <v>86.7</v>
      </c>
      <c r="F353" s="12" t="n">
        <f aca="false">E353*0.6</f>
        <v>52.02</v>
      </c>
      <c r="G353" s="12" t="n">
        <f aca="false">F353+D353</f>
        <v>80.5</v>
      </c>
      <c r="H353" s="13" t="n">
        <v>30</v>
      </c>
      <c r="I353" s="14" t="s">
        <v>516</v>
      </c>
      <c r="J353" s="14" t="s">
        <v>159</v>
      </c>
    </row>
    <row r="354" customFormat="false" ht="14.25" hidden="false" customHeight="true" outlineLevel="0" collapsed="false">
      <c r="A354" s="11" t="n">
        <v>351</v>
      </c>
      <c r="B354" s="11" t="s">
        <v>625</v>
      </c>
      <c r="C354" s="12" t="s">
        <v>326</v>
      </c>
      <c r="D354" s="12" t="n">
        <f aca="false">C354*0.4</f>
        <v>29.06</v>
      </c>
      <c r="E354" s="12" t="n">
        <v>85.7</v>
      </c>
      <c r="F354" s="12" t="n">
        <f aca="false">E354*0.6</f>
        <v>51.42</v>
      </c>
      <c r="G354" s="12" t="n">
        <f aca="false">F354+D354</f>
        <v>80.48</v>
      </c>
      <c r="H354" s="13" t="n">
        <v>31</v>
      </c>
      <c r="I354" s="14" t="s">
        <v>516</v>
      </c>
      <c r="J354" s="14" t="s">
        <v>159</v>
      </c>
    </row>
    <row r="355" customFormat="false" ht="14.25" hidden="false" customHeight="true" outlineLevel="0" collapsed="false">
      <c r="A355" s="11" t="n">
        <v>352</v>
      </c>
      <c r="B355" s="11" t="s">
        <v>626</v>
      </c>
      <c r="C355" s="12" t="s">
        <v>627</v>
      </c>
      <c r="D355" s="12" t="n">
        <f aca="false">C355*0.4</f>
        <v>27.64</v>
      </c>
      <c r="E355" s="12" t="n">
        <v>87.6</v>
      </c>
      <c r="F355" s="12" t="n">
        <f aca="false">E355*0.6</f>
        <v>52.56</v>
      </c>
      <c r="G355" s="12" t="n">
        <f aca="false">F355+D355</f>
        <v>80.2</v>
      </c>
      <c r="H355" s="13" t="n">
        <v>32</v>
      </c>
      <c r="I355" s="14" t="s">
        <v>516</v>
      </c>
      <c r="J355" s="14" t="s">
        <v>159</v>
      </c>
    </row>
    <row r="356" customFormat="false" ht="14.25" hidden="false" customHeight="true" outlineLevel="0" collapsed="false">
      <c r="A356" s="11" t="n">
        <v>353</v>
      </c>
      <c r="B356" s="11" t="s">
        <v>628</v>
      </c>
      <c r="C356" s="12" t="s">
        <v>501</v>
      </c>
      <c r="D356" s="12" t="n">
        <f aca="false">C356*0.4</f>
        <v>28.64</v>
      </c>
      <c r="E356" s="12" t="n">
        <v>85.2</v>
      </c>
      <c r="F356" s="12" t="n">
        <f aca="false">E356*0.6</f>
        <v>51.12</v>
      </c>
      <c r="G356" s="12" t="n">
        <f aca="false">F356+D356</f>
        <v>79.76</v>
      </c>
      <c r="H356" s="13" t="n">
        <v>33</v>
      </c>
      <c r="I356" s="14" t="s">
        <v>516</v>
      </c>
      <c r="J356" s="14" t="s">
        <v>159</v>
      </c>
    </row>
    <row r="357" customFormat="false" ht="14.25" hidden="false" customHeight="true" outlineLevel="0" collapsed="false">
      <c r="A357" s="11" t="n">
        <v>354</v>
      </c>
      <c r="B357" s="11" t="s">
        <v>629</v>
      </c>
      <c r="C357" s="12" t="s">
        <v>347</v>
      </c>
      <c r="D357" s="12" t="n">
        <f aca="false">C357*0.4</f>
        <v>28.62</v>
      </c>
      <c r="E357" s="12" t="n">
        <v>85.2</v>
      </c>
      <c r="F357" s="12" t="n">
        <f aca="false">E357*0.6</f>
        <v>51.12</v>
      </c>
      <c r="G357" s="12" t="n">
        <f aca="false">F357+D357</f>
        <v>79.74</v>
      </c>
      <c r="H357" s="13" t="n">
        <v>34</v>
      </c>
      <c r="I357" s="14" t="s">
        <v>516</v>
      </c>
      <c r="J357" s="14" t="s">
        <v>159</v>
      </c>
    </row>
    <row r="358" customFormat="false" ht="14.25" hidden="false" customHeight="true" outlineLevel="0" collapsed="false">
      <c r="A358" s="11" t="n">
        <v>355</v>
      </c>
      <c r="B358" s="11" t="s">
        <v>630</v>
      </c>
      <c r="C358" s="12" t="s">
        <v>483</v>
      </c>
      <c r="D358" s="12" t="n">
        <f aca="false">C358*0.4</f>
        <v>29.36</v>
      </c>
      <c r="E358" s="12" t="n">
        <v>82.6</v>
      </c>
      <c r="F358" s="12" t="n">
        <f aca="false">E358*0.6</f>
        <v>49.56</v>
      </c>
      <c r="G358" s="12" t="n">
        <f aca="false">F358+D358</f>
        <v>78.92</v>
      </c>
      <c r="H358" s="13" t="n">
        <v>35</v>
      </c>
      <c r="I358" s="14" t="s">
        <v>516</v>
      </c>
      <c r="J358" s="14" t="s">
        <v>159</v>
      </c>
    </row>
    <row r="359" customFormat="false" ht="14.25" hidden="false" customHeight="true" outlineLevel="0" collapsed="false">
      <c r="A359" s="11" t="n">
        <v>356</v>
      </c>
      <c r="B359" s="11" t="s">
        <v>631</v>
      </c>
      <c r="C359" s="12" t="s">
        <v>632</v>
      </c>
      <c r="D359" s="12" t="n">
        <f aca="false">C359*0.4</f>
        <v>27.2</v>
      </c>
      <c r="E359" s="12" t="n">
        <v>84.6</v>
      </c>
      <c r="F359" s="12" t="n">
        <f aca="false">E359*0.6</f>
        <v>50.76</v>
      </c>
      <c r="G359" s="12" t="n">
        <f aca="false">F359+D359</f>
        <v>77.96</v>
      </c>
      <c r="H359" s="13" t="n">
        <v>36</v>
      </c>
      <c r="I359" s="14" t="s">
        <v>516</v>
      </c>
      <c r="J359" s="14" t="s">
        <v>159</v>
      </c>
    </row>
    <row r="360" customFormat="false" ht="14.25" hidden="false" customHeight="true" outlineLevel="0" collapsed="false">
      <c r="A360" s="11" t="n">
        <v>357</v>
      </c>
      <c r="B360" s="11" t="s">
        <v>633</v>
      </c>
      <c r="C360" s="12" t="s">
        <v>112</v>
      </c>
      <c r="D360" s="12" t="n">
        <f aca="false">C360*0.4</f>
        <v>27.28</v>
      </c>
      <c r="E360" s="12" t="n">
        <v>84.4</v>
      </c>
      <c r="F360" s="12" t="n">
        <f aca="false">E360*0.6</f>
        <v>50.64</v>
      </c>
      <c r="G360" s="12" t="n">
        <f aca="false">F360+D360</f>
        <v>77.92</v>
      </c>
      <c r="H360" s="13" t="n">
        <v>37</v>
      </c>
      <c r="I360" s="14" t="s">
        <v>516</v>
      </c>
      <c r="J360" s="14" t="s">
        <v>159</v>
      </c>
    </row>
    <row r="361" customFormat="false" ht="14.25" hidden="false" customHeight="true" outlineLevel="0" collapsed="false">
      <c r="A361" s="11" t="n">
        <v>358</v>
      </c>
      <c r="B361" s="11" t="s">
        <v>634</v>
      </c>
      <c r="C361" s="12" t="s">
        <v>635</v>
      </c>
      <c r="D361" s="12" t="n">
        <f aca="false">C361*0.4</f>
        <v>27.66</v>
      </c>
      <c r="E361" s="12" t="n">
        <v>83.54</v>
      </c>
      <c r="F361" s="12" t="n">
        <f aca="false">E361*0.6</f>
        <v>50.124</v>
      </c>
      <c r="G361" s="12" t="n">
        <f aca="false">F361+D361</f>
        <v>77.784</v>
      </c>
      <c r="H361" s="13" t="n">
        <v>38</v>
      </c>
      <c r="I361" s="14" t="s">
        <v>516</v>
      </c>
      <c r="J361" s="14" t="s">
        <v>159</v>
      </c>
    </row>
    <row r="362" customFormat="false" ht="14.25" hidden="false" customHeight="true" outlineLevel="0" collapsed="false">
      <c r="A362" s="11" t="n">
        <v>359</v>
      </c>
      <c r="B362" s="11" t="s">
        <v>636</v>
      </c>
      <c r="C362" s="12" t="s">
        <v>88</v>
      </c>
      <c r="D362" s="12" t="n">
        <f aca="false">C362*0.4</f>
        <v>27.24</v>
      </c>
      <c r="E362" s="12" t="n">
        <v>83.3</v>
      </c>
      <c r="F362" s="12" t="n">
        <f aca="false">E362*0.6</f>
        <v>49.98</v>
      </c>
      <c r="G362" s="12" t="n">
        <f aca="false">F362+D362</f>
        <v>77.22</v>
      </c>
      <c r="H362" s="13" t="n">
        <v>39</v>
      </c>
      <c r="I362" s="14" t="s">
        <v>516</v>
      </c>
      <c r="J362" s="14" t="s">
        <v>159</v>
      </c>
    </row>
    <row r="363" customFormat="false" ht="14.25" hidden="false" customHeight="true" outlineLevel="0" collapsed="false">
      <c r="A363" s="11" t="n">
        <v>360</v>
      </c>
      <c r="B363" s="11" t="s">
        <v>637</v>
      </c>
      <c r="C363" s="12" t="s">
        <v>638</v>
      </c>
      <c r="D363" s="12" t="n">
        <f aca="false">C363*0.4</f>
        <v>33.24</v>
      </c>
      <c r="E363" s="12"/>
      <c r="F363" s="12" t="n">
        <f aca="false">E363*0.6</f>
        <v>0</v>
      </c>
      <c r="G363" s="12" t="n">
        <f aca="false">F363+D363</f>
        <v>33.24</v>
      </c>
      <c r="H363" s="13" t="n">
        <v>40</v>
      </c>
      <c r="I363" s="14" t="s">
        <v>516</v>
      </c>
      <c r="J363" s="14" t="s">
        <v>159</v>
      </c>
    </row>
    <row r="364" customFormat="false" ht="14.25" hidden="false" customHeight="true" outlineLevel="0" collapsed="false">
      <c r="A364" s="11" t="n">
        <v>361</v>
      </c>
      <c r="B364" s="11" t="s">
        <v>639</v>
      </c>
      <c r="C364" s="12" t="s">
        <v>640</v>
      </c>
      <c r="D364" s="12" t="n">
        <f aca="false">C364*0.4</f>
        <v>27.34</v>
      </c>
      <c r="E364" s="12"/>
      <c r="F364" s="12" t="n">
        <f aca="false">E364*0.6</f>
        <v>0</v>
      </c>
      <c r="G364" s="12" t="n">
        <f aca="false">F364+D364</f>
        <v>27.34</v>
      </c>
      <c r="H364" s="13" t="n">
        <v>41</v>
      </c>
      <c r="I364" s="14" t="s">
        <v>516</v>
      </c>
      <c r="J364" s="14" t="s">
        <v>159</v>
      </c>
    </row>
    <row r="365" customFormat="false" ht="14.25" hidden="false" customHeight="true" outlineLevel="0" collapsed="false">
      <c r="A365" s="11" t="n">
        <v>362</v>
      </c>
      <c r="B365" s="11" t="s">
        <v>641</v>
      </c>
      <c r="C365" s="12" t="s">
        <v>347</v>
      </c>
      <c r="D365" s="12" t="n">
        <f aca="false">C365*0.4</f>
        <v>28.62</v>
      </c>
      <c r="E365" s="12" t="n">
        <v>92</v>
      </c>
      <c r="F365" s="12" t="n">
        <f aca="false">E365*0.6</f>
        <v>55.2</v>
      </c>
      <c r="G365" s="12" t="n">
        <f aca="false">F365+D365</f>
        <v>83.82</v>
      </c>
      <c r="H365" s="13" t="n">
        <v>1</v>
      </c>
      <c r="I365" s="14" t="s">
        <v>516</v>
      </c>
      <c r="J365" s="14" t="s">
        <v>307</v>
      </c>
    </row>
    <row r="366" customFormat="false" ht="14.25" hidden="false" customHeight="true" outlineLevel="0" collapsed="false">
      <c r="A366" s="11" t="n">
        <v>363</v>
      </c>
      <c r="B366" s="11" t="s">
        <v>642</v>
      </c>
      <c r="C366" s="12" t="s">
        <v>251</v>
      </c>
      <c r="D366" s="12" t="n">
        <f aca="false">C366*0.4</f>
        <v>28.52</v>
      </c>
      <c r="E366" s="12" t="n">
        <v>91.6</v>
      </c>
      <c r="F366" s="12" t="n">
        <f aca="false">E366*0.6</f>
        <v>54.96</v>
      </c>
      <c r="G366" s="12" t="n">
        <f aca="false">F366+D366</f>
        <v>83.48</v>
      </c>
      <c r="H366" s="13" t="n">
        <v>2</v>
      </c>
      <c r="I366" s="14" t="s">
        <v>516</v>
      </c>
      <c r="J366" s="14" t="s">
        <v>307</v>
      </c>
    </row>
    <row r="367" customFormat="false" ht="14.25" hidden="false" customHeight="true" outlineLevel="0" collapsed="false">
      <c r="A367" s="11" t="n">
        <v>364</v>
      </c>
      <c r="B367" s="11" t="s">
        <v>643</v>
      </c>
      <c r="C367" s="12" t="s">
        <v>644</v>
      </c>
      <c r="D367" s="12" t="n">
        <f aca="false">C367*0.4</f>
        <v>26.94</v>
      </c>
      <c r="E367" s="12" t="n">
        <v>90.4</v>
      </c>
      <c r="F367" s="12" t="n">
        <f aca="false">E367*0.6</f>
        <v>54.24</v>
      </c>
      <c r="G367" s="12" t="n">
        <f aca="false">F367+D367</f>
        <v>81.18</v>
      </c>
      <c r="H367" s="13" t="n">
        <v>3</v>
      </c>
      <c r="I367" s="14" t="s">
        <v>516</v>
      </c>
      <c r="J367" s="14" t="s">
        <v>307</v>
      </c>
    </row>
    <row r="368" customFormat="false" ht="14.25" hidden="false" customHeight="true" outlineLevel="0" collapsed="false">
      <c r="A368" s="11" t="n">
        <v>365</v>
      </c>
      <c r="B368" s="11" t="s">
        <v>645</v>
      </c>
      <c r="C368" s="12" t="s">
        <v>646</v>
      </c>
      <c r="D368" s="12" t="n">
        <f aca="false">C368*0.4</f>
        <v>24.34</v>
      </c>
      <c r="E368" s="12" t="n">
        <v>92.4</v>
      </c>
      <c r="F368" s="12" t="n">
        <f aca="false">E368*0.6</f>
        <v>55.44</v>
      </c>
      <c r="G368" s="12" t="n">
        <f aca="false">F368+D368</f>
        <v>79.78</v>
      </c>
      <c r="H368" s="13" t="n">
        <v>4</v>
      </c>
      <c r="I368" s="14" t="s">
        <v>516</v>
      </c>
      <c r="J368" s="14" t="s">
        <v>307</v>
      </c>
    </row>
    <row r="369" customFormat="false" ht="14.25" hidden="false" customHeight="true" outlineLevel="0" collapsed="false">
      <c r="A369" s="11" t="n">
        <v>366</v>
      </c>
      <c r="B369" s="11" t="s">
        <v>647</v>
      </c>
      <c r="C369" s="12" t="s">
        <v>648</v>
      </c>
      <c r="D369" s="12" t="n">
        <f aca="false">C369*0.4</f>
        <v>25.62</v>
      </c>
      <c r="E369" s="12" t="n">
        <v>86.6</v>
      </c>
      <c r="F369" s="12" t="n">
        <f aca="false">E369*0.6</f>
        <v>51.96</v>
      </c>
      <c r="G369" s="12" t="n">
        <f aca="false">F369+D369</f>
        <v>77.58</v>
      </c>
      <c r="H369" s="13" t="n">
        <v>5</v>
      </c>
      <c r="I369" s="14" t="s">
        <v>516</v>
      </c>
      <c r="J369" s="14" t="s">
        <v>307</v>
      </c>
    </row>
    <row r="370" customFormat="false" ht="14.25" hidden="false" customHeight="true" outlineLevel="0" collapsed="false">
      <c r="A370" s="11" t="n">
        <v>367</v>
      </c>
      <c r="B370" s="11" t="s">
        <v>649</v>
      </c>
      <c r="C370" s="12" t="s">
        <v>63</v>
      </c>
      <c r="D370" s="12" t="n">
        <f aca="false">C370*0.4</f>
        <v>23.2</v>
      </c>
      <c r="E370" s="12" t="n">
        <v>86.8</v>
      </c>
      <c r="F370" s="12" t="n">
        <f aca="false">E370*0.6</f>
        <v>52.08</v>
      </c>
      <c r="G370" s="12" t="n">
        <f aca="false">F370+D370</f>
        <v>75.28</v>
      </c>
      <c r="H370" s="13" t="n">
        <v>6</v>
      </c>
      <c r="I370" s="14" t="s">
        <v>516</v>
      </c>
      <c r="J370" s="14" t="s">
        <v>307</v>
      </c>
    </row>
    <row r="371" customFormat="false" ht="14.25" hidden="false" customHeight="true" outlineLevel="0" collapsed="false">
      <c r="A371" s="11" t="n">
        <v>368</v>
      </c>
      <c r="B371" s="11" t="s">
        <v>650</v>
      </c>
      <c r="C371" s="12" t="s">
        <v>620</v>
      </c>
      <c r="D371" s="12" t="n">
        <f aca="false">C371*0.4</f>
        <v>30.28</v>
      </c>
      <c r="E371" s="12" t="n">
        <v>91.8</v>
      </c>
      <c r="F371" s="12" t="n">
        <f aca="false">E371*0.6</f>
        <v>55.08</v>
      </c>
      <c r="G371" s="12" t="n">
        <f aca="false">F371+D371</f>
        <v>85.36</v>
      </c>
      <c r="H371" s="13" t="n">
        <v>1</v>
      </c>
      <c r="I371" s="14" t="s">
        <v>516</v>
      </c>
      <c r="J371" s="14" t="s">
        <v>316</v>
      </c>
    </row>
    <row r="372" customFormat="false" ht="14.25" hidden="false" customHeight="true" outlineLevel="0" collapsed="false">
      <c r="A372" s="11" t="n">
        <v>369</v>
      </c>
      <c r="B372" s="11" t="s">
        <v>651</v>
      </c>
      <c r="C372" s="12" t="s">
        <v>205</v>
      </c>
      <c r="D372" s="12" t="n">
        <f aca="false">C372*0.4</f>
        <v>30.86</v>
      </c>
      <c r="E372" s="12"/>
      <c r="F372" s="12" t="n">
        <f aca="false">E372*0.6</f>
        <v>0</v>
      </c>
      <c r="G372" s="12" t="n">
        <f aca="false">F372+D372</f>
        <v>30.86</v>
      </c>
      <c r="H372" s="13" t="n">
        <v>2</v>
      </c>
      <c r="I372" s="14" t="s">
        <v>516</v>
      </c>
      <c r="J372" s="14" t="s">
        <v>316</v>
      </c>
    </row>
    <row r="373" customFormat="false" ht="14.25" hidden="false" customHeight="true" outlineLevel="0" collapsed="false">
      <c r="A373" s="11" t="n">
        <v>370</v>
      </c>
      <c r="B373" s="11" t="s">
        <v>652</v>
      </c>
      <c r="C373" s="12" t="s">
        <v>653</v>
      </c>
      <c r="D373" s="12" t="n">
        <f aca="false">C373*0.4</f>
        <v>33.12</v>
      </c>
      <c r="E373" s="12" t="n">
        <v>93.2</v>
      </c>
      <c r="F373" s="12" t="n">
        <f aca="false">E373*0.6</f>
        <v>55.92</v>
      </c>
      <c r="G373" s="12" t="n">
        <f aca="false">F373+D373</f>
        <v>89.04</v>
      </c>
      <c r="H373" s="13" t="n">
        <v>1</v>
      </c>
      <c r="I373" s="14" t="s">
        <v>516</v>
      </c>
      <c r="J373" s="14" t="s">
        <v>365</v>
      </c>
    </row>
    <row r="374" customFormat="false" ht="14.25" hidden="false" customHeight="true" outlineLevel="0" collapsed="false">
      <c r="A374" s="11" t="n">
        <v>371</v>
      </c>
      <c r="B374" s="11" t="s">
        <v>654</v>
      </c>
      <c r="C374" s="12" t="s">
        <v>213</v>
      </c>
      <c r="D374" s="12" t="n">
        <f aca="false">C374*0.4</f>
        <v>30.46</v>
      </c>
      <c r="E374" s="12" t="n">
        <v>93.74</v>
      </c>
      <c r="F374" s="12" t="n">
        <f aca="false">E374*0.6</f>
        <v>56.244</v>
      </c>
      <c r="G374" s="12" t="n">
        <f aca="false">F374+D374</f>
        <v>86.704</v>
      </c>
      <c r="H374" s="13" t="n">
        <v>2</v>
      </c>
      <c r="I374" s="14" t="s">
        <v>516</v>
      </c>
      <c r="J374" s="14" t="s">
        <v>365</v>
      </c>
    </row>
    <row r="375" customFormat="false" ht="14.25" hidden="false" customHeight="true" outlineLevel="0" collapsed="false">
      <c r="A375" s="11" t="n">
        <v>372</v>
      </c>
      <c r="B375" s="11" t="s">
        <v>655</v>
      </c>
      <c r="C375" s="12" t="s">
        <v>656</v>
      </c>
      <c r="D375" s="12" t="n">
        <f aca="false">C375*0.4</f>
        <v>31.38</v>
      </c>
      <c r="E375" s="12" t="n">
        <v>91.7</v>
      </c>
      <c r="F375" s="12" t="n">
        <f aca="false">E375*0.6</f>
        <v>55.02</v>
      </c>
      <c r="G375" s="12" t="n">
        <f aca="false">F375+D375</f>
        <v>86.4</v>
      </c>
      <c r="H375" s="13" t="n">
        <v>3</v>
      </c>
      <c r="I375" s="14" t="s">
        <v>516</v>
      </c>
      <c r="J375" s="14" t="s">
        <v>365</v>
      </c>
    </row>
    <row r="376" customFormat="false" ht="14.25" hidden="false" customHeight="true" outlineLevel="0" collapsed="false">
      <c r="A376" s="11" t="n">
        <v>373</v>
      </c>
      <c r="B376" s="11" t="s">
        <v>657</v>
      </c>
      <c r="C376" s="12" t="s">
        <v>436</v>
      </c>
      <c r="D376" s="12" t="n">
        <f aca="false">C376*0.4</f>
        <v>30.96</v>
      </c>
      <c r="E376" s="12" t="n">
        <v>92.3</v>
      </c>
      <c r="F376" s="12" t="n">
        <f aca="false">E376*0.6</f>
        <v>55.38</v>
      </c>
      <c r="G376" s="12" t="n">
        <f aca="false">F376+D376</f>
        <v>86.34</v>
      </c>
      <c r="H376" s="13" t="n">
        <v>4</v>
      </c>
      <c r="I376" s="14" t="s">
        <v>516</v>
      </c>
      <c r="J376" s="14" t="s">
        <v>365</v>
      </c>
    </row>
    <row r="377" customFormat="false" ht="14.25" hidden="false" customHeight="true" outlineLevel="0" collapsed="false">
      <c r="A377" s="11" t="n">
        <v>374</v>
      </c>
      <c r="B377" s="11" t="s">
        <v>658</v>
      </c>
      <c r="C377" s="12" t="s">
        <v>364</v>
      </c>
      <c r="D377" s="12" t="n">
        <f aca="false">C377*0.4</f>
        <v>31.52</v>
      </c>
      <c r="E377" s="12" t="n">
        <v>91.2</v>
      </c>
      <c r="F377" s="12" t="n">
        <f aca="false">E377*0.6</f>
        <v>54.72</v>
      </c>
      <c r="G377" s="12" t="n">
        <f aca="false">F377+D377</f>
        <v>86.24</v>
      </c>
      <c r="H377" s="13" t="n">
        <v>5</v>
      </c>
      <c r="I377" s="14" t="s">
        <v>516</v>
      </c>
      <c r="J377" s="14" t="s">
        <v>365</v>
      </c>
    </row>
    <row r="378" customFormat="false" ht="14.25" hidden="false" customHeight="true" outlineLevel="0" collapsed="false">
      <c r="A378" s="11" t="n">
        <v>375</v>
      </c>
      <c r="B378" s="11" t="s">
        <v>659</v>
      </c>
      <c r="C378" s="12" t="s">
        <v>440</v>
      </c>
      <c r="D378" s="12" t="n">
        <f aca="false">C378*0.4</f>
        <v>30.12</v>
      </c>
      <c r="E378" s="12" t="n">
        <v>93.5</v>
      </c>
      <c r="F378" s="12" t="n">
        <f aca="false">E378*0.6</f>
        <v>56.1</v>
      </c>
      <c r="G378" s="12" t="n">
        <f aca="false">F378+D378</f>
        <v>86.22</v>
      </c>
      <c r="H378" s="13" t="n">
        <v>6</v>
      </c>
      <c r="I378" s="14" t="s">
        <v>516</v>
      </c>
      <c r="J378" s="14" t="s">
        <v>365</v>
      </c>
    </row>
    <row r="379" customFormat="false" ht="14.25" hidden="false" customHeight="true" outlineLevel="0" collapsed="false">
      <c r="A379" s="11" t="n">
        <v>376</v>
      </c>
      <c r="B379" s="11" t="s">
        <v>660</v>
      </c>
      <c r="C379" s="12" t="s">
        <v>661</v>
      </c>
      <c r="D379" s="12" t="n">
        <f aca="false">C379*0.4</f>
        <v>30.76</v>
      </c>
      <c r="E379" s="12" t="n">
        <v>92.2</v>
      </c>
      <c r="F379" s="12" t="n">
        <f aca="false">E379*0.6</f>
        <v>55.32</v>
      </c>
      <c r="G379" s="12" t="n">
        <f aca="false">F379+D379</f>
        <v>86.08</v>
      </c>
      <c r="H379" s="13" t="n">
        <v>7</v>
      </c>
      <c r="I379" s="14" t="s">
        <v>516</v>
      </c>
      <c r="J379" s="14" t="s">
        <v>365</v>
      </c>
    </row>
    <row r="380" customFormat="false" ht="14.25" hidden="false" customHeight="true" outlineLevel="0" collapsed="false">
      <c r="A380" s="11" t="n">
        <v>377</v>
      </c>
      <c r="B380" s="11" t="s">
        <v>662</v>
      </c>
      <c r="C380" s="12" t="s">
        <v>663</v>
      </c>
      <c r="D380" s="12" t="n">
        <f aca="false">C380*0.4</f>
        <v>31.94</v>
      </c>
      <c r="E380" s="12" t="n">
        <v>89.5</v>
      </c>
      <c r="F380" s="12" t="n">
        <f aca="false">E380*0.6</f>
        <v>53.7</v>
      </c>
      <c r="G380" s="12" t="n">
        <f aca="false">F380+D380</f>
        <v>85.64</v>
      </c>
      <c r="H380" s="13" t="n">
        <v>8</v>
      </c>
      <c r="I380" s="14" t="s">
        <v>516</v>
      </c>
      <c r="J380" s="14" t="s">
        <v>365</v>
      </c>
    </row>
    <row r="381" customFormat="false" ht="14.25" hidden="false" customHeight="true" outlineLevel="0" collapsed="false">
      <c r="A381" s="11" t="n">
        <v>378</v>
      </c>
      <c r="B381" s="11" t="s">
        <v>664</v>
      </c>
      <c r="C381" s="12" t="s">
        <v>665</v>
      </c>
      <c r="D381" s="12" t="n">
        <f aca="false">C381*0.4</f>
        <v>30.88</v>
      </c>
      <c r="E381" s="12" t="n">
        <v>90.9</v>
      </c>
      <c r="F381" s="12" t="n">
        <f aca="false">E381*0.6</f>
        <v>54.54</v>
      </c>
      <c r="G381" s="12" t="n">
        <f aca="false">F381+D381</f>
        <v>85.42</v>
      </c>
      <c r="H381" s="13" t="n">
        <v>9</v>
      </c>
      <c r="I381" s="14" t="s">
        <v>516</v>
      </c>
      <c r="J381" s="14" t="s">
        <v>365</v>
      </c>
    </row>
    <row r="382" customFormat="false" ht="14.25" hidden="false" customHeight="true" outlineLevel="0" collapsed="false">
      <c r="A382" s="11" t="n">
        <v>379</v>
      </c>
      <c r="B382" s="11" t="s">
        <v>666</v>
      </c>
      <c r="C382" s="12" t="s">
        <v>667</v>
      </c>
      <c r="D382" s="12" t="n">
        <f aca="false">C382*0.4</f>
        <v>29.44</v>
      </c>
      <c r="E382" s="12" t="n">
        <v>93.2</v>
      </c>
      <c r="F382" s="12" t="n">
        <f aca="false">E382*0.6</f>
        <v>55.92</v>
      </c>
      <c r="G382" s="12" t="n">
        <f aca="false">F382+D382</f>
        <v>85.36</v>
      </c>
      <c r="H382" s="13" t="n">
        <v>10</v>
      </c>
      <c r="I382" s="14" t="s">
        <v>516</v>
      </c>
      <c r="J382" s="14" t="s">
        <v>365</v>
      </c>
    </row>
    <row r="383" customFormat="false" ht="14.25" hidden="false" customHeight="true" outlineLevel="0" collapsed="false">
      <c r="A383" s="11" t="n">
        <v>380</v>
      </c>
      <c r="B383" s="11" t="s">
        <v>668</v>
      </c>
      <c r="C383" s="12" t="s">
        <v>38</v>
      </c>
      <c r="D383" s="12" t="n">
        <f aca="false">C383*0.4</f>
        <v>29.84</v>
      </c>
      <c r="E383" s="12" t="n">
        <v>92.3</v>
      </c>
      <c r="F383" s="12" t="n">
        <f aca="false">E383*0.6</f>
        <v>55.38</v>
      </c>
      <c r="G383" s="12" t="n">
        <f aca="false">F383+D383</f>
        <v>85.22</v>
      </c>
      <c r="H383" s="13" t="n">
        <v>11</v>
      </c>
      <c r="I383" s="14" t="s">
        <v>516</v>
      </c>
      <c r="J383" s="14" t="s">
        <v>365</v>
      </c>
    </row>
    <row r="384" customFormat="false" ht="14.25" hidden="false" customHeight="true" outlineLevel="0" collapsed="false">
      <c r="A384" s="11" t="n">
        <v>381</v>
      </c>
      <c r="B384" s="11" t="s">
        <v>669</v>
      </c>
      <c r="C384" s="12" t="s">
        <v>257</v>
      </c>
      <c r="D384" s="12" t="n">
        <f aca="false">C384*0.4</f>
        <v>30.78</v>
      </c>
      <c r="E384" s="12" t="n">
        <v>90.56</v>
      </c>
      <c r="F384" s="12" t="n">
        <f aca="false">E384*0.6</f>
        <v>54.336</v>
      </c>
      <c r="G384" s="12" t="n">
        <f aca="false">F384+D384</f>
        <v>85.116</v>
      </c>
      <c r="H384" s="13" t="n">
        <v>12</v>
      </c>
      <c r="I384" s="14" t="s">
        <v>516</v>
      </c>
      <c r="J384" s="14" t="s">
        <v>365</v>
      </c>
    </row>
    <row r="385" customFormat="false" ht="14.25" hidden="false" customHeight="true" outlineLevel="0" collapsed="false">
      <c r="A385" s="11" t="n">
        <v>382</v>
      </c>
      <c r="B385" s="11" t="s">
        <v>670</v>
      </c>
      <c r="C385" s="12" t="s">
        <v>269</v>
      </c>
      <c r="D385" s="12" t="n">
        <f aca="false">C385*0.4</f>
        <v>29.46</v>
      </c>
      <c r="E385" s="12" t="n">
        <v>92.7</v>
      </c>
      <c r="F385" s="12" t="n">
        <f aca="false">E385*0.6</f>
        <v>55.62</v>
      </c>
      <c r="G385" s="12" t="n">
        <f aca="false">F385+D385</f>
        <v>85.08</v>
      </c>
      <c r="H385" s="13" t="n">
        <v>13</v>
      </c>
      <c r="I385" s="14" t="s">
        <v>516</v>
      </c>
      <c r="J385" s="14" t="s">
        <v>365</v>
      </c>
    </row>
    <row r="386" customFormat="false" ht="14.25" hidden="false" customHeight="true" outlineLevel="0" collapsed="false">
      <c r="A386" s="11" t="n">
        <v>383</v>
      </c>
      <c r="B386" s="11" t="s">
        <v>671</v>
      </c>
      <c r="C386" s="12" t="s">
        <v>672</v>
      </c>
      <c r="D386" s="12" t="n">
        <f aca="false">C386*0.4</f>
        <v>30.6</v>
      </c>
      <c r="E386" s="12" t="n">
        <v>90.1</v>
      </c>
      <c r="F386" s="12" t="n">
        <f aca="false">E386*0.6</f>
        <v>54.06</v>
      </c>
      <c r="G386" s="12" t="n">
        <f aca="false">F386+D386</f>
        <v>84.66</v>
      </c>
      <c r="H386" s="13" t="n">
        <v>14</v>
      </c>
      <c r="I386" s="14" t="s">
        <v>516</v>
      </c>
      <c r="J386" s="14" t="s">
        <v>365</v>
      </c>
    </row>
    <row r="387" customFormat="false" ht="14.25" hidden="false" customHeight="true" outlineLevel="0" collapsed="false">
      <c r="A387" s="11" t="n">
        <v>384</v>
      </c>
      <c r="B387" s="11" t="s">
        <v>673</v>
      </c>
      <c r="C387" s="12" t="s">
        <v>674</v>
      </c>
      <c r="D387" s="12" t="n">
        <f aca="false">C387*0.4</f>
        <v>29.8</v>
      </c>
      <c r="E387" s="12" t="n">
        <v>90.9</v>
      </c>
      <c r="F387" s="12" t="n">
        <f aca="false">E387*0.6</f>
        <v>54.54</v>
      </c>
      <c r="G387" s="12" t="n">
        <f aca="false">F387+D387</f>
        <v>84.34</v>
      </c>
      <c r="H387" s="13" t="n">
        <v>15</v>
      </c>
      <c r="I387" s="14" t="s">
        <v>516</v>
      </c>
      <c r="J387" s="14" t="s">
        <v>365</v>
      </c>
    </row>
    <row r="388" customFormat="false" ht="14.25" hidden="false" customHeight="true" outlineLevel="0" collapsed="false">
      <c r="A388" s="11" t="n">
        <v>385</v>
      </c>
      <c r="B388" s="11" t="s">
        <v>675</v>
      </c>
      <c r="C388" s="12" t="s">
        <v>432</v>
      </c>
      <c r="D388" s="12" t="n">
        <f aca="false">C388*0.4</f>
        <v>28.84</v>
      </c>
      <c r="E388" s="12" t="n">
        <v>92.5</v>
      </c>
      <c r="F388" s="12" t="n">
        <f aca="false">E388*0.6</f>
        <v>55.5</v>
      </c>
      <c r="G388" s="12" t="n">
        <f aca="false">F388+D388</f>
        <v>84.34</v>
      </c>
      <c r="H388" s="13" t="n">
        <v>16</v>
      </c>
      <c r="I388" s="14" t="s">
        <v>516</v>
      </c>
      <c r="J388" s="14" t="s">
        <v>365</v>
      </c>
    </row>
    <row r="389" customFormat="false" ht="14.25" hidden="false" customHeight="true" outlineLevel="0" collapsed="false">
      <c r="A389" s="11" t="n">
        <v>386</v>
      </c>
      <c r="B389" s="11" t="s">
        <v>676</v>
      </c>
      <c r="C389" s="12" t="s">
        <v>273</v>
      </c>
      <c r="D389" s="12" t="n">
        <f aca="false">C389*0.4</f>
        <v>29.72</v>
      </c>
      <c r="E389" s="12" t="n">
        <v>90.6</v>
      </c>
      <c r="F389" s="12" t="n">
        <f aca="false">E389*0.6</f>
        <v>54.36</v>
      </c>
      <c r="G389" s="12" t="n">
        <f aca="false">F389+D389</f>
        <v>84.08</v>
      </c>
      <c r="H389" s="13" t="n">
        <v>17</v>
      </c>
      <c r="I389" s="14" t="s">
        <v>516</v>
      </c>
      <c r="J389" s="14" t="s">
        <v>365</v>
      </c>
    </row>
    <row r="390" customFormat="false" ht="14.25" hidden="false" customHeight="true" outlineLevel="0" collapsed="false">
      <c r="A390" s="11" t="n">
        <v>387</v>
      </c>
      <c r="B390" s="11" t="s">
        <v>677</v>
      </c>
      <c r="C390" s="12" t="s">
        <v>271</v>
      </c>
      <c r="D390" s="12" t="n">
        <f aca="false">C390*0.4</f>
        <v>29.6</v>
      </c>
      <c r="E390" s="12" t="n">
        <v>90.6</v>
      </c>
      <c r="F390" s="12" t="n">
        <f aca="false">E390*0.6</f>
        <v>54.36</v>
      </c>
      <c r="G390" s="12" t="n">
        <f aca="false">F390+D390</f>
        <v>83.96</v>
      </c>
      <c r="H390" s="13" t="n">
        <v>18</v>
      </c>
      <c r="I390" s="14" t="s">
        <v>516</v>
      </c>
      <c r="J390" s="14" t="s">
        <v>365</v>
      </c>
    </row>
    <row r="391" customFormat="false" ht="14.25" hidden="false" customHeight="true" outlineLevel="0" collapsed="false">
      <c r="A391" s="11" t="n">
        <v>388</v>
      </c>
      <c r="B391" s="11" t="s">
        <v>678</v>
      </c>
      <c r="C391" s="12" t="s">
        <v>107</v>
      </c>
      <c r="D391" s="12" t="n">
        <f aca="false">C391*0.4</f>
        <v>29.16</v>
      </c>
      <c r="E391" s="12" t="n">
        <v>91</v>
      </c>
      <c r="F391" s="12" t="n">
        <f aca="false">E391*0.6</f>
        <v>54.6</v>
      </c>
      <c r="G391" s="12" t="n">
        <f aca="false">F391+D391</f>
        <v>83.76</v>
      </c>
      <c r="H391" s="13" t="n">
        <v>19</v>
      </c>
      <c r="I391" s="14" t="s">
        <v>516</v>
      </c>
      <c r="J391" s="14" t="s">
        <v>365</v>
      </c>
    </row>
    <row r="392" customFormat="false" ht="14.25" hidden="false" customHeight="true" outlineLevel="0" collapsed="false">
      <c r="A392" s="11" t="n">
        <v>389</v>
      </c>
      <c r="B392" s="11" t="s">
        <v>679</v>
      </c>
      <c r="C392" s="12" t="s">
        <v>680</v>
      </c>
      <c r="D392" s="12" t="n">
        <f aca="false">C392*0.4</f>
        <v>29.76</v>
      </c>
      <c r="E392" s="12" t="n">
        <v>89.8</v>
      </c>
      <c r="F392" s="12" t="n">
        <f aca="false">E392*0.6</f>
        <v>53.88</v>
      </c>
      <c r="G392" s="12" t="n">
        <f aca="false">F392+D392</f>
        <v>83.64</v>
      </c>
      <c r="H392" s="13" t="n">
        <v>20</v>
      </c>
      <c r="I392" s="14" t="s">
        <v>516</v>
      </c>
      <c r="J392" s="14" t="s">
        <v>365</v>
      </c>
    </row>
    <row r="393" customFormat="false" ht="14.25" hidden="false" customHeight="true" outlineLevel="0" collapsed="false">
      <c r="A393" s="11" t="n">
        <v>390</v>
      </c>
      <c r="B393" s="11" t="s">
        <v>681</v>
      </c>
      <c r="C393" s="12" t="s">
        <v>246</v>
      </c>
      <c r="D393" s="12" t="n">
        <f aca="false">C393*0.4</f>
        <v>29.66</v>
      </c>
      <c r="E393" s="12" t="n">
        <v>89.9</v>
      </c>
      <c r="F393" s="12" t="n">
        <f aca="false">E393*0.6</f>
        <v>53.94</v>
      </c>
      <c r="G393" s="12" t="n">
        <f aca="false">F393+D393</f>
        <v>83.6</v>
      </c>
      <c r="H393" s="13" t="n">
        <v>21</v>
      </c>
      <c r="I393" s="14" t="s">
        <v>516</v>
      </c>
      <c r="J393" s="14" t="s">
        <v>365</v>
      </c>
    </row>
    <row r="394" customFormat="false" ht="14.25" hidden="false" customHeight="true" outlineLevel="0" collapsed="false">
      <c r="A394" s="11" t="n">
        <v>391</v>
      </c>
      <c r="B394" s="11" t="s">
        <v>682</v>
      </c>
      <c r="C394" s="12" t="s">
        <v>570</v>
      </c>
      <c r="D394" s="12" t="n">
        <f aca="false">C394*0.4</f>
        <v>27.32</v>
      </c>
      <c r="E394" s="12" t="n">
        <v>92.04</v>
      </c>
      <c r="F394" s="12" t="n">
        <f aca="false">E394*0.6</f>
        <v>55.224</v>
      </c>
      <c r="G394" s="12" t="n">
        <f aca="false">F394+D394</f>
        <v>82.544</v>
      </c>
      <c r="H394" s="13" t="n">
        <v>22</v>
      </c>
      <c r="I394" s="14" t="s">
        <v>516</v>
      </c>
      <c r="J394" s="14" t="s">
        <v>365</v>
      </c>
    </row>
    <row r="395" customFormat="false" ht="14.25" hidden="false" customHeight="true" outlineLevel="0" collapsed="false">
      <c r="A395" s="11" t="n">
        <v>392</v>
      </c>
      <c r="B395" s="11" t="s">
        <v>683</v>
      </c>
      <c r="C395" s="12" t="s">
        <v>457</v>
      </c>
      <c r="D395" s="12" t="n">
        <f aca="false">C395*0.4</f>
        <v>29.32</v>
      </c>
      <c r="E395" s="12" t="n">
        <v>88.5</v>
      </c>
      <c r="F395" s="12" t="n">
        <f aca="false">E395*0.6</f>
        <v>53.1</v>
      </c>
      <c r="G395" s="12" t="n">
        <f aca="false">F395+D395</f>
        <v>82.42</v>
      </c>
      <c r="H395" s="13" t="n">
        <v>23</v>
      </c>
      <c r="I395" s="14" t="s">
        <v>516</v>
      </c>
      <c r="J395" s="14" t="s">
        <v>365</v>
      </c>
    </row>
    <row r="396" customFormat="false" ht="14.25" hidden="false" customHeight="true" outlineLevel="0" collapsed="false">
      <c r="A396" s="11" t="n">
        <v>393</v>
      </c>
      <c r="B396" s="11" t="s">
        <v>684</v>
      </c>
      <c r="C396" s="12" t="s">
        <v>685</v>
      </c>
      <c r="D396" s="12" t="n">
        <f aca="false">C396*0.4</f>
        <v>29.28</v>
      </c>
      <c r="E396" s="12" t="n">
        <v>88.1</v>
      </c>
      <c r="F396" s="12" t="n">
        <f aca="false">E396*0.6</f>
        <v>52.86</v>
      </c>
      <c r="G396" s="12" t="n">
        <f aca="false">F396+D396</f>
        <v>82.14</v>
      </c>
      <c r="H396" s="13" t="n">
        <v>24</v>
      </c>
      <c r="I396" s="14" t="s">
        <v>516</v>
      </c>
      <c r="J396" s="14" t="s">
        <v>365</v>
      </c>
    </row>
    <row r="397" customFormat="false" ht="14.25" hidden="false" customHeight="true" outlineLevel="0" collapsed="false">
      <c r="A397" s="11" t="n">
        <v>394</v>
      </c>
      <c r="B397" s="11" t="s">
        <v>686</v>
      </c>
      <c r="C397" s="12" t="s">
        <v>107</v>
      </c>
      <c r="D397" s="12" t="n">
        <f aca="false">C397*0.4</f>
        <v>29.16</v>
      </c>
      <c r="E397" s="12" t="n">
        <v>87.9</v>
      </c>
      <c r="F397" s="12" t="n">
        <f aca="false">E397*0.6</f>
        <v>52.74</v>
      </c>
      <c r="G397" s="12" t="n">
        <f aca="false">F397+D397</f>
        <v>81.9</v>
      </c>
      <c r="H397" s="13" t="n">
        <v>25</v>
      </c>
      <c r="I397" s="14" t="s">
        <v>516</v>
      </c>
      <c r="J397" s="14" t="s">
        <v>365</v>
      </c>
    </row>
    <row r="398" customFormat="false" ht="14.25" hidden="false" customHeight="true" outlineLevel="0" collapsed="false">
      <c r="A398" s="11" t="n">
        <v>395</v>
      </c>
      <c r="B398" s="11" t="s">
        <v>687</v>
      </c>
      <c r="C398" s="12" t="s">
        <v>334</v>
      </c>
      <c r="D398" s="12" t="n">
        <f aca="false">C398*0.4</f>
        <v>28.28</v>
      </c>
      <c r="E398" s="12" t="n">
        <v>89.3</v>
      </c>
      <c r="F398" s="12" t="n">
        <f aca="false">E398*0.6</f>
        <v>53.58</v>
      </c>
      <c r="G398" s="12" t="n">
        <f aca="false">F398+D398</f>
        <v>81.86</v>
      </c>
      <c r="H398" s="13" t="n">
        <v>26</v>
      </c>
      <c r="I398" s="14" t="s">
        <v>516</v>
      </c>
      <c r="J398" s="14" t="s">
        <v>365</v>
      </c>
    </row>
    <row r="399" customFormat="false" ht="14.25" hidden="false" customHeight="true" outlineLevel="0" collapsed="false">
      <c r="A399" s="11" t="n">
        <v>396</v>
      </c>
      <c r="B399" s="11" t="s">
        <v>688</v>
      </c>
      <c r="C399" s="12" t="s">
        <v>485</v>
      </c>
      <c r="D399" s="12" t="n">
        <f aca="false">C399*0.4</f>
        <v>28.18</v>
      </c>
      <c r="E399" s="12" t="n">
        <v>89.2</v>
      </c>
      <c r="F399" s="12" t="n">
        <f aca="false">E399*0.6</f>
        <v>53.52</v>
      </c>
      <c r="G399" s="12" t="n">
        <f aca="false">F399+D399</f>
        <v>81.7</v>
      </c>
      <c r="H399" s="13" t="n">
        <v>27</v>
      </c>
      <c r="I399" s="14" t="s">
        <v>516</v>
      </c>
      <c r="J399" s="14" t="s">
        <v>365</v>
      </c>
    </row>
    <row r="400" customFormat="false" ht="14.25" hidden="false" customHeight="true" outlineLevel="0" collapsed="false">
      <c r="A400" s="11" t="n">
        <v>397</v>
      </c>
      <c r="B400" s="11" t="s">
        <v>689</v>
      </c>
      <c r="C400" s="12" t="s">
        <v>690</v>
      </c>
      <c r="D400" s="12" t="n">
        <f aca="false">C400*0.4</f>
        <v>29.68</v>
      </c>
      <c r="E400" s="12" t="n">
        <v>86.6</v>
      </c>
      <c r="F400" s="12" t="n">
        <f aca="false">E400*0.6</f>
        <v>51.96</v>
      </c>
      <c r="G400" s="12" t="n">
        <f aca="false">F400+D400</f>
        <v>81.64</v>
      </c>
      <c r="H400" s="13" t="n">
        <v>28</v>
      </c>
      <c r="I400" s="14" t="s">
        <v>516</v>
      </c>
      <c r="J400" s="14" t="s">
        <v>365</v>
      </c>
    </row>
    <row r="401" customFormat="false" ht="14.25" hidden="false" customHeight="true" outlineLevel="0" collapsed="false">
      <c r="A401" s="11" t="n">
        <v>398</v>
      </c>
      <c r="B401" s="11" t="s">
        <v>691</v>
      </c>
      <c r="C401" s="12" t="s">
        <v>692</v>
      </c>
      <c r="D401" s="12" t="n">
        <f aca="false">C401*0.4</f>
        <v>28.58</v>
      </c>
      <c r="E401" s="12" t="n">
        <v>88.3</v>
      </c>
      <c r="F401" s="12" t="n">
        <f aca="false">E401*0.6</f>
        <v>52.98</v>
      </c>
      <c r="G401" s="12" t="n">
        <f aca="false">F401+D401</f>
        <v>81.56</v>
      </c>
      <c r="H401" s="13" t="n">
        <v>29</v>
      </c>
      <c r="I401" s="14" t="s">
        <v>516</v>
      </c>
      <c r="J401" s="14" t="s">
        <v>365</v>
      </c>
    </row>
    <row r="402" customFormat="false" ht="14.25" hidden="false" customHeight="true" outlineLevel="0" collapsed="false">
      <c r="A402" s="11" t="n">
        <v>399</v>
      </c>
      <c r="B402" s="11" t="s">
        <v>693</v>
      </c>
      <c r="C402" s="12" t="s">
        <v>362</v>
      </c>
      <c r="D402" s="12" t="n">
        <f aca="false">C402*0.4</f>
        <v>27.26</v>
      </c>
      <c r="E402" s="12" t="n">
        <v>90.2</v>
      </c>
      <c r="F402" s="12" t="n">
        <f aca="false">E402*0.6</f>
        <v>54.12</v>
      </c>
      <c r="G402" s="12" t="n">
        <f aca="false">F402+D402</f>
        <v>81.38</v>
      </c>
      <c r="H402" s="13" t="n">
        <v>30</v>
      </c>
      <c r="I402" s="14" t="s">
        <v>516</v>
      </c>
      <c r="J402" s="14" t="s">
        <v>365</v>
      </c>
    </row>
    <row r="403" customFormat="false" ht="14.25" hidden="false" customHeight="true" outlineLevel="0" collapsed="false">
      <c r="A403" s="11" t="n">
        <v>400</v>
      </c>
      <c r="B403" s="11" t="s">
        <v>694</v>
      </c>
      <c r="C403" s="12" t="s">
        <v>450</v>
      </c>
      <c r="D403" s="12" t="n">
        <f aca="false">C403*0.4</f>
        <v>28.46</v>
      </c>
      <c r="E403" s="12" t="n">
        <v>88.1</v>
      </c>
      <c r="F403" s="12" t="n">
        <f aca="false">E403*0.6</f>
        <v>52.86</v>
      </c>
      <c r="G403" s="12" t="n">
        <f aca="false">F403+D403</f>
        <v>81.32</v>
      </c>
      <c r="H403" s="13" t="n">
        <v>31</v>
      </c>
      <c r="I403" s="14" t="s">
        <v>516</v>
      </c>
      <c r="J403" s="14" t="s">
        <v>365</v>
      </c>
    </row>
    <row r="404" customFormat="false" ht="14.25" hidden="false" customHeight="true" outlineLevel="0" collapsed="false">
      <c r="A404" s="11" t="n">
        <v>401</v>
      </c>
      <c r="B404" s="11" t="s">
        <v>695</v>
      </c>
      <c r="C404" s="12" t="s">
        <v>696</v>
      </c>
      <c r="D404" s="12" t="n">
        <f aca="false">C404*0.4</f>
        <v>27.48</v>
      </c>
      <c r="E404" s="12" t="n">
        <v>89.1</v>
      </c>
      <c r="F404" s="12" t="n">
        <f aca="false">E404*0.6</f>
        <v>53.46</v>
      </c>
      <c r="G404" s="12" t="n">
        <f aca="false">F404+D404</f>
        <v>80.94</v>
      </c>
      <c r="H404" s="13" t="n">
        <v>32</v>
      </c>
      <c r="I404" s="14" t="s">
        <v>516</v>
      </c>
      <c r="J404" s="14" t="s">
        <v>365</v>
      </c>
    </row>
    <row r="405" customFormat="false" ht="14.25" hidden="false" customHeight="true" outlineLevel="0" collapsed="false">
      <c r="A405" s="11" t="n">
        <v>402</v>
      </c>
      <c r="B405" s="11" t="s">
        <v>697</v>
      </c>
      <c r="C405" s="12" t="s">
        <v>698</v>
      </c>
      <c r="D405" s="12" t="n">
        <f aca="false">C405*0.4</f>
        <v>28.26</v>
      </c>
      <c r="E405" s="12" t="n">
        <v>87.6</v>
      </c>
      <c r="F405" s="12" t="n">
        <f aca="false">E405*0.6</f>
        <v>52.56</v>
      </c>
      <c r="G405" s="12" t="n">
        <f aca="false">F405+D405</f>
        <v>80.82</v>
      </c>
      <c r="H405" s="13" t="n">
        <v>33</v>
      </c>
      <c r="I405" s="14" t="s">
        <v>516</v>
      </c>
      <c r="J405" s="14" t="s">
        <v>365</v>
      </c>
    </row>
    <row r="406" customFormat="false" ht="14.25" hidden="false" customHeight="true" outlineLevel="0" collapsed="false">
      <c r="A406" s="11" t="n">
        <v>403</v>
      </c>
      <c r="B406" s="11" t="s">
        <v>699</v>
      </c>
      <c r="C406" s="12" t="s">
        <v>109</v>
      </c>
      <c r="D406" s="12" t="n">
        <f aca="false">C406*0.4</f>
        <v>28.72</v>
      </c>
      <c r="E406" s="12" t="n">
        <v>86.7</v>
      </c>
      <c r="F406" s="12" t="n">
        <f aca="false">E406*0.6</f>
        <v>52.02</v>
      </c>
      <c r="G406" s="12" t="n">
        <f aca="false">F406+D406</f>
        <v>80.74</v>
      </c>
      <c r="H406" s="13" t="n">
        <v>34</v>
      </c>
      <c r="I406" s="14" t="s">
        <v>516</v>
      </c>
      <c r="J406" s="14" t="s">
        <v>365</v>
      </c>
    </row>
    <row r="407" customFormat="false" ht="14.25" hidden="false" customHeight="true" outlineLevel="0" collapsed="false">
      <c r="A407" s="11" t="n">
        <v>404</v>
      </c>
      <c r="B407" s="11" t="s">
        <v>700</v>
      </c>
      <c r="C407" s="12" t="s">
        <v>701</v>
      </c>
      <c r="D407" s="12" t="n">
        <f aca="false">C407*0.4</f>
        <v>27.8</v>
      </c>
      <c r="E407" s="12" t="n">
        <v>86.6</v>
      </c>
      <c r="F407" s="12" t="n">
        <f aca="false">E407*0.6</f>
        <v>51.96</v>
      </c>
      <c r="G407" s="12" t="n">
        <f aca="false">F407+D407</f>
        <v>79.76</v>
      </c>
      <c r="H407" s="13" t="n">
        <v>35</v>
      </c>
      <c r="I407" s="14" t="s">
        <v>516</v>
      </c>
      <c r="J407" s="14" t="s">
        <v>365</v>
      </c>
    </row>
    <row r="408" customFormat="false" ht="14.25" hidden="false" customHeight="true" outlineLevel="0" collapsed="false">
      <c r="A408" s="11" t="n">
        <v>405</v>
      </c>
      <c r="B408" s="11" t="s">
        <v>702</v>
      </c>
      <c r="C408" s="12" t="s">
        <v>640</v>
      </c>
      <c r="D408" s="12" t="n">
        <f aca="false">C408*0.4</f>
        <v>27.34</v>
      </c>
      <c r="E408" s="12" t="n">
        <v>87.3</v>
      </c>
      <c r="F408" s="12" t="n">
        <f aca="false">E408*0.6</f>
        <v>52.38</v>
      </c>
      <c r="G408" s="12" t="n">
        <f aca="false">F408+D408</f>
        <v>79.72</v>
      </c>
      <c r="H408" s="13" t="n">
        <v>36</v>
      </c>
      <c r="I408" s="14" t="s">
        <v>516</v>
      </c>
      <c r="J408" s="14" t="s">
        <v>365</v>
      </c>
    </row>
    <row r="409" customFormat="false" ht="14.25" hidden="false" customHeight="true" outlineLevel="0" collapsed="false">
      <c r="A409" s="11" t="n">
        <v>406</v>
      </c>
      <c r="B409" s="11" t="s">
        <v>703</v>
      </c>
      <c r="C409" s="12" t="s">
        <v>704</v>
      </c>
      <c r="D409" s="12" t="n">
        <f aca="false">C409*0.4</f>
        <v>27.78</v>
      </c>
      <c r="E409" s="12" t="n">
        <v>85.7</v>
      </c>
      <c r="F409" s="12" t="n">
        <f aca="false">E409*0.6</f>
        <v>51.42</v>
      </c>
      <c r="G409" s="12" t="n">
        <f aca="false">F409+D409</f>
        <v>79.2</v>
      </c>
      <c r="H409" s="13" t="n">
        <v>37</v>
      </c>
      <c r="I409" s="14" t="s">
        <v>516</v>
      </c>
      <c r="J409" s="14" t="s">
        <v>365</v>
      </c>
    </row>
    <row r="410" customFormat="false" ht="14.25" hidden="false" customHeight="true" outlineLevel="0" collapsed="false">
      <c r="A410" s="11" t="n">
        <v>407</v>
      </c>
      <c r="B410" s="11" t="s">
        <v>705</v>
      </c>
      <c r="C410" s="12" t="s">
        <v>570</v>
      </c>
      <c r="D410" s="12" t="n">
        <f aca="false">C410*0.4</f>
        <v>27.32</v>
      </c>
      <c r="E410" s="12" t="n">
        <v>85.24</v>
      </c>
      <c r="F410" s="12" t="n">
        <f aca="false">E410*0.6</f>
        <v>51.144</v>
      </c>
      <c r="G410" s="12" t="n">
        <f aca="false">F410+D410</f>
        <v>78.464</v>
      </c>
      <c r="H410" s="13" t="n">
        <v>38</v>
      </c>
      <c r="I410" s="14" t="s">
        <v>516</v>
      </c>
      <c r="J410" s="14" t="s">
        <v>365</v>
      </c>
    </row>
    <row r="411" customFormat="false" ht="14.25" hidden="false" customHeight="true" outlineLevel="0" collapsed="false">
      <c r="A411" s="11" t="n">
        <v>408</v>
      </c>
      <c r="B411" s="11" t="s">
        <v>706</v>
      </c>
      <c r="C411" s="12" t="s">
        <v>635</v>
      </c>
      <c r="D411" s="12" t="n">
        <f aca="false">C411*0.4</f>
        <v>27.66</v>
      </c>
      <c r="E411" s="12" t="n">
        <v>83.2</v>
      </c>
      <c r="F411" s="12" t="n">
        <f aca="false">E411*0.6</f>
        <v>49.92</v>
      </c>
      <c r="G411" s="12" t="n">
        <f aca="false">F411+D411</f>
        <v>77.58</v>
      </c>
      <c r="H411" s="13" t="n">
        <v>39</v>
      </c>
      <c r="I411" s="14" t="s">
        <v>516</v>
      </c>
      <c r="J411" s="14" t="s">
        <v>365</v>
      </c>
    </row>
    <row r="412" customFormat="false" ht="14.25" hidden="false" customHeight="true" outlineLevel="0" collapsed="false">
      <c r="A412" s="11" t="n">
        <v>409</v>
      </c>
      <c r="B412" s="11" t="s">
        <v>707</v>
      </c>
      <c r="C412" s="12" t="s">
        <v>36</v>
      </c>
      <c r="D412" s="12" t="n">
        <f aca="false">C412*0.4</f>
        <v>30.82</v>
      </c>
      <c r="E412" s="12"/>
      <c r="F412" s="12" t="n">
        <f aca="false">E412*0.6</f>
        <v>0</v>
      </c>
      <c r="G412" s="12" t="n">
        <f aca="false">F412+D412</f>
        <v>30.82</v>
      </c>
      <c r="H412" s="13" t="n">
        <v>40</v>
      </c>
      <c r="I412" s="14" t="s">
        <v>516</v>
      </c>
      <c r="J412" s="14" t="s">
        <v>365</v>
      </c>
    </row>
    <row r="413" customFormat="false" ht="14.25" hidden="false" customHeight="true" outlineLevel="0" collapsed="false">
      <c r="A413" s="11" t="n">
        <v>410</v>
      </c>
      <c r="B413" s="11" t="s">
        <v>708</v>
      </c>
      <c r="C413" s="12" t="s">
        <v>709</v>
      </c>
      <c r="D413" s="12" t="n">
        <f aca="false">C413*0.4</f>
        <v>27.88</v>
      </c>
      <c r="E413" s="12"/>
      <c r="F413" s="12" t="n">
        <f aca="false">E413*0.6</f>
        <v>0</v>
      </c>
      <c r="G413" s="12" t="n">
        <f aca="false">F413+D413</f>
        <v>27.88</v>
      </c>
      <c r="H413" s="13" t="n">
        <v>41</v>
      </c>
      <c r="I413" s="14" t="s">
        <v>516</v>
      </c>
      <c r="J413" s="14" t="s">
        <v>365</v>
      </c>
    </row>
    <row r="414" customFormat="false" ht="14.25" hidden="false" customHeight="true" outlineLevel="0" collapsed="false">
      <c r="A414" s="11" t="n">
        <v>411</v>
      </c>
      <c r="B414" s="11" t="s">
        <v>710</v>
      </c>
      <c r="C414" s="12"/>
      <c r="D414" s="12" t="n">
        <v>25.53</v>
      </c>
      <c r="E414" s="12" t="n">
        <v>88</v>
      </c>
      <c r="F414" s="12" t="n">
        <f aca="false">E414*0.6</f>
        <v>52.8</v>
      </c>
      <c r="G414" s="12" t="n">
        <f aca="false">F414+D414</f>
        <v>78.33</v>
      </c>
      <c r="H414" s="11" t="n">
        <v>1</v>
      </c>
      <c r="I414" s="16" t="s">
        <v>711</v>
      </c>
      <c r="J414" s="14" t="s">
        <v>712</v>
      </c>
    </row>
    <row r="415" customFormat="false" ht="14.25" hidden="false" customHeight="true" outlineLevel="0" collapsed="false">
      <c r="A415" s="11" t="n">
        <v>412</v>
      </c>
      <c r="B415" s="11" t="s">
        <v>713</v>
      </c>
      <c r="C415" s="12"/>
      <c r="D415" s="12" t="n">
        <v>22.73</v>
      </c>
      <c r="E415" s="12" t="n">
        <v>85</v>
      </c>
      <c r="F415" s="12" t="n">
        <f aca="false">E415*0.6</f>
        <v>51</v>
      </c>
      <c r="G415" s="12" t="n">
        <f aca="false">F415+D415</f>
        <v>73.73</v>
      </c>
      <c r="H415" s="11" t="n">
        <v>2</v>
      </c>
      <c r="I415" s="16" t="s">
        <v>711</v>
      </c>
      <c r="J415" s="14" t="s">
        <v>712</v>
      </c>
    </row>
    <row r="416" customFormat="false" ht="14.25" hidden="false" customHeight="true" outlineLevel="0" collapsed="false">
      <c r="A416" s="11" t="n">
        <v>413</v>
      </c>
      <c r="B416" s="11" t="s">
        <v>714</v>
      </c>
      <c r="C416" s="12"/>
      <c r="D416" s="12" t="n">
        <v>20.13</v>
      </c>
      <c r="E416" s="12" t="n">
        <v>86.08</v>
      </c>
      <c r="F416" s="12" t="n">
        <f aca="false">E416*0.6</f>
        <v>51.648</v>
      </c>
      <c r="G416" s="12" t="n">
        <f aca="false">F416+D416</f>
        <v>71.778</v>
      </c>
      <c r="H416" s="11" t="n">
        <v>3</v>
      </c>
      <c r="I416" s="16" t="s">
        <v>711</v>
      </c>
      <c r="J416" s="14" t="s">
        <v>712</v>
      </c>
    </row>
    <row r="417" customFormat="false" ht="14.25" hidden="false" customHeight="true" outlineLevel="0" collapsed="false">
      <c r="A417" s="11" t="n">
        <v>414</v>
      </c>
      <c r="B417" s="11" t="s">
        <v>715</v>
      </c>
      <c r="C417" s="12"/>
      <c r="D417" s="12" t="n">
        <v>14.8</v>
      </c>
      <c r="E417" s="12" t="n">
        <v>85.7</v>
      </c>
      <c r="F417" s="12" t="n">
        <f aca="false">E417*0.6</f>
        <v>51.42</v>
      </c>
      <c r="G417" s="12" t="n">
        <f aca="false">F417+D417</f>
        <v>66.22</v>
      </c>
      <c r="H417" s="11" t="n">
        <v>1</v>
      </c>
      <c r="I417" s="16" t="s">
        <v>716</v>
      </c>
      <c r="J417" s="14" t="s">
        <v>717</v>
      </c>
    </row>
    <row r="418" customFormat="false" ht="14.25" hidden="false" customHeight="true" outlineLevel="0" collapsed="false">
      <c r="A418" s="11" t="n">
        <v>415</v>
      </c>
      <c r="B418" s="11" t="s">
        <v>718</v>
      </c>
      <c r="C418" s="12"/>
      <c r="D418" s="12" t="n">
        <v>18.53</v>
      </c>
      <c r="E418" s="12" t="n">
        <v>42.6</v>
      </c>
      <c r="F418" s="12" t="n">
        <f aca="false">E418*0.6</f>
        <v>25.56</v>
      </c>
      <c r="G418" s="12" t="n">
        <f aca="false">F418+D418</f>
        <v>44.09</v>
      </c>
      <c r="H418" s="11" t="n">
        <v>2</v>
      </c>
      <c r="I418" s="16" t="s">
        <v>716</v>
      </c>
      <c r="J418" s="14" t="s">
        <v>717</v>
      </c>
    </row>
    <row r="419" customFormat="false" ht="14.25" hidden="false" customHeight="true" outlineLevel="0" collapsed="false">
      <c r="A419" s="11" t="n">
        <v>416</v>
      </c>
      <c r="B419" s="11" t="s">
        <v>719</v>
      </c>
      <c r="C419" s="12"/>
      <c r="D419" s="12" t="n">
        <v>28.2</v>
      </c>
      <c r="E419" s="12" t="n">
        <v>88.2</v>
      </c>
      <c r="F419" s="12" t="n">
        <f aca="false">E419*0.6</f>
        <v>52.92</v>
      </c>
      <c r="G419" s="12" t="n">
        <f aca="false">F419+D419</f>
        <v>81.12</v>
      </c>
      <c r="H419" s="11" t="n">
        <v>1</v>
      </c>
      <c r="I419" s="16" t="s">
        <v>716</v>
      </c>
      <c r="J419" s="14" t="s">
        <v>720</v>
      </c>
    </row>
    <row r="420" customFormat="false" ht="14.25" hidden="false" customHeight="true" outlineLevel="0" collapsed="false">
      <c r="A420" s="11" t="n">
        <v>417</v>
      </c>
      <c r="B420" s="11" t="s">
        <v>721</v>
      </c>
      <c r="C420" s="12"/>
      <c r="D420" s="12" t="n">
        <v>22.4</v>
      </c>
      <c r="E420" s="12" t="n">
        <v>86.24</v>
      </c>
      <c r="F420" s="12" t="n">
        <f aca="false">E420*0.6</f>
        <v>51.744</v>
      </c>
      <c r="G420" s="12" t="n">
        <f aca="false">F420+D420</f>
        <v>74.144</v>
      </c>
      <c r="H420" s="11" t="n">
        <v>2</v>
      </c>
      <c r="I420" s="16" t="s">
        <v>716</v>
      </c>
      <c r="J420" s="14" t="s">
        <v>720</v>
      </c>
    </row>
    <row r="421" customFormat="false" ht="14.25" hidden="false" customHeight="true" outlineLevel="0" collapsed="false">
      <c r="A421" s="11" t="n">
        <v>418</v>
      </c>
      <c r="B421" s="11" t="s">
        <v>722</v>
      </c>
      <c r="C421" s="12"/>
      <c r="D421" s="12" t="n">
        <v>27.6</v>
      </c>
      <c r="E421" s="12" t="n">
        <v>84.3</v>
      </c>
      <c r="F421" s="12" t="n">
        <f aca="false">E421*0.6</f>
        <v>50.58</v>
      </c>
      <c r="G421" s="12" t="n">
        <f aca="false">F421+D421</f>
        <v>78.18</v>
      </c>
      <c r="H421" s="11" t="n">
        <v>1</v>
      </c>
      <c r="I421" s="16" t="s">
        <v>716</v>
      </c>
      <c r="J421" s="14" t="s">
        <v>723</v>
      </c>
    </row>
    <row r="422" customFormat="false" ht="14.25" hidden="false" customHeight="true" outlineLevel="0" collapsed="false">
      <c r="A422" s="11" t="n">
        <v>419</v>
      </c>
      <c r="B422" s="11" t="s">
        <v>724</v>
      </c>
      <c r="C422" s="12"/>
      <c r="D422" s="12" t="n">
        <v>23.87</v>
      </c>
      <c r="E422" s="12" t="n">
        <v>87.6</v>
      </c>
      <c r="F422" s="12" t="n">
        <f aca="false">E422*0.6</f>
        <v>52.56</v>
      </c>
      <c r="G422" s="12" t="n">
        <f aca="false">F422+D422</f>
        <v>76.43</v>
      </c>
      <c r="H422" s="11" t="n">
        <v>2</v>
      </c>
      <c r="I422" s="16" t="s">
        <v>716</v>
      </c>
      <c r="J422" s="14" t="s">
        <v>723</v>
      </c>
    </row>
    <row r="423" customFormat="false" ht="14.25" hidden="false" customHeight="true" outlineLevel="0" collapsed="false">
      <c r="A423" s="11" t="n">
        <v>420</v>
      </c>
      <c r="B423" s="11" t="s">
        <v>725</v>
      </c>
      <c r="C423" s="12"/>
      <c r="D423" s="12" t="n">
        <v>25.67</v>
      </c>
      <c r="E423" s="12" t="n">
        <v>83.4</v>
      </c>
      <c r="F423" s="12" t="n">
        <f aca="false">E423*0.6</f>
        <v>50.04</v>
      </c>
      <c r="G423" s="12" t="n">
        <f aca="false">F423+D423</f>
        <v>75.71</v>
      </c>
      <c r="H423" s="11" t="n">
        <v>3</v>
      </c>
      <c r="I423" s="16" t="s">
        <v>716</v>
      </c>
      <c r="J423" s="14" t="s">
        <v>723</v>
      </c>
    </row>
    <row r="424" customFormat="false" ht="14.25" hidden="false" customHeight="true" outlineLevel="0" collapsed="false">
      <c r="A424" s="11" t="n">
        <v>421</v>
      </c>
      <c r="B424" s="11" t="s">
        <v>726</v>
      </c>
      <c r="C424" s="12"/>
      <c r="D424" s="12" t="n">
        <v>29.67</v>
      </c>
      <c r="E424" s="12" t="n">
        <v>87</v>
      </c>
      <c r="F424" s="12" t="n">
        <f aca="false">E424*0.6</f>
        <v>52.2</v>
      </c>
      <c r="G424" s="12" t="n">
        <f aca="false">F424+D424</f>
        <v>81.87</v>
      </c>
      <c r="H424" s="11" t="n">
        <v>1</v>
      </c>
      <c r="I424" s="16" t="s">
        <v>716</v>
      </c>
      <c r="J424" s="16" t="s">
        <v>727</v>
      </c>
    </row>
    <row r="425" customFormat="false" ht="14.25" hidden="false" customHeight="true" outlineLevel="0" collapsed="false">
      <c r="A425" s="11" t="n">
        <v>422</v>
      </c>
      <c r="B425" s="11" t="s">
        <v>728</v>
      </c>
      <c r="C425" s="12"/>
      <c r="D425" s="12" t="n">
        <v>29.4</v>
      </c>
      <c r="E425" s="12" t="n">
        <v>84.3</v>
      </c>
      <c r="F425" s="12" t="n">
        <f aca="false">E425*0.6</f>
        <v>50.58</v>
      </c>
      <c r="G425" s="12" t="n">
        <f aca="false">F425+D425</f>
        <v>79.98</v>
      </c>
      <c r="H425" s="11" t="n">
        <v>2</v>
      </c>
      <c r="I425" s="16" t="s">
        <v>716</v>
      </c>
      <c r="J425" s="16" t="s">
        <v>727</v>
      </c>
    </row>
    <row r="426" customFormat="false" ht="14.25" hidden="false" customHeight="true" outlineLevel="0" collapsed="false">
      <c r="A426" s="11" t="n">
        <v>423</v>
      </c>
      <c r="B426" s="11" t="s">
        <v>729</v>
      </c>
      <c r="C426" s="12" t="s">
        <v>504</v>
      </c>
      <c r="D426" s="12" t="n">
        <f aca="false">C426*0.4</f>
        <v>28.6</v>
      </c>
      <c r="E426" s="12" t="n">
        <v>85.6</v>
      </c>
      <c r="F426" s="12" t="n">
        <f aca="false">E426*0.6</f>
        <v>51.36</v>
      </c>
      <c r="G426" s="12" t="n">
        <f aca="false">F426+D426</f>
        <v>79.96</v>
      </c>
      <c r="H426" s="13" t="n">
        <v>1</v>
      </c>
      <c r="I426" s="14" t="s">
        <v>730</v>
      </c>
      <c r="J426" s="14" t="s">
        <v>80</v>
      </c>
    </row>
    <row r="427" customFormat="false" ht="14.25" hidden="false" customHeight="true" outlineLevel="0" collapsed="false">
      <c r="A427" s="11" t="n">
        <v>424</v>
      </c>
      <c r="B427" s="11" t="s">
        <v>731</v>
      </c>
      <c r="C427" s="12" t="s">
        <v>732</v>
      </c>
      <c r="D427" s="12" t="n">
        <f aca="false">C427*0.4</f>
        <v>22.94</v>
      </c>
      <c r="E427" s="12" t="n">
        <v>84.2</v>
      </c>
      <c r="F427" s="12" t="n">
        <f aca="false">E427*0.6</f>
        <v>50.52</v>
      </c>
      <c r="G427" s="12" t="n">
        <f aca="false">F427+D427</f>
        <v>73.46</v>
      </c>
      <c r="H427" s="13" t="n">
        <v>2</v>
      </c>
      <c r="I427" s="14" t="s">
        <v>730</v>
      </c>
      <c r="J427" s="14" t="s">
        <v>80</v>
      </c>
    </row>
    <row r="428" customFormat="false" ht="14.25" hidden="false" customHeight="true" outlineLevel="0" collapsed="false">
      <c r="A428" s="11" t="n">
        <v>425</v>
      </c>
      <c r="B428" s="11" t="s">
        <v>733</v>
      </c>
      <c r="C428" s="12" t="s">
        <v>291</v>
      </c>
      <c r="D428" s="12" t="n">
        <f aca="false">C428*0.4</f>
        <v>29.58</v>
      </c>
      <c r="E428" s="12"/>
      <c r="F428" s="12" t="n">
        <f aca="false">E428*0.6</f>
        <v>0</v>
      </c>
      <c r="G428" s="12" t="n">
        <f aca="false">F428+D428</f>
        <v>29.58</v>
      </c>
      <c r="H428" s="13" t="n">
        <v>3</v>
      </c>
      <c r="I428" s="14" t="s">
        <v>730</v>
      </c>
      <c r="J428" s="14" t="s">
        <v>80</v>
      </c>
    </row>
    <row r="429" customFormat="false" ht="14.25" hidden="false" customHeight="true" outlineLevel="0" collapsed="false">
      <c r="A429" s="11" t="n">
        <v>426</v>
      </c>
      <c r="B429" s="11" t="s">
        <v>734</v>
      </c>
      <c r="C429" s="12" t="s">
        <v>22</v>
      </c>
      <c r="D429" s="12" t="n">
        <f aca="false">C429*0.4</f>
        <v>26.7</v>
      </c>
      <c r="E429" s="12" t="n">
        <v>88.9</v>
      </c>
      <c r="F429" s="12" t="n">
        <f aca="false">E429*0.6</f>
        <v>53.34</v>
      </c>
      <c r="G429" s="12" t="n">
        <f aca="false">F429+D429</f>
        <v>80.04</v>
      </c>
      <c r="H429" s="13" t="n">
        <v>1</v>
      </c>
      <c r="I429" s="14" t="s">
        <v>730</v>
      </c>
      <c r="J429" s="14" t="s">
        <v>103</v>
      </c>
    </row>
    <row r="430" customFormat="false" ht="14.25" hidden="false" customHeight="true" outlineLevel="0" collapsed="false">
      <c r="A430" s="11" t="n">
        <v>427</v>
      </c>
      <c r="B430" s="11" t="s">
        <v>735</v>
      </c>
      <c r="C430" s="12" t="s">
        <v>736</v>
      </c>
      <c r="D430" s="12" t="n">
        <f aca="false">C430*0.4</f>
        <v>27.06</v>
      </c>
      <c r="E430" s="12" t="n">
        <v>88</v>
      </c>
      <c r="F430" s="12" t="n">
        <f aca="false">E430*0.6</f>
        <v>52.8</v>
      </c>
      <c r="G430" s="12" t="n">
        <f aca="false">F430+D430</f>
        <v>79.86</v>
      </c>
      <c r="H430" s="13" t="n">
        <v>2</v>
      </c>
      <c r="I430" s="14" t="s">
        <v>730</v>
      </c>
      <c r="J430" s="14" t="s">
        <v>103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0:48:31Z</dcterms:created>
  <dc:creator>PC</dc:creator>
  <dc:description/>
  <dc:language>en-US</dc:language>
  <cp:lastModifiedBy>PC</cp:lastModifiedBy>
  <cp:lastPrinted>2021-07-09T00:55:24Z</cp:lastPrinted>
  <dcterms:modified xsi:type="dcterms:W3CDTF">2021-07-09T01:01:58Z</dcterms:modified>
  <cp:revision>0</cp:revision>
  <dc:subject/>
  <dc:title/>
</cp:coreProperties>
</file>