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12"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:2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荆门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支一扶”体检入围人员名单</t>
    </r>
  </si>
  <si>
    <t xml:space="preserve">序号</t>
  </si>
  <si>
    <t xml:space="preserve">岗位
计划</t>
  </si>
  <si>
    <t xml:space="preserve">报考岗位</t>
  </si>
  <si>
    <t xml:space="preserve">岗位
代码</t>
  </si>
  <si>
    <t xml:space="preserve">准考证号</t>
  </si>
  <si>
    <t xml:space="preserve">姓名</t>
  </si>
  <si>
    <t xml:space="preserve">笔试总分</t>
  </si>
  <si>
    <t xml:space="preserve">折合分</t>
  </si>
  <si>
    <t xml:space="preserve">面试成绩</t>
  </si>
  <si>
    <t xml:space="preserve">总成绩</t>
  </si>
  <si>
    <t xml:space="preserve">5</t>
  </si>
  <si>
    <t xml:space="preserve">京山支农</t>
  </si>
  <si>
    <t xml:space="preserve">0441</t>
  </si>
  <si>
    <t xml:space="preserve">142300711818</t>
  </si>
  <si>
    <t xml:space="preserve">韩斌</t>
  </si>
  <si>
    <t xml:space="preserve">142300704304</t>
  </si>
  <si>
    <t xml:space="preserve">曹雪丽</t>
  </si>
  <si>
    <t xml:space="preserve">142300710327</t>
  </si>
  <si>
    <t xml:space="preserve">左欣灿</t>
  </si>
  <si>
    <t xml:space="preserve">142300708416</t>
  </si>
  <si>
    <t xml:space="preserve">董元媛</t>
  </si>
  <si>
    <t xml:space="preserve">142300707022</t>
  </si>
  <si>
    <t xml:space="preserve">廖辉</t>
  </si>
  <si>
    <t xml:space="preserve">2</t>
  </si>
  <si>
    <t xml:space="preserve">京山支医</t>
  </si>
  <si>
    <t xml:space="preserve">0442</t>
  </si>
  <si>
    <t xml:space="preserve">142300710617</t>
  </si>
  <si>
    <t xml:space="preserve">冯子馨</t>
  </si>
  <si>
    <t xml:space="preserve">1</t>
  </si>
  <si>
    <t xml:space="preserve">京山帮扶乡村振兴</t>
  </si>
  <si>
    <t xml:space="preserve">0443</t>
  </si>
  <si>
    <t xml:space="preserve">142300703808</t>
  </si>
  <si>
    <t xml:space="preserve">龚珊珊</t>
  </si>
  <si>
    <t xml:space="preserve">京山青年事务</t>
  </si>
  <si>
    <t xml:space="preserve">0444</t>
  </si>
  <si>
    <t xml:space="preserve">142300701924</t>
  </si>
  <si>
    <t xml:space="preserve">李芳</t>
  </si>
  <si>
    <t xml:space="preserve">3</t>
  </si>
  <si>
    <t xml:space="preserve">京山人社</t>
  </si>
  <si>
    <t xml:space="preserve">0445</t>
  </si>
  <si>
    <t xml:space="preserve">142300704423</t>
  </si>
  <si>
    <t xml:space="preserve">刘玥</t>
  </si>
  <si>
    <t xml:space="preserve">142300701201</t>
  </si>
  <si>
    <t xml:space="preserve">吴静怡</t>
  </si>
  <si>
    <t xml:space="preserve">142300710909</t>
  </si>
  <si>
    <t xml:space="preserve">夏宇杰</t>
  </si>
  <si>
    <t xml:space="preserve">京山水利</t>
  </si>
  <si>
    <t xml:space="preserve">0446</t>
  </si>
  <si>
    <t xml:space="preserve">142300707306</t>
  </si>
  <si>
    <t xml:space="preserve">陈雨薇</t>
  </si>
  <si>
    <t xml:space="preserve">142300706730</t>
  </si>
  <si>
    <t xml:space="preserve">张晨阳</t>
  </si>
  <si>
    <t xml:space="preserve">142300703922</t>
  </si>
  <si>
    <t xml:space="preserve">潘文建</t>
  </si>
  <si>
    <t xml:space="preserve">京山残联</t>
  </si>
  <si>
    <t xml:space="preserve">0447</t>
  </si>
  <si>
    <t xml:space="preserve">142300704429</t>
  </si>
  <si>
    <t xml:space="preserve">张诗曼</t>
  </si>
  <si>
    <t xml:space="preserve">京山文旅</t>
  </si>
  <si>
    <t xml:space="preserve">0448</t>
  </si>
  <si>
    <t xml:space="preserve">142300710604</t>
  </si>
  <si>
    <t xml:space="preserve">丁苗苗</t>
  </si>
  <si>
    <t xml:space="preserve">京山供销合作</t>
  </si>
  <si>
    <t xml:space="preserve">0449</t>
  </si>
  <si>
    <t xml:space="preserve">142300705620</t>
  </si>
  <si>
    <t xml:space="preserve">刘颖</t>
  </si>
  <si>
    <t xml:space="preserve">4</t>
  </si>
  <si>
    <t xml:space="preserve">沙洋支农</t>
  </si>
  <si>
    <t xml:space="preserve">0450</t>
  </si>
  <si>
    <t xml:space="preserve">142300708827</t>
  </si>
  <si>
    <t xml:space="preserve">郭雪莲</t>
  </si>
  <si>
    <t xml:space="preserve">142300711112</t>
  </si>
  <si>
    <t xml:space="preserve">刘媛</t>
  </si>
  <si>
    <t xml:space="preserve">142300702408</t>
  </si>
  <si>
    <t xml:space="preserve">赵会敏</t>
  </si>
  <si>
    <t xml:space="preserve">142300710801</t>
  </si>
  <si>
    <t xml:space="preserve">李维维</t>
  </si>
  <si>
    <t xml:space="preserve">沙洋帮扶乡村振兴</t>
  </si>
  <si>
    <t xml:space="preserve">0452</t>
  </si>
  <si>
    <t xml:space="preserve">142300704312</t>
  </si>
  <si>
    <t xml:space="preserve">黄安</t>
  </si>
  <si>
    <t xml:space="preserve">沙洋青年事务</t>
  </si>
  <si>
    <t xml:space="preserve">0453</t>
  </si>
  <si>
    <t xml:space="preserve">142300702820</t>
  </si>
  <si>
    <t xml:space="preserve">罗登午</t>
  </si>
  <si>
    <t xml:space="preserve">142300703627</t>
  </si>
  <si>
    <t xml:space="preserve">吴陈鑫</t>
  </si>
  <si>
    <t xml:space="preserve">沙洋人社</t>
  </si>
  <si>
    <t xml:space="preserve">0454</t>
  </si>
  <si>
    <t xml:space="preserve">142300702704</t>
  </si>
  <si>
    <t xml:space="preserve">沈健</t>
  </si>
  <si>
    <t xml:space="preserve">142300701708</t>
  </si>
  <si>
    <t xml:space="preserve">杨雷</t>
  </si>
  <si>
    <t xml:space="preserve">沙洋残联</t>
  </si>
  <si>
    <t xml:space="preserve">0455</t>
  </si>
  <si>
    <t xml:space="preserve">142300702407</t>
  </si>
  <si>
    <t xml:space="preserve">谭卢燕</t>
  </si>
  <si>
    <t xml:space="preserve">沙洋文旅</t>
  </si>
  <si>
    <t xml:space="preserve">0456</t>
  </si>
  <si>
    <t xml:space="preserve">142300700413</t>
  </si>
  <si>
    <t xml:space="preserve">徐泽堃</t>
  </si>
  <si>
    <t xml:space="preserve">142300706607</t>
  </si>
  <si>
    <t xml:space="preserve">李雨芬</t>
  </si>
  <si>
    <t xml:space="preserve">供销合沙洋作</t>
  </si>
  <si>
    <t xml:space="preserve">0457</t>
  </si>
  <si>
    <t xml:space="preserve">142300704222</t>
  </si>
  <si>
    <t xml:space="preserve">涂琛</t>
  </si>
  <si>
    <t xml:space="preserve">钟祥支农</t>
  </si>
  <si>
    <t xml:space="preserve">0458</t>
  </si>
  <si>
    <t xml:space="preserve">142300710807</t>
  </si>
  <si>
    <t xml:space="preserve">刘晨格</t>
  </si>
  <si>
    <t xml:space="preserve">142300702018</t>
  </si>
  <si>
    <t xml:space="preserve">褚张童</t>
  </si>
  <si>
    <t xml:space="preserve">142300705529</t>
  </si>
  <si>
    <t xml:space="preserve">蔡晓丹</t>
  </si>
  <si>
    <t xml:space="preserve">钟祥帮扶乡村振兴</t>
  </si>
  <si>
    <t xml:space="preserve">0460</t>
  </si>
  <si>
    <t xml:space="preserve">142300703811</t>
  </si>
  <si>
    <t xml:space="preserve">黄逸嵩</t>
  </si>
  <si>
    <t xml:space="preserve">142300711618</t>
  </si>
  <si>
    <t xml:space="preserve">李星婵</t>
  </si>
  <si>
    <t xml:space="preserve">142300711210</t>
  </si>
  <si>
    <t xml:space="preserve">彭啸天</t>
  </si>
  <si>
    <t xml:space="preserve">钟祥青年事务</t>
  </si>
  <si>
    <t xml:space="preserve">0461</t>
  </si>
  <si>
    <t xml:space="preserve">142300703729</t>
  </si>
  <si>
    <t xml:space="preserve">杨伊林</t>
  </si>
  <si>
    <t xml:space="preserve">142300708826</t>
  </si>
  <si>
    <t xml:space="preserve">陈瑞翔</t>
  </si>
  <si>
    <t xml:space="preserve">钟祥人社</t>
  </si>
  <si>
    <t xml:space="preserve">0462</t>
  </si>
  <si>
    <t xml:space="preserve">142300705024</t>
  </si>
  <si>
    <t xml:space="preserve">时雅婷</t>
  </si>
  <si>
    <t xml:space="preserve">142300708001</t>
  </si>
  <si>
    <t xml:space="preserve">周雨嘉</t>
  </si>
  <si>
    <t xml:space="preserve">钟祥水利</t>
  </si>
  <si>
    <t xml:space="preserve">0463</t>
  </si>
  <si>
    <t xml:space="preserve">142300711215</t>
  </si>
  <si>
    <t xml:space="preserve">郭唯辰</t>
  </si>
  <si>
    <t xml:space="preserve">142300708814</t>
  </si>
  <si>
    <t xml:space="preserve">徐兢珮</t>
  </si>
  <si>
    <t xml:space="preserve">142300705430</t>
  </si>
  <si>
    <t xml:space="preserve">张何瑞</t>
  </si>
  <si>
    <t xml:space="preserve">钟祥残联</t>
  </si>
  <si>
    <t xml:space="preserve">0464</t>
  </si>
  <si>
    <t xml:space="preserve">142300701220</t>
  </si>
  <si>
    <t xml:space="preserve">刘丹慧</t>
  </si>
  <si>
    <t xml:space="preserve">钟祥文旅</t>
  </si>
  <si>
    <t xml:space="preserve">0465</t>
  </si>
  <si>
    <t xml:space="preserve">142300708919</t>
  </si>
  <si>
    <t xml:space="preserve">于志威</t>
  </si>
  <si>
    <t xml:space="preserve">142300710118</t>
  </si>
  <si>
    <t xml:space="preserve">李姝坪</t>
  </si>
  <si>
    <t xml:space="preserve">钟祥供销合作</t>
  </si>
  <si>
    <t xml:space="preserve">0466</t>
  </si>
  <si>
    <t xml:space="preserve">142300701025</t>
  </si>
  <si>
    <t xml:space="preserve">何澳婷</t>
  </si>
  <si>
    <t xml:space="preserve">142300706721</t>
  </si>
  <si>
    <t xml:space="preserve">易锐</t>
  </si>
  <si>
    <t xml:space="preserve">东宝支农</t>
  </si>
  <si>
    <t xml:space="preserve">0467</t>
  </si>
  <si>
    <t xml:space="preserve">142300701919</t>
  </si>
  <si>
    <t xml:space="preserve">李明辉</t>
  </si>
  <si>
    <t xml:space="preserve">0468</t>
  </si>
  <si>
    <t xml:space="preserve">142300703403</t>
  </si>
  <si>
    <t xml:space="preserve">杨安欣</t>
  </si>
  <si>
    <t xml:space="preserve">142300710515</t>
  </si>
  <si>
    <t xml:space="preserve">王欣怡</t>
  </si>
  <si>
    <t xml:space="preserve">142300711313</t>
  </si>
  <si>
    <t xml:space="preserve">曹文杰</t>
  </si>
  <si>
    <t xml:space="preserve">东宝支医</t>
  </si>
  <si>
    <t xml:space="preserve">0469</t>
  </si>
  <si>
    <t xml:space="preserve">142300701008</t>
  </si>
  <si>
    <t xml:space="preserve">王慧宁</t>
  </si>
  <si>
    <t xml:space="preserve">东宝青年事务</t>
  </si>
  <si>
    <t xml:space="preserve">0470</t>
  </si>
  <si>
    <t xml:space="preserve">142300707805</t>
  </si>
  <si>
    <t xml:space="preserve">黎紫晴</t>
  </si>
  <si>
    <t xml:space="preserve">东宝人社</t>
  </si>
  <si>
    <t xml:space="preserve">0471</t>
  </si>
  <si>
    <t xml:space="preserve">142300707021</t>
  </si>
  <si>
    <t xml:space="preserve">李方方</t>
  </si>
  <si>
    <t xml:space="preserve">142300707301</t>
  </si>
  <si>
    <t xml:space="preserve">夏洁玉</t>
  </si>
  <si>
    <t xml:space="preserve">东宝残联</t>
  </si>
  <si>
    <t xml:space="preserve">0472</t>
  </si>
  <si>
    <t xml:space="preserve">142300707817</t>
  </si>
  <si>
    <t xml:space="preserve">朱润采</t>
  </si>
  <si>
    <t xml:space="preserve">142300701428</t>
  </si>
  <si>
    <t xml:space="preserve">杨梦圆</t>
  </si>
  <si>
    <t xml:space="preserve">东宝文旅</t>
  </si>
  <si>
    <t xml:space="preserve">0473</t>
  </si>
  <si>
    <t xml:space="preserve">142300702420</t>
  </si>
  <si>
    <t xml:space="preserve">王鹏飞</t>
  </si>
  <si>
    <t xml:space="preserve">142300705307</t>
  </si>
  <si>
    <t xml:space="preserve">刘晓庆</t>
  </si>
  <si>
    <t xml:space="preserve">东宝供销合作</t>
  </si>
  <si>
    <t xml:space="preserve">0474</t>
  </si>
  <si>
    <t xml:space="preserve">142300709612</t>
  </si>
  <si>
    <t xml:space="preserve">李俊蓉</t>
  </si>
  <si>
    <t xml:space="preserve">142300705512</t>
  </si>
  <si>
    <t xml:space="preserve">蔡云翔</t>
  </si>
  <si>
    <t xml:space="preserve">掇刀支农</t>
  </si>
  <si>
    <t xml:space="preserve">0475</t>
  </si>
  <si>
    <t xml:space="preserve">142300707219</t>
  </si>
  <si>
    <t xml:space="preserve">代霄雨</t>
  </si>
  <si>
    <t xml:space="preserve">142300703814</t>
  </si>
  <si>
    <t xml:space="preserve">王婧怡</t>
  </si>
  <si>
    <t xml:space="preserve">142300705311</t>
  </si>
  <si>
    <t xml:space="preserve">杨汛</t>
  </si>
  <si>
    <t xml:space="preserve">142300702102</t>
  </si>
  <si>
    <t xml:space="preserve">闫玲昀</t>
  </si>
  <si>
    <t xml:space="preserve">掇刀支医</t>
  </si>
  <si>
    <t xml:space="preserve">0476</t>
  </si>
  <si>
    <t xml:space="preserve">142300704509</t>
  </si>
  <si>
    <t xml:space="preserve">刘雯瑾</t>
  </si>
  <si>
    <t xml:space="preserve">142300701510</t>
  </si>
  <si>
    <t xml:space="preserve">刘铠源</t>
  </si>
  <si>
    <t xml:space="preserve">掇刀帮扶乡村振兴</t>
  </si>
  <si>
    <t xml:space="preserve">0477</t>
  </si>
  <si>
    <t xml:space="preserve">142300705304</t>
  </si>
  <si>
    <t xml:space="preserve">陈淏兰</t>
  </si>
  <si>
    <t xml:space="preserve">142300700917</t>
  </si>
  <si>
    <t xml:space="preserve">肖洋</t>
  </si>
  <si>
    <t xml:space="preserve">掇刀青年事务</t>
  </si>
  <si>
    <t xml:space="preserve">0478</t>
  </si>
  <si>
    <t xml:space="preserve">142300709615</t>
  </si>
  <si>
    <t xml:space="preserve">李思宇</t>
  </si>
  <si>
    <t xml:space="preserve">掇刀人社</t>
  </si>
  <si>
    <t xml:space="preserve">0479</t>
  </si>
  <si>
    <t xml:space="preserve">142300701714</t>
  </si>
  <si>
    <t xml:space="preserve">陈雨萱</t>
  </si>
  <si>
    <t xml:space="preserve">142300708206</t>
  </si>
  <si>
    <t xml:space="preserve">王茹欣</t>
  </si>
  <si>
    <t xml:space="preserve">掇刀水利</t>
  </si>
  <si>
    <t xml:space="preserve">0480</t>
  </si>
  <si>
    <t xml:space="preserve">142300705211</t>
  </si>
  <si>
    <t xml:space="preserve">邓楚凡</t>
  </si>
  <si>
    <t xml:space="preserve">掇刀文旅</t>
  </si>
  <si>
    <t xml:space="preserve">0481</t>
  </si>
  <si>
    <t xml:space="preserve">142300705017</t>
  </si>
  <si>
    <t xml:space="preserve">鲁文颢</t>
  </si>
  <si>
    <t xml:space="preserve">掇刀供销合作</t>
  </si>
  <si>
    <t xml:space="preserve">0482</t>
  </si>
  <si>
    <t xml:space="preserve">142300708307</t>
  </si>
  <si>
    <t xml:space="preserve">刘丹</t>
  </si>
  <si>
    <t xml:space="preserve">屈家岭支农</t>
  </si>
  <si>
    <t xml:space="preserve">0483</t>
  </si>
  <si>
    <t xml:space="preserve">142300704815</t>
  </si>
  <si>
    <t xml:space="preserve">刘彬彬</t>
  </si>
  <si>
    <t xml:space="preserve">142300704506</t>
  </si>
  <si>
    <t xml:space="preserve">刘思彤</t>
  </si>
  <si>
    <t xml:space="preserve">屈家岭帮扶乡村振兴</t>
  </si>
  <si>
    <t xml:space="preserve">0484</t>
  </si>
  <si>
    <t xml:space="preserve">142300710315</t>
  </si>
  <si>
    <t xml:space="preserve">赵曌</t>
  </si>
  <si>
    <t xml:space="preserve">屈家岭青年事务</t>
  </si>
  <si>
    <t xml:space="preserve">0485</t>
  </si>
  <si>
    <t xml:space="preserve">142300708821</t>
  </si>
  <si>
    <t xml:space="preserve">王雪娇</t>
  </si>
  <si>
    <t xml:space="preserve">屈家岭残联</t>
  </si>
  <si>
    <t xml:space="preserve">0486</t>
  </si>
  <si>
    <t xml:space="preserve">142300703116</t>
  </si>
  <si>
    <t xml:space="preserve">田周璇</t>
  </si>
  <si>
    <t xml:space="preserve">漳河新区支农</t>
  </si>
  <si>
    <t xml:space="preserve">0487</t>
  </si>
  <si>
    <t xml:space="preserve">142300704827</t>
  </si>
  <si>
    <t xml:space="preserve">张亚丽</t>
  </si>
  <si>
    <t xml:space="preserve">142300711302</t>
  </si>
  <si>
    <t xml:space="preserve">段伟</t>
  </si>
  <si>
    <t xml:space="preserve">漳河新区支医</t>
  </si>
  <si>
    <t xml:space="preserve">0488</t>
  </si>
  <si>
    <t xml:space="preserve">142300701803</t>
  </si>
  <si>
    <t xml:space="preserve">张雯瑄</t>
  </si>
  <si>
    <t xml:space="preserve">漳河新区帮扶乡村振兴</t>
  </si>
  <si>
    <t xml:space="preserve">0489</t>
  </si>
  <si>
    <t xml:space="preserve">142300706825</t>
  </si>
  <si>
    <t xml:space="preserve">陈雪娇</t>
  </si>
  <si>
    <t xml:space="preserve">142300702528</t>
  </si>
  <si>
    <t xml:space="preserve">张莹</t>
  </si>
  <si>
    <t xml:space="preserve">漳河新区青年事务</t>
  </si>
  <si>
    <t xml:space="preserve">0490</t>
  </si>
  <si>
    <t xml:space="preserve">142300711725</t>
  </si>
  <si>
    <t xml:space="preserve">王楚乔</t>
  </si>
  <si>
    <t xml:space="preserve">漳河新区人社</t>
  </si>
  <si>
    <t xml:space="preserve">0491</t>
  </si>
  <si>
    <t xml:space="preserve">142300707326</t>
  </si>
  <si>
    <t xml:space="preserve">解金辉</t>
  </si>
  <si>
    <t xml:space="preserve">142300709223</t>
  </si>
  <si>
    <t xml:space="preserve">吴玉洁</t>
  </si>
  <si>
    <t xml:space="preserve">142300703821</t>
  </si>
  <si>
    <t xml:space="preserve">钟俊杰</t>
  </si>
  <si>
    <t xml:space="preserve">142300709912</t>
  </si>
  <si>
    <t xml:space="preserve">付甜甜</t>
  </si>
  <si>
    <t xml:space="preserve">漳河新区水利</t>
  </si>
  <si>
    <t xml:space="preserve">0492</t>
  </si>
  <si>
    <t xml:space="preserve">142300704622</t>
  </si>
  <si>
    <t xml:space="preserve">贾巧兮</t>
  </si>
  <si>
    <t xml:space="preserve">142300702425</t>
  </si>
  <si>
    <t xml:space="preserve">刘雨洁</t>
  </si>
  <si>
    <t xml:space="preserve">漳河新区残联</t>
  </si>
  <si>
    <t xml:space="preserve">0493</t>
  </si>
  <si>
    <t xml:space="preserve">142300710405</t>
  </si>
  <si>
    <t xml:space="preserve">徐云鹏</t>
  </si>
  <si>
    <t xml:space="preserve">142300701607</t>
  </si>
  <si>
    <t xml:space="preserve">龚荆穗</t>
  </si>
  <si>
    <t xml:space="preserve">太子山支农</t>
  </si>
  <si>
    <t xml:space="preserve">0494</t>
  </si>
  <si>
    <t xml:space="preserve">142300702904</t>
  </si>
  <si>
    <t xml:space="preserve">秦顺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62"/>
    <col collapsed="false" customWidth="true" hidden="false" outlineLevel="0" max="3" min="3" style="1" width="9.25"/>
    <col collapsed="false" customWidth="true" hidden="false" outlineLevel="0" max="4" min="4" style="1" width="6.49"/>
    <col collapsed="false" customWidth="true" hidden="false" outlineLevel="0" max="5" min="5" style="1" width="13.25"/>
    <col collapsed="false" customWidth="true" hidden="false" outlineLevel="0" max="6" min="6" style="1" width="7.37"/>
    <col collapsed="false" customWidth="true" hidden="false" outlineLevel="0" max="7" min="7" style="2" width="7.62"/>
    <col collapsed="false" customWidth="true" hidden="false" outlineLevel="0" max="8" min="8" style="3" width="7.62"/>
    <col collapsed="false" customWidth="true" hidden="false" outlineLevel="0" max="9" min="9" style="4" width="7.62"/>
    <col collapsed="false" customWidth="true" hidden="false" outlineLevel="0" max="10" min="10" style="3" width="7.62"/>
    <col collapsed="false" customWidth="true" hidden="false" outlineLevel="0" max="11" min="11" style="4" width="7.62"/>
    <col collapsed="false" customWidth="false" hidden="false" outlineLevel="0" max="257" min="12" style="3" width="8.99"/>
  </cols>
  <sheetData>
    <row r="1" s="3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3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7" t="s">
        <v>9</v>
      </c>
      <c r="I3" s="8" t="s">
        <v>10</v>
      </c>
      <c r="J3" s="7" t="s">
        <v>9</v>
      </c>
      <c r="K3" s="8" t="s">
        <v>11</v>
      </c>
    </row>
    <row r="4" s="3" customFormat="true" ht="27" hidden="false" customHeight="true" outlineLevel="0" collapsed="false">
      <c r="A4" s="11" t="n">
        <v>1</v>
      </c>
      <c r="B4" s="12" t="s">
        <v>12</v>
      </c>
      <c r="C4" s="13" t="s">
        <v>13</v>
      </c>
      <c r="D4" s="11" t="s">
        <v>14</v>
      </c>
      <c r="E4" s="14" t="s">
        <v>15</v>
      </c>
      <c r="F4" s="15" t="s">
        <v>16</v>
      </c>
      <c r="G4" s="16" t="n">
        <v>68.5</v>
      </c>
      <c r="H4" s="17" t="n">
        <f aca="false">G4*50%</f>
        <v>34.25</v>
      </c>
      <c r="I4" s="18" t="n">
        <v>87.4</v>
      </c>
      <c r="J4" s="17" t="n">
        <f aca="false">I4*50%</f>
        <v>43.7</v>
      </c>
      <c r="K4" s="18" t="n">
        <f aca="false">H4+J4</f>
        <v>77.95</v>
      </c>
    </row>
    <row r="5" s="3" customFormat="true" ht="27" hidden="false" customHeight="true" outlineLevel="0" collapsed="false">
      <c r="A5" s="11" t="n">
        <v>2</v>
      </c>
      <c r="B5" s="12"/>
      <c r="C5" s="13" t="s">
        <v>13</v>
      </c>
      <c r="D5" s="11" t="s">
        <v>14</v>
      </c>
      <c r="E5" s="14" t="s">
        <v>17</v>
      </c>
      <c r="F5" s="19" t="s">
        <v>18</v>
      </c>
      <c r="G5" s="20" t="n">
        <v>69.5</v>
      </c>
      <c r="H5" s="17" t="n">
        <f aca="false">G5*50%</f>
        <v>34.75</v>
      </c>
      <c r="I5" s="18" t="n">
        <v>83.6</v>
      </c>
      <c r="J5" s="17" t="n">
        <f aca="false">I5*50%</f>
        <v>41.8</v>
      </c>
      <c r="K5" s="18" t="n">
        <f aca="false">H5+J5</f>
        <v>76.55</v>
      </c>
    </row>
    <row r="6" s="3" customFormat="true" ht="27" hidden="false" customHeight="true" outlineLevel="0" collapsed="false">
      <c r="A6" s="11" t="n">
        <v>3</v>
      </c>
      <c r="B6" s="12"/>
      <c r="C6" s="13" t="s">
        <v>13</v>
      </c>
      <c r="D6" s="11" t="s">
        <v>14</v>
      </c>
      <c r="E6" s="14" t="s">
        <v>19</v>
      </c>
      <c r="F6" s="19" t="s">
        <v>20</v>
      </c>
      <c r="G6" s="20" t="n">
        <v>66.5</v>
      </c>
      <c r="H6" s="17" t="n">
        <f aca="false">G6*50%</f>
        <v>33.25</v>
      </c>
      <c r="I6" s="18" t="n">
        <v>86</v>
      </c>
      <c r="J6" s="17" t="n">
        <f aca="false">I6*50%</f>
        <v>43</v>
      </c>
      <c r="K6" s="18" t="n">
        <f aca="false">H6+J6</f>
        <v>76.25</v>
      </c>
    </row>
    <row r="7" s="3" customFormat="true" ht="27" hidden="false" customHeight="true" outlineLevel="0" collapsed="false">
      <c r="A7" s="11" t="n">
        <v>4</v>
      </c>
      <c r="B7" s="12"/>
      <c r="C7" s="13" t="s">
        <v>13</v>
      </c>
      <c r="D7" s="11" t="s">
        <v>14</v>
      </c>
      <c r="E7" s="14" t="s">
        <v>21</v>
      </c>
      <c r="F7" s="19" t="s">
        <v>22</v>
      </c>
      <c r="G7" s="20" t="n">
        <v>69.5</v>
      </c>
      <c r="H7" s="17" t="n">
        <f aca="false">G7*50%</f>
        <v>34.75</v>
      </c>
      <c r="I7" s="18" t="n">
        <v>81.6</v>
      </c>
      <c r="J7" s="17" t="n">
        <f aca="false">I7*50%</f>
        <v>40.8</v>
      </c>
      <c r="K7" s="18" t="n">
        <f aca="false">H7+J7</f>
        <v>75.55</v>
      </c>
    </row>
    <row r="8" s="3" customFormat="true" ht="27" hidden="false" customHeight="true" outlineLevel="0" collapsed="false">
      <c r="A8" s="11" t="n">
        <v>5</v>
      </c>
      <c r="B8" s="12"/>
      <c r="C8" s="13" t="s">
        <v>13</v>
      </c>
      <c r="D8" s="11" t="s">
        <v>14</v>
      </c>
      <c r="E8" s="14" t="s">
        <v>23</v>
      </c>
      <c r="F8" s="19" t="s">
        <v>24</v>
      </c>
      <c r="G8" s="20" t="n">
        <v>70</v>
      </c>
      <c r="H8" s="17" t="n">
        <f aca="false">G8*50%</f>
        <v>35</v>
      </c>
      <c r="I8" s="18" t="n">
        <v>80.8</v>
      </c>
      <c r="J8" s="17" t="n">
        <f aca="false">I8*50%</f>
        <v>40.4</v>
      </c>
      <c r="K8" s="18" t="n">
        <f aca="false">H8+J8</f>
        <v>75.4</v>
      </c>
    </row>
    <row r="9" s="3" customFormat="true" ht="27" hidden="false" customHeight="true" outlineLevel="0" collapsed="false">
      <c r="A9" s="11" t="n">
        <v>6</v>
      </c>
      <c r="B9" s="11" t="s">
        <v>25</v>
      </c>
      <c r="C9" s="21" t="s">
        <v>26</v>
      </c>
      <c r="D9" s="11" t="s">
        <v>27</v>
      </c>
      <c r="E9" s="14" t="s">
        <v>28</v>
      </c>
      <c r="F9" s="19" t="s">
        <v>29</v>
      </c>
      <c r="G9" s="20" t="n">
        <v>59</v>
      </c>
      <c r="H9" s="17" t="n">
        <f aca="false">G9*50%</f>
        <v>29.5</v>
      </c>
      <c r="I9" s="18" t="n">
        <v>78</v>
      </c>
      <c r="J9" s="17" t="n">
        <f aca="false">I9*50%</f>
        <v>39</v>
      </c>
      <c r="K9" s="18" t="n">
        <f aca="false">H9+J9</f>
        <v>68.5</v>
      </c>
    </row>
    <row r="10" s="3" customFormat="true" ht="27" hidden="false" customHeight="true" outlineLevel="0" collapsed="false">
      <c r="A10" s="11" t="n">
        <v>7</v>
      </c>
      <c r="B10" s="12" t="s">
        <v>30</v>
      </c>
      <c r="C10" s="21" t="s">
        <v>31</v>
      </c>
      <c r="D10" s="11" t="s">
        <v>32</v>
      </c>
      <c r="E10" s="14" t="s">
        <v>33</v>
      </c>
      <c r="F10" s="19" t="s">
        <v>34</v>
      </c>
      <c r="G10" s="20" t="n">
        <v>55</v>
      </c>
      <c r="H10" s="17" t="n">
        <f aca="false">G10*50%</f>
        <v>27.5</v>
      </c>
      <c r="I10" s="18" t="n">
        <v>84.2</v>
      </c>
      <c r="J10" s="17" t="n">
        <f aca="false">I10*50%</f>
        <v>42.1</v>
      </c>
      <c r="K10" s="18" t="n">
        <f aca="false">H10+J10</f>
        <v>69.6</v>
      </c>
    </row>
    <row r="11" s="3" customFormat="true" ht="27" hidden="false" customHeight="true" outlineLevel="0" collapsed="false">
      <c r="A11" s="11" t="n">
        <v>8</v>
      </c>
      <c r="B11" s="12" t="s">
        <v>30</v>
      </c>
      <c r="C11" s="21" t="s">
        <v>35</v>
      </c>
      <c r="D11" s="11" t="s">
        <v>36</v>
      </c>
      <c r="E11" s="14" t="s">
        <v>37</v>
      </c>
      <c r="F11" s="19" t="s">
        <v>38</v>
      </c>
      <c r="G11" s="20" t="n">
        <v>64.5</v>
      </c>
      <c r="H11" s="17" t="n">
        <f aca="false">G11*50%</f>
        <v>32.25</v>
      </c>
      <c r="I11" s="18" t="n">
        <v>85.4</v>
      </c>
      <c r="J11" s="17" t="n">
        <f aca="false">I11*50%</f>
        <v>42.7</v>
      </c>
      <c r="K11" s="18" t="n">
        <f aca="false">H11+J11</f>
        <v>74.95</v>
      </c>
    </row>
    <row r="12" s="3" customFormat="true" ht="27" hidden="false" customHeight="true" outlineLevel="0" collapsed="false">
      <c r="A12" s="11" t="n">
        <v>9</v>
      </c>
      <c r="B12" s="12" t="s">
        <v>39</v>
      </c>
      <c r="C12" s="21" t="s">
        <v>40</v>
      </c>
      <c r="D12" s="11" t="s">
        <v>41</v>
      </c>
      <c r="E12" s="14" t="s">
        <v>42</v>
      </c>
      <c r="F12" s="19" t="s">
        <v>43</v>
      </c>
      <c r="G12" s="20" t="n">
        <v>71.5</v>
      </c>
      <c r="H12" s="17" t="n">
        <f aca="false">G12*50%</f>
        <v>35.75</v>
      </c>
      <c r="I12" s="18" t="n">
        <v>84</v>
      </c>
      <c r="J12" s="17" t="n">
        <f aca="false">I12*50%</f>
        <v>42</v>
      </c>
      <c r="K12" s="18" t="n">
        <f aca="false">H12+J12</f>
        <v>77.75</v>
      </c>
    </row>
    <row r="13" s="3" customFormat="true" ht="27" hidden="false" customHeight="true" outlineLevel="0" collapsed="false">
      <c r="A13" s="11" t="n">
        <v>10</v>
      </c>
      <c r="B13" s="12"/>
      <c r="C13" s="21" t="s">
        <v>40</v>
      </c>
      <c r="D13" s="11" t="s">
        <v>41</v>
      </c>
      <c r="E13" s="14" t="s">
        <v>44</v>
      </c>
      <c r="F13" s="19" t="s">
        <v>45</v>
      </c>
      <c r="G13" s="20" t="n">
        <v>73</v>
      </c>
      <c r="H13" s="17" t="n">
        <f aca="false">G13*50%</f>
        <v>36.5</v>
      </c>
      <c r="I13" s="18" t="n">
        <v>82.4</v>
      </c>
      <c r="J13" s="17" t="n">
        <f aca="false">I13*50%</f>
        <v>41.2</v>
      </c>
      <c r="K13" s="18" t="n">
        <f aca="false">H13+J13</f>
        <v>77.7</v>
      </c>
    </row>
    <row r="14" s="3" customFormat="true" ht="27" hidden="false" customHeight="true" outlineLevel="0" collapsed="false">
      <c r="A14" s="11" t="n">
        <v>11</v>
      </c>
      <c r="B14" s="12"/>
      <c r="C14" s="21" t="s">
        <v>40</v>
      </c>
      <c r="D14" s="11" t="s">
        <v>41</v>
      </c>
      <c r="E14" s="14" t="s">
        <v>46</v>
      </c>
      <c r="F14" s="19" t="s">
        <v>47</v>
      </c>
      <c r="G14" s="20" t="n">
        <v>68</v>
      </c>
      <c r="H14" s="17" t="n">
        <f aca="false">G14*50%</f>
        <v>34</v>
      </c>
      <c r="I14" s="4" t="n">
        <v>83.8</v>
      </c>
      <c r="J14" s="17" t="n">
        <f aca="false">I14*50%</f>
        <v>41.9</v>
      </c>
      <c r="K14" s="18" t="n">
        <f aca="false">H14+J14</f>
        <v>75.9</v>
      </c>
    </row>
    <row r="15" s="3" customFormat="true" ht="27" hidden="false" customHeight="true" outlineLevel="0" collapsed="false">
      <c r="A15" s="11" t="n">
        <v>12</v>
      </c>
      <c r="B15" s="12" t="s">
        <v>39</v>
      </c>
      <c r="C15" s="21" t="s">
        <v>48</v>
      </c>
      <c r="D15" s="11" t="s">
        <v>49</v>
      </c>
      <c r="E15" s="14" t="s">
        <v>50</v>
      </c>
      <c r="F15" s="19" t="s">
        <v>51</v>
      </c>
      <c r="G15" s="20" t="n">
        <v>72.5</v>
      </c>
      <c r="H15" s="17" t="n">
        <f aca="false">G15*50%</f>
        <v>36.25</v>
      </c>
      <c r="I15" s="18" t="n">
        <v>83.8</v>
      </c>
      <c r="J15" s="17" t="n">
        <f aca="false">I15*50%</f>
        <v>41.9</v>
      </c>
      <c r="K15" s="18" t="n">
        <f aca="false">H15+J15</f>
        <v>78.15</v>
      </c>
    </row>
    <row r="16" s="3" customFormat="true" ht="27" hidden="false" customHeight="true" outlineLevel="0" collapsed="false">
      <c r="A16" s="11" t="n">
        <v>13</v>
      </c>
      <c r="B16" s="12"/>
      <c r="C16" s="21" t="s">
        <v>48</v>
      </c>
      <c r="D16" s="11" t="s">
        <v>49</v>
      </c>
      <c r="E16" s="14" t="s">
        <v>52</v>
      </c>
      <c r="F16" s="19" t="s">
        <v>53</v>
      </c>
      <c r="G16" s="20" t="n">
        <v>68</v>
      </c>
      <c r="H16" s="17" t="n">
        <f aca="false">G16*50%</f>
        <v>34</v>
      </c>
      <c r="I16" s="18" t="n">
        <v>82.9</v>
      </c>
      <c r="J16" s="17" t="n">
        <f aca="false">I16*50%</f>
        <v>41.45</v>
      </c>
      <c r="K16" s="18" t="n">
        <f aca="false">H16+J16</f>
        <v>75.45</v>
      </c>
    </row>
    <row r="17" s="3" customFormat="true" ht="27" hidden="false" customHeight="true" outlineLevel="0" collapsed="false">
      <c r="A17" s="11" t="n">
        <v>14</v>
      </c>
      <c r="B17" s="12"/>
      <c r="C17" s="21" t="s">
        <v>48</v>
      </c>
      <c r="D17" s="11" t="s">
        <v>49</v>
      </c>
      <c r="E17" s="14" t="s">
        <v>54</v>
      </c>
      <c r="F17" s="19" t="s">
        <v>55</v>
      </c>
      <c r="G17" s="20" t="n">
        <v>70</v>
      </c>
      <c r="H17" s="17" t="n">
        <f aca="false">G17*50%</f>
        <v>35</v>
      </c>
      <c r="I17" s="18" t="n">
        <v>80.6</v>
      </c>
      <c r="J17" s="17" t="n">
        <f aca="false">I17*50%</f>
        <v>40.3</v>
      </c>
      <c r="K17" s="18" t="n">
        <f aca="false">H17+J17</f>
        <v>75.3</v>
      </c>
    </row>
    <row r="18" s="3" customFormat="true" ht="27" hidden="false" customHeight="true" outlineLevel="0" collapsed="false">
      <c r="A18" s="11" t="n">
        <v>15</v>
      </c>
      <c r="B18" s="12" t="s">
        <v>30</v>
      </c>
      <c r="C18" s="21" t="s">
        <v>56</v>
      </c>
      <c r="D18" s="11" t="s">
        <v>57</v>
      </c>
      <c r="E18" s="14" t="s">
        <v>58</v>
      </c>
      <c r="F18" s="19" t="s">
        <v>59</v>
      </c>
      <c r="G18" s="20" t="n">
        <v>65.5</v>
      </c>
      <c r="H18" s="17" t="n">
        <f aca="false">G18*50%</f>
        <v>32.75</v>
      </c>
      <c r="I18" s="18" t="n">
        <v>84.2</v>
      </c>
      <c r="J18" s="17" t="n">
        <f aca="false">I18*50%</f>
        <v>42.1</v>
      </c>
      <c r="K18" s="18" t="n">
        <f aca="false">H18+J18</f>
        <v>74.85</v>
      </c>
    </row>
    <row r="19" s="3" customFormat="true" ht="27" hidden="false" customHeight="true" outlineLevel="0" collapsed="false">
      <c r="A19" s="11" t="n">
        <v>16</v>
      </c>
      <c r="B19" s="12" t="s">
        <v>30</v>
      </c>
      <c r="C19" s="21" t="s">
        <v>60</v>
      </c>
      <c r="D19" s="11" t="s">
        <v>61</v>
      </c>
      <c r="E19" s="14" t="s">
        <v>62</v>
      </c>
      <c r="F19" s="19" t="s">
        <v>63</v>
      </c>
      <c r="G19" s="20" t="n">
        <v>70</v>
      </c>
      <c r="H19" s="17" t="n">
        <f aca="false">G19*50%</f>
        <v>35</v>
      </c>
      <c r="I19" s="18" t="n">
        <v>80.2</v>
      </c>
      <c r="J19" s="17" t="n">
        <f aca="false">I19*50%</f>
        <v>40.1</v>
      </c>
      <c r="K19" s="18" t="n">
        <f aca="false">H19+J19</f>
        <v>75.1</v>
      </c>
    </row>
    <row r="20" s="3" customFormat="true" ht="27" hidden="false" customHeight="true" outlineLevel="0" collapsed="false">
      <c r="A20" s="11" t="n">
        <v>17</v>
      </c>
      <c r="B20" s="12" t="s">
        <v>30</v>
      </c>
      <c r="C20" s="21" t="s">
        <v>64</v>
      </c>
      <c r="D20" s="11" t="s">
        <v>65</v>
      </c>
      <c r="E20" s="14" t="s">
        <v>66</v>
      </c>
      <c r="F20" s="19" t="s">
        <v>67</v>
      </c>
      <c r="G20" s="20" t="n">
        <v>69.5</v>
      </c>
      <c r="H20" s="17" t="n">
        <f aca="false">G20*50%</f>
        <v>34.75</v>
      </c>
      <c r="I20" s="18" t="n">
        <v>83.4</v>
      </c>
      <c r="J20" s="17" t="n">
        <f aca="false">I20*50%</f>
        <v>41.7</v>
      </c>
      <c r="K20" s="18" t="n">
        <f aca="false">H20+J20</f>
        <v>76.45</v>
      </c>
    </row>
    <row r="21" s="3" customFormat="true" ht="27" hidden="false" customHeight="true" outlineLevel="0" collapsed="false">
      <c r="A21" s="11" t="n">
        <v>18</v>
      </c>
      <c r="B21" s="12" t="s">
        <v>68</v>
      </c>
      <c r="C21" s="21" t="s">
        <v>69</v>
      </c>
      <c r="D21" s="11" t="s">
        <v>70</v>
      </c>
      <c r="E21" s="14" t="s">
        <v>71</v>
      </c>
      <c r="F21" s="19" t="s">
        <v>72</v>
      </c>
      <c r="G21" s="20" t="n">
        <v>74.5</v>
      </c>
      <c r="H21" s="17" t="n">
        <f aca="false">G21*50%</f>
        <v>37.25</v>
      </c>
      <c r="I21" s="18" t="n">
        <v>83.8</v>
      </c>
      <c r="J21" s="17" t="n">
        <f aca="false">I21*50%</f>
        <v>41.9</v>
      </c>
      <c r="K21" s="18" t="n">
        <f aca="false">H21+J21</f>
        <v>79.15</v>
      </c>
    </row>
    <row r="22" s="3" customFormat="true" ht="27" hidden="false" customHeight="true" outlineLevel="0" collapsed="false">
      <c r="A22" s="11" t="n">
        <v>19</v>
      </c>
      <c r="B22" s="12"/>
      <c r="C22" s="21" t="s">
        <v>69</v>
      </c>
      <c r="D22" s="11" t="s">
        <v>70</v>
      </c>
      <c r="E22" s="14" t="s">
        <v>73</v>
      </c>
      <c r="F22" s="19" t="s">
        <v>74</v>
      </c>
      <c r="G22" s="20" t="n">
        <v>74.5</v>
      </c>
      <c r="H22" s="17" t="n">
        <f aca="false">G22*50%</f>
        <v>37.25</v>
      </c>
      <c r="I22" s="18" t="n">
        <v>83.8</v>
      </c>
      <c r="J22" s="17" t="n">
        <f aca="false">I22*50%</f>
        <v>41.9</v>
      </c>
      <c r="K22" s="18" t="n">
        <f aca="false">H22+J22</f>
        <v>79.15</v>
      </c>
    </row>
    <row r="23" s="3" customFormat="true" ht="27" hidden="false" customHeight="true" outlineLevel="0" collapsed="false">
      <c r="A23" s="11" t="n">
        <v>20</v>
      </c>
      <c r="B23" s="12"/>
      <c r="C23" s="21" t="s">
        <v>69</v>
      </c>
      <c r="D23" s="11" t="s">
        <v>70</v>
      </c>
      <c r="E23" s="14" t="s">
        <v>75</v>
      </c>
      <c r="F23" s="19" t="s">
        <v>76</v>
      </c>
      <c r="G23" s="20" t="n">
        <v>71.5</v>
      </c>
      <c r="H23" s="17" t="n">
        <f aca="false">G23*50%</f>
        <v>35.75</v>
      </c>
      <c r="I23" s="18" t="n">
        <v>80.8</v>
      </c>
      <c r="J23" s="17" t="n">
        <f aca="false">I23*50%</f>
        <v>40.4</v>
      </c>
      <c r="K23" s="18" t="n">
        <f aca="false">H23+J23</f>
        <v>76.15</v>
      </c>
    </row>
    <row r="24" s="3" customFormat="true" ht="27" hidden="false" customHeight="true" outlineLevel="0" collapsed="false">
      <c r="A24" s="11" t="n">
        <v>21</v>
      </c>
      <c r="B24" s="12"/>
      <c r="C24" s="21" t="s">
        <v>69</v>
      </c>
      <c r="D24" s="11" t="s">
        <v>70</v>
      </c>
      <c r="E24" s="14" t="s">
        <v>77</v>
      </c>
      <c r="F24" s="19" t="s">
        <v>78</v>
      </c>
      <c r="G24" s="20" t="n">
        <v>70</v>
      </c>
      <c r="H24" s="17" t="n">
        <f aca="false">G24*50%</f>
        <v>35</v>
      </c>
      <c r="I24" s="18" t="n">
        <v>81.4</v>
      </c>
      <c r="J24" s="17" t="n">
        <f aca="false">I24*50%</f>
        <v>40.7</v>
      </c>
      <c r="K24" s="18" t="n">
        <f aca="false">H24+J24</f>
        <v>75.7</v>
      </c>
    </row>
    <row r="25" s="3" customFormat="true" ht="27" hidden="false" customHeight="true" outlineLevel="0" collapsed="false">
      <c r="A25" s="11" t="n">
        <v>22</v>
      </c>
      <c r="B25" s="12" t="s">
        <v>30</v>
      </c>
      <c r="C25" s="21" t="s">
        <v>79</v>
      </c>
      <c r="D25" s="11" t="s">
        <v>80</v>
      </c>
      <c r="E25" s="14" t="s">
        <v>81</v>
      </c>
      <c r="F25" s="19" t="s">
        <v>82</v>
      </c>
      <c r="G25" s="20" t="n">
        <v>65</v>
      </c>
      <c r="H25" s="17" t="n">
        <f aca="false">G25*50%</f>
        <v>32.5</v>
      </c>
      <c r="I25" s="18" t="n">
        <v>79.2</v>
      </c>
      <c r="J25" s="17" t="n">
        <f aca="false">I25*50%</f>
        <v>39.6</v>
      </c>
      <c r="K25" s="18" t="n">
        <f aca="false">H25+J25</f>
        <v>72.1</v>
      </c>
    </row>
    <row r="26" s="3" customFormat="true" ht="27" hidden="false" customHeight="true" outlineLevel="0" collapsed="false">
      <c r="A26" s="11" t="n">
        <v>23</v>
      </c>
      <c r="B26" s="12" t="s">
        <v>25</v>
      </c>
      <c r="C26" s="21" t="s">
        <v>83</v>
      </c>
      <c r="D26" s="11" t="s">
        <v>84</v>
      </c>
      <c r="E26" s="14" t="s">
        <v>85</v>
      </c>
      <c r="F26" s="19" t="s">
        <v>86</v>
      </c>
      <c r="G26" s="20" t="n">
        <v>72.5</v>
      </c>
      <c r="H26" s="17" t="n">
        <f aca="false">G26*50%</f>
        <v>36.25</v>
      </c>
      <c r="I26" s="18" t="n">
        <v>84.1</v>
      </c>
      <c r="J26" s="17" t="n">
        <f aca="false">I26*50%</f>
        <v>42.05</v>
      </c>
      <c r="K26" s="18" t="n">
        <f aca="false">H26+J26</f>
        <v>78.3</v>
      </c>
    </row>
    <row r="27" s="3" customFormat="true" ht="27" hidden="false" customHeight="true" outlineLevel="0" collapsed="false">
      <c r="A27" s="11" t="n">
        <v>24</v>
      </c>
      <c r="B27" s="12"/>
      <c r="C27" s="21" t="s">
        <v>83</v>
      </c>
      <c r="D27" s="11" t="s">
        <v>84</v>
      </c>
      <c r="E27" s="14" t="s">
        <v>87</v>
      </c>
      <c r="F27" s="19" t="s">
        <v>88</v>
      </c>
      <c r="G27" s="20" t="n">
        <v>69.5</v>
      </c>
      <c r="H27" s="17" t="n">
        <f aca="false">G27*50%</f>
        <v>34.75</v>
      </c>
      <c r="I27" s="18" t="n">
        <v>81</v>
      </c>
      <c r="J27" s="17" t="n">
        <f aca="false">I27*50%</f>
        <v>40.5</v>
      </c>
      <c r="K27" s="18" t="n">
        <f aca="false">H27+J27</f>
        <v>75.25</v>
      </c>
    </row>
    <row r="28" s="3" customFormat="true" ht="27" hidden="false" customHeight="true" outlineLevel="0" collapsed="false">
      <c r="A28" s="11" t="n">
        <v>25</v>
      </c>
      <c r="B28" s="12" t="s">
        <v>25</v>
      </c>
      <c r="C28" s="21" t="s">
        <v>89</v>
      </c>
      <c r="D28" s="11" t="s">
        <v>90</v>
      </c>
      <c r="E28" s="14" t="s">
        <v>91</v>
      </c>
      <c r="F28" s="19" t="s">
        <v>92</v>
      </c>
      <c r="G28" s="20" t="n">
        <v>72.5</v>
      </c>
      <c r="H28" s="17" t="n">
        <f aca="false">G28*50%</f>
        <v>36.25</v>
      </c>
      <c r="I28" s="18" t="n">
        <v>83.4</v>
      </c>
      <c r="J28" s="17" t="n">
        <f aca="false">I28*50%</f>
        <v>41.7</v>
      </c>
      <c r="K28" s="18" t="n">
        <f aca="false">H28+J28</f>
        <v>77.95</v>
      </c>
    </row>
    <row r="29" s="3" customFormat="true" ht="27" hidden="false" customHeight="true" outlineLevel="0" collapsed="false">
      <c r="A29" s="11" t="n">
        <v>26</v>
      </c>
      <c r="B29" s="12"/>
      <c r="C29" s="21" t="s">
        <v>89</v>
      </c>
      <c r="D29" s="11" t="s">
        <v>90</v>
      </c>
      <c r="E29" s="14" t="s">
        <v>93</v>
      </c>
      <c r="F29" s="19" t="s">
        <v>94</v>
      </c>
      <c r="G29" s="20" t="n">
        <v>68.5</v>
      </c>
      <c r="H29" s="17" t="n">
        <f aca="false">G29*50%</f>
        <v>34.25</v>
      </c>
      <c r="I29" s="18" t="n">
        <v>86.4</v>
      </c>
      <c r="J29" s="17" t="n">
        <f aca="false">I29*50%</f>
        <v>43.2</v>
      </c>
      <c r="K29" s="18" t="n">
        <f aca="false">H29+J29</f>
        <v>77.45</v>
      </c>
    </row>
    <row r="30" s="3" customFormat="true" ht="27" hidden="false" customHeight="true" outlineLevel="0" collapsed="false">
      <c r="A30" s="11" t="n">
        <v>27</v>
      </c>
      <c r="B30" s="12" t="s">
        <v>30</v>
      </c>
      <c r="C30" s="21" t="s">
        <v>95</v>
      </c>
      <c r="D30" s="11" t="s">
        <v>96</v>
      </c>
      <c r="E30" s="14" t="s">
        <v>97</v>
      </c>
      <c r="F30" s="19" t="s">
        <v>98</v>
      </c>
      <c r="G30" s="20" t="n">
        <v>74.5</v>
      </c>
      <c r="H30" s="17" t="n">
        <f aca="false">G30*50%</f>
        <v>37.25</v>
      </c>
      <c r="I30" s="18" t="n">
        <v>82</v>
      </c>
      <c r="J30" s="17" t="n">
        <f aca="false">I30*50%</f>
        <v>41</v>
      </c>
      <c r="K30" s="18" t="n">
        <f aca="false">H30+J30</f>
        <v>78.25</v>
      </c>
    </row>
    <row r="31" s="3" customFormat="true" ht="27" hidden="false" customHeight="true" outlineLevel="0" collapsed="false">
      <c r="A31" s="11" t="n">
        <v>28</v>
      </c>
      <c r="B31" s="12" t="s">
        <v>25</v>
      </c>
      <c r="C31" s="21" t="s">
        <v>99</v>
      </c>
      <c r="D31" s="11" t="s">
        <v>100</v>
      </c>
      <c r="E31" s="14" t="s">
        <v>101</v>
      </c>
      <c r="F31" s="19" t="s">
        <v>102</v>
      </c>
      <c r="G31" s="20" t="n">
        <v>75</v>
      </c>
      <c r="H31" s="17" t="n">
        <f aca="false">G31*50%</f>
        <v>37.5</v>
      </c>
      <c r="I31" s="18" t="n">
        <v>82.4</v>
      </c>
      <c r="J31" s="17" t="n">
        <f aca="false">I31*50%</f>
        <v>41.2</v>
      </c>
      <c r="K31" s="18" t="n">
        <f aca="false">H31+J31</f>
        <v>78.7</v>
      </c>
    </row>
    <row r="32" s="3" customFormat="true" ht="27" hidden="false" customHeight="true" outlineLevel="0" collapsed="false">
      <c r="A32" s="11" t="n">
        <v>29</v>
      </c>
      <c r="B32" s="12"/>
      <c r="C32" s="21" t="s">
        <v>99</v>
      </c>
      <c r="D32" s="11" t="s">
        <v>100</v>
      </c>
      <c r="E32" s="14" t="s">
        <v>103</v>
      </c>
      <c r="F32" s="19" t="s">
        <v>104</v>
      </c>
      <c r="G32" s="20" t="n">
        <v>72</v>
      </c>
      <c r="H32" s="17" t="n">
        <f aca="false">G32*50%</f>
        <v>36</v>
      </c>
      <c r="I32" s="18" t="n">
        <v>83.4</v>
      </c>
      <c r="J32" s="17" t="n">
        <f aca="false">I32*50%</f>
        <v>41.7</v>
      </c>
      <c r="K32" s="18" t="n">
        <f aca="false">H32+J32</f>
        <v>77.7</v>
      </c>
    </row>
    <row r="33" s="3" customFormat="true" ht="27" hidden="false" customHeight="true" outlineLevel="0" collapsed="false">
      <c r="A33" s="11" t="n">
        <v>30</v>
      </c>
      <c r="B33" s="12" t="s">
        <v>30</v>
      </c>
      <c r="C33" s="21" t="s">
        <v>105</v>
      </c>
      <c r="D33" s="11" t="s">
        <v>106</v>
      </c>
      <c r="E33" s="14" t="s">
        <v>107</v>
      </c>
      <c r="F33" s="19" t="s">
        <v>108</v>
      </c>
      <c r="G33" s="20" t="n">
        <v>79</v>
      </c>
      <c r="H33" s="17" t="n">
        <f aca="false">G33*50%</f>
        <v>39.5</v>
      </c>
      <c r="I33" s="18" t="n">
        <v>83.2</v>
      </c>
      <c r="J33" s="17" t="n">
        <f aca="false">I33*50%</f>
        <v>41.6</v>
      </c>
      <c r="K33" s="18" t="n">
        <f aca="false">H33+J33</f>
        <v>81.1</v>
      </c>
    </row>
    <row r="34" s="3" customFormat="true" ht="27" hidden="false" customHeight="true" outlineLevel="0" collapsed="false">
      <c r="A34" s="11" t="n">
        <v>31</v>
      </c>
      <c r="B34" s="12" t="s">
        <v>39</v>
      </c>
      <c r="C34" s="21" t="s">
        <v>109</v>
      </c>
      <c r="D34" s="11" t="s">
        <v>110</v>
      </c>
      <c r="E34" s="14" t="s">
        <v>111</v>
      </c>
      <c r="F34" s="19" t="s">
        <v>112</v>
      </c>
      <c r="G34" s="20" t="n">
        <v>74.5</v>
      </c>
      <c r="H34" s="17" t="n">
        <f aca="false">G34*50%</f>
        <v>37.25</v>
      </c>
      <c r="I34" s="18" t="n">
        <v>83.4</v>
      </c>
      <c r="J34" s="17" t="n">
        <f aca="false">I34*50%</f>
        <v>41.7</v>
      </c>
      <c r="K34" s="18" t="n">
        <f aca="false">H34+J34</f>
        <v>78.95</v>
      </c>
    </row>
    <row r="35" s="3" customFormat="true" ht="27" hidden="false" customHeight="true" outlineLevel="0" collapsed="false">
      <c r="A35" s="11" t="n">
        <v>32</v>
      </c>
      <c r="B35" s="12"/>
      <c r="C35" s="21" t="s">
        <v>109</v>
      </c>
      <c r="D35" s="11" t="s">
        <v>110</v>
      </c>
      <c r="E35" s="14" t="s">
        <v>113</v>
      </c>
      <c r="F35" s="19" t="s">
        <v>114</v>
      </c>
      <c r="G35" s="20" t="n">
        <v>64.5</v>
      </c>
      <c r="H35" s="17" t="n">
        <f aca="false">G35*50%</f>
        <v>32.25</v>
      </c>
      <c r="I35" s="18" t="n">
        <v>87.2</v>
      </c>
      <c r="J35" s="17" t="n">
        <f aca="false">I35*50%</f>
        <v>43.6</v>
      </c>
      <c r="K35" s="18" t="n">
        <f aca="false">H35+J35</f>
        <v>75.85</v>
      </c>
    </row>
    <row r="36" s="3" customFormat="true" ht="27" hidden="false" customHeight="true" outlineLevel="0" collapsed="false">
      <c r="A36" s="11" t="n">
        <v>33</v>
      </c>
      <c r="B36" s="12"/>
      <c r="C36" s="21" t="s">
        <v>109</v>
      </c>
      <c r="D36" s="11" t="s">
        <v>110</v>
      </c>
      <c r="E36" s="14" t="s">
        <v>115</v>
      </c>
      <c r="F36" s="19" t="s">
        <v>116</v>
      </c>
      <c r="G36" s="20" t="n">
        <v>69</v>
      </c>
      <c r="H36" s="17" t="n">
        <f aca="false">G36*50%</f>
        <v>34.5</v>
      </c>
      <c r="I36" s="18" t="n">
        <v>82.4</v>
      </c>
      <c r="J36" s="17" t="n">
        <f aca="false">I36*50%</f>
        <v>41.2</v>
      </c>
      <c r="K36" s="18" t="n">
        <f aca="false">H36+J36</f>
        <v>75.7</v>
      </c>
    </row>
    <row r="37" s="3" customFormat="true" ht="27" hidden="false" customHeight="true" outlineLevel="0" collapsed="false">
      <c r="A37" s="11" t="n">
        <v>34</v>
      </c>
      <c r="B37" s="12" t="s">
        <v>39</v>
      </c>
      <c r="C37" s="21" t="s">
        <v>117</v>
      </c>
      <c r="D37" s="11" t="s">
        <v>118</v>
      </c>
      <c r="E37" s="14" t="s">
        <v>119</v>
      </c>
      <c r="F37" s="19" t="s">
        <v>120</v>
      </c>
      <c r="G37" s="20" t="n">
        <v>72</v>
      </c>
      <c r="H37" s="17" t="n">
        <f aca="false">G37*50%</f>
        <v>36</v>
      </c>
      <c r="I37" s="18" t="n">
        <v>87.6</v>
      </c>
      <c r="J37" s="17" t="n">
        <f aca="false">I37*50%</f>
        <v>43.8</v>
      </c>
      <c r="K37" s="18" t="n">
        <f aca="false">H37+J37</f>
        <v>79.8</v>
      </c>
    </row>
    <row r="38" s="3" customFormat="true" ht="27" hidden="false" customHeight="true" outlineLevel="0" collapsed="false">
      <c r="A38" s="11" t="n">
        <v>35</v>
      </c>
      <c r="B38" s="12"/>
      <c r="C38" s="21" t="s">
        <v>117</v>
      </c>
      <c r="D38" s="11" t="s">
        <v>118</v>
      </c>
      <c r="E38" s="14" t="s">
        <v>121</v>
      </c>
      <c r="F38" s="19" t="s">
        <v>122</v>
      </c>
      <c r="G38" s="20" t="n">
        <v>68.5</v>
      </c>
      <c r="H38" s="17" t="n">
        <f aca="false">G38*50%</f>
        <v>34.25</v>
      </c>
      <c r="I38" s="18" t="n">
        <v>86.6</v>
      </c>
      <c r="J38" s="17" t="n">
        <f aca="false">I38*50%</f>
        <v>43.3</v>
      </c>
      <c r="K38" s="18" t="n">
        <f aca="false">H38+J38</f>
        <v>77.55</v>
      </c>
    </row>
    <row r="39" s="3" customFormat="true" ht="27" hidden="false" customHeight="true" outlineLevel="0" collapsed="false">
      <c r="A39" s="11" t="n">
        <v>36</v>
      </c>
      <c r="B39" s="12"/>
      <c r="C39" s="21" t="s">
        <v>117</v>
      </c>
      <c r="D39" s="11" t="s">
        <v>118</v>
      </c>
      <c r="E39" s="14" t="s">
        <v>123</v>
      </c>
      <c r="F39" s="19" t="s">
        <v>124</v>
      </c>
      <c r="G39" s="20" t="n">
        <v>72</v>
      </c>
      <c r="H39" s="17" t="n">
        <f aca="false">G39*50%</f>
        <v>36</v>
      </c>
      <c r="I39" s="18" t="n">
        <v>81.2</v>
      </c>
      <c r="J39" s="17" t="n">
        <f aca="false">I39*50%</f>
        <v>40.6</v>
      </c>
      <c r="K39" s="18" t="n">
        <f aca="false">H39+J39</f>
        <v>76.6</v>
      </c>
    </row>
    <row r="40" s="3" customFormat="true" ht="27" hidden="false" customHeight="true" outlineLevel="0" collapsed="false">
      <c r="A40" s="11" t="n">
        <v>37</v>
      </c>
      <c r="B40" s="12" t="s">
        <v>25</v>
      </c>
      <c r="C40" s="21" t="s">
        <v>125</v>
      </c>
      <c r="D40" s="11" t="s">
        <v>126</v>
      </c>
      <c r="E40" s="14" t="s">
        <v>127</v>
      </c>
      <c r="F40" s="19" t="s">
        <v>128</v>
      </c>
      <c r="G40" s="20" t="n">
        <v>64.5</v>
      </c>
      <c r="H40" s="17" t="n">
        <f aca="false">G40*50%</f>
        <v>32.25</v>
      </c>
      <c r="I40" s="18" t="n">
        <v>85.4</v>
      </c>
      <c r="J40" s="17" t="n">
        <f aca="false">I40*50%</f>
        <v>42.7</v>
      </c>
      <c r="K40" s="18" t="n">
        <f aca="false">H40+J40</f>
        <v>74.95</v>
      </c>
    </row>
    <row r="41" s="3" customFormat="true" ht="27" hidden="false" customHeight="true" outlineLevel="0" collapsed="false">
      <c r="A41" s="11" t="n">
        <v>38</v>
      </c>
      <c r="B41" s="12"/>
      <c r="C41" s="21" t="s">
        <v>125</v>
      </c>
      <c r="D41" s="11" t="s">
        <v>126</v>
      </c>
      <c r="E41" s="14" t="s">
        <v>129</v>
      </c>
      <c r="F41" s="19" t="s">
        <v>130</v>
      </c>
      <c r="G41" s="20" t="n">
        <v>69.5</v>
      </c>
      <c r="H41" s="17" t="n">
        <f aca="false">G41*50%</f>
        <v>34.75</v>
      </c>
      <c r="I41" s="18" t="n">
        <v>76.8</v>
      </c>
      <c r="J41" s="17" t="n">
        <f aca="false">I41*50%</f>
        <v>38.4</v>
      </c>
      <c r="K41" s="18" t="n">
        <f aca="false">H41+J41</f>
        <v>73.15</v>
      </c>
    </row>
    <row r="42" s="3" customFormat="true" ht="27" hidden="false" customHeight="true" outlineLevel="0" collapsed="false">
      <c r="A42" s="11" t="n">
        <v>39</v>
      </c>
      <c r="B42" s="12" t="s">
        <v>25</v>
      </c>
      <c r="C42" s="21" t="s">
        <v>131</v>
      </c>
      <c r="D42" s="11" t="s">
        <v>132</v>
      </c>
      <c r="E42" s="14" t="s">
        <v>133</v>
      </c>
      <c r="F42" s="19" t="s">
        <v>134</v>
      </c>
      <c r="G42" s="20" t="n">
        <v>74</v>
      </c>
      <c r="H42" s="17" t="n">
        <f aca="false">G42*50%</f>
        <v>37</v>
      </c>
      <c r="I42" s="18" t="n">
        <v>86.4</v>
      </c>
      <c r="J42" s="17" t="n">
        <f aca="false">I42*50%</f>
        <v>43.2</v>
      </c>
      <c r="K42" s="18" t="n">
        <f aca="false">H42+J42</f>
        <v>80.2</v>
      </c>
    </row>
    <row r="43" s="3" customFormat="true" ht="27" hidden="false" customHeight="true" outlineLevel="0" collapsed="false">
      <c r="A43" s="11" t="n">
        <v>40</v>
      </c>
      <c r="B43" s="12"/>
      <c r="C43" s="21" t="s">
        <v>131</v>
      </c>
      <c r="D43" s="11" t="s">
        <v>132</v>
      </c>
      <c r="E43" s="14" t="s">
        <v>135</v>
      </c>
      <c r="F43" s="19" t="s">
        <v>136</v>
      </c>
      <c r="G43" s="20" t="n">
        <v>73</v>
      </c>
      <c r="H43" s="17" t="n">
        <f aca="false">G43*50%</f>
        <v>36.5</v>
      </c>
      <c r="I43" s="18" t="n">
        <v>85.8</v>
      </c>
      <c r="J43" s="17" t="n">
        <f aca="false">I43*50%</f>
        <v>42.9</v>
      </c>
      <c r="K43" s="18" t="n">
        <f aca="false">H43+J43</f>
        <v>79.4</v>
      </c>
    </row>
    <row r="44" s="3" customFormat="true" ht="27" hidden="false" customHeight="true" outlineLevel="0" collapsed="false">
      <c r="A44" s="11" t="n">
        <v>41</v>
      </c>
      <c r="B44" s="12" t="s">
        <v>39</v>
      </c>
      <c r="C44" s="21" t="s">
        <v>137</v>
      </c>
      <c r="D44" s="11" t="s">
        <v>138</v>
      </c>
      <c r="E44" s="14" t="s">
        <v>139</v>
      </c>
      <c r="F44" s="19" t="s">
        <v>140</v>
      </c>
      <c r="G44" s="20" t="n">
        <v>72.5</v>
      </c>
      <c r="H44" s="17" t="n">
        <f aca="false">G44*50%</f>
        <v>36.25</v>
      </c>
      <c r="I44" s="18" t="n">
        <v>81.4</v>
      </c>
      <c r="J44" s="17" t="n">
        <f aca="false">I44*50%</f>
        <v>40.7</v>
      </c>
      <c r="K44" s="18" t="n">
        <f aca="false">H44+J44</f>
        <v>76.95</v>
      </c>
    </row>
    <row r="45" s="3" customFormat="true" ht="27" hidden="false" customHeight="true" outlineLevel="0" collapsed="false">
      <c r="A45" s="11" t="n">
        <v>42</v>
      </c>
      <c r="B45" s="12"/>
      <c r="C45" s="21" t="s">
        <v>137</v>
      </c>
      <c r="D45" s="11" t="s">
        <v>138</v>
      </c>
      <c r="E45" s="14" t="s">
        <v>141</v>
      </c>
      <c r="F45" s="19" t="s">
        <v>142</v>
      </c>
      <c r="G45" s="20" t="n">
        <v>70.5</v>
      </c>
      <c r="H45" s="17" t="n">
        <f aca="false">G45*50%</f>
        <v>35.25</v>
      </c>
      <c r="I45" s="18" t="n">
        <v>82.6</v>
      </c>
      <c r="J45" s="17" t="n">
        <f aca="false">I45*50%</f>
        <v>41.3</v>
      </c>
      <c r="K45" s="18" t="n">
        <f aca="false">H45+J45</f>
        <v>76.55</v>
      </c>
    </row>
    <row r="46" s="3" customFormat="true" ht="27" hidden="false" customHeight="true" outlineLevel="0" collapsed="false">
      <c r="A46" s="11" t="n">
        <v>43</v>
      </c>
      <c r="B46" s="12"/>
      <c r="C46" s="21" t="s">
        <v>137</v>
      </c>
      <c r="D46" s="11" t="s">
        <v>138</v>
      </c>
      <c r="E46" s="14" t="s">
        <v>143</v>
      </c>
      <c r="F46" s="19" t="s">
        <v>144</v>
      </c>
      <c r="G46" s="20" t="n">
        <v>68</v>
      </c>
      <c r="H46" s="17" t="n">
        <f aca="false">G46*50%</f>
        <v>34</v>
      </c>
      <c r="I46" s="18" t="n">
        <v>83</v>
      </c>
      <c r="J46" s="17" t="n">
        <f aca="false">I46*50%</f>
        <v>41.5</v>
      </c>
      <c r="K46" s="18" t="n">
        <f aca="false">H46+J46</f>
        <v>75.5</v>
      </c>
    </row>
    <row r="47" s="3" customFormat="true" ht="27" hidden="false" customHeight="true" outlineLevel="0" collapsed="false">
      <c r="A47" s="11" t="n">
        <v>44</v>
      </c>
      <c r="B47" s="12" t="s">
        <v>30</v>
      </c>
      <c r="C47" s="21" t="s">
        <v>145</v>
      </c>
      <c r="D47" s="11" t="s">
        <v>146</v>
      </c>
      <c r="E47" s="14" t="s">
        <v>147</v>
      </c>
      <c r="F47" s="19" t="s">
        <v>148</v>
      </c>
      <c r="G47" s="20" t="n">
        <v>65.5</v>
      </c>
      <c r="H47" s="17" t="n">
        <f aca="false">G47*50%</f>
        <v>32.75</v>
      </c>
      <c r="I47" s="18" t="n">
        <v>84.4</v>
      </c>
      <c r="J47" s="17" t="n">
        <f aca="false">I47*50%</f>
        <v>42.2</v>
      </c>
      <c r="K47" s="18" t="n">
        <f aca="false">H47+J47</f>
        <v>74.95</v>
      </c>
    </row>
    <row r="48" s="3" customFormat="true" ht="27" hidden="false" customHeight="true" outlineLevel="0" collapsed="false">
      <c r="A48" s="11" t="n">
        <v>45</v>
      </c>
      <c r="B48" s="12" t="s">
        <v>25</v>
      </c>
      <c r="C48" s="21" t="s">
        <v>149</v>
      </c>
      <c r="D48" s="11" t="s">
        <v>150</v>
      </c>
      <c r="E48" s="14" t="s">
        <v>151</v>
      </c>
      <c r="F48" s="19" t="s">
        <v>152</v>
      </c>
      <c r="G48" s="20" t="n">
        <v>74</v>
      </c>
      <c r="H48" s="17" t="n">
        <f aca="false">G48*50%</f>
        <v>37</v>
      </c>
      <c r="I48" s="18" t="n">
        <v>83.6</v>
      </c>
      <c r="J48" s="17" t="n">
        <f aca="false">I48*50%</f>
        <v>41.8</v>
      </c>
      <c r="K48" s="18" t="n">
        <f aca="false">H48+J48</f>
        <v>78.8</v>
      </c>
    </row>
    <row r="49" s="3" customFormat="true" ht="27" hidden="false" customHeight="true" outlineLevel="0" collapsed="false">
      <c r="A49" s="11" t="n">
        <v>46</v>
      </c>
      <c r="B49" s="12"/>
      <c r="C49" s="21" t="s">
        <v>149</v>
      </c>
      <c r="D49" s="11" t="s">
        <v>150</v>
      </c>
      <c r="E49" s="14" t="s">
        <v>153</v>
      </c>
      <c r="F49" s="19" t="s">
        <v>154</v>
      </c>
      <c r="G49" s="20" t="n">
        <v>72.5</v>
      </c>
      <c r="H49" s="17" t="n">
        <f aca="false">G49*50%</f>
        <v>36.25</v>
      </c>
      <c r="I49" s="18" t="n">
        <v>84.6</v>
      </c>
      <c r="J49" s="17" t="n">
        <f aca="false">I49*50%</f>
        <v>42.3</v>
      </c>
      <c r="K49" s="18" t="n">
        <f aca="false">H49+J49</f>
        <v>78.55</v>
      </c>
    </row>
    <row r="50" s="3" customFormat="true" ht="27" hidden="false" customHeight="true" outlineLevel="0" collapsed="false">
      <c r="A50" s="11" t="n">
        <v>47</v>
      </c>
      <c r="B50" s="12" t="s">
        <v>25</v>
      </c>
      <c r="C50" s="21" t="s">
        <v>155</v>
      </c>
      <c r="D50" s="11" t="s">
        <v>156</v>
      </c>
      <c r="E50" s="14" t="s">
        <v>157</v>
      </c>
      <c r="F50" s="19" t="s">
        <v>158</v>
      </c>
      <c r="G50" s="20" t="n">
        <v>72</v>
      </c>
      <c r="H50" s="17" t="n">
        <f aca="false">G50*50%</f>
        <v>36</v>
      </c>
      <c r="I50" s="18" t="n">
        <v>85.2</v>
      </c>
      <c r="J50" s="17" t="n">
        <f aca="false">I50*50%</f>
        <v>42.6</v>
      </c>
      <c r="K50" s="18" t="n">
        <f aca="false">H50+J50</f>
        <v>78.6</v>
      </c>
    </row>
    <row r="51" s="3" customFormat="true" ht="27" hidden="false" customHeight="true" outlineLevel="0" collapsed="false">
      <c r="A51" s="11" t="n">
        <v>48</v>
      </c>
      <c r="B51" s="12"/>
      <c r="C51" s="21" t="s">
        <v>155</v>
      </c>
      <c r="D51" s="11" t="s">
        <v>156</v>
      </c>
      <c r="E51" s="14" t="s">
        <v>159</v>
      </c>
      <c r="F51" s="19" t="s">
        <v>160</v>
      </c>
      <c r="G51" s="20" t="n">
        <v>70.5</v>
      </c>
      <c r="H51" s="17" t="n">
        <f aca="false">G51*50%</f>
        <v>35.25</v>
      </c>
      <c r="I51" s="18" t="n">
        <v>85.6</v>
      </c>
      <c r="J51" s="17" t="n">
        <f aca="false">I51*50%</f>
        <v>42.8</v>
      </c>
      <c r="K51" s="18" t="n">
        <f aca="false">H51+J51</f>
        <v>78.05</v>
      </c>
    </row>
    <row r="52" s="3" customFormat="true" ht="27" hidden="false" customHeight="true" outlineLevel="0" collapsed="false">
      <c r="A52" s="11" t="n">
        <v>49</v>
      </c>
      <c r="B52" s="11" t="s">
        <v>30</v>
      </c>
      <c r="C52" s="21" t="s">
        <v>161</v>
      </c>
      <c r="D52" s="11" t="s">
        <v>162</v>
      </c>
      <c r="E52" s="14" t="s">
        <v>163</v>
      </c>
      <c r="F52" s="19" t="s">
        <v>164</v>
      </c>
      <c r="G52" s="20" t="n">
        <v>69</v>
      </c>
      <c r="H52" s="17" t="n">
        <f aca="false">G52*50%</f>
        <v>34.5</v>
      </c>
      <c r="I52" s="18" t="n">
        <v>84.2</v>
      </c>
      <c r="J52" s="17" t="n">
        <f aca="false">I52*50%</f>
        <v>42.1</v>
      </c>
      <c r="K52" s="18" t="n">
        <f aca="false">H52+J52</f>
        <v>76.6</v>
      </c>
    </row>
    <row r="53" s="3" customFormat="true" ht="27" hidden="false" customHeight="true" outlineLevel="0" collapsed="false">
      <c r="A53" s="11" t="n">
        <v>50</v>
      </c>
      <c r="B53" s="12" t="s">
        <v>39</v>
      </c>
      <c r="C53" s="21" t="s">
        <v>161</v>
      </c>
      <c r="D53" s="11" t="s">
        <v>165</v>
      </c>
      <c r="E53" s="14" t="s">
        <v>166</v>
      </c>
      <c r="F53" s="19" t="s">
        <v>167</v>
      </c>
      <c r="G53" s="20" t="n">
        <v>78</v>
      </c>
      <c r="H53" s="17" t="n">
        <f aca="false">G53*50%</f>
        <v>39</v>
      </c>
      <c r="I53" s="18" t="n">
        <v>83.3</v>
      </c>
      <c r="J53" s="17" t="n">
        <f aca="false">I53*50%</f>
        <v>41.65</v>
      </c>
      <c r="K53" s="18" t="n">
        <f aca="false">H53+J53</f>
        <v>80.65</v>
      </c>
    </row>
    <row r="54" s="3" customFormat="true" ht="27" hidden="false" customHeight="true" outlineLevel="0" collapsed="false">
      <c r="A54" s="11" t="n">
        <v>51</v>
      </c>
      <c r="B54" s="12"/>
      <c r="C54" s="21" t="s">
        <v>161</v>
      </c>
      <c r="D54" s="11" t="s">
        <v>165</v>
      </c>
      <c r="E54" s="14" t="s">
        <v>168</v>
      </c>
      <c r="F54" s="19" t="s">
        <v>169</v>
      </c>
      <c r="G54" s="20" t="n">
        <v>68.5</v>
      </c>
      <c r="H54" s="17" t="n">
        <f aca="false">G54*50%</f>
        <v>34.25</v>
      </c>
      <c r="I54" s="18" t="n">
        <v>86.2</v>
      </c>
      <c r="J54" s="17" t="n">
        <f aca="false">I54*50%</f>
        <v>43.1</v>
      </c>
      <c r="K54" s="18" t="n">
        <f aca="false">H54+J54</f>
        <v>77.35</v>
      </c>
    </row>
    <row r="55" s="3" customFormat="true" ht="27" hidden="false" customHeight="true" outlineLevel="0" collapsed="false">
      <c r="A55" s="11" t="n">
        <v>52</v>
      </c>
      <c r="B55" s="12"/>
      <c r="C55" s="21" t="s">
        <v>161</v>
      </c>
      <c r="D55" s="11" t="s">
        <v>165</v>
      </c>
      <c r="E55" s="14" t="s">
        <v>170</v>
      </c>
      <c r="F55" s="19" t="s">
        <v>171</v>
      </c>
      <c r="G55" s="20" t="n">
        <v>72</v>
      </c>
      <c r="H55" s="17" t="n">
        <f aca="false">G55*50%</f>
        <v>36</v>
      </c>
      <c r="I55" s="18" t="n">
        <v>82.4</v>
      </c>
      <c r="J55" s="17" t="n">
        <f aca="false">I55*50%</f>
        <v>41.2</v>
      </c>
      <c r="K55" s="18" t="n">
        <f aca="false">H55+J55</f>
        <v>77.2</v>
      </c>
    </row>
    <row r="56" s="3" customFormat="true" ht="27" hidden="false" customHeight="true" outlineLevel="0" collapsed="false">
      <c r="A56" s="11" t="n">
        <v>53</v>
      </c>
      <c r="B56" s="12" t="s">
        <v>30</v>
      </c>
      <c r="C56" s="21" t="s">
        <v>172</v>
      </c>
      <c r="D56" s="11" t="s">
        <v>173</v>
      </c>
      <c r="E56" s="14" t="s">
        <v>174</v>
      </c>
      <c r="F56" s="19" t="s">
        <v>175</v>
      </c>
      <c r="G56" s="20" t="n">
        <v>70</v>
      </c>
      <c r="H56" s="17" t="n">
        <f aca="false">G56*50%</f>
        <v>35</v>
      </c>
      <c r="I56" s="18" t="n">
        <v>80</v>
      </c>
      <c r="J56" s="17" t="n">
        <f aca="false">I56*50%</f>
        <v>40</v>
      </c>
      <c r="K56" s="18" t="n">
        <f aca="false">H56+J56</f>
        <v>75</v>
      </c>
    </row>
    <row r="57" s="3" customFormat="true" ht="27" hidden="false" customHeight="true" outlineLevel="0" collapsed="false">
      <c r="A57" s="11" t="n">
        <v>54</v>
      </c>
      <c r="B57" s="12" t="s">
        <v>30</v>
      </c>
      <c r="C57" s="21" t="s">
        <v>176</v>
      </c>
      <c r="D57" s="11" t="s">
        <v>177</v>
      </c>
      <c r="E57" s="14" t="s">
        <v>178</v>
      </c>
      <c r="F57" s="19" t="s">
        <v>179</v>
      </c>
      <c r="G57" s="20" t="n">
        <v>72.5</v>
      </c>
      <c r="H57" s="17" t="n">
        <f aca="false">G57*50%</f>
        <v>36.25</v>
      </c>
      <c r="I57" s="18" t="n">
        <v>79.2</v>
      </c>
      <c r="J57" s="17" t="n">
        <f aca="false">I57*50%</f>
        <v>39.6</v>
      </c>
      <c r="K57" s="18" t="n">
        <f aca="false">H57+J57</f>
        <v>75.85</v>
      </c>
    </row>
    <row r="58" s="3" customFormat="true" ht="27" hidden="false" customHeight="true" outlineLevel="0" collapsed="false">
      <c r="A58" s="11" t="n">
        <v>55</v>
      </c>
      <c r="B58" s="12" t="s">
        <v>25</v>
      </c>
      <c r="C58" s="21" t="s">
        <v>180</v>
      </c>
      <c r="D58" s="11" t="s">
        <v>181</v>
      </c>
      <c r="E58" s="14" t="s">
        <v>182</v>
      </c>
      <c r="F58" s="19" t="s">
        <v>183</v>
      </c>
      <c r="G58" s="20" t="n">
        <v>81</v>
      </c>
      <c r="H58" s="17" t="n">
        <f aca="false">G58*50%</f>
        <v>40.5</v>
      </c>
      <c r="I58" s="18" t="n">
        <v>79.4</v>
      </c>
      <c r="J58" s="17" t="n">
        <f aca="false">I58*50%</f>
        <v>39.7</v>
      </c>
      <c r="K58" s="18" t="n">
        <f aca="false">H58+J58</f>
        <v>80.2</v>
      </c>
    </row>
    <row r="59" s="3" customFormat="true" ht="27" hidden="false" customHeight="true" outlineLevel="0" collapsed="false">
      <c r="A59" s="11" t="n">
        <v>56</v>
      </c>
      <c r="B59" s="12"/>
      <c r="C59" s="21" t="s">
        <v>180</v>
      </c>
      <c r="D59" s="11" t="s">
        <v>181</v>
      </c>
      <c r="E59" s="14" t="s">
        <v>184</v>
      </c>
      <c r="F59" s="19" t="s">
        <v>185</v>
      </c>
      <c r="G59" s="20" t="n">
        <v>70.5</v>
      </c>
      <c r="H59" s="17" t="n">
        <f aca="false">G59*50%</f>
        <v>35.25</v>
      </c>
      <c r="I59" s="18" t="n">
        <v>84</v>
      </c>
      <c r="J59" s="17" t="n">
        <f aca="false">I59*50%</f>
        <v>42</v>
      </c>
      <c r="K59" s="18" t="n">
        <f aca="false">H59+J59</f>
        <v>77.25</v>
      </c>
    </row>
    <row r="60" s="3" customFormat="true" ht="27" hidden="false" customHeight="true" outlineLevel="0" collapsed="false">
      <c r="A60" s="11" t="n">
        <v>57</v>
      </c>
      <c r="B60" s="12" t="s">
        <v>25</v>
      </c>
      <c r="C60" s="21" t="s">
        <v>186</v>
      </c>
      <c r="D60" s="11" t="s">
        <v>187</v>
      </c>
      <c r="E60" s="14" t="s">
        <v>188</v>
      </c>
      <c r="F60" s="19" t="s">
        <v>189</v>
      </c>
      <c r="G60" s="20" t="n">
        <v>70.5</v>
      </c>
      <c r="H60" s="17" t="n">
        <f aca="false">G60*50%</f>
        <v>35.25</v>
      </c>
      <c r="I60" s="18" t="n">
        <v>85.2</v>
      </c>
      <c r="J60" s="17" t="n">
        <f aca="false">I60*50%</f>
        <v>42.6</v>
      </c>
      <c r="K60" s="18" t="n">
        <f aca="false">H60+J60</f>
        <v>77.85</v>
      </c>
    </row>
    <row r="61" s="3" customFormat="true" ht="27" hidden="false" customHeight="true" outlineLevel="0" collapsed="false">
      <c r="A61" s="11" t="n">
        <v>58</v>
      </c>
      <c r="B61" s="12"/>
      <c r="C61" s="21" t="s">
        <v>186</v>
      </c>
      <c r="D61" s="11" t="s">
        <v>187</v>
      </c>
      <c r="E61" s="14" t="s">
        <v>190</v>
      </c>
      <c r="F61" s="19" t="s">
        <v>191</v>
      </c>
      <c r="G61" s="20" t="n">
        <v>72</v>
      </c>
      <c r="H61" s="17" t="n">
        <f aca="false">G61*50%</f>
        <v>36</v>
      </c>
      <c r="I61" s="18" t="n">
        <v>79.4</v>
      </c>
      <c r="J61" s="17" t="n">
        <f aca="false">I61*50%</f>
        <v>39.7</v>
      </c>
      <c r="K61" s="18" t="n">
        <f aca="false">H61+J61</f>
        <v>75.7</v>
      </c>
    </row>
    <row r="62" s="3" customFormat="true" ht="27" hidden="false" customHeight="true" outlineLevel="0" collapsed="false">
      <c r="A62" s="11" t="n">
        <v>59</v>
      </c>
      <c r="B62" s="12" t="s">
        <v>25</v>
      </c>
      <c r="C62" s="21" t="s">
        <v>192</v>
      </c>
      <c r="D62" s="11" t="s">
        <v>193</v>
      </c>
      <c r="E62" s="14" t="s">
        <v>194</v>
      </c>
      <c r="F62" s="19" t="s">
        <v>195</v>
      </c>
      <c r="G62" s="20" t="n">
        <v>73</v>
      </c>
      <c r="H62" s="17" t="n">
        <f aca="false">G62*50%</f>
        <v>36.5</v>
      </c>
      <c r="I62" s="18" t="n">
        <v>83.8</v>
      </c>
      <c r="J62" s="17" t="n">
        <f aca="false">I62*50%</f>
        <v>41.9</v>
      </c>
      <c r="K62" s="18" t="n">
        <f aca="false">H62+J62</f>
        <v>78.4</v>
      </c>
    </row>
    <row r="63" s="3" customFormat="true" ht="27" hidden="false" customHeight="true" outlineLevel="0" collapsed="false">
      <c r="A63" s="11" t="n">
        <v>60</v>
      </c>
      <c r="B63" s="12"/>
      <c r="C63" s="21" t="s">
        <v>192</v>
      </c>
      <c r="D63" s="11" t="s">
        <v>193</v>
      </c>
      <c r="E63" s="14" t="s">
        <v>196</v>
      </c>
      <c r="F63" s="19" t="s">
        <v>197</v>
      </c>
      <c r="G63" s="20" t="n">
        <v>74.5</v>
      </c>
      <c r="H63" s="17" t="n">
        <f aca="false">G63*50%</f>
        <v>37.25</v>
      </c>
      <c r="I63" s="18" t="n">
        <v>82</v>
      </c>
      <c r="J63" s="17" t="n">
        <f aca="false">I63*50%</f>
        <v>41</v>
      </c>
      <c r="K63" s="18" t="n">
        <f aca="false">H63+J63</f>
        <v>78.25</v>
      </c>
    </row>
    <row r="64" s="3" customFormat="true" ht="27" hidden="false" customHeight="true" outlineLevel="0" collapsed="false">
      <c r="A64" s="11" t="n">
        <v>61</v>
      </c>
      <c r="B64" s="12" t="s">
        <v>25</v>
      </c>
      <c r="C64" s="21" t="s">
        <v>198</v>
      </c>
      <c r="D64" s="11" t="s">
        <v>199</v>
      </c>
      <c r="E64" s="14" t="s">
        <v>200</v>
      </c>
      <c r="F64" s="19" t="s">
        <v>201</v>
      </c>
      <c r="G64" s="20" t="n">
        <v>73</v>
      </c>
      <c r="H64" s="17" t="n">
        <f aca="false">G64*50%</f>
        <v>36.5</v>
      </c>
      <c r="I64" s="18" t="n">
        <v>80.8</v>
      </c>
      <c r="J64" s="17" t="n">
        <f aca="false">I64*50%</f>
        <v>40.4</v>
      </c>
      <c r="K64" s="18" t="n">
        <f aca="false">H64+J64</f>
        <v>76.9</v>
      </c>
    </row>
    <row r="65" s="3" customFormat="true" ht="27" hidden="false" customHeight="true" outlineLevel="0" collapsed="false">
      <c r="A65" s="11" t="n">
        <v>62</v>
      </c>
      <c r="B65" s="12"/>
      <c r="C65" s="21" t="s">
        <v>198</v>
      </c>
      <c r="D65" s="11" t="s">
        <v>199</v>
      </c>
      <c r="E65" s="14" t="s">
        <v>202</v>
      </c>
      <c r="F65" s="19" t="s">
        <v>203</v>
      </c>
      <c r="G65" s="20" t="n">
        <v>70.5</v>
      </c>
      <c r="H65" s="17" t="n">
        <f aca="false">G65*50%</f>
        <v>35.25</v>
      </c>
      <c r="I65" s="18" t="n">
        <v>82.6</v>
      </c>
      <c r="J65" s="17" t="n">
        <f aca="false">I65*50%</f>
        <v>41.3</v>
      </c>
      <c r="K65" s="18" t="n">
        <f aca="false">H65+J65</f>
        <v>76.55</v>
      </c>
    </row>
    <row r="66" s="3" customFormat="true" ht="27" hidden="false" customHeight="true" outlineLevel="0" collapsed="false">
      <c r="A66" s="11" t="n">
        <v>63</v>
      </c>
      <c r="B66" s="12" t="s">
        <v>68</v>
      </c>
      <c r="C66" s="21" t="s">
        <v>204</v>
      </c>
      <c r="D66" s="11" t="s">
        <v>205</v>
      </c>
      <c r="E66" s="14" t="s">
        <v>206</v>
      </c>
      <c r="F66" s="19" t="s">
        <v>207</v>
      </c>
      <c r="G66" s="20" t="n">
        <v>76</v>
      </c>
      <c r="H66" s="17" t="n">
        <f aca="false">G66*50%</f>
        <v>38</v>
      </c>
      <c r="I66" s="18" t="n">
        <v>83.8</v>
      </c>
      <c r="J66" s="17" t="n">
        <f aca="false">I66*50%</f>
        <v>41.9</v>
      </c>
      <c r="K66" s="18" t="n">
        <f aca="false">H66+J66</f>
        <v>79.9</v>
      </c>
    </row>
    <row r="67" s="3" customFormat="true" ht="27" hidden="false" customHeight="true" outlineLevel="0" collapsed="false">
      <c r="A67" s="11" t="n">
        <v>64</v>
      </c>
      <c r="B67" s="12"/>
      <c r="C67" s="21" t="s">
        <v>204</v>
      </c>
      <c r="D67" s="11" t="s">
        <v>205</v>
      </c>
      <c r="E67" s="14" t="s">
        <v>208</v>
      </c>
      <c r="F67" s="19" t="s">
        <v>209</v>
      </c>
      <c r="G67" s="20" t="n">
        <v>72.5</v>
      </c>
      <c r="H67" s="17" t="n">
        <f aca="false">G67*50%</f>
        <v>36.25</v>
      </c>
      <c r="I67" s="18" t="n">
        <v>84.8</v>
      </c>
      <c r="J67" s="17" t="n">
        <f aca="false">I67*50%</f>
        <v>42.4</v>
      </c>
      <c r="K67" s="18" t="n">
        <f aca="false">H67+J67</f>
        <v>78.65</v>
      </c>
    </row>
    <row r="68" s="3" customFormat="true" ht="27" hidden="false" customHeight="true" outlineLevel="0" collapsed="false">
      <c r="A68" s="11" t="n">
        <v>65</v>
      </c>
      <c r="B68" s="12"/>
      <c r="C68" s="21" t="s">
        <v>204</v>
      </c>
      <c r="D68" s="11" t="s">
        <v>205</v>
      </c>
      <c r="E68" s="14" t="s">
        <v>210</v>
      </c>
      <c r="F68" s="19" t="s">
        <v>211</v>
      </c>
      <c r="G68" s="20" t="n">
        <v>72.5</v>
      </c>
      <c r="H68" s="17" t="n">
        <f aca="false">G68*50%</f>
        <v>36.25</v>
      </c>
      <c r="I68" s="18" t="n">
        <v>84.4</v>
      </c>
      <c r="J68" s="17" t="n">
        <f aca="false">I68*50%</f>
        <v>42.2</v>
      </c>
      <c r="K68" s="18" t="n">
        <f aca="false">H68+J68</f>
        <v>78.45</v>
      </c>
    </row>
    <row r="69" s="3" customFormat="true" ht="27" hidden="false" customHeight="true" outlineLevel="0" collapsed="false">
      <c r="A69" s="11" t="n">
        <v>66</v>
      </c>
      <c r="B69" s="12"/>
      <c r="C69" s="21" t="s">
        <v>204</v>
      </c>
      <c r="D69" s="11" t="s">
        <v>205</v>
      </c>
      <c r="E69" s="14" t="s">
        <v>212</v>
      </c>
      <c r="F69" s="19" t="s">
        <v>213</v>
      </c>
      <c r="G69" s="20" t="n">
        <v>70.5</v>
      </c>
      <c r="H69" s="17" t="n">
        <f aca="false">G69*50%</f>
        <v>35.25</v>
      </c>
      <c r="I69" s="18" t="n">
        <v>83</v>
      </c>
      <c r="J69" s="17" t="n">
        <f aca="false">I69*50%</f>
        <v>41.5</v>
      </c>
      <c r="K69" s="18" t="n">
        <f aca="false">H69+J69</f>
        <v>76.75</v>
      </c>
    </row>
    <row r="70" s="3" customFormat="true" ht="27" hidden="false" customHeight="true" outlineLevel="0" collapsed="false">
      <c r="A70" s="11" t="n">
        <v>67</v>
      </c>
      <c r="B70" s="12" t="s">
        <v>25</v>
      </c>
      <c r="C70" s="21" t="s">
        <v>214</v>
      </c>
      <c r="D70" s="11" t="s">
        <v>215</v>
      </c>
      <c r="E70" s="14" t="s">
        <v>216</v>
      </c>
      <c r="F70" s="19" t="s">
        <v>217</v>
      </c>
      <c r="G70" s="20" t="n">
        <v>69</v>
      </c>
      <c r="H70" s="17" t="n">
        <f aca="false">G70*50%</f>
        <v>34.5</v>
      </c>
      <c r="I70" s="18" t="n">
        <v>86.2</v>
      </c>
      <c r="J70" s="17" t="n">
        <f aca="false">I70*50%</f>
        <v>43.1</v>
      </c>
      <c r="K70" s="18" t="n">
        <f aca="false">H70+J70</f>
        <v>77.6</v>
      </c>
    </row>
    <row r="71" s="3" customFormat="true" ht="27" hidden="false" customHeight="true" outlineLevel="0" collapsed="false">
      <c r="A71" s="11" t="n">
        <v>68</v>
      </c>
      <c r="B71" s="12"/>
      <c r="C71" s="21" t="s">
        <v>214</v>
      </c>
      <c r="D71" s="11" t="s">
        <v>215</v>
      </c>
      <c r="E71" s="14" t="s">
        <v>218</v>
      </c>
      <c r="F71" s="19" t="s">
        <v>219</v>
      </c>
      <c r="G71" s="20" t="n">
        <v>72.5</v>
      </c>
      <c r="H71" s="17" t="n">
        <f aca="false">G71*50%</f>
        <v>36.25</v>
      </c>
      <c r="I71" s="18" t="n">
        <v>82.4</v>
      </c>
      <c r="J71" s="17" t="n">
        <f aca="false">I71*50%</f>
        <v>41.2</v>
      </c>
      <c r="K71" s="18" t="n">
        <f aca="false">H71+J71</f>
        <v>77.45</v>
      </c>
    </row>
    <row r="72" s="3" customFormat="true" ht="27" hidden="false" customHeight="true" outlineLevel="0" collapsed="false">
      <c r="A72" s="11" t="n">
        <v>69</v>
      </c>
      <c r="B72" s="12" t="s">
        <v>25</v>
      </c>
      <c r="C72" s="21" t="s">
        <v>220</v>
      </c>
      <c r="D72" s="11" t="s">
        <v>221</v>
      </c>
      <c r="E72" s="14" t="s">
        <v>222</v>
      </c>
      <c r="F72" s="19" t="s">
        <v>223</v>
      </c>
      <c r="G72" s="20" t="n">
        <v>67</v>
      </c>
      <c r="H72" s="17" t="n">
        <f aca="false">G72*50%</f>
        <v>33.5</v>
      </c>
      <c r="I72" s="18" t="n">
        <v>82.6</v>
      </c>
      <c r="J72" s="17" t="n">
        <f aca="false">I72*50%</f>
        <v>41.3</v>
      </c>
      <c r="K72" s="18" t="n">
        <f aca="false">H72+J72</f>
        <v>74.8</v>
      </c>
    </row>
    <row r="73" s="3" customFormat="true" ht="27" hidden="false" customHeight="true" outlineLevel="0" collapsed="false">
      <c r="A73" s="11" t="n">
        <v>70</v>
      </c>
      <c r="B73" s="12"/>
      <c r="C73" s="21" t="s">
        <v>220</v>
      </c>
      <c r="D73" s="11" t="s">
        <v>221</v>
      </c>
      <c r="E73" s="14" t="s">
        <v>224</v>
      </c>
      <c r="F73" s="19" t="s">
        <v>225</v>
      </c>
      <c r="G73" s="20" t="n">
        <v>70.5</v>
      </c>
      <c r="H73" s="17" t="n">
        <f aca="false">G73*50%</f>
        <v>35.25</v>
      </c>
      <c r="I73" s="18" t="n">
        <v>77.8</v>
      </c>
      <c r="J73" s="17" t="n">
        <f aca="false">I73*50%</f>
        <v>38.9</v>
      </c>
      <c r="K73" s="18" t="n">
        <f aca="false">H73+J73</f>
        <v>74.15</v>
      </c>
    </row>
    <row r="74" s="3" customFormat="true" ht="27" hidden="false" customHeight="true" outlineLevel="0" collapsed="false">
      <c r="A74" s="11" t="n">
        <v>71</v>
      </c>
      <c r="B74" s="12" t="s">
        <v>30</v>
      </c>
      <c r="C74" s="21" t="s">
        <v>226</v>
      </c>
      <c r="D74" s="11" t="s">
        <v>227</v>
      </c>
      <c r="E74" s="14" t="s">
        <v>228</v>
      </c>
      <c r="F74" s="19" t="s">
        <v>229</v>
      </c>
      <c r="G74" s="20" t="n">
        <v>73.5</v>
      </c>
      <c r="H74" s="17" t="n">
        <f aca="false">G74*50%</f>
        <v>36.75</v>
      </c>
      <c r="I74" s="18" t="n">
        <v>81.8</v>
      </c>
      <c r="J74" s="17" t="n">
        <f aca="false">I74*50%</f>
        <v>40.9</v>
      </c>
      <c r="K74" s="18" t="n">
        <f aca="false">H74+J74</f>
        <v>77.65</v>
      </c>
    </row>
    <row r="75" s="3" customFormat="true" ht="27" hidden="false" customHeight="true" outlineLevel="0" collapsed="false">
      <c r="A75" s="11" t="n">
        <v>72</v>
      </c>
      <c r="B75" s="12" t="s">
        <v>25</v>
      </c>
      <c r="C75" s="21" t="s">
        <v>230</v>
      </c>
      <c r="D75" s="11" t="s">
        <v>231</v>
      </c>
      <c r="E75" s="14" t="s">
        <v>232</v>
      </c>
      <c r="F75" s="19" t="s">
        <v>233</v>
      </c>
      <c r="G75" s="20" t="n">
        <v>78.5</v>
      </c>
      <c r="H75" s="17" t="n">
        <f aca="false">G75*50%</f>
        <v>39.25</v>
      </c>
      <c r="I75" s="18" t="n">
        <v>82.8</v>
      </c>
      <c r="J75" s="17" t="n">
        <f aca="false">I75*50%</f>
        <v>41.4</v>
      </c>
      <c r="K75" s="18" t="n">
        <f aca="false">H75+J75</f>
        <v>80.65</v>
      </c>
    </row>
    <row r="76" s="3" customFormat="true" ht="27" hidden="false" customHeight="true" outlineLevel="0" collapsed="false">
      <c r="A76" s="11" t="n">
        <v>73</v>
      </c>
      <c r="B76" s="12"/>
      <c r="C76" s="21" t="s">
        <v>230</v>
      </c>
      <c r="D76" s="11" t="s">
        <v>231</v>
      </c>
      <c r="E76" s="14" t="s">
        <v>234</v>
      </c>
      <c r="F76" s="19" t="s">
        <v>235</v>
      </c>
      <c r="G76" s="20" t="n">
        <v>73</v>
      </c>
      <c r="H76" s="17" t="n">
        <f aca="false">G76*50%</f>
        <v>36.5</v>
      </c>
      <c r="I76" s="18" t="n">
        <v>86.2</v>
      </c>
      <c r="J76" s="17" t="n">
        <f aca="false">I76*50%</f>
        <v>43.1</v>
      </c>
      <c r="K76" s="18" t="n">
        <f aca="false">H76+J76</f>
        <v>79.6</v>
      </c>
    </row>
    <row r="77" s="3" customFormat="true" ht="27" hidden="false" customHeight="true" outlineLevel="0" collapsed="false">
      <c r="A77" s="11" t="n">
        <v>74</v>
      </c>
      <c r="B77" s="12" t="s">
        <v>30</v>
      </c>
      <c r="C77" s="21" t="s">
        <v>236</v>
      </c>
      <c r="D77" s="11" t="s">
        <v>237</v>
      </c>
      <c r="E77" s="14" t="s">
        <v>238</v>
      </c>
      <c r="F77" s="19" t="s">
        <v>239</v>
      </c>
      <c r="G77" s="20" t="n">
        <v>69.5</v>
      </c>
      <c r="H77" s="17" t="n">
        <f aca="false">G77*50%</f>
        <v>34.75</v>
      </c>
      <c r="I77" s="18" t="n">
        <v>82.8</v>
      </c>
      <c r="J77" s="17" t="n">
        <f aca="false">I77*50%</f>
        <v>41.4</v>
      </c>
      <c r="K77" s="18" t="n">
        <f aca="false">H77+J77</f>
        <v>76.15</v>
      </c>
    </row>
    <row r="78" s="3" customFormat="true" ht="27" hidden="false" customHeight="true" outlineLevel="0" collapsed="false">
      <c r="A78" s="11" t="n">
        <v>75</v>
      </c>
      <c r="B78" s="12" t="s">
        <v>30</v>
      </c>
      <c r="C78" s="21" t="s">
        <v>240</v>
      </c>
      <c r="D78" s="11" t="s">
        <v>241</v>
      </c>
      <c r="E78" s="14" t="s">
        <v>242</v>
      </c>
      <c r="F78" s="19" t="s">
        <v>243</v>
      </c>
      <c r="G78" s="20" t="n">
        <v>76</v>
      </c>
      <c r="H78" s="17" t="n">
        <f aca="false">G78*50%</f>
        <v>38</v>
      </c>
      <c r="I78" s="18" t="n">
        <v>83</v>
      </c>
      <c r="J78" s="17" t="n">
        <f aca="false">I78*50%</f>
        <v>41.5</v>
      </c>
      <c r="K78" s="18" t="n">
        <f aca="false">H78+J78</f>
        <v>79.5</v>
      </c>
    </row>
    <row r="79" s="3" customFormat="true" ht="27" hidden="false" customHeight="true" outlineLevel="0" collapsed="false">
      <c r="A79" s="11" t="n">
        <v>76</v>
      </c>
      <c r="B79" s="11" t="n">
        <v>1</v>
      </c>
      <c r="C79" s="21" t="s">
        <v>244</v>
      </c>
      <c r="D79" s="11" t="s">
        <v>245</v>
      </c>
      <c r="E79" s="14" t="s">
        <v>246</v>
      </c>
      <c r="F79" s="19" t="s">
        <v>247</v>
      </c>
      <c r="G79" s="20" t="n">
        <v>74.5</v>
      </c>
      <c r="H79" s="17" t="n">
        <f aca="false">G79*50%</f>
        <v>37.25</v>
      </c>
      <c r="I79" s="18" t="n">
        <v>82</v>
      </c>
      <c r="J79" s="17" t="n">
        <f aca="false">I79*50%</f>
        <v>41</v>
      </c>
      <c r="K79" s="18" t="n">
        <f aca="false">H79+J79</f>
        <v>78.25</v>
      </c>
    </row>
    <row r="80" s="3" customFormat="true" ht="27" hidden="false" customHeight="true" outlineLevel="0" collapsed="false">
      <c r="A80" s="11" t="n">
        <v>77</v>
      </c>
      <c r="B80" s="12" t="s">
        <v>25</v>
      </c>
      <c r="C80" s="21" t="s">
        <v>248</v>
      </c>
      <c r="D80" s="11" t="s">
        <v>249</v>
      </c>
      <c r="E80" s="14" t="s">
        <v>250</v>
      </c>
      <c r="F80" s="19" t="s">
        <v>251</v>
      </c>
      <c r="G80" s="20" t="n">
        <v>67.5</v>
      </c>
      <c r="H80" s="17" t="n">
        <f aca="false">G80*50%</f>
        <v>33.75</v>
      </c>
      <c r="I80" s="18" t="n">
        <v>81.2</v>
      </c>
      <c r="J80" s="17" t="n">
        <f aca="false">I80*50%</f>
        <v>40.6</v>
      </c>
      <c r="K80" s="18" t="n">
        <f aca="false">H80+J80</f>
        <v>74.35</v>
      </c>
    </row>
    <row r="81" s="3" customFormat="true" ht="27" hidden="false" customHeight="true" outlineLevel="0" collapsed="false">
      <c r="A81" s="11" t="n">
        <v>78</v>
      </c>
      <c r="B81" s="12"/>
      <c r="C81" s="21" t="s">
        <v>248</v>
      </c>
      <c r="D81" s="11" t="s">
        <v>249</v>
      </c>
      <c r="E81" s="14" t="s">
        <v>252</v>
      </c>
      <c r="F81" s="19" t="s">
        <v>253</v>
      </c>
      <c r="G81" s="20" t="n">
        <v>68</v>
      </c>
      <c r="H81" s="17" t="n">
        <f aca="false">G81*50%</f>
        <v>34</v>
      </c>
      <c r="I81" s="18" t="n">
        <v>78.8</v>
      </c>
      <c r="J81" s="17" t="n">
        <f aca="false">I81*50%</f>
        <v>39.4</v>
      </c>
      <c r="K81" s="18" t="n">
        <f aca="false">H81+J81</f>
        <v>73.4</v>
      </c>
    </row>
    <row r="82" s="3" customFormat="true" ht="27" hidden="false" customHeight="true" outlineLevel="0" collapsed="false">
      <c r="A82" s="11" t="n">
        <v>79</v>
      </c>
      <c r="B82" s="12" t="s">
        <v>30</v>
      </c>
      <c r="C82" s="21" t="s">
        <v>254</v>
      </c>
      <c r="D82" s="11" t="s">
        <v>255</v>
      </c>
      <c r="E82" s="14" t="s">
        <v>256</v>
      </c>
      <c r="F82" s="19" t="s">
        <v>257</v>
      </c>
      <c r="G82" s="20" t="n">
        <v>70.5</v>
      </c>
      <c r="H82" s="17" t="n">
        <f aca="false">G82*50%</f>
        <v>35.25</v>
      </c>
      <c r="I82" s="18" t="n">
        <v>79.8</v>
      </c>
      <c r="J82" s="17" t="n">
        <f aca="false">I82*50%</f>
        <v>39.9</v>
      </c>
      <c r="K82" s="18" t="n">
        <f aca="false">H82+J82</f>
        <v>75.15</v>
      </c>
    </row>
    <row r="83" s="3" customFormat="true" ht="27" hidden="false" customHeight="true" outlineLevel="0" collapsed="false">
      <c r="A83" s="11" t="n">
        <v>80</v>
      </c>
      <c r="B83" s="12" t="s">
        <v>30</v>
      </c>
      <c r="C83" s="21" t="s">
        <v>258</v>
      </c>
      <c r="D83" s="11" t="s">
        <v>259</v>
      </c>
      <c r="E83" s="14" t="s">
        <v>260</v>
      </c>
      <c r="F83" s="19" t="s">
        <v>261</v>
      </c>
      <c r="G83" s="20" t="n">
        <v>54</v>
      </c>
      <c r="H83" s="17" t="n">
        <f aca="false">G83*50%</f>
        <v>27</v>
      </c>
      <c r="I83" s="18" t="n">
        <v>77.8</v>
      </c>
      <c r="J83" s="17" t="n">
        <f aca="false">I83*50%</f>
        <v>38.9</v>
      </c>
      <c r="K83" s="18" t="n">
        <f aca="false">H83+J83</f>
        <v>65.9</v>
      </c>
    </row>
    <row r="84" s="3" customFormat="true" ht="27" hidden="false" customHeight="true" outlineLevel="0" collapsed="false">
      <c r="A84" s="11" t="n">
        <v>81</v>
      </c>
      <c r="B84" s="12" t="s">
        <v>30</v>
      </c>
      <c r="C84" s="21" t="s">
        <v>262</v>
      </c>
      <c r="D84" s="11" t="s">
        <v>263</v>
      </c>
      <c r="E84" s="14" t="s">
        <v>264</v>
      </c>
      <c r="F84" s="19" t="s">
        <v>265</v>
      </c>
      <c r="G84" s="20" t="n">
        <v>67</v>
      </c>
      <c r="H84" s="17" t="n">
        <f aca="false">G84*50%</f>
        <v>33.5</v>
      </c>
      <c r="I84" s="18" t="n">
        <v>84.1</v>
      </c>
      <c r="J84" s="17" t="n">
        <f aca="false">I84*50%</f>
        <v>42.05</v>
      </c>
      <c r="K84" s="18" t="n">
        <f aca="false">H84+J84</f>
        <v>75.55</v>
      </c>
    </row>
    <row r="85" s="3" customFormat="true" ht="27" hidden="false" customHeight="true" outlineLevel="0" collapsed="false">
      <c r="A85" s="11" t="n">
        <v>82</v>
      </c>
      <c r="B85" s="12" t="s">
        <v>25</v>
      </c>
      <c r="C85" s="21" t="s">
        <v>266</v>
      </c>
      <c r="D85" s="11" t="s">
        <v>267</v>
      </c>
      <c r="E85" s="14" t="s">
        <v>268</v>
      </c>
      <c r="F85" s="19" t="s">
        <v>269</v>
      </c>
      <c r="G85" s="20" t="n">
        <v>71</v>
      </c>
      <c r="H85" s="17" t="n">
        <f aca="false">G85*50%</f>
        <v>35.5</v>
      </c>
      <c r="I85" s="18" t="n">
        <v>87</v>
      </c>
      <c r="J85" s="17" t="n">
        <f aca="false">I85*50%</f>
        <v>43.5</v>
      </c>
      <c r="K85" s="18" t="n">
        <f aca="false">H85+J85</f>
        <v>79</v>
      </c>
    </row>
    <row r="86" s="3" customFormat="true" ht="27" hidden="false" customHeight="true" outlineLevel="0" collapsed="false">
      <c r="A86" s="11" t="n">
        <v>83</v>
      </c>
      <c r="B86" s="12"/>
      <c r="C86" s="21" t="s">
        <v>266</v>
      </c>
      <c r="D86" s="11" t="s">
        <v>267</v>
      </c>
      <c r="E86" s="14" t="s">
        <v>270</v>
      </c>
      <c r="F86" s="19" t="s">
        <v>271</v>
      </c>
      <c r="G86" s="20" t="n">
        <v>74.5</v>
      </c>
      <c r="H86" s="17" t="n">
        <f aca="false">G86*50%</f>
        <v>37.25</v>
      </c>
      <c r="I86" s="18" t="n">
        <v>81.2</v>
      </c>
      <c r="J86" s="17" t="n">
        <f aca="false">I86*50%</f>
        <v>40.6</v>
      </c>
      <c r="K86" s="18" t="n">
        <f aca="false">H86+J86</f>
        <v>77.85</v>
      </c>
    </row>
    <row r="87" s="3" customFormat="true" ht="27" hidden="false" customHeight="true" outlineLevel="0" collapsed="false">
      <c r="A87" s="11" t="n">
        <v>84</v>
      </c>
      <c r="B87" s="12" t="s">
        <v>30</v>
      </c>
      <c r="C87" s="21" t="s">
        <v>272</v>
      </c>
      <c r="D87" s="11" t="s">
        <v>273</v>
      </c>
      <c r="E87" s="14" t="s">
        <v>274</v>
      </c>
      <c r="F87" s="19" t="s">
        <v>275</v>
      </c>
      <c r="G87" s="20" t="n">
        <v>61</v>
      </c>
      <c r="H87" s="17" t="n">
        <f aca="false">G87*50%</f>
        <v>30.5</v>
      </c>
      <c r="I87" s="18" t="n">
        <v>80.8</v>
      </c>
      <c r="J87" s="17" t="n">
        <f aca="false">I87*50%</f>
        <v>40.4</v>
      </c>
      <c r="K87" s="18" t="n">
        <f aca="false">H87+J87</f>
        <v>70.9</v>
      </c>
    </row>
    <row r="88" s="3" customFormat="true" ht="27" hidden="false" customHeight="true" outlineLevel="0" collapsed="false">
      <c r="A88" s="11" t="n">
        <v>85</v>
      </c>
      <c r="B88" s="12" t="s">
        <v>25</v>
      </c>
      <c r="C88" s="21" t="s">
        <v>276</v>
      </c>
      <c r="D88" s="11" t="s">
        <v>277</v>
      </c>
      <c r="E88" s="14" t="s">
        <v>278</v>
      </c>
      <c r="F88" s="19" t="s">
        <v>279</v>
      </c>
      <c r="G88" s="20" t="n">
        <v>72.5</v>
      </c>
      <c r="H88" s="17" t="n">
        <f aca="false">G88*50%</f>
        <v>36.25</v>
      </c>
      <c r="I88" s="18" t="n">
        <v>84.8</v>
      </c>
      <c r="J88" s="17" t="n">
        <f aca="false">I88*50%</f>
        <v>42.4</v>
      </c>
      <c r="K88" s="18" t="n">
        <f aca="false">H88+J88</f>
        <v>78.65</v>
      </c>
    </row>
    <row r="89" s="3" customFormat="true" ht="27" hidden="false" customHeight="true" outlineLevel="0" collapsed="false">
      <c r="A89" s="11" t="n">
        <v>86</v>
      </c>
      <c r="B89" s="12"/>
      <c r="C89" s="21" t="s">
        <v>276</v>
      </c>
      <c r="D89" s="11" t="s">
        <v>277</v>
      </c>
      <c r="E89" s="14" t="s">
        <v>280</v>
      </c>
      <c r="F89" s="19" t="s">
        <v>281</v>
      </c>
      <c r="G89" s="20" t="n">
        <v>72.5</v>
      </c>
      <c r="H89" s="17" t="n">
        <f aca="false">G89*50%</f>
        <v>36.25</v>
      </c>
      <c r="I89" s="18" t="n">
        <v>83.6</v>
      </c>
      <c r="J89" s="17" t="n">
        <f aca="false">I89*50%</f>
        <v>41.8</v>
      </c>
      <c r="K89" s="18" t="n">
        <f aca="false">H89+J89</f>
        <v>78.05</v>
      </c>
    </row>
    <row r="90" s="3" customFormat="true" ht="27" hidden="false" customHeight="true" outlineLevel="0" collapsed="false">
      <c r="A90" s="11" t="n">
        <v>87</v>
      </c>
      <c r="B90" s="12" t="s">
        <v>30</v>
      </c>
      <c r="C90" s="21" t="s">
        <v>282</v>
      </c>
      <c r="D90" s="11" t="s">
        <v>283</v>
      </c>
      <c r="E90" s="14" t="s">
        <v>284</v>
      </c>
      <c r="F90" s="19" t="s">
        <v>285</v>
      </c>
      <c r="G90" s="20" t="n">
        <v>73.5</v>
      </c>
      <c r="H90" s="17" t="n">
        <f aca="false">G90*50%</f>
        <v>36.75</v>
      </c>
      <c r="I90" s="18" t="n">
        <v>82</v>
      </c>
      <c r="J90" s="17" t="n">
        <f aca="false">I90*50%</f>
        <v>41</v>
      </c>
      <c r="K90" s="18" t="n">
        <f aca="false">H90+J90</f>
        <v>77.75</v>
      </c>
    </row>
    <row r="91" s="3" customFormat="true" ht="27" hidden="false" customHeight="true" outlineLevel="0" collapsed="false">
      <c r="A91" s="11" t="n">
        <v>88</v>
      </c>
      <c r="B91" s="12" t="s">
        <v>68</v>
      </c>
      <c r="C91" s="21" t="s">
        <v>286</v>
      </c>
      <c r="D91" s="11" t="s">
        <v>287</v>
      </c>
      <c r="E91" s="14" t="s">
        <v>288</v>
      </c>
      <c r="F91" s="19" t="s">
        <v>289</v>
      </c>
      <c r="G91" s="20" t="n">
        <v>77</v>
      </c>
      <c r="H91" s="17" t="n">
        <f aca="false">G91*50%</f>
        <v>38.5</v>
      </c>
      <c r="I91" s="18" t="n">
        <v>86</v>
      </c>
      <c r="J91" s="17" t="n">
        <f aca="false">I91*50%</f>
        <v>43</v>
      </c>
      <c r="K91" s="18" t="n">
        <f aca="false">H91+J91</f>
        <v>81.5</v>
      </c>
    </row>
    <row r="92" s="3" customFormat="true" ht="27" hidden="false" customHeight="true" outlineLevel="0" collapsed="false">
      <c r="A92" s="11" t="n">
        <v>89</v>
      </c>
      <c r="B92" s="12"/>
      <c r="C92" s="21" t="s">
        <v>286</v>
      </c>
      <c r="D92" s="11" t="s">
        <v>287</v>
      </c>
      <c r="E92" s="14" t="s">
        <v>290</v>
      </c>
      <c r="F92" s="19" t="s">
        <v>291</v>
      </c>
      <c r="G92" s="20" t="n">
        <v>75</v>
      </c>
      <c r="H92" s="17" t="n">
        <f aca="false">G92*50%</f>
        <v>37.5</v>
      </c>
      <c r="I92" s="18" t="n">
        <v>87.2</v>
      </c>
      <c r="J92" s="17" t="n">
        <f aca="false">I92*50%</f>
        <v>43.6</v>
      </c>
      <c r="K92" s="18" t="n">
        <f aca="false">H92+J92</f>
        <v>81.1</v>
      </c>
    </row>
    <row r="93" s="3" customFormat="true" ht="27" hidden="false" customHeight="true" outlineLevel="0" collapsed="false">
      <c r="A93" s="11" t="n">
        <v>90</v>
      </c>
      <c r="B93" s="12"/>
      <c r="C93" s="21" t="s">
        <v>286</v>
      </c>
      <c r="D93" s="11" t="s">
        <v>287</v>
      </c>
      <c r="E93" s="14" t="s">
        <v>292</v>
      </c>
      <c r="F93" s="19" t="s">
        <v>293</v>
      </c>
      <c r="G93" s="20" t="n">
        <v>74.5</v>
      </c>
      <c r="H93" s="17" t="n">
        <f aca="false">G93*50%</f>
        <v>37.25</v>
      </c>
      <c r="I93" s="18" t="n">
        <v>87.6</v>
      </c>
      <c r="J93" s="17" t="n">
        <f aca="false">I93*50%</f>
        <v>43.8</v>
      </c>
      <c r="K93" s="18" t="n">
        <f aca="false">H93+J93</f>
        <v>81.05</v>
      </c>
    </row>
    <row r="94" s="3" customFormat="true" ht="27" hidden="false" customHeight="true" outlineLevel="0" collapsed="false">
      <c r="A94" s="11" t="n">
        <v>91</v>
      </c>
      <c r="B94" s="12"/>
      <c r="C94" s="21" t="s">
        <v>286</v>
      </c>
      <c r="D94" s="11" t="s">
        <v>287</v>
      </c>
      <c r="E94" s="14" t="s">
        <v>294</v>
      </c>
      <c r="F94" s="19" t="s">
        <v>295</v>
      </c>
      <c r="G94" s="20" t="n">
        <v>77.5</v>
      </c>
      <c r="H94" s="17" t="n">
        <f aca="false">G94*50%</f>
        <v>38.75</v>
      </c>
      <c r="I94" s="18" t="n">
        <v>83.6</v>
      </c>
      <c r="J94" s="17" t="n">
        <f aca="false">I94*50%</f>
        <v>41.8</v>
      </c>
      <c r="K94" s="18" t="n">
        <f aca="false">H94+J94</f>
        <v>80.55</v>
      </c>
    </row>
    <row r="95" s="3" customFormat="true" ht="27" hidden="false" customHeight="true" outlineLevel="0" collapsed="false">
      <c r="A95" s="11" t="n">
        <v>92</v>
      </c>
      <c r="B95" s="12" t="s">
        <v>25</v>
      </c>
      <c r="C95" s="21" t="s">
        <v>296</v>
      </c>
      <c r="D95" s="11" t="s">
        <v>297</v>
      </c>
      <c r="E95" s="14" t="s">
        <v>298</v>
      </c>
      <c r="F95" s="19" t="s">
        <v>299</v>
      </c>
      <c r="G95" s="20" t="n">
        <v>68</v>
      </c>
      <c r="H95" s="17" t="n">
        <f aca="false">G95*50%</f>
        <v>34</v>
      </c>
      <c r="I95" s="18" t="n">
        <v>87.5</v>
      </c>
      <c r="J95" s="17" t="n">
        <f aca="false">I95*50%</f>
        <v>43.75</v>
      </c>
      <c r="K95" s="18" t="n">
        <f aca="false">H95+J95</f>
        <v>77.75</v>
      </c>
    </row>
    <row r="96" s="3" customFormat="true" ht="27" hidden="false" customHeight="true" outlineLevel="0" collapsed="false">
      <c r="A96" s="11" t="n">
        <v>93</v>
      </c>
      <c r="B96" s="12"/>
      <c r="C96" s="21" t="s">
        <v>296</v>
      </c>
      <c r="D96" s="11" t="s">
        <v>297</v>
      </c>
      <c r="E96" s="14" t="s">
        <v>300</v>
      </c>
      <c r="F96" s="19" t="s">
        <v>301</v>
      </c>
      <c r="G96" s="20" t="n">
        <v>72</v>
      </c>
      <c r="H96" s="17" t="n">
        <f aca="false">G96*50%</f>
        <v>36</v>
      </c>
      <c r="I96" s="18" t="n">
        <v>82.4</v>
      </c>
      <c r="J96" s="17" t="n">
        <f aca="false">I96*50%</f>
        <v>41.2</v>
      </c>
      <c r="K96" s="18" t="n">
        <f aca="false">H96+J96</f>
        <v>77.2</v>
      </c>
    </row>
    <row r="97" s="3" customFormat="true" ht="27" hidden="false" customHeight="true" outlineLevel="0" collapsed="false">
      <c r="A97" s="11" t="n">
        <v>94</v>
      </c>
      <c r="B97" s="12" t="s">
        <v>25</v>
      </c>
      <c r="C97" s="21" t="s">
        <v>302</v>
      </c>
      <c r="D97" s="11" t="s">
        <v>303</v>
      </c>
      <c r="E97" s="14" t="s">
        <v>304</v>
      </c>
      <c r="F97" s="19" t="s">
        <v>305</v>
      </c>
      <c r="G97" s="20" t="n">
        <v>79.5</v>
      </c>
      <c r="H97" s="17" t="n">
        <f aca="false">G97*50%</f>
        <v>39.75</v>
      </c>
      <c r="I97" s="18" t="n">
        <v>86</v>
      </c>
      <c r="J97" s="17" t="n">
        <f aca="false">I97*50%</f>
        <v>43</v>
      </c>
      <c r="K97" s="18" t="n">
        <f aca="false">H97+J97</f>
        <v>82.75</v>
      </c>
    </row>
    <row r="98" s="3" customFormat="true" ht="27" hidden="false" customHeight="true" outlineLevel="0" collapsed="false">
      <c r="A98" s="11" t="n">
        <v>95</v>
      </c>
      <c r="B98" s="12"/>
      <c r="C98" s="21" t="s">
        <v>302</v>
      </c>
      <c r="D98" s="11" t="s">
        <v>303</v>
      </c>
      <c r="E98" s="14" t="s">
        <v>306</v>
      </c>
      <c r="F98" s="19" t="s">
        <v>307</v>
      </c>
      <c r="G98" s="20" t="n">
        <v>70</v>
      </c>
      <c r="H98" s="17" t="n">
        <f aca="false">G98*50%</f>
        <v>35</v>
      </c>
      <c r="I98" s="18" t="n">
        <v>88.4</v>
      </c>
      <c r="J98" s="17" t="n">
        <f aca="false">I98*50%</f>
        <v>44.2</v>
      </c>
      <c r="K98" s="18" t="n">
        <f aca="false">H98+J98</f>
        <v>79.2</v>
      </c>
    </row>
    <row r="99" s="3" customFormat="true" ht="27" hidden="false" customHeight="true" outlineLevel="0" collapsed="false">
      <c r="A99" s="11" t="n">
        <v>96</v>
      </c>
      <c r="B99" s="11" t="s">
        <v>30</v>
      </c>
      <c r="C99" s="21" t="s">
        <v>308</v>
      </c>
      <c r="D99" s="11" t="s">
        <v>309</v>
      </c>
      <c r="E99" s="14" t="s">
        <v>310</v>
      </c>
      <c r="F99" s="19" t="s">
        <v>311</v>
      </c>
      <c r="G99" s="20" t="n">
        <v>71.5</v>
      </c>
      <c r="H99" s="17" t="n">
        <f aca="false">G99*50%</f>
        <v>35.75</v>
      </c>
      <c r="I99" s="18" t="n">
        <v>83</v>
      </c>
      <c r="J99" s="17" t="n">
        <f aca="false">I99*50%</f>
        <v>41.5</v>
      </c>
      <c r="K99" s="18" t="n">
        <f aca="false">H99+J99</f>
        <v>77.25</v>
      </c>
    </row>
  </sheetData>
  <mergeCells count="31">
    <mergeCell ref="A1:K1"/>
    <mergeCell ref="A2:K2"/>
    <mergeCell ref="B4:B8"/>
    <mergeCell ref="B12:B14"/>
    <mergeCell ref="B15:B17"/>
    <mergeCell ref="B21:B24"/>
    <mergeCell ref="B26:B27"/>
    <mergeCell ref="B28:B29"/>
    <mergeCell ref="B31:B32"/>
    <mergeCell ref="B34:B36"/>
    <mergeCell ref="B37:B39"/>
    <mergeCell ref="B40:B41"/>
    <mergeCell ref="B42:B43"/>
    <mergeCell ref="B44:B46"/>
    <mergeCell ref="B48:B49"/>
    <mergeCell ref="B50:B51"/>
    <mergeCell ref="B53:B55"/>
    <mergeCell ref="B58:B59"/>
    <mergeCell ref="B60:B61"/>
    <mergeCell ref="B62:B63"/>
    <mergeCell ref="B64:B65"/>
    <mergeCell ref="B66:B69"/>
    <mergeCell ref="B70:B71"/>
    <mergeCell ref="B72:B73"/>
    <mergeCell ref="B75:B76"/>
    <mergeCell ref="B80:B81"/>
    <mergeCell ref="B85:B86"/>
    <mergeCell ref="B88:B89"/>
    <mergeCell ref="B91:B94"/>
    <mergeCell ref="B95:B96"/>
    <mergeCell ref="B97:B98"/>
  </mergeCells>
  <conditionalFormatting sqref="E3:E99">
    <cfRule type="expression" priority="2" aboveAverage="0" equalAverage="0" bottom="0" percent="0" rank="0" text="" dxfId="0">
      <formula>AND(COUNTIF($E$3:$E$9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9:13:00Z</dcterms:created>
  <dc:creator>PC</dc:creator>
  <dc:description/>
  <dc:language>en-US</dc:language>
  <cp:lastModifiedBy>Administrator</cp:lastModifiedBy>
  <dcterms:modified xsi:type="dcterms:W3CDTF">2021-07-13T08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91FF0163247AEBFC9F063A956EAB5</vt:lpwstr>
  </property>
  <property fmtid="{D5CDD505-2E9C-101B-9397-08002B2CF9AE}" pid="3" name="KSOProductBuildVer">
    <vt:lpwstr>2052-11.1.0.10578</vt:lpwstr>
  </property>
</Properties>
</file>