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1278">
  <si>
    <r>
      <rPr>
        <b val="true"/>
        <sz val="20"/>
        <color rgb="FF000000"/>
        <rFont val="Noto Sans"/>
        <family val="2"/>
      </rPr>
      <t xml:space="preserve">钟祥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事业单位公开招聘工作人员综合成绩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考人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面试分数</t>
  </si>
  <si>
    <t xml:space="preserve">面试折后分</t>
  </si>
  <si>
    <t xml:space="preserve">综合成绩</t>
  </si>
  <si>
    <t xml:space="preserve">岗位排名</t>
  </si>
  <si>
    <t xml:space="preserve">1</t>
  </si>
  <si>
    <t xml:space="preserve">钟祥市行政审批局</t>
  </si>
  <si>
    <t xml:space="preserve">钟祥市大数据中心</t>
  </si>
  <si>
    <t xml:space="preserve">工作人员</t>
  </si>
  <si>
    <t xml:space="preserve">14208003042090001</t>
  </si>
  <si>
    <t xml:space="preserve">安子键</t>
  </si>
  <si>
    <t xml:space="preserve">1142080103527</t>
  </si>
  <si>
    <t xml:space="preserve">2</t>
  </si>
  <si>
    <t xml:space="preserve">蔡颖</t>
  </si>
  <si>
    <t xml:space="preserve">1142080103327</t>
  </si>
  <si>
    <t xml:space="preserve">3</t>
  </si>
  <si>
    <t xml:space="preserve">杨定川</t>
  </si>
  <si>
    <t xml:space="preserve">1142080102427</t>
  </si>
  <si>
    <t xml:space="preserve">4</t>
  </si>
  <si>
    <t xml:space="preserve">钟祥市行政审批服务中心</t>
  </si>
  <si>
    <t xml:space="preserve">14208003042091001</t>
  </si>
  <si>
    <t xml:space="preserve">宁佳文</t>
  </si>
  <si>
    <t xml:space="preserve">1142080100105</t>
  </si>
  <si>
    <t xml:space="preserve">5</t>
  </si>
  <si>
    <t xml:space="preserve">吉陆一</t>
  </si>
  <si>
    <t xml:space="preserve">1142080100528</t>
  </si>
  <si>
    <t xml:space="preserve">6</t>
  </si>
  <si>
    <t xml:space="preserve">安韵洁</t>
  </si>
  <si>
    <t xml:space="preserve">1142080101610</t>
  </si>
  <si>
    <t xml:space="preserve">7</t>
  </si>
  <si>
    <t xml:space="preserve">王雅文</t>
  </si>
  <si>
    <t xml:space="preserve">1142080102925</t>
  </si>
  <si>
    <t xml:space="preserve">8</t>
  </si>
  <si>
    <t xml:space="preserve">聂子青</t>
  </si>
  <si>
    <t xml:space="preserve">1142080100601</t>
  </si>
  <si>
    <t xml:space="preserve">9</t>
  </si>
  <si>
    <t xml:space="preserve">吴丹妮</t>
  </si>
  <si>
    <t xml:space="preserve">1142080101013</t>
  </si>
  <si>
    <t xml:space="preserve">10</t>
  </si>
  <si>
    <t xml:space="preserve">钟祥市公共检验检测中心</t>
  </si>
  <si>
    <t xml:space="preserve">钟祥市食品检验检测所</t>
  </si>
  <si>
    <r>
      <rPr>
        <sz val="11"/>
        <color rgb="FF000000"/>
        <rFont val="Noto Sans"/>
        <family val="2"/>
      </rPr>
      <t xml:space="preserve">检验员实验员</t>
    </r>
    <r>
      <rPr>
        <sz val="11"/>
        <color rgb="FF000000"/>
        <rFont val="宋体"/>
        <family val="0"/>
        <charset val="134"/>
      </rPr>
      <t xml:space="preserve">1</t>
    </r>
  </si>
  <si>
    <t xml:space="preserve">14208003043092001</t>
  </si>
  <si>
    <t xml:space="preserve">朱嘉晨</t>
  </si>
  <si>
    <t xml:space="preserve">3142080606923</t>
  </si>
  <si>
    <t xml:space="preserve">11</t>
  </si>
  <si>
    <t xml:space="preserve">曾祥锦</t>
  </si>
  <si>
    <t xml:space="preserve">3142080606208</t>
  </si>
  <si>
    <t xml:space="preserve">12</t>
  </si>
  <si>
    <t xml:space="preserve">沈梦园</t>
  </si>
  <si>
    <t xml:space="preserve">3142080605711</t>
  </si>
  <si>
    <t xml:space="preserve">13</t>
  </si>
  <si>
    <r>
      <rPr>
        <sz val="11"/>
        <color rgb="FF000000"/>
        <rFont val="Noto Sans"/>
        <family val="2"/>
      </rPr>
      <t xml:space="preserve">检验员实验员</t>
    </r>
    <r>
      <rPr>
        <sz val="11"/>
        <color rgb="FF000000"/>
        <rFont val="宋体"/>
        <family val="0"/>
        <charset val="134"/>
      </rPr>
      <t xml:space="preserve">2</t>
    </r>
  </si>
  <si>
    <t xml:space="preserve">14208003043092002</t>
  </si>
  <si>
    <t xml:space="preserve">姚齐</t>
  </si>
  <si>
    <t xml:space="preserve">3142080605001</t>
  </si>
  <si>
    <t xml:space="preserve">14</t>
  </si>
  <si>
    <t xml:space="preserve">薛辽辽</t>
  </si>
  <si>
    <t xml:space="preserve">3142080606111</t>
  </si>
  <si>
    <t xml:space="preserve">15</t>
  </si>
  <si>
    <t xml:space="preserve">周杏雨</t>
  </si>
  <si>
    <t xml:space="preserve">3142080607202</t>
  </si>
  <si>
    <t xml:space="preserve">16</t>
  </si>
  <si>
    <t xml:space="preserve">钟祥市住房和城乡建设局</t>
  </si>
  <si>
    <t xml:space="preserve">钟祥市建设工程消防验收站</t>
  </si>
  <si>
    <t xml:space="preserve">14208003044093001</t>
  </si>
  <si>
    <t xml:space="preserve">邓瑞鑫</t>
  </si>
  <si>
    <t xml:space="preserve">3142080606225</t>
  </si>
  <si>
    <t xml:space="preserve">17</t>
  </si>
  <si>
    <t xml:space="preserve">李志超</t>
  </si>
  <si>
    <t xml:space="preserve">3142080605327</t>
  </si>
  <si>
    <t xml:space="preserve">18</t>
  </si>
  <si>
    <t xml:space="preserve">王紫航</t>
  </si>
  <si>
    <t xml:space="preserve">3142080607305</t>
  </si>
  <si>
    <t xml:space="preserve">19</t>
  </si>
  <si>
    <t xml:space="preserve">钟祥市官庄湖城乡建设规划管理所</t>
  </si>
  <si>
    <t xml:space="preserve">14208003044094001</t>
  </si>
  <si>
    <t xml:space="preserve">杨娅澳</t>
  </si>
  <si>
    <t xml:space="preserve">3142080608910</t>
  </si>
  <si>
    <t xml:space="preserve">20</t>
  </si>
  <si>
    <t xml:space="preserve">张坤</t>
  </si>
  <si>
    <t xml:space="preserve">3142080608211</t>
  </si>
  <si>
    <t xml:space="preserve">21</t>
  </si>
  <si>
    <t xml:space="preserve">薛淳</t>
  </si>
  <si>
    <t xml:space="preserve">3142080608811</t>
  </si>
  <si>
    <t xml:space="preserve">22</t>
  </si>
  <si>
    <t xml:space="preserve">钟祥市市场监督管理局</t>
  </si>
  <si>
    <t xml:space="preserve">钟祥市市场监督管理局信息中心</t>
  </si>
  <si>
    <t xml:space="preserve">信息技术岗</t>
  </si>
  <si>
    <t xml:space="preserve">14208003045095001</t>
  </si>
  <si>
    <t xml:space="preserve">张肖</t>
  </si>
  <si>
    <t xml:space="preserve">3142080606406</t>
  </si>
  <si>
    <t xml:space="preserve">23</t>
  </si>
  <si>
    <t xml:space="preserve">马卢雨涵</t>
  </si>
  <si>
    <t xml:space="preserve">3142080608519</t>
  </si>
  <si>
    <t xml:space="preserve">24</t>
  </si>
  <si>
    <t xml:space="preserve">李林函</t>
  </si>
  <si>
    <t xml:space="preserve">3142080606218</t>
  </si>
  <si>
    <t xml:space="preserve">25</t>
  </si>
  <si>
    <t xml:space="preserve">钟祥市市场监管综合执法大队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08003045096001</t>
  </si>
  <si>
    <t xml:space="preserve">杨凡</t>
  </si>
  <si>
    <t xml:space="preserve">1142080100316</t>
  </si>
  <si>
    <t xml:space="preserve">26</t>
  </si>
  <si>
    <t xml:space="preserve">鲁航</t>
  </si>
  <si>
    <t xml:space="preserve">1142080103311</t>
  </si>
  <si>
    <t xml:space="preserve">27</t>
  </si>
  <si>
    <t xml:space="preserve">陈华文</t>
  </si>
  <si>
    <t xml:space="preserve">1142080101420</t>
  </si>
  <si>
    <t xml:space="preserve">28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08003045096002</t>
  </si>
  <si>
    <t xml:space="preserve">樊青</t>
  </si>
  <si>
    <t xml:space="preserve">1142080101314</t>
  </si>
  <si>
    <t xml:space="preserve">29</t>
  </si>
  <si>
    <t xml:space="preserve">范恒嘉</t>
  </si>
  <si>
    <t xml:space="preserve">1142080100118</t>
  </si>
  <si>
    <t xml:space="preserve">30</t>
  </si>
  <si>
    <t xml:space="preserve">丁潇俊</t>
  </si>
  <si>
    <t xml:space="preserve">1142080100108</t>
  </si>
  <si>
    <t xml:space="preserve">31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08003045096003</t>
  </si>
  <si>
    <t xml:space="preserve">朱健威</t>
  </si>
  <si>
    <t xml:space="preserve">1142080203603</t>
  </si>
  <si>
    <t xml:space="preserve">32</t>
  </si>
  <si>
    <t xml:space="preserve">朱美陈</t>
  </si>
  <si>
    <t xml:space="preserve">1142080206708</t>
  </si>
  <si>
    <t xml:space="preserve">33</t>
  </si>
  <si>
    <t xml:space="preserve">  李欣欣   </t>
  </si>
  <si>
    <t xml:space="preserve">1142080205616</t>
  </si>
  <si>
    <t xml:space="preserve">34</t>
  </si>
  <si>
    <t xml:space="preserve">钟祥市计量检定测试所</t>
  </si>
  <si>
    <t xml:space="preserve">监管执法岗</t>
  </si>
  <si>
    <t xml:space="preserve">14208003045097001</t>
  </si>
  <si>
    <t xml:space="preserve">常伟</t>
  </si>
  <si>
    <t xml:space="preserve">1142080204320</t>
  </si>
  <si>
    <t xml:space="preserve">35</t>
  </si>
  <si>
    <t xml:space="preserve">王舜尧</t>
  </si>
  <si>
    <t xml:space="preserve">1142080205418</t>
  </si>
  <si>
    <t xml:space="preserve">36</t>
  </si>
  <si>
    <t xml:space="preserve">杨航</t>
  </si>
  <si>
    <t xml:space="preserve">1142080205911</t>
  </si>
  <si>
    <t xml:space="preserve">37</t>
  </si>
  <si>
    <t xml:space="preserve">钟祥市知识产权局</t>
  </si>
  <si>
    <t xml:space="preserve">14208003045098001</t>
  </si>
  <si>
    <t xml:space="preserve">吴晗</t>
  </si>
  <si>
    <t xml:space="preserve">1142080207724</t>
  </si>
  <si>
    <t xml:space="preserve">38</t>
  </si>
  <si>
    <t xml:space="preserve">张钰伟</t>
  </si>
  <si>
    <t xml:space="preserve">1142080207322</t>
  </si>
  <si>
    <t xml:space="preserve">39</t>
  </si>
  <si>
    <t xml:space="preserve">李昭丞</t>
  </si>
  <si>
    <t xml:space="preserve">1142080206330</t>
  </si>
  <si>
    <t xml:space="preserve">40</t>
  </si>
  <si>
    <t xml:space="preserve">钟祥市财政局</t>
  </si>
  <si>
    <t xml:space="preserve">钟祥市财政局胡集财政分局</t>
  </si>
  <si>
    <t xml:space="preserve">14208003047100001</t>
  </si>
  <si>
    <t xml:space="preserve">王晨</t>
  </si>
  <si>
    <t xml:space="preserve">1142080206123</t>
  </si>
  <si>
    <t xml:space="preserve">41</t>
  </si>
  <si>
    <t xml:space="preserve">吕雅禛</t>
  </si>
  <si>
    <t xml:space="preserve">1142080204412</t>
  </si>
  <si>
    <t xml:space="preserve">42</t>
  </si>
  <si>
    <t xml:space="preserve">郑伟</t>
  </si>
  <si>
    <t xml:space="preserve">1142080206820</t>
  </si>
  <si>
    <t xml:space="preserve">43</t>
  </si>
  <si>
    <t xml:space="preserve">吕彦华</t>
  </si>
  <si>
    <t xml:space="preserve">1142080206607</t>
  </si>
  <si>
    <t xml:space="preserve">44</t>
  </si>
  <si>
    <t xml:space="preserve">陈璐瑶</t>
  </si>
  <si>
    <t xml:space="preserve">1142080205022</t>
  </si>
  <si>
    <t xml:space="preserve">45</t>
  </si>
  <si>
    <t xml:space="preserve">余娅琪</t>
  </si>
  <si>
    <t xml:space="preserve">1142080207503</t>
  </si>
  <si>
    <t xml:space="preserve">46</t>
  </si>
  <si>
    <t xml:space="preserve">钟祥市财政局长寿镇财政管理所</t>
  </si>
  <si>
    <t xml:space="preserve">14208003047101001</t>
  </si>
  <si>
    <t xml:space="preserve">王镡梓</t>
  </si>
  <si>
    <t xml:space="preserve">2142080501214</t>
  </si>
  <si>
    <t xml:space="preserve">47</t>
  </si>
  <si>
    <t xml:space="preserve">刘劲峰</t>
  </si>
  <si>
    <t xml:space="preserve">2142080504307</t>
  </si>
  <si>
    <t xml:space="preserve">48</t>
  </si>
  <si>
    <t xml:space="preserve">许双</t>
  </si>
  <si>
    <t xml:space="preserve">2142080501923</t>
  </si>
  <si>
    <t xml:space="preserve">49</t>
  </si>
  <si>
    <t xml:space="preserve">钟祥市财政局丰乐镇财政管理所</t>
  </si>
  <si>
    <t xml:space="preserve">14208003047102001</t>
  </si>
  <si>
    <t xml:space="preserve">王韩</t>
  </si>
  <si>
    <t xml:space="preserve">2142080500324</t>
  </si>
  <si>
    <t xml:space="preserve">50</t>
  </si>
  <si>
    <t xml:space="preserve">孔琰琪</t>
  </si>
  <si>
    <t xml:space="preserve">2142080504202</t>
  </si>
  <si>
    <t xml:space="preserve">51</t>
  </si>
  <si>
    <t xml:space="preserve">刘园</t>
  </si>
  <si>
    <t xml:space="preserve">2142080503615</t>
  </si>
  <si>
    <t xml:space="preserve">52</t>
  </si>
  <si>
    <t xml:space="preserve">钟祥市财政局双河镇财政管理所</t>
  </si>
  <si>
    <t xml:space="preserve">14208003047103001</t>
  </si>
  <si>
    <t xml:space="preserve">周云</t>
  </si>
  <si>
    <t xml:space="preserve">2142080502010</t>
  </si>
  <si>
    <t xml:space="preserve">53</t>
  </si>
  <si>
    <t xml:space="preserve">陶易君</t>
  </si>
  <si>
    <t xml:space="preserve">2142080501622</t>
  </si>
  <si>
    <t xml:space="preserve">54</t>
  </si>
  <si>
    <t xml:space="preserve">姚冉</t>
  </si>
  <si>
    <t xml:space="preserve">2142080502723</t>
  </si>
  <si>
    <t xml:space="preserve">55</t>
  </si>
  <si>
    <t xml:space="preserve">钟祥市财政局磷矿镇财政管理所</t>
  </si>
  <si>
    <t xml:space="preserve">14208003047104001</t>
  </si>
  <si>
    <t xml:space="preserve">李亚楠</t>
  </si>
  <si>
    <t xml:space="preserve">2142080502030</t>
  </si>
  <si>
    <t xml:space="preserve">56</t>
  </si>
  <si>
    <t xml:space="preserve">何澳婷</t>
  </si>
  <si>
    <t xml:space="preserve">2142080504126</t>
  </si>
  <si>
    <t xml:space="preserve">57</t>
  </si>
  <si>
    <t xml:space="preserve">邱锦玥</t>
  </si>
  <si>
    <t xml:space="preserve">2142080502119</t>
  </si>
  <si>
    <t xml:space="preserve">58</t>
  </si>
  <si>
    <t xml:space="preserve">邓淑瑶</t>
  </si>
  <si>
    <t xml:space="preserve">2142080504618</t>
  </si>
  <si>
    <t xml:space="preserve">59</t>
  </si>
  <si>
    <t xml:space="preserve">杨晓霞</t>
  </si>
  <si>
    <t xml:space="preserve">2142080500910</t>
  </si>
  <si>
    <t xml:space="preserve">60</t>
  </si>
  <si>
    <t xml:space="preserve">冯晋圆</t>
  </si>
  <si>
    <t xml:space="preserve">2142080503714</t>
  </si>
  <si>
    <t xml:space="preserve">61</t>
  </si>
  <si>
    <t xml:space="preserve">钟祥市财政局石牌镇财政管理所</t>
  </si>
  <si>
    <t xml:space="preserve">14208003047105001</t>
  </si>
  <si>
    <t xml:space="preserve">罗心如</t>
  </si>
  <si>
    <t xml:space="preserve">2142080500321</t>
  </si>
  <si>
    <t xml:space="preserve">62</t>
  </si>
  <si>
    <t xml:space="preserve">王盈锋</t>
  </si>
  <si>
    <t xml:space="preserve">2142080502710</t>
  </si>
  <si>
    <t xml:space="preserve">63</t>
  </si>
  <si>
    <t xml:space="preserve">毛琳</t>
  </si>
  <si>
    <t xml:space="preserve">2142080500314</t>
  </si>
  <si>
    <t xml:space="preserve">64</t>
  </si>
  <si>
    <t xml:space="preserve">钟祥市财政局旧口镇财政管理所</t>
  </si>
  <si>
    <t xml:space="preserve">14208003047106001</t>
  </si>
  <si>
    <t xml:space="preserve">张亚洲</t>
  </si>
  <si>
    <t xml:space="preserve">2142080502101</t>
  </si>
  <si>
    <t xml:space="preserve">65</t>
  </si>
  <si>
    <t xml:space="preserve">陈亚伶</t>
  </si>
  <si>
    <t xml:space="preserve">2142080503408</t>
  </si>
  <si>
    <t xml:space="preserve">66</t>
  </si>
  <si>
    <t xml:space="preserve">袁丽平</t>
  </si>
  <si>
    <t xml:space="preserve">2142080501827</t>
  </si>
  <si>
    <t xml:space="preserve">67</t>
  </si>
  <si>
    <t xml:space="preserve">杨梦滢</t>
  </si>
  <si>
    <t xml:space="preserve">2142080500201</t>
  </si>
  <si>
    <t xml:space="preserve">68</t>
  </si>
  <si>
    <t xml:space="preserve">宋娟</t>
  </si>
  <si>
    <t xml:space="preserve">2142080503517</t>
  </si>
  <si>
    <t xml:space="preserve">69</t>
  </si>
  <si>
    <t xml:space="preserve">姚欣怡</t>
  </si>
  <si>
    <t xml:space="preserve">2142080503203</t>
  </si>
  <si>
    <t xml:space="preserve">70</t>
  </si>
  <si>
    <t xml:space="preserve">钟祥市财政局大柴湖经济开发区分局</t>
  </si>
  <si>
    <t xml:space="preserve">14208003047107001</t>
  </si>
  <si>
    <t xml:space="preserve">陈静蕾</t>
  </si>
  <si>
    <t xml:space="preserve">3142080604928</t>
  </si>
  <si>
    <t xml:space="preserve">71</t>
  </si>
  <si>
    <t xml:space="preserve">李立</t>
  </si>
  <si>
    <t xml:space="preserve">3142080606229</t>
  </si>
  <si>
    <t xml:space="preserve">72</t>
  </si>
  <si>
    <t xml:space="preserve">冯晓怡</t>
  </si>
  <si>
    <t xml:space="preserve">3142080606904</t>
  </si>
  <si>
    <t xml:space="preserve">73</t>
  </si>
  <si>
    <t xml:space="preserve">钟祥市财政局长滩镇财政管理所</t>
  </si>
  <si>
    <t xml:space="preserve">14208003047108001</t>
  </si>
  <si>
    <t xml:space="preserve">贺余</t>
  </si>
  <si>
    <t xml:space="preserve">2142080504702</t>
  </si>
  <si>
    <t xml:space="preserve">74</t>
  </si>
  <si>
    <t xml:space="preserve">叶婷</t>
  </si>
  <si>
    <t xml:space="preserve">2142080503606</t>
  </si>
  <si>
    <t xml:space="preserve">75</t>
  </si>
  <si>
    <t xml:space="preserve">张仁杰</t>
  </si>
  <si>
    <t xml:space="preserve">2142080503929</t>
  </si>
  <si>
    <t xml:space="preserve">76</t>
  </si>
  <si>
    <t xml:space="preserve">钟祥市财政局东桥镇财政管理所</t>
  </si>
  <si>
    <t xml:space="preserve">14208003047109001</t>
  </si>
  <si>
    <t xml:space="preserve">吕蕊</t>
  </si>
  <si>
    <t xml:space="preserve">2142080504718</t>
  </si>
  <si>
    <t xml:space="preserve">77</t>
  </si>
  <si>
    <t xml:space="preserve">欧彦兰</t>
  </si>
  <si>
    <t xml:space="preserve">2142080502808</t>
  </si>
  <si>
    <t xml:space="preserve">78</t>
  </si>
  <si>
    <t xml:space="preserve">陈玥</t>
  </si>
  <si>
    <t xml:space="preserve">2142080500406</t>
  </si>
  <si>
    <t xml:space="preserve">79</t>
  </si>
  <si>
    <t xml:space="preserve">钟祥市自然资源和规划局</t>
  </si>
  <si>
    <t xml:space="preserve">钟祥市自然资源和规划局土地有偿使用费征收中心</t>
  </si>
  <si>
    <t xml:space="preserve">技术员</t>
  </si>
  <si>
    <t xml:space="preserve">14208003048110001</t>
  </si>
  <si>
    <t xml:space="preserve">孙恒凯</t>
  </si>
  <si>
    <t xml:space="preserve">3142080606717</t>
  </si>
  <si>
    <t xml:space="preserve">80</t>
  </si>
  <si>
    <t xml:space="preserve">罗俊仪</t>
  </si>
  <si>
    <t xml:space="preserve">3142080605825</t>
  </si>
  <si>
    <t xml:space="preserve">81</t>
  </si>
  <si>
    <t xml:space="preserve">马信</t>
  </si>
  <si>
    <t xml:space="preserve">3142080605308</t>
  </si>
  <si>
    <t xml:space="preserve">82</t>
  </si>
  <si>
    <t xml:space="preserve">李瑶</t>
  </si>
  <si>
    <t xml:space="preserve">3142080608525</t>
  </si>
  <si>
    <t xml:space="preserve">83</t>
  </si>
  <si>
    <t xml:space="preserve">纪林杰</t>
  </si>
  <si>
    <t xml:space="preserve">3142080607522</t>
  </si>
  <si>
    <t xml:space="preserve">84</t>
  </si>
  <si>
    <t xml:space="preserve">蔡祖旭</t>
  </si>
  <si>
    <t xml:space="preserve">3142080606511</t>
  </si>
  <si>
    <t xml:space="preserve">85</t>
  </si>
  <si>
    <t xml:space="preserve">钟祥市大口林场</t>
  </si>
  <si>
    <t xml:space="preserve">14208003048111001</t>
  </si>
  <si>
    <t xml:space="preserve">秦郭昊</t>
  </si>
  <si>
    <t xml:space="preserve">3142080608014</t>
  </si>
  <si>
    <t xml:space="preserve">86</t>
  </si>
  <si>
    <t xml:space="preserve">肖力杨</t>
  </si>
  <si>
    <t xml:space="preserve">3142080606110</t>
  </si>
  <si>
    <t xml:space="preserve">87</t>
  </si>
  <si>
    <t xml:space="preserve">王捷</t>
  </si>
  <si>
    <t xml:space="preserve">3142080604918</t>
  </si>
  <si>
    <t xml:space="preserve">88</t>
  </si>
  <si>
    <t xml:space="preserve">侯小雨</t>
  </si>
  <si>
    <t xml:space="preserve">3142080605708</t>
  </si>
  <si>
    <t xml:space="preserve">89</t>
  </si>
  <si>
    <t xml:space="preserve">王倩</t>
  </si>
  <si>
    <t xml:space="preserve">3142080607003</t>
  </si>
  <si>
    <t xml:space="preserve">90</t>
  </si>
  <si>
    <t xml:space="preserve">王欢欢</t>
  </si>
  <si>
    <t xml:space="preserve">3142080608206</t>
  </si>
  <si>
    <t xml:space="preserve">91</t>
  </si>
  <si>
    <t xml:space="preserve">钟祥市盘石岭林场</t>
  </si>
  <si>
    <t xml:space="preserve">14208003048112001</t>
  </si>
  <si>
    <t xml:space="preserve">郭瑞</t>
  </si>
  <si>
    <t xml:space="preserve">3142080607525</t>
  </si>
  <si>
    <t xml:space="preserve">92</t>
  </si>
  <si>
    <t xml:space="preserve">彭晨曦</t>
  </si>
  <si>
    <t xml:space="preserve">3142080607903</t>
  </si>
  <si>
    <t xml:space="preserve">93</t>
  </si>
  <si>
    <t xml:space="preserve">韩林</t>
  </si>
  <si>
    <t xml:space="preserve">3142080607207</t>
  </si>
  <si>
    <t xml:space="preserve">94</t>
  </si>
  <si>
    <t xml:space="preserve">钟祥市鸡鸣寺林场</t>
  </si>
  <si>
    <t xml:space="preserve">管理员</t>
  </si>
  <si>
    <t xml:space="preserve">14208003048113001</t>
  </si>
  <si>
    <t xml:space="preserve">邓枫</t>
  </si>
  <si>
    <t xml:space="preserve">1142080203723</t>
  </si>
  <si>
    <t xml:space="preserve">95</t>
  </si>
  <si>
    <t xml:space="preserve">周永玲</t>
  </si>
  <si>
    <t xml:space="preserve">1142080203920</t>
  </si>
  <si>
    <t xml:space="preserve">96</t>
  </si>
  <si>
    <t xml:space="preserve">1142080204114</t>
  </si>
  <si>
    <t xml:space="preserve">97</t>
  </si>
  <si>
    <t xml:space="preserve">钟祥市莫愁湖国家湿地公园保护中心</t>
  </si>
  <si>
    <t xml:space="preserve">14208003048114001</t>
  </si>
  <si>
    <t xml:space="preserve">程睿</t>
  </si>
  <si>
    <t xml:space="preserve">3142080607510</t>
  </si>
  <si>
    <t xml:space="preserve">98</t>
  </si>
  <si>
    <t xml:space="preserve">王鑫</t>
  </si>
  <si>
    <t xml:space="preserve">3142080608702</t>
  </si>
  <si>
    <t xml:space="preserve">99</t>
  </si>
  <si>
    <t xml:space="preserve">黄晓玺</t>
  </si>
  <si>
    <t xml:space="preserve">3142080607521</t>
  </si>
  <si>
    <t xml:space="preserve">100</t>
  </si>
  <si>
    <t xml:space="preserve">王小云</t>
  </si>
  <si>
    <t xml:space="preserve">3142080606929</t>
  </si>
  <si>
    <t xml:space="preserve">101</t>
  </si>
  <si>
    <t xml:space="preserve">向洒</t>
  </si>
  <si>
    <t xml:space="preserve">3142080608705</t>
  </si>
  <si>
    <t xml:space="preserve">102</t>
  </si>
  <si>
    <t xml:space="preserve">王长江</t>
  </si>
  <si>
    <t xml:space="preserve">3142080606808</t>
  </si>
  <si>
    <t xml:space="preserve">103</t>
  </si>
  <si>
    <t xml:space="preserve">钟祥市野生动植物资源保护管理站</t>
  </si>
  <si>
    <t xml:space="preserve">14208003048115001</t>
  </si>
  <si>
    <t xml:space="preserve">王栋</t>
  </si>
  <si>
    <t xml:space="preserve">2142080500907</t>
  </si>
  <si>
    <t xml:space="preserve">104</t>
  </si>
  <si>
    <t xml:space="preserve">祝文宇</t>
  </si>
  <si>
    <t xml:space="preserve">2142080502520</t>
  </si>
  <si>
    <t xml:space="preserve">105</t>
  </si>
  <si>
    <t xml:space="preserve">谢正燎</t>
  </si>
  <si>
    <t xml:space="preserve">2142080504705</t>
  </si>
  <si>
    <t xml:space="preserve">106</t>
  </si>
  <si>
    <t xml:space="preserve">钟祥市城市管理执法局</t>
  </si>
  <si>
    <t xml:space="preserve">钟祥市城市管理执法局综合执法巡查大队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14208003049116002</t>
  </si>
  <si>
    <t xml:space="preserve">孙沁</t>
  </si>
  <si>
    <t xml:space="preserve">1142080203904</t>
  </si>
  <si>
    <t xml:space="preserve">107</t>
  </si>
  <si>
    <t xml:space="preserve">向星月</t>
  </si>
  <si>
    <t xml:space="preserve">1142080205904</t>
  </si>
  <si>
    <t xml:space="preserve">108</t>
  </si>
  <si>
    <t xml:space="preserve">杨洲</t>
  </si>
  <si>
    <t xml:space="preserve">1142080204623</t>
  </si>
  <si>
    <t xml:space="preserve">109</t>
  </si>
  <si>
    <t xml:space="preserve">钟祥市人力资源与社会保障局</t>
  </si>
  <si>
    <t xml:space="preserve">钟祥市高级技工学校</t>
  </si>
  <si>
    <t xml:space="preserve">英语教师</t>
  </si>
  <si>
    <t xml:space="preserve">14208003050117001</t>
  </si>
  <si>
    <t xml:space="preserve">金悦</t>
  </si>
  <si>
    <t xml:space="preserve">2142080501017</t>
  </si>
  <si>
    <t xml:space="preserve">110</t>
  </si>
  <si>
    <t xml:space="preserve">柳权晋</t>
  </si>
  <si>
    <t xml:space="preserve">2142080504419</t>
  </si>
  <si>
    <t xml:space="preserve">111</t>
  </si>
  <si>
    <t xml:space="preserve">徐宁</t>
  </si>
  <si>
    <t xml:space="preserve">2142080502016</t>
  </si>
  <si>
    <t xml:space="preserve">112</t>
  </si>
  <si>
    <t xml:space="preserve">计算机教师</t>
  </si>
  <si>
    <t xml:space="preserve">14208003050117002</t>
  </si>
  <si>
    <t xml:space="preserve">兰春艳</t>
  </si>
  <si>
    <t xml:space="preserve">3142080605229</t>
  </si>
  <si>
    <t xml:space="preserve">113</t>
  </si>
  <si>
    <t xml:space="preserve">董美</t>
  </si>
  <si>
    <t xml:space="preserve">3142080605514</t>
  </si>
  <si>
    <t xml:space="preserve">114</t>
  </si>
  <si>
    <t xml:space="preserve">石敏</t>
  </si>
  <si>
    <t xml:space="preserve">3142080608021</t>
  </si>
  <si>
    <t xml:space="preserve">115</t>
  </si>
  <si>
    <t xml:space="preserve">14208003050117003</t>
  </si>
  <si>
    <t xml:space="preserve">李雯轶</t>
  </si>
  <si>
    <t xml:space="preserve">1142080206717</t>
  </si>
  <si>
    <t xml:space="preserve">116</t>
  </si>
  <si>
    <t xml:space="preserve">向钰</t>
  </si>
  <si>
    <t xml:space="preserve">1142080206906</t>
  </si>
  <si>
    <t xml:space="preserve">117</t>
  </si>
  <si>
    <t xml:space="preserve">王兰兰</t>
  </si>
  <si>
    <t xml:space="preserve">1142080204504</t>
  </si>
  <si>
    <t xml:space="preserve">118</t>
  </si>
  <si>
    <t xml:space="preserve">烹饪教师</t>
  </si>
  <si>
    <t xml:space="preserve">14208003050117004</t>
  </si>
  <si>
    <t xml:space="preserve">刘金莉</t>
  </si>
  <si>
    <t xml:space="preserve">3142080605530</t>
  </si>
  <si>
    <t xml:space="preserve">119</t>
  </si>
  <si>
    <t xml:space="preserve">程鹏程</t>
  </si>
  <si>
    <t xml:space="preserve">3142080606522</t>
  </si>
  <si>
    <t xml:space="preserve">120</t>
  </si>
  <si>
    <t xml:space="preserve">刘露</t>
  </si>
  <si>
    <t xml:space="preserve">3142080605516</t>
  </si>
  <si>
    <t xml:space="preserve">121</t>
  </si>
  <si>
    <t xml:space="preserve">酒店管理教师</t>
  </si>
  <si>
    <t xml:space="preserve">14208003050117005</t>
  </si>
  <si>
    <t xml:space="preserve">徐霜霜</t>
  </si>
  <si>
    <t xml:space="preserve">3142080608224</t>
  </si>
  <si>
    <t xml:space="preserve">122</t>
  </si>
  <si>
    <t xml:space="preserve">李青容</t>
  </si>
  <si>
    <t xml:space="preserve">3142080608730</t>
  </si>
  <si>
    <t xml:space="preserve">123</t>
  </si>
  <si>
    <t xml:space="preserve">邹绮梦</t>
  </si>
  <si>
    <t xml:space="preserve">3142080607722</t>
  </si>
  <si>
    <t xml:space="preserve">124</t>
  </si>
  <si>
    <t xml:space="preserve">护理教师</t>
  </si>
  <si>
    <t xml:space="preserve">14208003050117006</t>
  </si>
  <si>
    <t xml:space="preserve">陈灵霄</t>
  </si>
  <si>
    <t xml:space="preserve">5442080713914</t>
  </si>
  <si>
    <t xml:space="preserve">125</t>
  </si>
  <si>
    <t xml:space="preserve">陈梓潇</t>
  </si>
  <si>
    <t xml:space="preserve">5442080713125</t>
  </si>
  <si>
    <t xml:space="preserve">126</t>
  </si>
  <si>
    <t xml:space="preserve">杨慧</t>
  </si>
  <si>
    <t xml:space="preserve">5442080713329</t>
  </si>
  <si>
    <t xml:space="preserve">127</t>
  </si>
  <si>
    <t xml:space="preserve">李青竹</t>
  </si>
  <si>
    <t xml:space="preserve">5442080713426</t>
  </si>
  <si>
    <t xml:space="preserve">128</t>
  </si>
  <si>
    <t xml:space="preserve">电气自动化教师</t>
  </si>
  <si>
    <t xml:space="preserve">14208003050117007</t>
  </si>
  <si>
    <t xml:space="preserve">赵哲</t>
  </si>
  <si>
    <t xml:space="preserve">3142080608219</t>
  </si>
  <si>
    <t xml:space="preserve">129</t>
  </si>
  <si>
    <t xml:space="preserve">上官丹妮</t>
  </si>
  <si>
    <t xml:space="preserve">3142080606508</t>
  </si>
  <si>
    <t xml:space="preserve">130</t>
  </si>
  <si>
    <t xml:space="preserve">钱英夫</t>
  </si>
  <si>
    <t xml:space="preserve">3142080607908</t>
  </si>
  <si>
    <t xml:space="preserve">131</t>
  </si>
  <si>
    <t xml:space="preserve">钟祥市公共就业和人才服务中心</t>
  </si>
  <si>
    <t xml:space="preserve">14208003050118001</t>
  </si>
  <si>
    <t xml:space="preserve">陈浩东</t>
  </si>
  <si>
    <t xml:space="preserve">3142080605420</t>
  </si>
  <si>
    <t xml:space="preserve">132</t>
  </si>
  <si>
    <t xml:space="preserve">谢戈</t>
  </si>
  <si>
    <t xml:space="preserve">3142080605324</t>
  </si>
  <si>
    <t xml:space="preserve">133</t>
  </si>
  <si>
    <t xml:space="preserve">鲁运生</t>
  </si>
  <si>
    <t xml:space="preserve">3142080608217</t>
  </si>
  <si>
    <t xml:space="preserve">134</t>
  </si>
  <si>
    <t xml:space="preserve">钟祥市石牌镇人力资源和社会保障服务中心</t>
  </si>
  <si>
    <t xml:space="preserve">财务会计</t>
  </si>
  <si>
    <t xml:space="preserve">14208003050119001</t>
  </si>
  <si>
    <t xml:space="preserve">郭杨</t>
  </si>
  <si>
    <t xml:space="preserve">2142080501404</t>
  </si>
  <si>
    <t xml:space="preserve">135</t>
  </si>
  <si>
    <t xml:space="preserve">李雪雯</t>
  </si>
  <si>
    <t xml:space="preserve">2142080501901</t>
  </si>
  <si>
    <t xml:space="preserve">136</t>
  </si>
  <si>
    <t xml:space="preserve">朱君霞</t>
  </si>
  <si>
    <t xml:space="preserve">2142080500921</t>
  </si>
  <si>
    <t xml:space="preserve">137</t>
  </si>
  <si>
    <t xml:space="preserve">钟祥市旧口镇人力资源和社会保障服务中心</t>
  </si>
  <si>
    <t xml:space="preserve">14208003050120001</t>
  </si>
  <si>
    <t xml:space="preserve">王子阳</t>
  </si>
  <si>
    <t xml:space="preserve">1142080204110</t>
  </si>
  <si>
    <t xml:space="preserve">138</t>
  </si>
  <si>
    <t xml:space="preserve">王建新</t>
  </si>
  <si>
    <t xml:space="preserve">1142080205414</t>
  </si>
  <si>
    <t xml:space="preserve">139</t>
  </si>
  <si>
    <t xml:space="preserve">杨凤梅</t>
  </si>
  <si>
    <t xml:space="preserve">1142080206613</t>
  </si>
  <si>
    <t xml:space="preserve">140</t>
  </si>
  <si>
    <t xml:space="preserve">钟祥市张集镇人力资源和社会保障服务中心</t>
  </si>
  <si>
    <t xml:space="preserve">14208003050121001</t>
  </si>
  <si>
    <t xml:space="preserve">徐雨晨</t>
  </si>
  <si>
    <t xml:space="preserve">2142080503410</t>
  </si>
  <si>
    <t xml:space="preserve">141</t>
  </si>
  <si>
    <t xml:space="preserve">沈慧玲</t>
  </si>
  <si>
    <t xml:space="preserve">2142080504403</t>
  </si>
  <si>
    <t xml:space="preserve">142</t>
  </si>
  <si>
    <t xml:space="preserve">刘亚兰</t>
  </si>
  <si>
    <t xml:space="preserve">2142080500203</t>
  </si>
  <si>
    <t xml:space="preserve">143</t>
  </si>
  <si>
    <t xml:space="preserve">钟祥市温峡口水库管理处</t>
  </si>
  <si>
    <t xml:space="preserve">14208003051122001</t>
  </si>
  <si>
    <t xml:space="preserve">余珂</t>
  </si>
  <si>
    <t xml:space="preserve">3142080608426</t>
  </si>
  <si>
    <t xml:space="preserve">144</t>
  </si>
  <si>
    <t xml:space="preserve">王飞</t>
  </si>
  <si>
    <t xml:space="preserve">3142080605829</t>
  </si>
  <si>
    <t xml:space="preserve">145</t>
  </si>
  <si>
    <t xml:space="preserve">杨鹏</t>
  </si>
  <si>
    <t xml:space="preserve">3142080605811</t>
  </si>
  <si>
    <t xml:space="preserve">146</t>
  </si>
  <si>
    <t xml:space="preserve">钟祥市黄坡水库管理处</t>
  </si>
  <si>
    <t xml:space="preserve">14208003052123001</t>
  </si>
  <si>
    <t xml:space="preserve">李生一</t>
  </si>
  <si>
    <t xml:space="preserve">3142080608020</t>
  </si>
  <si>
    <t xml:space="preserve">147</t>
  </si>
  <si>
    <t xml:space="preserve">孙家煜</t>
  </si>
  <si>
    <t xml:space="preserve">3142080605717</t>
  </si>
  <si>
    <t xml:space="preserve">148</t>
  </si>
  <si>
    <t xml:space="preserve">钟祥市石门水库管理处</t>
  </si>
  <si>
    <t xml:space="preserve">14208003053124001</t>
  </si>
  <si>
    <t xml:space="preserve">曹一笑</t>
  </si>
  <si>
    <t xml:space="preserve">3142080608709</t>
  </si>
  <si>
    <t xml:space="preserve">149</t>
  </si>
  <si>
    <t xml:space="preserve">曹珍</t>
  </si>
  <si>
    <t xml:space="preserve">3142080605813</t>
  </si>
  <si>
    <t xml:space="preserve">150</t>
  </si>
  <si>
    <t xml:space="preserve">傅之星</t>
  </si>
  <si>
    <t xml:space="preserve">3142080605207</t>
  </si>
  <si>
    <t xml:space="preserve">151</t>
  </si>
  <si>
    <t xml:space="preserve">钟祥市农业农村局</t>
  </si>
  <si>
    <t xml:space="preserve">钟祥市农业技术推广中心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14208003054125002</t>
  </si>
  <si>
    <t xml:space="preserve">唐菊</t>
  </si>
  <si>
    <t xml:space="preserve">3142080608327</t>
  </si>
  <si>
    <t xml:space="preserve">152</t>
  </si>
  <si>
    <t xml:space="preserve">程雪舟</t>
  </si>
  <si>
    <t xml:space="preserve">3142080608819</t>
  </si>
  <si>
    <t xml:space="preserve">153</t>
  </si>
  <si>
    <t xml:space="preserve">韩雪竹</t>
  </si>
  <si>
    <t xml:space="preserve">3142080609101</t>
  </si>
  <si>
    <t xml:space="preserve">154</t>
  </si>
  <si>
    <t xml:space="preserve">14208003054125003</t>
  </si>
  <si>
    <t xml:space="preserve">周珍</t>
  </si>
  <si>
    <t xml:space="preserve">1142080206609</t>
  </si>
  <si>
    <t xml:space="preserve">155</t>
  </si>
  <si>
    <t xml:space="preserve">江涛</t>
  </si>
  <si>
    <t xml:space="preserve">1142080205525</t>
  </si>
  <si>
    <t xml:space="preserve">156</t>
  </si>
  <si>
    <t xml:space="preserve">李雯靖</t>
  </si>
  <si>
    <t xml:space="preserve">1142080203814</t>
  </si>
  <si>
    <t xml:space="preserve">157</t>
  </si>
  <si>
    <t xml:space="preserve">钟祥市农业综合开发中心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14208003054126001</t>
  </si>
  <si>
    <t xml:space="preserve">蔡家濠</t>
  </si>
  <si>
    <t xml:space="preserve">3142080607413</t>
  </si>
  <si>
    <t xml:space="preserve">158</t>
  </si>
  <si>
    <t xml:space="preserve">黄岚岚</t>
  </si>
  <si>
    <t xml:space="preserve">3142080606710</t>
  </si>
  <si>
    <t xml:space="preserve">159</t>
  </si>
  <si>
    <t xml:space="preserve">郑迪</t>
  </si>
  <si>
    <t xml:space="preserve">3142080607517</t>
  </si>
  <si>
    <t xml:space="preserve">160</t>
  </si>
  <si>
    <t xml:space="preserve">钟祥市畜牧技术推广中心</t>
  </si>
  <si>
    <t xml:space="preserve">14208003054127001</t>
  </si>
  <si>
    <t xml:space="preserve">彭浩</t>
  </si>
  <si>
    <t xml:space="preserve">3142080607628</t>
  </si>
  <si>
    <t xml:space="preserve">161</t>
  </si>
  <si>
    <t xml:space="preserve">李小军</t>
  </si>
  <si>
    <t xml:space="preserve">3142080608827</t>
  </si>
  <si>
    <t xml:space="preserve">162</t>
  </si>
  <si>
    <t xml:space="preserve">欧阳傲然</t>
  </si>
  <si>
    <t xml:space="preserve">3142080608230</t>
  </si>
  <si>
    <t xml:space="preserve">163</t>
  </si>
  <si>
    <t xml:space="preserve">钟祥市动物检疫站</t>
  </si>
  <si>
    <t xml:space="preserve">14208003054128001</t>
  </si>
  <si>
    <t xml:space="preserve">罗玮</t>
  </si>
  <si>
    <t xml:space="preserve">3142080609114</t>
  </si>
  <si>
    <t xml:space="preserve">164</t>
  </si>
  <si>
    <t xml:space="preserve">武宗文</t>
  </si>
  <si>
    <t xml:space="preserve">3142080607228</t>
  </si>
  <si>
    <t xml:space="preserve">165</t>
  </si>
  <si>
    <t xml:space="preserve">吴霜</t>
  </si>
  <si>
    <t xml:space="preserve">3142080608001</t>
  </si>
  <si>
    <t xml:space="preserve">166</t>
  </si>
  <si>
    <t xml:space="preserve">14208003054128002</t>
  </si>
  <si>
    <t xml:space="preserve">罗立彦</t>
  </si>
  <si>
    <t xml:space="preserve">3142080605110</t>
  </si>
  <si>
    <t xml:space="preserve">167</t>
  </si>
  <si>
    <t xml:space="preserve">郑卓林</t>
  </si>
  <si>
    <t xml:space="preserve">3142080606823</t>
  </si>
  <si>
    <t xml:space="preserve">168</t>
  </si>
  <si>
    <t xml:space="preserve">钟祥市水产技术推广中心</t>
  </si>
  <si>
    <t xml:space="preserve">会计工作人员</t>
  </si>
  <si>
    <t xml:space="preserve">14208003054129001</t>
  </si>
  <si>
    <t xml:space="preserve">董靓潇</t>
  </si>
  <si>
    <t xml:space="preserve">2142080503816</t>
  </si>
  <si>
    <t xml:space="preserve">169</t>
  </si>
  <si>
    <t xml:space="preserve">赵亚雄</t>
  </si>
  <si>
    <t xml:space="preserve">2142080500309</t>
  </si>
  <si>
    <t xml:space="preserve">170</t>
  </si>
  <si>
    <t xml:space="preserve">王梦元</t>
  </si>
  <si>
    <t xml:space="preserve">2142080503323</t>
  </si>
  <si>
    <t xml:space="preserve">171</t>
  </si>
  <si>
    <t xml:space="preserve">钟祥市水产品质量安全监管中心</t>
  </si>
  <si>
    <t xml:space="preserve">法律工作人员</t>
  </si>
  <si>
    <t xml:space="preserve">14208003054130001</t>
  </si>
  <si>
    <t xml:space="preserve">江朝辉</t>
  </si>
  <si>
    <t xml:space="preserve">2142080502624</t>
  </si>
  <si>
    <t xml:space="preserve">172</t>
  </si>
  <si>
    <t xml:space="preserve">赵姝涵</t>
  </si>
  <si>
    <t xml:space="preserve">2142080503820</t>
  </si>
  <si>
    <t xml:space="preserve">173</t>
  </si>
  <si>
    <t xml:space="preserve">杨坤</t>
  </si>
  <si>
    <t xml:space="preserve">2142080503319</t>
  </si>
  <si>
    <t xml:space="preserve">174</t>
  </si>
  <si>
    <t xml:space="preserve">钟祥市水利和湖泊局</t>
  </si>
  <si>
    <t xml:space="preserve">钟祥市南湖电力排灌站</t>
  </si>
  <si>
    <t xml:space="preserve">14208003055131001</t>
  </si>
  <si>
    <t xml:space="preserve">黄婷婷</t>
  </si>
  <si>
    <t xml:space="preserve">1142080207608</t>
  </si>
  <si>
    <t xml:space="preserve">175</t>
  </si>
  <si>
    <t xml:space="preserve">曾俊凯</t>
  </si>
  <si>
    <t xml:space="preserve">1142080207101</t>
  </si>
  <si>
    <t xml:space="preserve">176</t>
  </si>
  <si>
    <t xml:space="preserve">沈雪</t>
  </si>
  <si>
    <t xml:space="preserve">1142080203803</t>
  </si>
  <si>
    <t xml:space="preserve">177</t>
  </si>
  <si>
    <t xml:space="preserve">钟祥市北山水库管理所</t>
  </si>
  <si>
    <t xml:space="preserve">14208003055132001</t>
  </si>
  <si>
    <t xml:space="preserve">闫帅</t>
  </si>
  <si>
    <t xml:space="preserve">3142080608904</t>
  </si>
  <si>
    <t xml:space="preserve">178</t>
  </si>
  <si>
    <t xml:space="preserve">刘林</t>
  </si>
  <si>
    <t xml:space="preserve">3142080606526</t>
  </si>
  <si>
    <t xml:space="preserve">179</t>
  </si>
  <si>
    <t xml:space="preserve">王潆浠</t>
  </si>
  <si>
    <t xml:space="preserve">3142080607226</t>
  </si>
  <si>
    <t xml:space="preserve">180</t>
  </si>
  <si>
    <t xml:space="preserve">14208003055132002</t>
  </si>
  <si>
    <t xml:space="preserve">3142080606118</t>
  </si>
  <si>
    <t xml:space="preserve">181</t>
  </si>
  <si>
    <t xml:space="preserve">沈金涛</t>
  </si>
  <si>
    <t xml:space="preserve">3142080607716</t>
  </si>
  <si>
    <t xml:space="preserve">182</t>
  </si>
  <si>
    <t xml:space="preserve">陶盼</t>
  </si>
  <si>
    <t xml:space="preserve">3142080604919</t>
  </si>
  <si>
    <t xml:space="preserve">183</t>
  </si>
  <si>
    <t xml:space="preserve">钟祥市洪山寺水库</t>
  </si>
  <si>
    <t xml:space="preserve">14208003055133001</t>
  </si>
  <si>
    <t xml:space="preserve">叶俊</t>
  </si>
  <si>
    <t xml:space="preserve">3142080605323</t>
  </si>
  <si>
    <t xml:space="preserve">184</t>
  </si>
  <si>
    <t xml:space="preserve">杜嶷</t>
  </si>
  <si>
    <t xml:space="preserve">3142080607606</t>
  </si>
  <si>
    <t xml:space="preserve">185</t>
  </si>
  <si>
    <t xml:space="preserve">杜凌志</t>
  </si>
  <si>
    <t xml:space="preserve">3142080608712</t>
  </si>
  <si>
    <t xml:space="preserve">186</t>
  </si>
  <si>
    <t xml:space="preserve">钟祥市国营罗汉寺种畜场</t>
  </si>
  <si>
    <t xml:space="preserve">14208003056134001</t>
  </si>
  <si>
    <t xml:space="preserve">欧宜航</t>
  </si>
  <si>
    <t xml:space="preserve">1142080206922</t>
  </si>
  <si>
    <t xml:space="preserve">187</t>
  </si>
  <si>
    <t xml:space="preserve">陈怡雯</t>
  </si>
  <si>
    <t xml:space="preserve">1142080204002</t>
  </si>
  <si>
    <t xml:space="preserve">188</t>
  </si>
  <si>
    <t xml:space="preserve">张祥</t>
  </si>
  <si>
    <t xml:space="preserve">1142080207726</t>
  </si>
  <si>
    <t xml:space="preserve">189</t>
  </si>
  <si>
    <t xml:space="preserve">钟祥市民政局</t>
  </si>
  <si>
    <t xml:space="preserve">钟祥市社会福利院</t>
  </si>
  <si>
    <t xml:space="preserve">14208003057135001</t>
  </si>
  <si>
    <t xml:space="preserve">樊晨</t>
  </si>
  <si>
    <t xml:space="preserve">1142080204221</t>
  </si>
  <si>
    <t xml:space="preserve">190</t>
  </si>
  <si>
    <t xml:space="preserve">吴寇璇</t>
  </si>
  <si>
    <t xml:space="preserve">1142080204822</t>
  </si>
  <si>
    <t xml:space="preserve">191</t>
  </si>
  <si>
    <t xml:space="preserve">李佳</t>
  </si>
  <si>
    <t xml:space="preserve">1142080207108</t>
  </si>
  <si>
    <t xml:space="preserve">192</t>
  </si>
  <si>
    <t xml:space="preserve">钟祥市卫生健康局</t>
  </si>
  <si>
    <t xml:space="preserve">钟祥市人民医院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14208003059137004</t>
  </si>
  <si>
    <t xml:space="preserve">肖帅群</t>
  </si>
  <si>
    <t xml:space="preserve">5242080712611</t>
  </si>
  <si>
    <t xml:space="preserve">193</t>
  </si>
  <si>
    <t xml:space="preserve">郭玉纯</t>
  </si>
  <si>
    <t xml:space="preserve">5242080712714</t>
  </si>
  <si>
    <t xml:space="preserve">194</t>
  </si>
  <si>
    <t xml:space="preserve">贺聪</t>
  </si>
  <si>
    <t xml:space="preserve">5242080712622</t>
  </si>
  <si>
    <t xml:space="preserve">195</t>
  </si>
  <si>
    <t xml:space="preserve">彭莹</t>
  </si>
  <si>
    <t xml:space="preserve">5242080712728</t>
  </si>
  <si>
    <t xml:space="preserve">196</t>
  </si>
  <si>
    <t xml:space="preserve">周雪</t>
  </si>
  <si>
    <t xml:space="preserve">5242080712519</t>
  </si>
  <si>
    <t xml:space="preserve">197</t>
  </si>
  <si>
    <t xml:space="preserve">康嘉淇</t>
  </si>
  <si>
    <t xml:space="preserve">5242080712525</t>
  </si>
  <si>
    <t xml:space="preserve">198</t>
  </si>
  <si>
    <t xml:space="preserve">王璐璐</t>
  </si>
  <si>
    <t xml:space="preserve">5242080712427</t>
  </si>
  <si>
    <t xml:space="preserve">199</t>
  </si>
  <si>
    <t xml:space="preserve">刘扬</t>
  </si>
  <si>
    <t xml:space="preserve">5242080712318</t>
  </si>
  <si>
    <t xml:space="preserve">200</t>
  </si>
  <si>
    <t xml:space="preserve">邓贤权</t>
  </si>
  <si>
    <t xml:space="preserve">5242080712725</t>
  </si>
  <si>
    <t xml:space="preserve">201</t>
  </si>
  <si>
    <t xml:space="preserve">邓杰</t>
  </si>
  <si>
    <t xml:space="preserve">5242080712608</t>
  </si>
  <si>
    <t xml:space="preserve">202</t>
  </si>
  <si>
    <t xml:space="preserve">徐丽</t>
  </si>
  <si>
    <t xml:space="preserve">5242080712621</t>
  </si>
  <si>
    <t xml:space="preserve">203</t>
  </si>
  <si>
    <t xml:space="preserve">沙昂</t>
  </si>
  <si>
    <t xml:space="preserve">5242080712628</t>
  </si>
  <si>
    <t xml:space="preserve">204</t>
  </si>
  <si>
    <t xml:space="preserve">鞠春美</t>
  </si>
  <si>
    <t xml:space="preserve">5242080712514</t>
  </si>
  <si>
    <t xml:space="preserve">205</t>
  </si>
  <si>
    <t xml:space="preserve">王奎</t>
  </si>
  <si>
    <t xml:space="preserve">5242080712517</t>
  </si>
  <si>
    <t xml:space="preserve">206</t>
  </si>
  <si>
    <t xml:space="preserve">彭洪琼</t>
  </si>
  <si>
    <t xml:space="preserve">5242080712404</t>
  </si>
  <si>
    <t xml:space="preserve">207</t>
  </si>
  <si>
    <t xml:space="preserve">黄光俊</t>
  </si>
  <si>
    <t xml:space="preserve">5242080712417</t>
  </si>
  <si>
    <t xml:space="preserve">208</t>
  </si>
  <si>
    <t xml:space="preserve">成艳兰</t>
  </si>
  <si>
    <t xml:space="preserve">5242080712713</t>
  </si>
  <si>
    <t xml:space="preserve">209</t>
  </si>
  <si>
    <t xml:space="preserve">刘国青</t>
  </si>
  <si>
    <t xml:space="preserve">5242080712414</t>
  </si>
  <si>
    <t xml:space="preserve">210</t>
  </si>
  <si>
    <t xml:space="preserve">邵金坤</t>
  </si>
  <si>
    <t xml:space="preserve">5242080712730</t>
  </si>
  <si>
    <t xml:space="preserve">211</t>
  </si>
  <si>
    <t xml:space="preserve">袁冬</t>
  </si>
  <si>
    <t xml:space="preserve">5242080712412</t>
  </si>
  <si>
    <t xml:space="preserve">212</t>
  </si>
  <si>
    <t xml:space="preserve">张炜</t>
  </si>
  <si>
    <t xml:space="preserve">5242080712702</t>
  </si>
  <si>
    <t xml:space="preserve">213</t>
  </si>
  <si>
    <t xml:space="preserve">李靖</t>
  </si>
  <si>
    <t xml:space="preserve">5242080712423</t>
  </si>
  <si>
    <t xml:space="preserve">214</t>
  </si>
  <si>
    <t xml:space="preserve">陈霜</t>
  </si>
  <si>
    <t xml:space="preserve">5242080712511</t>
  </si>
  <si>
    <t xml:space="preserve">215</t>
  </si>
  <si>
    <t xml:space="preserve">熊杰</t>
  </si>
  <si>
    <t xml:space="preserve">5242080712424</t>
  </si>
  <si>
    <t xml:space="preserve">216</t>
  </si>
  <si>
    <t xml:space="preserve">高云</t>
  </si>
  <si>
    <t xml:space="preserve">5242080712528</t>
  </si>
  <si>
    <t xml:space="preserve">217</t>
  </si>
  <si>
    <t xml:space="preserve">向龙</t>
  </si>
  <si>
    <t xml:space="preserve">5242080712520</t>
  </si>
  <si>
    <t xml:space="preserve">218</t>
  </si>
  <si>
    <t xml:space="preserve">医学技术技师</t>
  </si>
  <si>
    <t xml:space="preserve">14208003059137007</t>
  </si>
  <si>
    <t xml:space="preserve">高黎</t>
  </si>
  <si>
    <t xml:space="preserve">5542080714014</t>
  </si>
  <si>
    <t xml:space="preserve">219</t>
  </si>
  <si>
    <t xml:space="preserve">邓燕</t>
  </si>
  <si>
    <t xml:space="preserve">5542080714018</t>
  </si>
  <si>
    <t xml:space="preserve">220</t>
  </si>
  <si>
    <t xml:space="preserve">高旭</t>
  </si>
  <si>
    <t xml:space="preserve">5542080714010</t>
  </si>
  <si>
    <t xml:space="preserve">221</t>
  </si>
  <si>
    <t xml:space="preserve">陈洁</t>
  </si>
  <si>
    <t xml:space="preserve">5542080714011</t>
  </si>
  <si>
    <t xml:space="preserve">222</t>
  </si>
  <si>
    <t xml:space="preserve">孙秋晨</t>
  </si>
  <si>
    <t xml:space="preserve">5542080714019</t>
  </si>
  <si>
    <t xml:space="preserve">223</t>
  </si>
  <si>
    <t xml:space="preserve">钟祥市疾病预防控制中心</t>
  </si>
  <si>
    <t xml:space="preserve">检验技师</t>
  </si>
  <si>
    <t xml:space="preserve">14208003059138002</t>
  </si>
  <si>
    <t xml:space="preserve">安姝羽</t>
  </si>
  <si>
    <t xml:space="preserve">5542080714020</t>
  </si>
  <si>
    <t xml:space="preserve">224</t>
  </si>
  <si>
    <t xml:space="preserve">杨丹</t>
  </si>
  <si>
    <t xml:space="preserve">5542080714016</t>
  </si>
  <si>
    <t xml:space="preserve">225</t>
  </si>
  <si>
    <t xml:space="preserve">吴甜</t>
  </si>
  <si>
    <t xml:space="preserve">5542080714012</t>
  </si>
  <si>
    <t xml:space="preserve">226</t>
  </si>
  <si>
    <t xml:space="preserve">钟祥市石牌镇卫生院</t>
  </si>
  <si>
    <t xml:space="preserve">公共卫生医师</t>
  </si>
  <si>
    <t xml:space="preserve">14208003059146004</t>
  </si>
  <si>
    <t xml:space="preserve">杨启萌</t>
  </si>
  <si>
    <t xml:space="preserve">5642080714108</t>
  </si>
  <si>
    <t xml:space="preserve">227</t>
  </si>
  <si>
    <t xml:space="preserve">徐嫣麟</t>
  </si>
  <si>
    <t xml:space="preserve">5642080714115</t>
  </si>
  <si>
    <t xml:space="preserve">228</t>
  </si>
  <si>
    <t xml:space="preserve">钟祥市医疗保障局</t>
  </si>
  <si>
    <t xml:space="preserve">钟祥市长期护理保险中心</t>
  </si>
  <si>
    <t xml:space="preserve">14208003060148001</t>
  </si>
  <si>
    <t xml:space="preserve">蒋曼</t>
  </si>
  <si>
    <t xml:space="preserve">5442080713513</t>
  </si>
  <si>
    <t xml:space="preserve">229</t>
  </si>
  <si>
    <t xml:space="preserve">林萌</t>
  </si>
  <si>
    <t xml:space="preserve">5442080713620</t>
  </si>
  <si>
    <t xml:space="preserve">230</t>
  </si>
  <si>
    <t xml:space="preserve">王丰</t>
  </si>
  <si>
    <t xml:space="preserve">5442080713202</t>
  </si>
  <si>
    <t xml:space="preserve">231</t>
  </si>
  <si>
    <t xml:space="preserve">钟祥市发展和改革局</t>
  </si>
  <si>
    <t xml:space="preserve">钟祥市价格调节基金管理办公室</t>
  </si>
  <si>
    <t xml:space="preserve">14208003061149001</t>
  </si>
  <si>
    <t xml:space="preserve">李丹</t>
  </si>
  <si>
    <t xml:space="preserve">1142080207113</t>
  </si>
  <si>
    <t xml:space="preserve">232</t>
  </si>
  <si>
    <t xml:space="preserve">李璐</t>
  </si>
  <si>
    <t xml:space="preserve">1142080204128</t>
  </si>
  <si>
    <t xml:space="preserve">233</t>
  </si>
  <si>
    <t xml:space="preserve">孙洁</t>
  </si>
  <si>
    <t xml:space="preserve">1142080205218</t>
  </si>
  <si>
    <t xml:space="preserve">234</t>
  </si>
  <si>
    <t xml:space="preserve">钟祥经济开发区管理委员会</t>
  </si>
  <si>
    <t xml:space="preserve">钟祥经济开发区信息中心</t>
  </si>
  <si>
    <r>
      <rPr>
        <sz val="11"/>
        <color rgb="FF000000"/>
        <rFont val="Noto Sans"/>
        <family val="2"/>
      </rPr>
      <t xml:space="preserve">综合管理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14208003063151001</t>
  </si>
  <si>
    <t xml:space="preserve">彭巧莲</t>
  </si>
  <si>
    <t xml:space="preserve">1142080205917</t>
  </si>
  <si>
    <t xml:space="preserve">235</t>
  </si>
  <si>
    <t xml:space="preserve">张旺</t>
  </si>
  <si>
    <t xml:space="preserve">1142080205404</t>
  </si>
  <si>
    <t xml:space="preserve">236</t>
  </si>
  <si>
    <t xml:space="preserve">田杨柳</t>
  </si>
  <si>
    <t xml:space="preserve">1142080207003</t>
  </si>
  <si>
    <t xml:space="preserve">237</t>
  </si>
  <si>
    <r>
      <rPr>
        <sz val="11"/>
        <color rgb="FF000000"/>
        <rFont val="Noto Sans"/>
        <family val="2"/>
      </rPr>
      <t xml:space="preserve">综合管理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14208003063151002</t>
  </si>
  <si>
    <t xml:space="preserve">全姿懿</t>
  </si>
  <si>
    <t xml:space="preserve">1142080204311</t>
  </si>
  <si>
    <t xml:space="preserve">238</t>
  </si>
  <si>
    <t xml:space="preserve">岳恒</t>
  </si>
  <si>
    <t xml:space="preserve">1142080207524</t>
  </si>
  <si>
    <t xml:space="preserve">239</t>
  </si>
  <si>
    <t xml:space="preserve">谭淑慧</t>
  </si>
  <si>
    <t xml:space="preserve">1142080205226</t>
  </si>
  <si>
    <t xml:space="preserve">240</t>
  </si>
  <si>
    <r>
      <rPr>
        <sz val="11"/>
        <color rgb="FF000000"/>
        <rFont val="Noto Sans"/>
        <family val="2"/>
      </rPr>
      <t xml:space="preserve">专业技术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14208003063151003</t>
  </si>
  <si>
    <t xml:space="preserve">郑新宇</t>
  </si>
  <si>
    <t xml:space="preserve">2142080504415</t>
  </si>
  <si>
    <t xml:space="preserve">241</t>
  </si>
  <si>
    <t xml:space="preserve">张燕</t>
  </si>
  <si>
    <t xml:space="preserve">2142080504319</t>
  </si>
  <si>
    <t xml:space="preserve">242</t>
  </si>
  <si>
    <t xml:space="preserve">李永超</t>
  </si>
  <si>
    <t xml:space="preserve">2142080502307</t>
  </si>
  <si>
    <t xml:space="preserve">243</t>
  </si>
  <si>
    <r>
      <rPr>
        <sz val="11"/>
        <color rgb="FF000000"/>
        <rFont val="Noto Sans"/>
        <family val="2"/>
      </rPr>
      <t xml:space="preserve">专业技术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14208003063151004</t>
  </si>
  <si>
    <t xml:space="preserve">张卓</t>
  </si>
  <si>
    <t xml:space="preserve">3142080605728</t>
  </si>
  <si>
    <t xml:space="preserve">244</t>
  </si>
  <si>
    <t xml:space="preserve">张中豪</t>
  </si>
  <si>
    <t xml:space="preserve">3142080606027</t>
  </si>
  <si>
    <t xml:space="preserve">245</t>
  </si>
  <si>
    <t xml:space="preserve">李富坤</t>
  </si>
  <si>
    <t xml:space="preserve">3142080608527</t>
  </si>
  <si>
    <t xml:space="preserve">246</t>
  </si>
  <si>
    <t xml:space="preserve">钟祥市教育局</t>
  </si>
  <si>
    <t xml:space="preserve">钟祥市洋梓镇中心幼儿园</t>
  </si>
  <si>
    <t xml:space="preserve">学前教育教师</t>
  </si>
  <si>
    <t xml:space="preserve">14208003023001</t>
  </si>
  <si>
    <t xml:space="preserve">刘雪雅</t>
  </si>
  <si>
    <t xml:space="preserve">4142080609315</t>
  </si>
  <si>
    <t xml:space="preserve">247</t>
  </si>
  <si>
    <t xml:space="preserve">陈倩倩</t>
  </si>
  <si>
    <t xml:space="preserve">4142080609311</t>
  </si>
  <si>
    <t xml:space="preserve">248</t>
  </si>
  <si>
    <t xml:space="preserve">孙华莲</t>
  </si>
  <si>
    <t xml:space="preserve">4142080609318</t>
  </si>
  <si>
    <t xml:space="preserve">249</t>
  </si>
  <si>
    <t xml:space="preserve">杨婕</t>
  </si>
  <si>
    <t xml:space="preserve">4142080609215</t>
  </si>
  <si>
    <t xml:space="preserve">250</t>
  </si>
  <si>
    <t xml:space="preserve">万晶凌</t>
  </si>
  <si>
    <t xml:space="preserve">4142080609616</t>
  </si>
  <si>
    <t xml:space="preserve">251</t>
  </si>
  <si>
    <t xml:space="preserve">霍荣</t>
  </si>
  <si>
    <t xml:space="preserve">4142080609230</t>
  </si>
  <si>
    <t xml:space="preserve">252</t>
  </si>
  <si>
    <t xml:space="preserve">王洁</t>
  </si>
  <si>
    <t xml:space="preserve">4142080609612</t>
  </si>
  <si>
    <t xml:space="preserve">253</t>
  </si>
  <si>
    <t xml:space="preserve">王春雨</t>
  </si>
  <si>
    <t xml:space="preserve">4142080609417</t>
  </si>
  <si>
    <t xml:space="preserve">254</t>
  </si>
  <si>
    <t xml:space="preserve">胡胜男</t>
  </si>
  <si>
    <t xml:space="preserve">4142080609203</t>
  </si>
  <si>
    <t xml:space="preserve">255</t>
  </si>
  <si>
    <t xml:space="preserve">李潇君</t>
  </si>
  <si>
    <t xml:space="preserve">4142080609528</t>
  </si>
  <si>
    <t xml:space="preserve">256</t>
  </si>
  <si>
    <t xml:space="preserve">张乐燕</t>
  </si>
  <si>
    <t xml:space="preserve">4142080609222</t>
  </si>
  <si>
    <t xml:space="preserve">257</t>
  </si>
  <si>
    <t xml:space="preserve">王珊</t>
  </si>
  <si>
    <t xml:space="preserve">4142080609202</t>
  </si>
  <si>
    <t xml:space="preserve">258</t>
  </si>
  <si>
    <t xml:space="preserve">钟祥市长寿镇中心幼儿园</t>
  </si>
  <si>
    <t xml:space="preserve">14208003023002</t>
  </si>
  <si>
    <t xml:space="preserve">周梦杰</t>
  </si>
  <si>
    <t xml:space="preserve">4142080609219</t>
  </si>
  <si>
    <t xml:space="preserve">259</t>
  </si>
  <si>
    <t xml:space="preserve">董云丹</t>
  </si>
  <si>
    <t xml:space="preserve">4142080609622</t>
  </si>
  <si>
    <t xml:space="preserve">260</t>
  </si>
  <si>
    <t xml:space="preserve">秦婧婧</t>
  </si>
  <si>
    <t xml:space="preserve">4142080609419</t>
  </si>
  <si>
    <t xml:space="preserve">261</t>
  </si>
  <si>
    <t xml:space="preserve">钟祥市丰乐中心幼儿园</t>
  </si>
  <si>
    <t xml:space="preserve">14208003023003</t>
  </si>
  <si>
    <t xml:space="preserve">张胜男</t>
  </si>
  <si>
    <t xml:space="preserve">4142080609226</t>
  </si>
  <si>
    <t xml:space="preserve">262</t>
  </si>
  <si>
    <t xml:space="preserve">曹梦</t>
  </si>
  <si>
    <t xml:space="preserve">4142080609306</t>
  </si>
  <si>
    <t xml:space="preserve">263</t>
  </si>
  <si>
    <t xml:space="preserve">吴衡</t>
  </si>
  <si>
    <t xml:space="preserve">4142080609326</t>
  </si>
  <si>
    <t xml:space="preserve">264</t>
  </si>
  <si>
    <t xml:space="preserve">陈静</t>
  </si>
  <si>
    <t xml:space="preserve">4142080609425</t>
  </si>
  <si>
    <t xml:space="preserve">265</t>
  </si>
  <si>
    <t xml:space="preserve">谭梦莹</t>
  </si>
  <si>
    <t xml:space="preserve">4142080609201</t>
  </si>
  <si>
    <t xml:space="preserve">266</t>
  </si>
  <si>
    <t xml:space="preserve">王小倩</t>
  </si>
  <si>
    <t xml:space="preserve">4142080609205</t>
  </si>
  <si>
    <t xml:space="preserve">267</t>
  </si>
  <si>
    <t xml:space="preserve">钟祥市胡集镇机关幼儿园</t>
  </si>
  <si>
    <t xml:space="preserve">14208003023004</t>
  </si>
  <si>
    <t xml:space="preserve">徐兢珮</t>
  </si>
  <si>
    <t xml:space="preserve">4142080609316</t>
  </si>
  <si>
    <t xml:space="preserve">268</t>
  </si>
  <si>
    <t xml:space="preserve">蒋六一</t>
  </si>
  <si>
    <t xml:space="preserve">4142080609208</t>
  </si>
  <si>
    <t xml:space="preserve">269</t>
  </si>
  <si>
    <t xml:space="preserve">陈淑敏</t>
  </si>
  <si>
    <t xml:space="preserve">4142080710025</t>
  </si>
  <si>
    <t xml:space="preserve">270</t>
  </si>
  <si>
    <t xml:space="preserve">周甜甜</t>
  </si>
  <si>
    <t xml:space="preserve">4142080609526</t>
  </si>
  <si>
    <t xml:space="preserve">271</t>
  </si>
  <si>
    <t xml:space="preserve">杜娟</t>
  </si>
  <si>
    <t xml:space="preserve">4142080609320</t>
  </si>
  <si>
    <t xml:space="preserve">272</t>
  </si>
  <si>
    <t xml:space="preserve">4142080711524</t>
  </si>
  <si>
    <t xml:space="preserve">273</t>
  </si>
  <si>
    <t xml:space="preserve">李竹</t>
  </si>
  <si>
    <t xml:space="preserve">4142080711303</t>
  </si>
  <si>
    <t xml:space="preserve">274</t>
  </si>
  <si>
    <t xml:space="preserve">杨飘雯</t>
  </si>
  <si>
    <t xml:space="preserve">4142080710120</t>
  </si>
  <si>
    <t xml:space="preserve">275</t>
  </si>
  <si>
    <t xml:space="preserve">郑文凤</t>
  </si>
  <si>
    <t xml:space="preserve">4142080710912</t>
  </si>
  <si>
    <t xml:space="preserve">276</t>
  </si>
  <si>
    <t xml:space="preserve">何增蕊</t>
  </si>
  <si>
    <t xml:space="preserve">4142080709804</t>
  </si>
  <si>
    <t xml:space="preserve">277</t>
  </si>
  <si>
    <t xml:space="preserve">薛小蓉</t>
  </si>
  <si>
    <t xml:space="preserve">4142080710004</t>
  </si>
  <si>
    <t xml:space="preserve">278</t>
  </si>
  <si>
    <t xml:space="preserve">张会君</t>
  </si>
  <si>
    <t xml:space="preserve">4142080609501</t>
  </si>
  <si>
    <t xml:space="preserve">279</t>
  </si>
  <si>
    <t xml:space="preserve">李杭</t>
  </si>
  <si>
    <t xml:space="preserve">4142080609623</t>
  </si>
  <si>
    <t xml:space="preserve">280</t>
  </si>
  <si>
    <t xml:space="preserve">郑瑞鑫</t>
  </si>
  <si>
    <t xml:space="preserve">4142080711407</t>
  </si>
  <si>
    <t xml:space="preserve">281</t>
  </si>
  <si>
    <t xml:space="preserve">陈治爽</t>
  </si>
  <si>
    <t xml:space="preserve">4142080609529</t>
  </si>
  <si>
    <t xml:space="preserve">282</t>
  </si>
  <si>
    <t xml:space="preserve">钟祥市双河小学（幼儿园）</t>
  </si>
  <si>
    <t xml:space="preserve">14208003023005</t>
  </si>
  <si>
    <t xml:space="preserve">童涟</t>
  </si>
  <si>
    <t xml:space="preserve">4142080711107</t>
  </si>
  <si>
    <t xml:space="preserve">283</t>
  </si>
  <si>
    <t xml:space="preserve">刘明月</t>
  </si>
  <si>
    <t xml:space="preserve">4142080711215</t>
  </si>
  <si>
    <t xml:space="preserve">284</t>
  </si>
  <si>
    <t xml:space="preserve">陈艳丽</t>
  </si>
  <si>
    <t xml:space="preserve">4142080710402</t>
  </si>
  <si>
    <t xml:space="preserve">285</t>
  </si>
  <si>
    <t xml:space="preserve">钟祥市磷矿镇联合中心小学（幼儿园）</t>
  </si>
  <si>
    <t xml:space="preserve">14208003023006</t>
  </si>
  <si>
    <t xml:space="preserve">祝皓月</t>
  </si>
  <si>
    <t xml:space="preserve">4142080709812</t>
  </si>
  <si>
    <t xml:space="preserve">286</t>
  </si>
  <si>
    <t xml:space="preserve">金筱瑀</t>
  </si>
  <si>
    <t xml:space="preserve">4142080710020</t>
  </si>
  <si>
    <t xml:space="preserve">287</t>
  </si>
  <si>
    <t xml:space="preserve">葛晓丽</t>
  </si>
  <si>
    <t xml:space="preserve">4142080709929</t>
  </si>
  <si>
    <t xml:space="preserve">288</t>
  </si>
  <si>
    <t xml:space="preserve">钟祥市文集镇机关幼儿园</t>
  </si>
  <si>
    <t xml:space="preserve">14208003023007</t>
  </si>
  <si>
    <t xml:space="preserve">袁斯丽</t>
  </si>
  <si>
    <t xml:space="preserve">4142080709919</t>
  </si>
  <si>
    <t xml:space="preserve">289</t>
  </si>
  <si>
    <t xml:space="preserve">汪成艳</t>
  </si>
  <si>
    <t xml:space="preserve">4142080711224</t>
  </si>
  <si>
    <t xml:space="preserve">290</t>
  </si>
  <si>
    <t xml:space="preserve">李墙薇</t>
  </si>
  <si>
    <t xml:space="preserve">4142080710716</t>
  </si>
  <si>
    <t xml:space="preserve">291</t>
  </si>
  <si>
    <t xml:space="preserve">郭思敏</t>
  </si>
  <si>
    <t xml:space="preserve">4142080710920</t>
  </si>
  <si>
    <t xml:space="preserve">292</t>
  </si>
  <si>
    <t xml:space="preserve">曾珍</t>
  </si>
  <si>
    <t xml:space="preserve">4142080710624</t>
  </si>
  <si>
    <t xml:space="preserve">293</t>
  </si>
  <si>
    <t xml:space="preserve">王娇龙</t>
  </si>
  <si>
    <t xml:space="preserve">4142080710411</t>
  </si>
  <si>
    <t xml:space="preserve">294</t>
  </si>
  <si>
    <t xml:space="preserve">周韩</t>
  </si>
  <si>
    <t xml:space="preserve">4142080711312</t>
  </si>
  <si>
    <t xml:space="preserve">295</t>
  </si>
  <si>
    <t xml:space="preserve">钟祥市冷水镇中心幼儿园</t>
  </si>
  <si>
    <t xml:space="preserve">14208003023008</t>
  </si>
  <si>
    <t xml:space="preserve">雷晓月</t>
  </si>
  <si>
    <t xml:space="preserve">4142080711220</t>
  </si>
  <si>
    <t xml:space="preserve">296</t>
  </si>
  <si>
    <t xml:space="preserve">周洁</t>
  </si>
  <si>
    <t xml:space="preserve">4142080710521</t>
  </si>
  <si>
    <t xml:space="preserve">297</t>
  </si>
  <si>
    <t xml:space="preserve">刘红</t>
  </si>
  <si>
    <t xml:space="preserve">4142080711201</t>
  </si>
  <si>
    <t xml:space="preserve">298</t>
  </si>
  <si>
    <t xml:space="preserve">钟祥市石牌镇中心幼儿园</t>
  </si>
  <si>
    <t xml:space="preserve">14208003023009</t>
  </si>
  <si>
    <t xml:space="preserve">邹梦林</t>
  </si>
  <si>
    <t xml:space="preserve">4142080710210</t>
  </si>
  <si>
    <t xml:space="preserve">299</t>
  </si>
  <si>
    <t xml:space="preserve">谢姝雯</t>
  </si>
  <si>
    <t xml:space="preserve">4142080710603</t>
  </si>
  <si>
    <t xml:space="preserve">300</t>
  </si>
  <si>
    <t xml:space="preserve">陈冰茜</t>
  </si>
  <si>
    <t xml:space="preserve">4142080710014</t>
  </si>
  <si>
    <t xml:space="preserve">301</t>
  </si>
  <si>
    <t xml:space="preserve">彭啸天</t>
  </si>
  <si>
    <t xml:space="preserve">4142080711001</t>
  </si>
  <si>
    <t xml:space="preserve">302</t>
  </si>
  <si>
    <t xml:space="preserve">王晓雯</t>
  </si>
  <si>
    <t xml:space="preserve">4142080711110</t>
  </si>
  <si>
    <t xml:space="preserve">303</t>
  </si>
  <si>
    <t xml:space="preserve">宋雅琴</t>
  </si>
  <si>
    <t xml:space="preserve">4142080711116</t>
  </si>
  <si>
    <t xml:space="preserve">304</t>
  </si>
  <si>
    <t xml:space="preserve">邓滴</t>
  </si>
  <si>
    <t xml:space="preserve">4142080710727</t>
  </si>
  <si>
    <t xml:space="preserve">305</t>
  </si>
  <si>
    <t xml:space="preserve">钟祥市贺集中心幼儿园</t>
  </si>
  <si>
    <t xml:space="preserve">14208003023010</t>
  </si>
  <si>
    <t xml:space="preserve">罗姚</t>
  </si>
  <si>
    <t xml:space="preserve">4142080710627</t>
  </si>
  <si>
    <t xml:space="preserve">306</t>
  </si>
  <si>
    <t xml:space="preserve">侯家欣</t>
  </si>
  <si>
    <t xml:space="preserve">4142080711428</t>
  </si>
  <si>
    <t xml:space="preserve">307</t>
  </si>
  <si>
    <t xml:space="preserve">方瑜</t>
  </si>
  <si>
    <t xml:space="preserve">4142080710115</t>
  </si>
  <si>
    <t xml:space="preserve">308</t>
  </si>
  <si>
    <t xml:space="preserve">张林悦</t>
  </si>
  <si>
    <t xml:space="preserve">4142080710327</t>
  </si>
  <si>
    <t xml:space="preserve">309</t>
  </si>
  <si>
    <t xml:space="preserve">张瑶</t>
  </si>
  <si>
    <t xml:space="preserve">4142080711525</t>
  </si>
  <si>
    <t xml:space="preserve">310</t>
  </si>
  <si>
    <t xml:space="preserve">李莹</t>
  </si>
  <si>
    <t xml:space="preserve">4142080709926</t>
  </si>
  <si>
    <t xml:space="preserve">311</t>
  </si>
  <si>
    <t xml:space="preserve">钟祥市旧口镇中心幼儿园</t>
  </si>
  <si>
    <t xml:space="preserve">14208003023011</t>
  </si>
  <si>
    <t xml:space="preserve">安书成</t>
  </si>
  <si>
    <t xml:space="preserve">4142080711007</t>
  </si>
  <si>
    <t xml:space="preserve">312</t>
  </si>
  <si>
    <t xml:space="preserve">林鑫锐</t>
  </si>
  <si>
    <t xml:space="preserve">4142080711122</t>
  </si>
  <si>
    <t xml:space="preserve">313</t>
  </si>
  <si>
    <t xml:space="preserve">郭李乐</t>
  </si>
  <si>
    <t xml:space="preserve">4142080710714</t>
  </si>
  <si>
    <t xml:space="preserve">314</t>
  </si>
  <si>
    <t xml:space="preserve">刘开元</t>
  </si>
  <si>
    <t xml:space="preserve">4142080710718</t>
  </si>
  <si>
    <t xml:space="preserve">315</t>
  </si>
  <si>
    <t xml:space="preserve">薛冰洁</t>
  </si>
  <si>
    <t xml:space="preserve">4142080711419</t>
  </si>
  <si>
    <t xml:space="preserve">316</t>
  </si>
  <si>
    <t xml:space="preserve">李梦月</t>
  </si>
  <si>
    <t xml:space="preserve">4142080710312</t>
  </si>
  <si>
    <t xml:space="preserve">317</t>
  </si>
  <si>
    <t xml:space="preserve">钟祥市旧口镇罗集中心幼儿园</t>
  </si>
  <si>
    <t xml:space="preserve">14208003023012</t>
  </si>
  <si>
    <t xml:space="preserve">杨文琦</t>
  </si>
  <si>
    <t xml:space="preserve">4142080710825</t>
  </si>
  <si>
    <t xml:space="preserve">318</t>
  </si>
  <si>
    <t xml:space="preserve">刘方洁</t>
  </si>
  <si>
    <t xml:space="preserve">4142080709715</t>
  </si>
  <si>
    <t xml:space="preserve">319</t>
  </si>
  <si>
    <t xml:space="preserve">王周</t>
  </si>
  <si>
    <t xml:space="preserve">4142080709901</t>
  </si>
  <si>
    <t xml:space="preserve">320</t>
  </si>
  <si>
    <t xml:space="preserve">钟祥市东湖中心幼儿园</t>
  </si>
  <si>
    <t xml:space="preserve">14208003023013</t>
  </si>
  <si>
    <t xml:space="preserve">马云梦</t>
  </si>
  <si>
    <t xml:space="preserve">4142080711111</t>
  </si>
  <si>
    <t xml:space="preserve">321</t>
  </si>
  <si>
    <t xml:space="preserve">王思迪</t>
  </si>
  <si>
    <t xml:space="preserve">4142080711206</t>
  </si>
  <si>
    <t xml:space="preserve">322</t>
  </si>
  <si>
    <t xml:space="preserve">潘龙成</t>
  </si>
  <si>
    <t xml:space="preserve">4142080709823</t>
  </si>
  <si>
    <t xml:space="preserve">323</t>
  </si>
  <si>
    <t xml:space="preserve">贺芳</t>
  </si>
  <si>
    <t xml:space="preserve">4142080711030</t>
  </si>
  <si>
    <t xml:space="preserve">324</t>
  </si>
  <si>
    <t xml:space="preserve">王艳茹</t>
  </si>
  <si>
    <t xml:space="preserve">4142080710102</t>
  </si>
  <si>
    <t xml:space="preserve">325</t>
  </si>
  <si>
    <t xml:space="preserve">曾韦炜</t>
  </si>
  <si>
    <t xml:space="preserve">4142080710003</t>
  </si>
  <si>
    <t xml:space="preserve">326</t>
  </si>
  <si>
    <t xml:space="preserve">王梦丽</t>
  </si>
  <si>
    <t xml:space="preserve">4142080711309</t>
  </si>
  <si>
    <t xml:space="preserve">327</t>
  </si>
  <si>
    <t xml:space="preserve">罗明</t>
  </si>
  <si>
    <t xml:space="preserve">4142080710111</t>
  </si>
  <si>
    <t xml:space="preserve">328</t>
  </si>
  <si>
    <t xml:space="preserve">马慧敏</t>
  </si>
  <si>
    <t xml:space="preserve">4142080710212</t>
  </si>
  <si>
    <t xml:space="preserve">329</t>
  </si>
  <si>
    <t xml:space="preserve">钟祥市柴湖中心幼儿园</t>
  </si>
  <si>
    <t xml:space="preserve">14208003023014</t>
  </si>
  <si>
    <t xml:space="preserve">侯顺颖</t>
  </si>
  <si>
    <t xml:space="preserve">4142080709828</t>
  </si>
  <si>
    <t xml:space="preserve">330</t>
  </si>
  <si>
    <t xml:space="preserve">李宇迪</t>
  </si>
  <si>
    <t xml:space="preserve">4142080711605</t>
  </si>
  <si>
    <t xml:space="preserve">331</t>
  </si>
  <si>
    <t xml:space="preserve">陈亚丽</t>
  </si>
  <si>
    <t xml:space="preserve">4142080711013</t>
  </si>
  <si>
    <t xml:space="preserve">332</t>
  </si>
  <si>
    <t xml:space="preserve">钟祥市大柴湖实验幼儿园</t>
  </si>
  <si>
    <t xml:space="preserve">14208003023015</t>
  </si>
  <si>
    <t xml:space="preserve">张泽羚</t>
  </si>
  <si>
    <t xml:space="preserve">4142080710729</t>
  </si>
  <si>
    <t xml:space="preserve">333</t>
  </si>
  <si>
    <t xml:space="preserve">全聪</t>
  </si>
  <si>
    <t xml:space="preserve">4142080711313</t>
  </si>
  <si>
    <t xml:space="preserve">334</t>
  </si>
  <si>
    <t xml:space="preserve">林小双</t>
  </si>
  <si>
    <t xml:space="preserve">4142080711127</t>
  </si>
  <si>
    <t xml:space="preserve">335</t>
  </si>
  <si>
    <t xml:space="preserve">钟祥市长滩镇中心幼儿园</t>
  </si>
  <si>
    <t xml:space="preserve">14208003023016</t>
  </si>
  <si>
    <t xml:space="preserve">蔡文君</t>
  </si>
  <si>
    <t xml:space="preserve">4142080710717</t>
  </si>
  <si>
    <t xml:space="preserve">336</t>
  </si>
  <si>
    <t xml:space="preserve">陈文慧</t>
  </si>
  <si>
    <t xml:space="preserve">4142080711118</t>
  </si>
  <si>
    <t xml:space="preserve">337</t>
  </si>
  <si>
    <t xml:space="preserve">肖洁</t>
  </si>
  <si>
    <t xml:space="preserve">4142080711203</t>
  </si>
  <si>
    <t xml:space="preserve">338</t>
  </si>
  <si>
    <t xml:space="preserve">钟祥市东桥镇中心幼儿园</t>
  </si>
  <si>
    <t xml:space="preserve">14208003023017</t>
  </si>
  <si>
    <t xml:space="preserve">何前进</t>
  </si>
  <si>
    <t xml:space="preserve">4142080710822</t>
  </si>
  <si>
    <t xml:space="preserve">339</t>
  </si>
  <si>
    <t xml:space="preserve">邱蕾</t>
  </si>
  <si>
    <t xml:space="preserve">4142080711426</t>
  </si>
  <si>
    <t xml:space="preserve">340</t>
  </si>
  <si>
    <t xml:space="preserve">刘亚淋</t>
  </si>
  <si>
    <t xml:space="preserve">4142080710429</t>
  </si>
  <si>
    <t xml:space="preserve">341</t>
  </si>
  <si>
    <t xml:space="preserve">钟祥市客店镇机关幼儿园</t>
  </si>
  <si>
    <t xml:space="preserve">14208003023018</t>
  </si>
  <si>
    <t xml:space="preserve">刘天瑶</t>
  </si>
  <si>
    <t xml:space="preserve">4142080711124</t>
  </si>
  <si>
    <t xml:space="preserve">342</t>
  </si>
  <si>
    <t xml:space="preserve">曾祥鑫</t>
  </si>
  <si>
    <t xml:space="preserve">4142080710602</t>
  </si>
  <si>
    <t xml:space="preserve">343</t>
  </si>
  <si>
    <t xml:space="preserve">刘丽燕</t>
  </si>
  <si>
    <t xml:space="preserve">4142080711320</t>
  </si>
  <si>
    <t xml:space="preserve">344</t>
  </si>
  <si>
    <t xml:space="preserve">钟祥市张集镇中心幼儿园</t>
  </si>
  <si>
    <t xml:space="preserve">14208003023019</t>
  </si>
  <si>
    <t xml:space="preserve">吴轻舟</t>
  </si>
  <si>
    <t xml:space="preserve">4142080709722</t>
  </si>
  <si>
    <t xml:space="preserve">345</t>
  </si>
  <si>
    <t xml:space="preserve">段炘琦</t>
  </si>
  <si>
    <t xml:space="preserve">4142080710012</t>
  </si>
  <si>
    <t xml:space="preserve">346</t>
  </si>
  <si>
    <t xml:space="preserve">李香君</t>
  </si>
  <si>
    <t xml:space="preserve">4142080710613</t>
  </si>
  <si>
    <t xml:space="preserve">347</t>
  </si>
  <si>
    <t xml:space="preserve">钟祥市荆襄王集小学（幼儿园）</t>
  </si>
  <si>
    <t xml:space="preserve">14208003023020</t>
  </si>
  <si>
    <t xml:space="preserve">许小芬</t>
  </si>
  <si>
    <t xml:space="preserve">4142080710204</t>
  </si>
  <si>
    <t xml:space="preserve">348</t>
  </si>
  <si>
    <t xml:space="preserve">余文静</t>
  </si>
  <si>
    <t xml:space="preserve">4142080711227</t>
  </si>
  <si>
    <t xml:space="preserve">349</t>
  </si>
  <si>
    <t xml:space="preserve">孙亚楠</t>
  </si>
  <si>
    <t xml:space="preserve">4142080710904</t>
  </si>
  <si>
    <t xml:space="preserve">350</t>
  </si>
  <si>
    <t xml:space="preserve">钟祥市官庄湖小学（幼儿园）</t>
  </si>
  <si>
    <t xml:space="preserve">14208003023021</t>
  </si>
  <si>
    <t xml:space="preserve">魏苇</t>
  </si>
  <si>
    <t xml:space="preserve">4142080711604</t>
  </si>
  <si>
    <t xml:space="preserve">351</t>
  </si>
  <si>
    <t xml:space="preserve">龚瑞</t>
  </si>
  <si>
    <t xml:space="preserve">4142080711318</t>
  </si>
  <si>
    <t xml:space="preserve">352</t>
  </si>
  <si>
    <t xml:space="preserve">殷晓贝</t>
  </si>
  <si>
    <t xml:space="preserve">4142080710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1" activePane="bottomLeft" state="frozen"/>
      <selection pane="topLeft" activeCell="A1" activeCellId="0" sqref="A1"/>
      <selection pane="bottom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10.99"/>
    <col collapsed="false" customWidth="true" hidden="false" outlineLevel="0" max="3" min="3" style="0" width="15.75"/>
    <col collapsed="false" customWidth="true" hidden="false" outlineLevel="0" max="5" min="5" style="0" width="19.37"/>
    <col collapsed="false" customWidth="true" hidden="false" outlineLevel="0" max="6" min="6" style="2" width="4.86"/>
    <col collapsed="false" customWidth="true" hidden="false" outlineLevel="0" max="8" min="8" style="0" width="13.75"/>
    <col collapsed="false" customWidth="true" hidden="false" outlineLevel="0" max="11" min="9" style="0" width="6.74"/>
    <col collapsed="false" customWidth="true" hidden="false" outlineLevel="0" max="12" min="12" style="0" width="3.62"/>
    <col collapsed="false" customWidth="false" hidden="false" outlineLevel="0" max="14" min="14" style="3" width="8.99"/>
    <col collapsed="false" customWidth="false" hidden="false" outlineLevel="0" max="16" min="16" style="3" width="8.99"/>
    <col collapsed="false" customWidth="true" hidden="false" outlineLevel="0" max="17" min="17" style="4" width="10.25"/>
  </cols>
  <sheetData>
    <row r="2" customFormat="false" ht="3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57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6" t="s">
        <v>14</v>
      </c>
      <c r="O3" s="6" t="s">
        <v>15</v>
      </c>
      <c r="P3" s="6" t="s">
        <v>16</v>
      </c>
      <c r="Q3" s="6" t="s">
        <v>17</v>
      </c>
    </row>
    <row r="4" s="17" customFormat="true" ht="39.95" hidden="false" customHeight="true" outlineLevel="0" collapsed="false">
      <c r="A4" s="10" t="s">
        <v>18</v>
      </c>
      <c r="B4" s="11" t="s">
        <v>19</v>
      </c>
      <c r="C4" s="12" t="s">
        <v>20</v>
      </c>
      <c r="D4" s="12" t="s">
        <v>21</v>
      </c>
      <c r="E4" s="13" t="s">
        <v>22</v>
      </c>
      <c r="F4" s="13" t="n">
        <v>1</v>
      </c>
      <c r="G4" s="14" t="s">
        <v>23</v>
      </c>
      <c r="H4" s="13" t="s">
        <v>24</v>
      </c>
      <c r="I4" s="13" t="n">
        <v>116.5</v>
      </c>
      <c r="J4" s="13" t="n">
        <v>84</v>
      </c>
      <c r="K4" s="13" t="n">
        <v>200.5</v>
      </c>
      <c r="L4" s="15"/>
      <c r="M4" s="16" t="n">
        <v>26.7333333333333</v>
      </c>
      <c r="N4" s="16" t="n">
        <v>81.5</v>
      </c>
      <c r="O4" s="16" t="n">
        <f aca="false">N4*0.6</f>
        <v>48.9</v>
      </c>
      <c r="P4" s="16" t="n">
        <f aca="false">M4+O4</f>
        <v>75.6333333333333</v>
      </c>
      <c r="Q4" s="15" t="n">
        <v>1</v>
      </c>
    </row>
    <row r="5" s="17" customFormat="true" ht="39.95" hidden="false" customHeight="true" outlineLevel="0" collapsed="false">
      <c r="A5" s="10" t="s">
        <v>25</v>
      </c>
      <c r="B5" s="11" t="s">
        <v>19</v>
      </c>
      <c r="C5" s="12" t="s">
        <v>20</v>
      </c>
      <c r="D5" s="12" t="s">
        <v>21</v>
      </c>
      <c r="E5" s="13" t="s">
        <v>22</v>
      </c>
      <c r="F5" s="13"/>
      <c r="G5" s="14" t="s">
        <v>26</v>
      </c>
      <c r="H5" s="13" t="s">
        <v>27</v>
      </c>
      <c r="I5" s="13" t="n">
        <v>96</v>
      </c>
      <c r="J5" s="13" t="n">
        <v>98</v>
      </c>
      <c r="K5" s="13" t="n">
        <v>194</v>
      </c>
      <c r="L5" s="15"/>
      <c r="M5" s="16" t="n">
        <v>25.8666666666667</v>
      </c>
      <c r="N5" s="16" t="n">
        <v>80.4</v>
      </c>
      <c r="O5" s="16" t="n">
        <f aca="false">N5*0.6</f>
        <v>48.24</v>
      </c>
      <c r="P5" s="16" t="n">
        <f aca="false">M5+O5</f>
        <v>74.1066666666667</v>
      </c>
      <c r="Q5" s="15" t="n">
        <v>2</v>
      </c>
    </row>
    <row r="6" s="17" customFormat="true" ht="39.95" hidden="false" customHeight="true" outlineLevel="0" collapsed="false">
      <c r="A6" s="10" t="s">
        <v>28</v>
      </c>
      <c r="B6" s="11" t="s">
        <v>19</v>
      </c>
      <c r="C6" s="12" t="s">
        <v>20</v>
      </c>
      <c r="D6" s="12" t="s">
        <v>21</v>
      </c>
      <c r="E6" s="13" t="s">
        <v>22</v>
      </c>
      <c r="F6" s="13"/>
      <c r="G6" s="14" t="s">
        <v>29</v>
      </c>
      <c r="H6" s="13" t="s">
        <v>30</v>
      </c>
      <c r="I6" s="13" t="n">
        <v>86</v>
      </c>
      <c r="J6" s="13" t="n">
        <v>96.5</v>
      </c>
      <c r="K6" s="13" t="n">
        <v>182.5</v>
      </c>
      <c r="L6" s="15"/>
      <c r="M6" s="16" t="n">
        <v>24.3333333333333</v>
      </c>
      <c r="N6" s="16" t="n">
        <v>73.2</v>
      </c>
      <c r="O6" s="16" t="n">
        <f aca="false">N6*0.6</f>
        <v>43.92</v>
      </c>
      <c r="P6" s="16" t="n">
        <f aca="false">M6+O6</f>
        <v>68.2533333333333</v>
      </c>
      <c r="Q6" s="15" t="n">
        <v>3</v>
      </c>
    </row>
    <row r="7" s="17" customFormat="true" ht="39.95" hidden="false" customHeight="true" outlineLevel="0" collapsed="false">
      <c r="A7" s="10" t="s">
        <v>31</v>
      </c>
      <c r="B7" s="11" t="s">
        <v>19</v>
      </c>
      <c r="C7" s="12" t="s">
        <v>32</v>
      </c>
      <c r="D7" s="12" t="s">
        <v>21</v>
      </c>
      <c r="E7" s="13" t="s">
        <v>33</v>
      </c>
      <c r="F7" s="13" t="n">
        <v>2</v>
      </c>
      <c r="G7" s="14" t="s">
        <v>34</v>
      </c>
      <c r="H7" s="13" t="s">
        <v>35</v>
      </c>
      <c r="I7" s="13" t="n">
        <v>111</v>
      </c>
      <c r="J7" s="13" t="n">
        <v>108.5</v>
      </c>
      <c r="K7" s="13" t="n">
        <v>219.5</v>
      </c>
      <c r="L7" s="15"/>
      <c r="M7" s="16" t="n">
        <v>29.2666666666667</v>
      </c>
      <c r="N7" s="16" t="n">
        <v>82.7</v>
      </c>
      <c r="O7" s="16" t="n">
        <f aca="false">N7*0.6</f>
        <v>49.62</v>
      </c>
      <c r="P7" s="16" t="n">
        <f aca="false">M7+O7</f>
        <v>78.8866666666667</v>
      </c>
      <c r="Q7" s="15" t="n">
        <v>1</v>
      </c>
    </row>
    <row r="8" s="17" customFormat="true" ht="39.95" hidden="false" customHeight="true" outlineLevel="0" collapsed="false">
      <c r="A8" s="10" t="s">
        <v>36</v>
      </c>
      <c r="B8" s="11" t="s">
        <v>19</v>
      </c>
      <c r="C8" s="12" t="s">
        <v>32</v>
      </c>
      <c r="D8" s="12" t="s">
        <v>21</v>
      </c>
      <c r="E8" s="13" t="s">
        <v>33</v>
      </c>
      <c r="F8" s="13"/>
      <c r="G8" s="14" t="s">
        <v>37</v>
      </c>
      <c r="H8" s="13" t="s">
        <v>38</v>
      </c>
      <c r="I8" s="13" t="n">
        <v>109.5</v>
      </c>
      <c r="J8" s="13" t="n">
        <v>106.5</v>
      </c>
      <c r="K8" s="13" t="n">
        <v>216</v>
      </c>
      <c r="L8" s="15"/>
      <c r="M8" s="16" t="n">
        <v>28.8</v>
      </c>
      <c r="N8" s="16" t="n">
        <v>79.9</v>
      </c>
      <c r="O8" s="16" t="n">
        <f aca="false">N8*0.6</f>
        <v>47.94</v>
      </c>
      <c r="P8" s="16" t="n">
        <f aca="false">M8+O8</f>
        <v>76.74</v>
      </c>
      <c r="Q8" s="15" t="n">
        <v>2</v>
      </c>
    </row>
    <row r="9" s="17" customFormat="true" ht="39.95" hidden="false" customHeight="true" outlineLevel="0" collapsed="false">
      <c r="A9" s="10" t="s">
        <v>39</v>
      </c>
      <c r="B9" s="11" t="s">
        <v>19</v>
      </c>
      <c r="C9" s="12" t="s">
        <v>32</v>
      </c>
      <c r="D9" s="12" t="s">
        <v>21</v>
      </c>
      <c r="E9" s="13" t="s">
        <v>33</v>
      </c>
      <c r="F9" s="13"/>
      <c r="G9" s="14" t="s">
        <v>40</v>
      </c>
      <c r="H9" s="13" t="s">
        <v>41</v>
      </c>
      <c r="I9" s="13" t="n">
        <v>98</v>
      </c>
      <c r="J9" s="13" t="n">
        <v>101</v>
      </c>
      <c r="K9" s="13" t="n">
        <v>199</v>
      </c>
      <c r="L9" s="15" t="n">
        <v>5</v>
      </c>
      <c r="M9" s="16" t="n">
        <v>28.5333333333333</v>
      </c>
      <c r="N9" s="16" t="n">
        <v>76.1</v>
      </c>
      <c r="O9" s="16" t="n">
        <f aca="false">N9*0.6</f>
        <v>45.66</v>
      </c>
      <c r="P9" s="16" t="n">
        <f aca="false">M9+O9</f>
        <v>74.1933333333333</v>
      </c>
      <c r="Q9" s="18" t="n">
        <v>3</v>
      </c>
    </row>
    <row r="10" s="17" customFormat="true" ht="39.95" hidden="false" customHeight="true" outlineLevel="0" collapsed="false">
      <c r="A10" s="10" t="s">
        <v>42</v>
      </c>
      <c r="B10" s="11" t="s">
        <v>19</v>
      </c>
      <c r="C10" s="12" t="s">
        <v>32</v>
      </c>
      <c r="D10" s="12" t="s">
        <v>21</v>
      </c>
      <c r="E10" s="13" t="s">
        <v>33</v>
      </c>
      <c r="F10" s="13"/>
      <c r="G10" s="14" t="s">
        <v>43</v>
      </c>
      <c r="H10" s="13" t="s">
        <v>44</v>
      </c>
      <c r="I10" s="13" t="n">
        <v>100</v>
      </c>
      <c r="J10" s="13" t="n">
        <v>100.5</v>
      </c>
      <c r="K10" s="13" t="n">
        <v>200.5</v>
      </c>
      <c r="L10" s="15"/>
      <c r="M10" s="16" t="n">
        <v>26.7333333333333</v>
      </c>
      <c r="N10" s="16" t="n">
        <v>76.1</v>
      </c>
      <c r="O10" s="16" t="n">
        <f aca="false">N10*0.6</f>
        <v>45.66</v>
      </c>
      <c r="P10" s="16" t="n">
        <f aca="false">M10+O10</f>
        <v>72.3933333333333</v>
      </c>
      <c r="Q10" s="15" t="n">
        <v>4</v>
      </c>
    </row>
    <row r="11" s="17" customFormat="true" ht="39.95" hidden="false" customHeight="true" outlineLevel="0" collapsed="false">
      <c r="A11" s="10" t="s">
        <v>45</v>
      </c>
      <c r="B11" s="11" t="s">
        <v>19</v>
      </c>
      <c r="C11" s="12" t="s">
        <v>32</v>
      </c>
      <c r="D11" s="12" t="s">
        <v>21</v>
      </c>
      <c r="E11" s="13" t="s">
        <v>33</v>
      </c>
      <c r="F11" s="13"/>
      <c r="G11" s="14" t="s">
        <v>46</v>
      </c>
      <c r="H11" s="13" t="s">
        <v>47</v>
      </c>
      <c r="I11" s="13" t="n">
        <v>100</v>
      </c>
      <c r="J11" s="13" t="n">
        <v>101</v>
      </c>
      <c r="K11" s="13" t="n">
        <v>201</v>
      </c>
      <c r="L11" s="15"/>
      <c r="M11" s="16" t="n">
        <v>26.8</v>
      </c>
      <c r="N11" s="16" t="n">
        <v>75.9</v>
      </c>
      <c r="O11" s="16" t="n">
        <f aca="false">N11*0.6</f>
        <v>45.54</v>
      </c>
      <c r="P11" s="16" t="n">
        <f aca="false">M11+O11</f>
        <v>72.34</v>
      </c>
      <c r="Q11" s="15" t="n">
        <v>5</v>
      </c>
    </row>
    <row r="12" s="17" customFormat="true" ht="39.95" hidden="false" customHeight="true" outlineLevel="0" collapsed="false">
      <c r="A12" s="10" t="s">
        <v>48</v>
      </c>
      <c r="B12" s="11" t="s">
        <v>19</v>
      </c>
      <c r="C12" s="12" t="s">
        <v>32</v>
      </c>
      <c r="D12" s="12" t="s">
        <v>21</v>
      </c>
      <c r="E12" s="13" t="s">
        <v>33</v>
      </c>
      <c r="F12" s="13"/>
      <c r="G12" s="14" t="s">
        <v>49</v>
      </c>
      <c r="H12" s="13" t="s">
        <v>50</v>
      </c>
      <c r="I12" s="13" t="n">
        <v>98.5</v>
      </c>
      <c r="J12" s="13" t="n">
        <v>117</v>
      </c>
      <c r="K12" s="13" t="n">
        <v>215.5</v>
      </c>
      <c r="L12" s="15"/>
      <c r="M12" s="16" t="n">
        <v>28.7333333333333</v>
      </c>
      <c r="N12" s="19" t="n">
        <v>0</v>
      </c>
      <c r="O12" s="16" t="n">
        <f aca="false">N12*0.6</f>
        <v>0</v>
      </c>
      <c r="P12" s="16" t="n">
        <f aca="false">M12+O12</f>
        <v>28.7333333333333</v>
      </c>
      <c r="Q12" s="18" t="n">
        <v>6</v>
      </c>
    </row>
    <row r="13" s="17" customFormat="true" ht="39.95" hidden="false" customHeight="true" outlineLevel="0" collapsed="false">
      <c r="A13" s="10" t="s">
        <v>51</v>
      </c>
      <c r="B13" s="11" t="s">
        <v>52</v>
      </c>
      <c r="C13" s="12" t="s">
        <v>53</v>
      </c>
      <c r="D13" s="12" t="s">
        <v>54</v>
      </c>
      <c r="E13" s="13" t="s">
        <v>55</v>
      </c>
      <c r="F13" s="13" t="n">
        <v>1</v>
      </c>
      <c r="G13" s="14" t="s">
        <v>56</v>
      </c>
      <c r="H13" s="13" t="s">
        <v>57</v>
      </c>
      <c r="I13" s="13" t="n">
        <v>101</v>
      </c>
      <c r="J13" s="13" t="n">
        <v>94</v>
      </c>
      <c r="K13" s="13" t="n">
        <v>195</v>
      </c>
      <c r="L13" s="15"/>
      <c r="M13" s="16" t="n">
        <v>26</v>
      </c>
      <c r="N13" s="16" t="n">
        <v>80.8</v>
      </c>
      <c r="O13" s="16" t="n">
        <f aca="false">N13*0.6</f>
        <v>48.48</v>
      </c>
      <c r="P13" s="16" t="n">
        <f aca="false">M13+O13</f>
        <v>74.48</v>
      </c>
      <c r="Q13" s="15" t="n">
        <v>1</v>
      </c>
    </row>
    <row r="14" s="17" customFormat="true" ht="39.95" hidden="false" customHeight="true" outlineLevel="0" collapsed="false">
      <c r="A14" s="10" t="s">
        <v>58</v>
      </c>
      <c r="B14" s="11" t="s">
        <v>52</v>
      </c>
      <c r="C14" s="12" t="s">
        <v>53</v>
      </c>
      <c r="D14" s="12" t="s">
        <v>54</v>
      </c>
      <c r="E14" s="13" t="s">
        <v>55</v>
      </c>
      <c r="F14" s="13"/>
      <c r="G14" s="14" t="s">
        <v>59</v>
      </c>
      <c r="H14" s="13" t="s">
        <v>60</v>
      </c>
      <c r="I14" s="13" t="n">
        <v>101</v>
      </c>
      <c r="J14" s="13" t="n">
        <v>93</v>
      </c>
      <c r="K14" s="13" t="n">
        <v>194</v>
      </c>
      <c r="L14" s="15"/>
      <c r="M14" s="16" t="n">
        <v>25.8666666666667</v>
      </c>
      <c r="N14" s="16" t="n">
        <v>79.8</v>
      </c>
      <c r="O14" s="16" t="n">
        <f aca="false">N14*0.6</f>
        <v>47.88</v>
      </c>
      <c r="P14" s="16" t="n">
        <f aca="false">M14+O14</f>
        <v>73.7466666666667</v>
      </c>
      <c r="Q14" s="15" t="n">
        <v>2</v>
      </c>
    </row>
    <row r="15" s="17" customFormat="true" ht="39.95" hidden="false" customHeight="true" outlineLevel="0" collapsed="false">
      <c r="A15" s="10" t="s">
        <v>61</v>
      </c>
      <c r="B15" s="11" t="s">
        <v>52</v>
      </c>
      <c r="C15" s="12" t="s">
        <v>53</v>
      </c>
      <c r="D15" s="12" t="s">
        <v>54</v>
      </c>
      <c r="E15" s="13" t="s">
        <v>55</v>
      </c>
      <c r="F15" s="13"/>
      <c r="G15" s="14" t="s">
        <v>62</v>
      </c>
      <c r="H15" s="13" t="s">
        <v>63</v>
      </c>
      <c r="I15" s="13" t="n">
        <v>98.5</v>
      </c>
      <c r="J15" s="13" t="n">
        <v>94</v>
      </c>
      <c r="K15" s="13" t="n">
        <v>192.5</v>
      </c>
      <c r="L15" s="15"/>
      <c r="M15" s="16" t="n">
        <v>25.6666666666667</v>
      </c>
      <c r="N15" s="16" t="n">
        <v>79.8</v>
      </c>
      <c r="O15" s="16" t="n">
        <f aca="false">N15*0.6</f>
        <v>47.88</v>
      </c>
      <c r="P15" s="16" t="n">
        <f aca="false">M15+O15</f>
        <v>73.5466666666667</v>
      </c>
      <c r="Q15" s="15" t="n">
        <v>3</v>
      </c>
    </row>
    <row r="16" s="17" customFormat="true" ht="39.95" hidden="false" customHeight="true" outlineLevel="0" collapsed="false">
      <c r="A16" s="10" t="s">
        <v>64</v>
      </c>
      <c r="B16" s="11" t="s">
        <v>52</v>
      </c>
      <c r="C16" s="12" t="s">
        <v>53</v>
      </c>
      <c r="D16" s="12" t="s">
        <v>65</v>
      </c>
      <c r="E16" s="13" t="s">
        <v>66</v>
      </c>
      <c r="F16" s="13" t="n">
        <v>1</v>
      </c>
      <c r="G16" s="14" t="s">
        <v>67</v>
      </c>
      <c r="H16" s="13" t="s">
        <v>68</v>
      </c>
      <c r="I16" s="13" t="n">
        <v>101</v>
      </c>
      <c r="J16" s="13" t="n">
        <v>102.5</v>
      </c>
      <c r="K16" s="13" t="n">
        <v>203.5</v>
      </c>
      <c r="L16" s="15"/>
      <c r="M16" s="16" t="n">
        <v>27.1333333333333</v>
      </c>
      <c r="N16" s="16" t="n">
        <v>81.5</v>
      </c>
      <c r="O16" s="16" t="n">
        <f aca="false">N16*0.6</f>
        <v>48.9</v>
      </c>
      <c r="P16" s="16" t="n">
        <f aca="false">M16+O16</f>
        <v>76.0333333333333</v>
      </c>
      <c r="Q16" s="15" t="n">
        <v>1</v>
      </c>
    </row>
    <row r="17" s="17" customFormat="true" ht="39.95" hidden="false" customHeight="true" outlineLevel="0" collapsed="false">
      <c r="A17" s="10" t="s">
        <v>69</v>
      </c>
      <c r="B17" s="11" t="s">
        <v>52</v>
      </c>
      <c r="C17" s="12" t="s">
        <v>53</v>
      </c>
      <c r="D17" s="12" t="s">
        <v>65</v>
      </c>
      <c r="E17" s="13" t="s">
        <v>66</v>
      </c>
      <c r="F17" s="13"/>
      <c r="G17" s="14" t="s">
        <v>70</v>
      </c>
      <c r="H17" s="13" t="s">
        <v>71</v>
      </c>
      <c r="I17" s="13" t="n">
        <v>96.5</v>
      </c>
      <c r="J17" s="13" t="n">
        <v>100.5</v>
      </c>
      <c r="K17" s="13" t="n">
        <v>197</v>
      </c>
      <c r="L17" s="15"/>
      <c r="M17" s="16" t="n">
        <v>26.2666666666667</v>
      </c>
      <c r="N17" s="16" t="n">
        <v>80.3</v>
      </c>
      <c r="O17" s="16" t="n">
        <f aca="false">N17*0.6</f>
        <v>48.18</v>
      </c>
      <c r="P17" s="16" t="n">
        <f aca="false">M17+O17</f>
        <v>74.4466666666667</v>
      </c>
      <c r="Q17" s="15" t="n">
        <v>2</v>
      </c>
    </row>
    <row r="18" s="17" customFormat="true" ht="39.95" hidden="false" customHeight="true" outlineLevel="0" collapsed="false">
      <c r="A18" s="10" t="s">
        <v>72</v>
      </c>
      <c r="B18" s="11" t="s">
        <v>52</v>
      </c>
      <c r="C18" s="12" t="s">
        <v>53</v>
      </c>
      <c r="D18" s="12" t="s">
        <v>65</v>
      </c>
      <c r="E18" s="13" t="s">
        <v>66</v>
      </c>
      <c r="F18" s="13"/>
      <c r="G18" s="14" t="s">
        <v>73</v>
      </c>
      <c r="H18" s="13" t="s">
        <v>74</v>
      </c>
      <c r="I18" s="13" t="n">
        <v>103</v>
      </c>
      <c r="J18" s="13" t="n">
        <v>87</v>
      </c>
      <c r="K18" s="13" t="n">
        <v>190</v>
      </c>
      <c r="L18" s="15"/>
      <c r="M18" s="16" t="n">
        <v>25.3333333333333</v>
      </c>
      <c r="N18" s="16" t="n">
        <v>76.5</v>
      </c>
      <c r="O18" s="16" t="n">
        <f aca="false">N18*0.6</f>
        <v>45.9</v>
      </c>
      <c r="P18" s="16" t="n">
        <f aca="false">M18+O18</f>
        <v>71.2333333333333</v>
      </c>
      <c r="Q18" s="15" t="n">
        <v>3</v>
      </c>
    </row>
    <row r="19" s="17" customFormat="true" ht="39.95" hidden="false" customHeight="true" outlineLevel="0" collapsed="false">
      <c r="A19" s="10" t="s">
        <v>75</v>
      </c>
      <c r="B19" s="11" t="s">
        <v>76</v>
      </c>
      <c r="C19" s="12" t="s">
        <v>77</v>
      </c>
      <c r="D19" s="12" t="s">
        <v>21</v>
      </c>
      <c r="E19" s="13" t="s">
        <v>78</v>
      </c>
      <c r="F19" s="13" t="n">
        <v>1</v>
      </c>
      <c r="G19" s="14" t="s">
        <v>79</v>
      </c>
      <c r="H19" s="13" t="s">
        <v>80</v>
      </c>
      <c r="I19" s="13" t="n">
        <v>91.5</v>
      </c>
      <c r="J19" s="13" t="n">
        <v>93</v>
      </c>
      <c r="K19" s="13" t="n">
        <v>184.5</v>
      </c>
      <c r="L19" s="15"/>
      <c r="M19" s="16" t="n">
        <v>24.6</v>
      </c>
      <c r="N19" s="16" t="n">
        <v>77.6</v>
      </c>
      <c r="O19" s="16" t="n">
        <f aca="false">N19*0.6</f>
        <v>46.56</v>
      </c>
      <c r="P19" s="16" t="n">
        <f aca="false">M19+O19</f>
        <v>71.16</v>
      </c>
      <c r="Q19" s="15" t="n">
        <v>1</v>
      </c>
    </row>
    <row r="20" s="17" customFormat="true" ht="39.95" hidden="false" customHeight="true" outlineLevel="0" collapsed="false">
      <c r="A20" s="10" t="s">
        <v>81</v>
      </c>
      <c r="B20" s="11" t="s">
        <v>76</v>
      </c>
      <c r="C20" s="12" t="s">
        <v>77</v>
      </c>
      <c r="D20" s="12" t="s">
        <v>21</v>
      </c>
      <c r="E20" s="13" t="s">
        <v>78</v>
      </c>
      <c r="F20" s="13"/>
      <c r="G20" s="14" t="s">
        <v>82</v>
      </c>
      <c r="H20" s="13" t="s">
        <v>83</v>
      </c>
      <c r="I20" s="13" t="n">
        <v>89.5</v>
      </c>
      <c r="J20" s="13" t="n">
        <v>84</v>
      </c>
      <c r="K20" s="13" t="n">
        <v>173.5</v>
      </c>
      <c r="L20" s="15"/>
      <c r="M20" s="16" t="n">
        <v>23.1333333333333</v>
      </c>
      <c r="N20" s="16" t="n">
        <v>77.3</v>
      </c>
      <c r="O20" s="16" t="n">
        <f aca="false">N20*0.6</f>
        <v>46.38</v>
      </c>
      <c r="P20" s="16" t="n">
        <f aca="false">M20+O20</f>
        <v>69.5133333333333</v>
      </c>
      <c r="Q20" s="15" t="n">
        <v>2</v>
      </c>
    </row>
    <row r="21" s="17" customFormat="true" ht="39.95" hidden="false" customHeight="true" outlineLevel="0" collapsed="false">
      <c r="A21" s="10" t="s">
        <v>84</v>
      </c>
      <c r="B21" s="11" t="s">
        <v>76</v>
      </c>
      <c r="C21" s="12" t="s">
        <v>77</v>
      </c>
      <c r="D21" s="12" t="s">
        <v>21</v>
      </c>
      <c r="E21" s="13" t="s">
        <v>78</v>
      </c>
      <c r="F21" s="13"/>
      <c r="G21" s="14" t="s">
        <v>85</v>
      </c>
      <c r="H21" s="13" t="s">
        <v>86</v>
      </c>
      <c r="I21" s="13" t="n">
        <v>85</v>
      </c>
      <c r="J21" s="13" t="n">
        <v>89.5</v>
      </c>
      <c r="K21" s="13" t="n">
        <v>174.5</v>
      </c>
      <c r="L21" s="15"/>
      <c r="M21" s="16" t="n">
        <v>23.2666666666667</v>
      </c>
      <c r="N21" s="16" t="n">
        <v>76.8</v>
      </c>
      <c r="O21" s="16" t="n">
        <f aca="false">N21*0.6</f>
        <v>46.08</v>
      </c>
      <c r="P21" s="16" t="n">
        <f aca="false">M21+O21</f>
        <v>69.3466666666667</v>
      </c>
      <c r="Q21" s="15" t="n">
        <v>3</v>
      </c>
    </row>
    <row r="22" s="17" customFormat="true" ht="39.95" hidden="false" customHeight="true" outlineLevel="0" collapsed="false">
      <c r="A22" s="10" t="s">
        <v>87</v>
      </c>
      <c r="B22" s="11" t="s">
        <v>76</v>
      </c>
      <c r="C22" s="12" t="s">
        <v>88</v>
      </c>
      <c r="D22" s="12" t="s">
        <v>21</v>
      </c>
      <c r="E22" s="13" t="s">
        <v>89</v>
      </c>
      <c r="F22" s="13" t="n">
        <v>1</v>
      </c>
      <c r="G22" s="14" t="s">
        <v>90</v>
      </c>
      <c r="H22" s="13" t="s">
        <v>91</v>
      </c>
      <c r="I22" s="13" t="n">
        <v>87.5</v>
      </c>
      <c r="J22" s="13" t="n">
        <v>82</v>
      </c>
      <c r="K22" s="13" t="n">
        <v>169.5</v>
      </c>
      <c r="L22" s="15"/>
      <c r="M22" s="16" t="n">
        <v>22.6</v>
      </c>
      <c r="N22" s="16" t="n">
        <v>80.6</v>
      </c>
      <c r="O22" s="16" t="n">
        <f aca="false">N22*0.6</f>
        <v>48.36</v>
      </c>
      <c r="P22" s="16" t="n">
        <f aca="false">M22+O22</f>
        <v>70.96</v>
      </c>
      <c r="Q22" s="15" t="n">
        <v>1</v>
      </c>
    </row>
    <row r="23" s="17" customFormat="true" ht="39.95" hidden="false" customHeight="true" outlineLevel="0" collapsed="false">
      <c r="A23" s="10" t="s">
        <v>92</v>
      </c>
      <c r="B23" s="11" t="s">
        <v>76</v>
      </c>
      <c r="C23" s="12" t="s">
        <v>88</v>
      </c>
      <c r="D23" s="12" t="s">
        <v>21</v>
      </c>
      <c r="E23" s="13" t="s">
        <v>89</v>
      </c>
      <c r="F23" s="13"/>
      <c r="G23" s="14" t="s">
        <v>93</v>
      </c>
      <c r="H23" s="13" t="s">
        <v>94</v>
      </c>
      <c r="I23" s="13" t="n">
        <v>84</v>
      </c>
      <c r="J23" s="13" t="n">
        <v>79.5</v>
      </c>
      <c r="K23" s="13" t="n">
        <v>163.5</v>
      </c>
      <c r="L23" s="15"/>
      <c r="M23" s="16" t="n">
        <v>21.8</v>
      </c>
      <c r="N23" s="16" t="n">
        <v>79.6</v>
      </c>
      <c r="O23" s="16" t="n">
        <f aca="false">N23*0.6</f>
        <v>47.76</v>
      </c>
      <c r="P23" s="16" t="n">
        <f aca="false">M23+O23</f>
        <v>69.56</v>
      </c>
      <c r="Q23" s="15" t="n">
        <v>2</v>
      </c>
    </row>
    <row r="24" s="17" customFormat="true" ht="39.95" hidden="false" customHeight="true" outlineLevel="0" collapsed="false">
      <c r="A24" s="10" t="s">
        <v>95</v>
      </c>
      <c r="B24" s="11" t="s">
        <v>76</v>
      </c>
      <c r="C24" s="12" t="s">
        <v>88</v>
      </c>
      <c r="D24" s="12" t="s">
        <v>21</v>
      </c>
      <c r="E24" s="13" t="s">
        <v>89</v>
      </c>
      <c r="F24" s="13"/>
      <c r="G24" s="14" t="s">
        <v>96</v>
      </c>
      <c r="H24" s="13" t="s">
        <v>97</v>
      </c>
      <c r="I24" s="13" t="n">
        <v>83</v>
      </c>
      <c r="J24" s="13" t="n">
        <v>87.5</v>
      </c>
      <c r="K24" s="13" t="n">
        <v>170.5</v>
      </c>
      <c r="L24" s="15"/>
      <c r="M24" s="16" t="n">
        <v>22.7333333333333</v>
      </c>
      <c r="N24" s="16" t="n">
        <v>76.8</v>
      </c>
      <c r="O24" s="16" t="n">
        <f aca="false">N24*0.6</f>
        <v>46.08</v>
      </c>
      <c r="P24" s="16" t="n">
        <f aca="false">M24+O24</f>
        <v>68.8133333333333</v>
      </c>
      <c r="Q24" s="15" t="n">
        <v>3</v>
      </c>
    </row>
    <row r="25" s="17" customFormat="true" ht="39.95" hidden="false" customHeight="true" outlineLevel="0" collapsed="false">
      <c r="A25" s="10" t="s">
        <v>98</v>
      </c>
      <c r="B25" s="11" t="s">
        <v>99</v>
      </c>
      <c r="C25" s="12" t="s">
        <v>100</v>
      </c>
      <c r="D25" s="12" t="s">
        <v>101</v>
      </c>
      <c r="E25" s="13" t="s">
        <v>102</v>
      </c>
      <c r="F25" s="13" t="n">
        <v>1</v>
      </c>
      <c r="G25" s="14" t="s">
        <v>103</v>
      </c>
      <c r="H25" s="13" t="s">
        <v>104</v>
      </c>
      <c r="I25" s="13" t="n">
        <v>88.5</v>
      </c>
      <c r="J25" s="13" t="n">
        <v>102</v>
      </c>
      <c r="K25" s="13" t="n">
        <v>190.5</v>
      </c>
      <c r="L25" s="15"/>
      <c r="M25" s="16" t="n">
        <v>25.4</v>
      </c>
      <c r="N25" s="16" t="n">
        <v>80.5</v>
      </c>
      <c r="O25" s="16" t="n">
        <f aca="false">N25*0.6</f>
        <v>48.3</v>
      </c>
      <c r="P25" s="16" t="n">
        <f aca="false">M25+O25</f>
        <v>73.7</v>
      </c>
      <c r="Q25" s="15" t="n">
        <v>1</v>
      </c>
    </row>
    <row r="26" s="17" customFormat="true" ht="39.95" hidden="false" customHeight="true" outlineLevel="0" collapsed="false">
      <c r="A26" s="10" t="s">
        <v>105</v>
      </c>
      <c r="B26" s="11" t="s">
        <v>99</v>
      </c>
      <c r="C26" s="12" t="s">
        <v>100</v>
      </c>
      <c r="D26" s="12" t="s">
        <v>101</v>
      </c>
      <c r="E26" s="13" t="s">
        <v>102</v>
      </c>
      <c r="F26" s="13"/>
      <c r="G26" s="14" t="s">
        <v>106</v>
      </c>
      <c r="H26" s="13" t="s">
        <v>107</v>
      </c>
      <c r="I26" s="13" t="n">
        <v>74</v>
      </c>
      <c r="J26" s="13" t="n">
        <v>89.5</v>
      </c>
      <c r="K26" s="13" t="n">
        <v>163.5</v>
      </c>
      <c r="L26" s="15"/>
      <c r="M26" s="16" t="n">
        <v>21.8</v>
      </c>
      <c r="N26" s="16" t="n">
        <v>81.2</v>
      </c>
      <c r="O26" s="16" t="n">
        <f aca="false">N26*0.6</f>
        <v>48.72</v>
      </c>
      <c r="P26" s="16" t="n">
        <f aca="false">M26+O26</f>
        <v>70.52</v>
      </c>
      <c r="Q26" s="15" t="n">
        <v>2</v>
      </c>
    </row>
    <row r="27" s="17" customFormat="true" ht="39.95" hidden="false" customHeight="true" outlineLevel="0" collapsed="false">
      <c r="A27" s="10" t="s">
        <v>108</v>
      </c>
      <c r="B27" s="11" t="s">
        <v>99</v>
      </c>
      <c r="C27" s="12" t="s">
        <v>100</v>
      </c>
      <c r="D27" s="12" t="s">
        <v>101</v>
      </c>
      <c r="E27" s="13" t="s">
        <v>102</v>
      </c>
      <c r="F27" s="13"/>
      <c r="G27" s="14" t="s">
        <v>109</v>
      </c>
      <c r="H27" s="13" t="s">
        <v>110</v>
      </c>
      <c r="I27" s="13" t="n">
        <v>86</v>
      </c>
      <c r="J27" s="13" t="n">
        <v>76.5</v>
      </c>
      <c r="K27" s="13" t="n">
        <v>162.5</v>
      </c>
      <c r="L27" s="15"/>
      <c r="M27" s="16" t="n">
        <v>21.6666666666667</v>
      </c>
      <c r="N27" s="16" t="n">
        <v>80.7</v>
      </c>
      <c r="O27" s="16" t="n">
        <f aca="false">N27*0.6</f>
        <v>48.42</v>
      </c>
      <c r="P27" s="16" t="n">
        <f aca="false">M27+O27</f>
        <v>70.0866666666667</v>
      </c>
      <c r="Q27" s="15" t="n">
        <v>3</v>
      </c>
    </row>
    <row r="28" s="17" customFormat="true" ht="39.95" hidden="false" customHeight="true" outlineLevel="0" collapsed="false">
      <c r="A28" s="10" t="s">
        <v>111</v>
      </c>
      <c r="B28" s="11" t="s">
        <v>99</v>
      </c>
      <c r="C28" s="12" t="s">
        <v>112</v>
      </c>
      <c r="D28" s="12" t="s">
        <v>113</v>
      </c>
      <c r="E28" s="13" t="s">
        <v>114</v>
      </c>
      <c r="F28" s="13" t="n">
        <v>1</v>
      </c>
      <c r="G28" s="14" t="s">
        <v>115</v>
      </c>
      <c r="H28" s="13" t="s">
        <v>116</v>
      </c>
      <c r="I28" s="13" t="n">
        <v>104.5</v>
      </c>
      <c r="J28" s="13" t="n">
        <v>118</v>
      </c>
      <c r="K28" s="13" t="n">
        <v>222.5</v>
      </c>
      <c r="L28" s="15"/>
      <c r="M28" s="16" t="n">
        <v>29.6666666666667</v>
      </c>
      <c r="N28" s="16" t="n">
        <v>78.9</v>
      </c>
      <c r="O28" s="16" t="n">
        <f aca="false">N28*0.6</f>
        <v>47.34</v>
      </c>
      <c r="P28" s="16" t="n">
        <f aca="false">M28+O28</f>
        <v>77.0066666666667</v>
      </c>
      <c r="Q28" s="15" t="n">
        <v>1</v>
      </c>
    </row>
    <row r="29" s="17" customFormat="true" ht="39.95" hidden="false" customHeight="true" outlineLevel="0" collapsed="false">
      <c r="A29" s="10" t="s">
        <v>117</v>
      </c>
      <c r="B29" s="11" t="s">
        <v>99</v>
      </c>
      <c r="C29" s="12" t="s">
        <v>112</v>
      </c>
      <c r="D29" s="12" t="s">
        <v>113</v>
      </c>
      <c r="E29" s="13" t="s">
        <v>114</v>
      </c>
      <c r="F29" s="13"/>
      <c r="G29" s="14" t="s">
        <v>118</v>
      </c>
      <c r="H29" s="13" t="s">
        <v>119</v>
      </c>
      <c r="I29" s="13" t="n">
        <v>103.5</v>
      </c>
      <c r="J29" s="13" t="n">
        <v>100</v>
      </c>
      <c r="K29" s="13" t="n">
        <v>203.5</v>
      </c>
      <c r="L29" s="15"/>
      <c r="M29" s="16" t="n">
        <v>27.1333333333333</v>
      </c>
      <c r="N29" s="16" t="n">
        <v>78.1</v>
      </c>
      <c r="O29" s="16" t="n">
        <f aca="false">N29*0.6</f>
        <v>46.86</v>
      </c>
      <c r="P29" s="16" t="n">
        <f aca="false">M29+O29</f>
        <v>73.9933333333333</v>
      </c>
      <c r="Q29" s="15" t="n">
        <v>2</v>
      </c>
    </row>
    <row r="30" s="17" customFormat="true" ht="39.95" hidden="false" customHeight="true" outlineLevel="0" collapsed="false">
      <c r="A30" s="10" t="s">
        <v>120</v>
      </c>
      <c r="B30" s="11" t="s">
        <v>99</v>
      </c>
      <c r="C30" s="12" t="s">
        <v>112</v>
      </c>
      <c r="D30" s="12" t="s">
        <v>113</v>
      </c>
      <c r="E30" s="13" t="s">
        <v>114</v>
      </c>
      <c r="F30" s="13"/>
      <c r="G30" s="14" t="s">
        <v>121</v>
      </c>
      <c r="H30" s="13" t="s">
        <v>122</v>
      </c>
      <c r="I30" s="13" t="n">
        <v>90.5</v>
      </c>
      <c r="J30" s="13" t="n">
        <v>100</v>
      </c>
      <c r="K30" s="13" t="n">
        <v>190.5</v>
      </c>
      <c r="L30" s="15"/>
      <c r="M30" s="16" t="n">
        <v>25.4</v>
      </c>
      <c r="N30" s="16" t="n">
        <v>77</v>
      </c>
      <c r="O30" s="16" t="n">
        <f aca="false">N30*0.6</f>
        <v>46.2</v>
      </c>
      <c r="P30" s="16" t="n">
        <f aca="false">M30+O30</f>
        <v>71.6</v>
      </c>
      <c r="Q30" s="15" t="n">
        <v>3</v>
      </c>
    </row>
    <row r="31" s="17" customFormat="true" ht="39.95" hidden="false" customHeight="true" outlineLevel="0" collapsed="false">
      <c r="A31" s="10" t="s">
        <v>123</v>
      </c>
      <c r="B31" s="11" t="s">
        <v>99</v>
      </c>
      <c r="C31" s="12" t="s">
        <v>112</v>
      </c>
      <c r="D31" s="12" t="s">
        <v>124</v>
      </c>
      <c r="E31" s="13" t="s">
        <v>125</v>
      </c>
      <c r="F31" s="13" t="n">
        <v>1</v>
      </c>
      <c r="G31" s="14" t="s">
        <v>126</v>
      </c>
      <c r="H31" s="13" t="s">
        <v>127</v>
      </c>
      <c r="I31" s="13" t="n">
        <v>94</v>
      </c>
      <c r="J31" s="13" t="n">
        <v>101.5</v>
      </c>
      <c r="K31" s="13" t="n">
        <v>195.5</v>
      </c>
      <c r="L31" s="15"/>
      <c r="M31" s="16" t="n">
        <v>26.0666666666667</v>
      </c>
      <c r="N31" s="16" t="n">
        <v>80.4</v>
      </c>
      <c r="O31" s="16" t="n">
        <f aca="false">N31*0.6</f>
        <v>48.24</v>
      </c>
      <c r="P31" s="16" t="n">
        <f aca="false">M31+O31</f>
        <v>74.3066666666667</v>
      </c>
      <c r="Q31" s="15" t="n">
        <v>1</v>
      </c>
    </row>
    <row r="32" s="17" customFormat="true" ht="39.95" hidden="false" customHeight="true" outlineLevel="0" collapsed="false">
      <c r="A32" s="10" t="s">
        <v>128</v>
      </c>
      <c r="B32" s="11" t="s">
        <v>99</v>
      </c>
      <c r="C32" s="12" t="s">
        <v>112</v>
      </c>
      <c r="D32" s="12" t="s">
        <v>124</v>
      </c>
      <c r="E32" s="13" t="s">
        <v>125</v>
      </c>
      <c r="F32" s="13"/>
      <c r="G32" s="14" t="s">
        <v>129</v>
      </c>
      <c r="H32" s="13" t="s">
        <v>130</v>
      </c>
      <c r="I32" s="13" t="n">
        <v>89.5</v>
      </c>
      <c r="J32" s="13" t="n">
        <v>108</v>
      </c>
      <c r="K32" s="13" t="n">
        <v>197.5</v>
      </c>
      <c r="L32" s="15"/>
      <c r="M32" s="16" t="n">
        <v>26.3333333333333</v>
      </c>
      <c r="N32" s="16" t="n">
        <v>79.4</v>
      </c>
      <c r="O32" s="16" t="n">
        <f aca="false">N32*0.6</f>
        <v>47.64</v>
      </c>
      <c r="P32" s="16" t="n">
        <f aca="false">M32+O32</f>
        <v>73.9733333333333</v>
      </c>
      <c r="Q32" s="15" t="n">
        <v>2</v>
      </c>
    </row>
    <row r="33" s="17" customFormat="true" ht="39.95" hidden="false" customHeight="true" outlineLevel="0" collapsed="false">
      <c r="A33" s="10" t="s">
        <v>131</v>
      </c>
      <c r="B33" s="11" t="s">
        <v>99</v>
      </c>
      <c r="C33" s="12" t="s">
        <v>112</v>
      </c>
      <c r="D33" s="12" t="s">
        <v>124</v>
      </c>
      <c r="E33" s="13" t="s">
        <v>125</v>
      </c>
      <c r="F33" s="13"/>
      <c r="G33" s="14" t="s">
        <v>132</v>
      </c>
      <c r="H33" s="13" t="s">
        <v>133</v>
      </c>
      <c r="I33" s="13" t="n">
        <v>91.5</v>
      </c>
      <c r="J33" s="13" t="n">
        <v>89.5</v>
      </c>
      <c r="K33" s="13" t="n">
        <v>181</v>
      </c>
      <c r="L33" s="15"/>
      <c r="M33" s="16" t="n">
        <v>24.1333333333333</v>
      </c>
      <c r="N33" s="16" t="n">
        <v>80.3</v>
      </c>
      <c r="O33" s="16" t="n">
        <f aca="false">N33*0.6</f>
        <v>48.18</v>
      </c>
      <c r="P33" s="16" t="n">
        <f aca="false">M33+O33</f>
        <v>72.3133333333333</v>
      </c>
      <c r="Q33" s="15" t="n">
        <v>3</v>
      </c>
    </row>
    <row r="34" s="17" customFormat="true" ht="39.95" hidden="false" customHeight="true" outlineLevel="0" collapsed="false">
      <c r="A34" s="10" t="s">
        <v>134</v>
      </c>
      <c r="B34" s="11" t="s">
        <v>99</v>
      </c>
      <c r="C34" s="12" t="s">
        <v>112</v>
      </c>
      <c r="D34" s="12" t="s">
        <v>135</v>
      </c>
      <c r="E34" s="13" t="s">
        <v>136</v>
      </c>
      <c r="F34" s="13" t="n">
        <v>1</v>
      </c>
      <c r="G34" s="14" t="s">
        <v>137</v>
      </c>
      <c r="H34" s="13" t="s">
        <v>138</v>
      </c>
      <c r="I34" s="13" t="n">
        <v>96.5</v>
      </c>
      <c r="J34" s="13" t="n">
        <v>101</v>
      </c>
      <c r="K34" s="13" t="n">
        <v>197.5</v>
      </c>
      <c r="L34" s="15" t="n">
        <v>5</v>
      </c>
      <c r="M34" s="16" t="n">
        <v>28.3333333333333</v>
      </c>
      <c r="N34" s="16" t="n">
        <v>81.3</v>
      </c>
      <c r="O34" s="16" t="n">
        <f aca="false">N34*0.6</f>
        <v>48.78</v>
      </c>
      <c r="P34" s="16" t="n">
        <f aca="false">M34+O34</f>
        <v>77.1133333333333</v>
      </c>
      <c r="Q34" s="15" t="n">
        <v>1</v>
      </c>
    </row>
    <row r="35" s="17" customFormat="true" ht="39.95" hidden="false" customHeight="true" outlineLevel="0" collapsed="false">
      <c r="A35" s="10" t="s">
        <v>139</v>
      </c>
      <c r="B35" s="11" t="s">
        <v>99</v>
      </c>
      <c r="C35" s="12" t="s">
        <v>112</v>
      </c>
      <c r="D35" s="12" t="s">
        <v>135</v>
      </c>
      <c r="E35" s="13" t="s">
        <v>136</v>
      </c>
      <c r="F35" s="13"/>
      <c r="G35" s="14" t="s">
        <v>140</v>
      </c>
      <c r="H35" s="13" t="s">
        <v>141</v>
      </c>
      <c r="I35" s="13" t="n">
        <v>103.5</v>
      </c>
      <c r="J35" s="13" t="n">
        <v>104</v>
      </c>
      <c r="K35" s="13" t="n">
        <v>207.5</v>
      </c>
      <c r="L35" s="15"/>
      <c r="M35" s="16" t="n">
        <v>27.6666666666667</v>
      </c>
      <c r="N35" s="16" t="n">
        <v>80.4</v>
      </c>
      <c r="O35" s="16" t="n">
        <f aca="false">N35*0.6</f>
        <v>48.24</v>
      </c>
      <c r="P35" s="16" t="n">
        <f aca="false">M35+O35</f>
        <v>75.9066666666667</v>
      </c>
      <c r="Q35" s="15" t="n">
        <v>2</v>
      </c>
    </row>
    <row r="36" s="17" customFormat="true" ht="39.95" hidden="false" customHeight="true" outlineLevel="0" collapsed="false">
      <c r="A36" s="10" t="s">
        <v>142</v>
      </c>
      <c r="B36" s="11" t="s">
        <v>99</v>
      </c>
      <c r="C36" s="12" t="s">
        <v>112</v>
      </c>
      <c r="D36" s="12" t="s">
        <v>135</v>
      </c>
      <c r="E36" s="13" t="s">
        <v>136</v>
      </c>
      <c r="F36" s="13"/>
      <c r="G36" s="14" t="s">
        <v>143</v>
      </c>
      <c r="H36" s="13" t="s">
        <v>144</v>
      </c>
      <c r="I36" s="13" t="n">
        <v>97.5</v>
      </c>
      <c r="J36" s="13" t="n">
        <v>111.5</v>
      </c>
      <c r="K36" s="13" t="n">
        <v>209</v>
      </c>
      <c r="L36" s="15"/>
      <c r="M36" s="16" t="n">
        <v>27.8666666666667</v>
      </c>
      <c r="N36" s="16" t="n">
        <v>80</v>
      </c>
      <c r="O36" s="16" t="n">
        <f aca="false">N36*0.6</f>
        <v>48</v>
      </c>
      <c r="P36" s="16" t="n">
        <f aca="false">M36+O36</f>
        <v>75.8666666666667</v>
      </c>
      <c r="Q36" s="15" t="n">
        <v>3</v>
      </c>
    </row>
    <row r="37" s="17" customFormat="true" ht="39.95" hidden="false" customHeight="true" outlineLevel="0" collapsed="false">
      <c r="A37" s="10" t="s">
        <v>145</v>
      </c>
      <c r="B37" s="11" t="s">
        <v>99</v>
      </c>
      <c r="C37" s="12" t="s">
        <v>146</v>
      </c>
      <c r="D37" s="12" t="s">
        <v>147</v>
      </c>
      <c r="E37" s="13" t="s">
        <v>148</v>
      </c>
      <c r="F37" s="13" t="n">
        <v>1</v>
      </c>
      <c r="G37" s="14" t="s">
        <v>149</v>
      </c>
      <c r="H37" s="13" t="s">
        <v>150</v>
      </c>
      <c r="I37" s="13" t="n">
        <v>101</v>
      </c>
      <c r="J37" s="13" t="n">
        <v>108.5</v>
      </c>
      <c r="K37" s="13" t="n">
        <v>209.5</v>
      </c>
      <c r="L37" s="15"/>
      <c r="M37" s="16" t="n">
        <v>27.9333333333333</v>
      </c>
      <c r="N37" s="16" t="n">
        <v>79.5</v>
      </c>
      <c r="O37" s="16" t="n">
        <f aca="false">N37*0.6</f>
        <v>47.7</v>
      </c>
      <c r="P37" s="16" t="n">
        <f aca="false">M37+O37</f>
        <v>75.6333333333333</v>
      </c>
      <c r="Q37" s="15" t="n">
        <v>1</v>
      </c>
    </row>
    <row r="38" s="17" customFormat="true" ht="39.95" hidden="false" customHeight="true" outlineLevel="0" collapsed="false">
      <c r="A38" s="10" t="s">
        <v>151</v>
      </c>
      <c r="B38" s="11" t="s">
        <v>99</v>
      </c>
      <c r="C38" s="12" t="s">
        <v>146</v>
      </c>
      <c r="D38" s="12" t="s">
        <v>147</v>
      </c>
      <c r="E38" s="13" t="s">
        <v>148</v>
      </c>
      <c r="F38" s="13"/>
      <c r="G38" s="14" t="s">
        <v>152</v>
      </c>
      <c r="H38" s="13" t="s">
        <v>153</v>
      </c>
      <c r="I38" s="13" t="n">
        <v>96</v>
      </c>
      <c r="J38" s="13" t="n">
        <v>105</v>
      </c>
      <c r="K38" s="13" t="n">
        <v>201</v>
      </c>
      <c r="L38" s="15"/>
      <c r="M38" s="16" t="n">
        <v>26.8</v>
      </c>
      <c r="N38" s="16" t="n">
        <v>80.3</v>
      </c>
      <c r="O38" s="16" t="n">
        <f aca="false">N38*0.6</f>
        <v>48.18</v>
      </c>
      <c r="P38" s="16" t="n">
        <f aca="false">M38+O38</f>
        <v>74.98</v>
      </c>
      <c r="Q38" s="15" t="n">
        <v>2</v>
      </c>
    </row>
    <row r="39" s="17" customFormat="true" ht="39.95" hidden="false" customHeight="true" outlineLevel="0" collapsed="false">
      <c r="A39" s="10" t="s">
        <v>154</v>
      </c>
      <c r="B39" s="11" t="s">
        <v>99</v>
      </c>
      <c r="C39" s="12" t="s">
        <v>146</v>
      </c>
      <c r="D39" s="12" t="s">
        <v>147</v>
      </c>
      <c r="E39" s="13" t="s">
        <v>148</v>
      </c>
      <c r="F39" s="13"/>
      <c r="G39" s="14" t="s">
        <v>155</v>
      </c>
      <c r="H39" s="13" t="s">
        <v>156</v>
      </c>
      <c r="I39" s="13" t="n">
        <v>98.5</v>
      </c>
      <c r="J39" s="13" t="n">
        <v>108</v>
      </c>
      <c r="K39" s="13" t="n">
        <v>206.5</v>
      </c>
      <c r="L39" s="15"/>
      <c r="M39" s="16" t="n">
        <v>27.5333333333333</v>
      </c>
      <c r="N39" s="16" t="n">
        <v>78.1</v>
      </c>
      <c r="O39" s="16" t="n">
        <f aca="false">N39*0.6</f>
        <v>46.86</v>
      </c>
      <c r="P39" s="16" t="n">
        <f aca="false">M39+O39</f>
        <v>74.3933333333333</v>
      </c>
      <c r="Q39" s="15" t="n">
        <v>3</v>
      </c>
    </row>
    <row r="40" s="17" customFormat="true" ht="39.95" hidden="false" customHeight="true" outlineLevel="0" collapsed="false">
      <c r="A40" s="10" t="s">
        <v>157</v>
      </c>
      <c r="B40" s="11" t="s">
        <v>99</v>
      </c>
      <c r="C40" s="12" t="s">
        <v>158</v>
      </c>
      <c r="D40" s="12" t="s">
        <v>147</v>
      </c>
      <c r="E40" s="13" t="s">
        <v>159</v>
      </c>
      <c r="F40" s="13" t="n">
        <v>1</v>
      </c>
      <c r="G40" s="14" t="s">
        <v>160</v>
      </c>
      <c r="H40" s="13" t="s">
        <v>161</v>
      </c>
      <c r="I40" s="13" t="n">
        <v>98.5</v>
      </c>
      <c r="J40" s="13" t="n">
        <v>113.5</v>
      </c>
      <c r="K40" s="13" t="n">
        <v>212</v>
      </c>
      <c r="L40" s="15"/>
      <c r="M40" s="16" t="n">
        <v>28.2666666666667</v>
      </c>
      <c r="N40" s="16" t="n">
        <v>80.7</v>
      </c>
      <c r="O40" s="16" t="n">
        <f aca="false">N40*0.6</f>
        <v>48.42</v>
      </c>
      <c r="P40" s="16" t="n">
        <f aca="false">M40+O40</f>
        <v>76.6866666666667</v>
      </c>
      <c r="Q40" s="15" t="n">
        <v>1</v>
      </c>
    </row>
    <row r="41" s="17" customFormat="true" ht="39.95" hidden="false" customHeight="true" outlineLevel="0" collapsed="false">
      <c r="A41" s="10" t="s">
        <v>162</v>
      </c>
      <c r="B41" s="11" t="s">
        <v>99</v>
      </c>
      <c r="C41" s="12" t="s">
        <v>158</v>
      </c>
      <c r="D41" s="12" t="s">
        <v>147</v>
      </c>
      <c r="E41" s="13" t="s">
        <v>159</v>
      </c>
      <c r="F41" s="13"/>
      <c r="G41" s="14" t="s">
        <v>163</v>
      </c>
      <c r="H41" s="13" t="s">
        <v>164</v>
      </c>
      <c r="I41" s="13" t="n">
        <v>94</v>
      </c>
      <c r="J41" s="13" t="n">
        <v>98</v>
      </c>
      <c r="K41" s="13" t="n">
        <v>192</v>
      </c>
      <c r="L41" s="15"/>
      <c r="M41" s="16" t="n">
        <v>25.6</v>
      </c>
      <c r="N41" s="16" t="n">
        <v>80.7</v>
      </c>
      <c r="O41" s="16" t="n">
        <f aca="false">N41*0.6</f>
        <v>48.42</v>
      </c>
      <c r="P41" s="16" t="n">
        <f aca="false">M41+O41</f>
        <v>74.02</v>
      </c>
      <c r="Q41" s="15" t="n">
        <v>2</v>
      </c>
    </row>
    <row r="42" s="17" customFormat="true" ht="39.95" hidden="false" customHeight="true" outlineLevel="0" collapsed="false">
      <c r="A42" s="10" t="s">
        <v>165</v>
      </c>
      <c r="B42" s="11" t="s">
        <v>99</v>
      </c>
      <c r="C42" s="12" t="s">
        <v>158</v>
      </c>
      <c r="D42" s="12" t="s">
        <v>147</v>
      </c>
      <c r="E42" s="13" t="s">
        <v>159</v>
      </c>
      <c r="F42" s="13"/>
      <c r="G42" s="14" t="s">
        <v>166</v>
      </c>
      <c r="H42" s="13" t="s">
        <v>167</v>
      </c>
      <c r="I42" s="13" t="n">
        <v>93.5</v>
      </c>
      <c r="J42" s="13" t="n">
        <v>101.5</v>
      </c>
      <c r="K42" s="13" t="n">
        <v>195</v>
      </c>
      <c r="L42" s="15"/>
      <c r="M42" s="16" t="n">
        <v>26</v>
      </c>
      <c r="N42" s="16" t="n">
        <v>78.6</v>
      </c>
      <c r="O42" s="16" t="n">
        <f aca="false">N42*0.6</f>
        <v>47.16</v>
      </c>
      <c r="P42" s="16" t="n">
        <f aca="false">M42+O42</f>
        <v>73.16</v>
      </c>
      <c r="Q42" s="15" t="n">
        <v>3</v>
      </c>
    </row>
    <row r="43" s="17" customFormat="true" ht="39.95" hidden="false" customHeight="true" outlineLevel="0" collapsed="false">
      <c r="A43" s="10" t="s">
        <v>168</v>
      </c>
      <c r="B43" s="11" t="s">
        <v>169</v>
      </c>
      <c r="C43" s="12" t="s">
        <v>170</v>
      </c>
      <c r="D43" s="12" t="s">
        <v>21</v>
      </c>
      <c r="E43" s="13" t="s">
        <v>171</v>
      </c>
      <c r="F43" s="13" t="n">
        <v>2</v>
      </c>
      <c r="G43" s="14" t="s">
        <v>172</v>
      </c>
      <c r="H43" s="13" t="s">
        <v>173</v>
      </c>
      <c r="I43" s="13" t="n">
        <v>91</v>
      </c>
      <c r="J43" s="13" t="n">
        <v>111.5</v>
      </c>
      <c r="K43" s="13" t="n">
        <v>202.5</v>
      </c>
      <c r="L43" s="15"/>
      <c r="M43" s="16" t="n">
        <v>27</v>
      </c>
      <c r="N43" s="16" t="n">
        <v>81.4</v>
      </c>
      <c r="O43" s="16" t="n">
        <f aca="false">N43*0.6</f>
        <v>48.84</v>
      </c>
      <c r="P43" s="16" t="n">
        <f aca="false">M43+O43</f>
        <v>75.84</v>
      </c>
      <c r="Q43" s="15" t="n">
        <v>1</v>
      </c>
    </row>
    <row r="44" s="17" customFormat="true" ht="39.95" hidden="false" customHeight="true" outlineLevel="0" collapsed="false">
      <c r="A44" s="10" t="s">
        <v>174</v>
      </c>
      <c r="B44" s="11" t="s">
        <v>169</v>
      </c>
      <c r="C44" s="12" t="s">
        <v>170</v>
      </c>
      <c r="D44" s="12" t="s">
        <v>21</v>
      </c>
      <c r="E44" s="13" t="s">
        <v>171</v>
      </c>
      <c r="F44" s="13"/>
      <c r="G44" s="14" t="s">
        <v>175</v>
      </c>
      <c r="H44" s="13" t="s">
        <v>176</v>
      </c>
      <c r="I44" s="13" t="n">
        <v>97.5</v>
      </c>
      <c r="J44" s="13" t="n">
        <v>99.5</v>
      </c>
      <c r="K44" s="13" t="n">
        <v>197</v>
      </c>
      <c r="L44" s="15"/>
      <c r="M44" s="16" t="n">
        <v>26.2666666666667</v>
      </c>
      <c r="N44" s="16" t="n">
        <v>81.1</v>
      </c>
      <c r="O44" s="16" t="n">
        <f aca="false">N44*0.6</f>
        <v>48.66</v>
      </c>
      <c r="P44" s="16" t="n">
        <f aca="false">M44+O44</f>
        <v>74.9266666666667</v>
      </c>
      <c r="Q44" s="15" t="n">
        <v>2</v>
      </c>
    </row>
    <row r="45" s="17" customFormat="true" ht="39.95" hidden="false" customHeight="true" outlineLevel="0" collapsed="false">
      <c r="A45" s="10" t="s">
        <v>177</v>
      </c>
      <c r="B45" s="11" t="s">
        <v>169</v>
      </c>
      <c r="C45" s="12" t="s">
        <v>170</v>
      </c>
      <c r="D45" s="12" t="s">
        <v>21</v>
      </c>
      <c r="E45" s="13" t="s">
        <v>171</v>
      </c>
      <c r="F45" s="13"/>
      <c r="G45" s="14" t="s">
        <v>178</v>
      </c>
      <c r="H45" s="13" t="s">
        <v>179</v>
      </c>
      <c r="I45" s="13" t="n">
        <v>88</v>
      </c>
      <c r="J45" s="13" t="n">
        <v>108.5</v>
      </c>
      <c r="K45" s="13" t="n">
        <v>196.5</v>
      </c>
      <c r="L45" s="15"/>
      <c r="M45" s="16" t="n">
        <v>26.2</v>
      </c>
      <c r="N45" s="16" t="n">
        <v>80.6</v>
      </c>
      <c r="O45" s="16" t="n">
        <f aca="false">N45*0.6</f>
        <v>48.36</v>
      </c>
      <c r="P45" s="16" t="n">
        <f aca="false">M45+O45</f>
        <v>74.56</v>
      </c>
      <c r="Q45" s="15" t="n">
        <v>3</v>
      </c>
    </row>
    <row r="46" s="17" customFormat="true" ht="39.95" hidden="false" customHeight="true" outlineLevel="0" collapsed="false">
      <c r="A46" s="10" t="s">
        <v>180</v>
      </c>
      <c r="B46" s="11" t="s">
        <v>169</v>
      </c>
      <c r="C46" s="12" t="s">
        <v>170</v>
      </c>
      <c r="D46" s="12" t="s">
        <v>21</v>
      </c>
      <c r="E46" s="13" t="s">
        <v>171</v>
      </c>
      <c r="F46" s="13"/>
      <c r="G46" s="14" t="s">
        <v>181</v>
      </c>
      <c r="H46" s="13" t="s">
        <v>182</v>
      </c>
      <c r="I46" s="13" t="n">
        <v>89</v>
      </c>
      <c r="J46" s="13" t="n">
        <v>98</v>
      </c>
      <c r="K46" s="13" t="n">
        <v>187</v>
      </c>
      <c r="L46" s="15"/>
      <c r="M46" s="16" t="n">
        <v>24.9333333333333</v>
      </c>
      <c r="N46" s="16" t="n">
        <v>79.7</v>
      </c>
      <c r="O46" s="16" t="n">
        <f aca="false">N46*0.6</f>
        <v>47.82</v>
      </c>
      <c r="P46" s="16" t="n">
        <f aca="false">M46+O46</f>
        <v>72.7533333333333</v>
      </c>
      <c r="Q46" s="15" t="n">
        <v>4</v>
      </c>
    </row>
    <row r="47" s="17" customFormat="true" ht="39.95" hidden="false" customHeight="true" outlineLevel="0" collapsed="false">
      <c r="A47" s="10" t="s">
        <v>183</v>
      </c>
      <c r="B47" s="11" t="s">
        <v>169</v>
      </c>
      <c r="C47" s="12" t="s">
        <v>170</v>
      </c>
      <c r="D47" s="12" t="s">
        <v>21</v>
      </c>
      <c r="E47" s="13" t="s">
        <v>171</v>
      </c>
      <c r="F47" s="13"/>
      <c r="G47" s="14" t="s">
        <v>184</v>
      </c>
      <c r="H47" s="13" t="s">
        <v>185</v>
      </c>
      <c r="I47" s="13" t="n">
        <v>90.5</v>
      </c>
      <c r="J47" s="13" t="n">
        <v>106.5</v>
      </c>
      <c r="K47" s="13" t="n">
        <v>197</v>
      </c>
      <c r="L47" s="15"/>
      <c r="M47" s="16" t="n">
        <v>26.2666666666667</v>
      </c>
      <c r="N47" s="16" t="n">
        <v>76</v>
      </c>
      <c r="O47" s="16" t="n">
        <f aca="false">N47*0.6</f>
        <v>45.6</v>
      </c>
      <c r="P47" s="16" t="n">
        <f aca="false">M47+O47</f>
        <v>71.8666666666667</v>
      </c>
      <c r="Q47" s="15" t="n">
        <v>5</v>
      </c>
    </row>
    <row r="48" s="17" customFormat="true" ht="39.95" hidden="false" customHeight="true" outlineLevel="0" collapsed="false">
      <c r="A48" s="10" t="s">
        <v>186</v>
      </c>
      <c r="B48" s="11" t="s">
        <v>169</v>
      </c>
      <c r="C48" s="12" t="s">
        <v>170</v>
      </c>
      <c r="D48" s="12" t="s">
        <v>21</v>
      </c>
      <c r="E48" s="13" t="s">
        <v>171</v>
      </c>
      <c r="F48" s="13"/>
      <c r="G48" s="14" t="s">
        <v>187</v>
      </c>
      <c r="H48" s="13" t="s">
        <v>188</v>
      </c>
      <c r="I48" s="13" t="n">
        <v>92.5</v>
      </c>
      <c r="J48" s="13" t="n">
        <v>90.5</v>
      </c>
      <c r="K48" s="13" t="n">
        <v>183</v>
      </c>
      <c r="L48" s="15"/>
      <c r="M48" s="16" t="n">
        <v>24.4</v>
      </c>
      <c r="N48" s="19" t="n">
        <v>0</v>
      </c>
      <c r="O48" s="16" t="n">
        <f aca="false">N48*0.6</f>
        <v>0</v>
      </c>
      <c r="P48" s="16" t="n">
        <f aca="false">M48+O48</f>
        <v>24.4</v>
      </c>
      <c r="Q48" s="15" t="n">
        <v>6</v>
      </c>
    </row>
    <row r="49" s="17" customFormat="true" ht="39.95" hidden="false" customHeight="true" outlineLevel="0" collapsed="false">
      <c r="A49" s="10" t="s">
        <v>189</v>
      </c>
      <c r="B49" s="11" t="s">
        <v>169</v>
      </c>
      <c r="C49" s="12" t="s">
        <v>190</v>
      </c>
      <c r="D49" s="12" t="s">
        <v>21</v>
      </c>
      <c r="E49" s="13" t="s">
        <v>191</v>
      </c>
      <c r="F49" s="13" t="n">
        <v>1</v>
      </c>
      <c r="G49" s="14" t="s">
        <v>192</v>
      </c>
      <c r="H49" s="20" t="s">
        <v>193</v>
      </c>
      <c r="I49" s="13" t="n">
        <v>69.5</v>
      </c>
      <c r="J49" s="13" t="n">
        <v>113</v>
      </c>
      <c r="K49" s="13" t="n">
        <v>182.5</v>
      </c>
      <c r="L49" s="15"/>
      <c r="M49" s="16" t="n">
        <v>24.3333333333333</v>
      </c>
      <c r="N49" s="16" t="n">
        <v>80</v>
      </c>
      <c r="O49" s="16" t="n">
        <f aca="false">N49*0.6</f>
        <v>48</v>
      </c>
      <c r="P49" s="16" t="n">
        <f aca="false">M49+O49</f>
        <v>72.3333333333333</v>
      </c>
      <c r="Q49" s="15" t="n">
        <v>1</v>
      </c>
    </row>
    <row r="50" s="17" customFormat="true" ht="39.95" hidden="false" customHeight="true" outlineLevel="0" collapsed="false">
      <c r="A50" s="10" t="s">
        <v>194</v>
      </c>
      <c r="B50" s="11" t="s">
        <v>169</v>
      </c>
      <c r="C50" s="12" t="s">
        <v>190</v>
      </c>
      <c r="D50" s="12" t="s">
        <v>21</v>
      </c>
      <c r="E50" s="13" t="s">
        <v>191</v>
      </c>
      <c r="F50" s="13"/>
      <c r="G50" s="14" t="s">
        <v>195</v>
      </c>
      <c r="H50" s="13" t="s">
        <v>196</v>
      </c>
      <c r="I50" s="13" t="n">
        <v>81</v>
      </c>
      <c r="J50" s="13" t="n">
        <v>103.5</v>
      </c>
      <c r="K50" s="13" t="n">
        <v>184.5</v>
      </c>
      <c r="L50" s="15"/>
      <c r="M50" s="16" t="n">
        <v>24.6</v>
      </c>
      <c r="N50" s="16" t="n">
        <v>78.78</v>
      </c>
      <c r="O50" s="16" t="n">
        <f aca="false">N50*0.6</f>
        <v>47.268</v>
      </c>
      <c r="P50" s="16" t="n">
        <f aca="false">M50+O50</f>
        <v>71.868</v>
      </c>
      <c r="Q50" s="15" t="n">
        <v>2</v>
      </c>
    </row>
    <row r="51" s="17" customFormat="true" ht="39.95" hidden="false" customHeight="true" outlineLevel="0" collapsed="false">
      <c r="A51" s="10" t="s">
        <v>197</v>
      </c>
      <c r="B51" s="11" t="s">
        <v>169</v>
      </c>
      <c r="C51" s="12" t="s">
        <v>190</v>
      </c>
      <c r="D51" s="12" t="s">
        <v>21</v>
      </c>
      <c r="E51" s="13" t="s">
        <v>191</v>
      </c>
      <c r="F51" s="13"/>
      <c r="G51" s="14" t="s">
        <v>198</v>
      </c>
      <c r="H51" s="13" t="s">
        <v>199</v>
      </c>
      <c r="I51" s="13" t="n">
        <v>75.5</v>
      </c>
      <c r="J51" s="13" t="n">
        <v>78</v>
      </c>
      <c r="K51" s="13" t="n">
        <v>153.5</v>
      </c>
      <c r="L51" s="15"/>
      <c r="M51" s="16" t="n">
        <v>20.4666666666667</v>
      </c>
      <c r="N51" s="19" t="n">
        <v>0</v>
      </c>
      <c r="O51" s="16" t="n">
        <f aca="false">N51*0.6</f>
        <v>0</v>
      </c>
      <c r="P51" s="16" t="n">
        <f aca="false">M51+O51</f>
        <v>20.4666666666667</v>
      </c>
      <c r="Q51" s="15" t="n">
        <v>3</v>
      </c>
    </row>
    <row r="52" s="17" customFormat="true" ht="39.95" hidden="false" customHeight="true" outlineLevel="0" collapsed="false">
      <c r="A52" s="10" t="s">
        <v>200</v>
      </c>
      <c r="B52" s="11" t="s">
        <v>169</v>
      </c>
      <c r="C52" s="12" t="s">
        <v>201</v>
      </c>
      <c r="D52" s="12" t="s">
        <v>21</v>
      </c>
      <c r="E52" s="13" t="s">
        <v>202</v>
      </c>
      <c r="F52" s="13" t="n">
        <v>1</v>
      </c>
      <c r="G52" s="14" t="s">
        <v>203</v>
      </c>
      <c r="H52" s="13" t="s">
        <v>204</v>
      </c>
      <c r="I52" s="13" t="n">
        <v>91.5</v>
      </c>
      <c r="J52" s="13" t="n">
        <v>97</v>
      </c>
      <c r="K52" s="13" t="n">
        <v>188.5</v>
      </c>
      <c r="L52" s="15"/>
      <c r="M52" s="16" t="n">
        <v>25.1333333333333</v>
      </c>
      <c r="N52" s="16" t="n">
        <v>82.7</v>
      </c>
      <c r="O52" s="16" t="n">
        <f aca="false">N52*0.6</f>
        <v>49.62</v>
      </c>
      <c r="P52" s="16" t="n">
        <f aca="false">M52+O52</f>
        <v>74.7533333333333</v>
      </c>
      <c r="Q52" s="15" t="n">
        <v>1</v>
      </c>
    </row>
    <row r="53" s="17" customFormat="true" ht="39.95" hidden="false" customHeight="true" outlineLevel="0" collapsed="false">
      <c r="A53" s="10" t="s">
        <v>205</v>
      </c>
      <c r="B53" s="11" t="s">
        <v>169</v>
      </c>
      <c r="C53" s="12" t="s">
        <v>201</v>
      </c>
      <c r="D53" s="12" t="s">
        <v>21</v>
      </c>
      <c r="E53" s="13" t="s">
        <v>202</v>
      </c>
      <c r="F53" s="13"/>
      <c r="G53" s="14" t="s">
        <v>206</v>
      </c>
      <c r="H53" s="13" t="s">
        <v>207</v>
      </c>
      <c r="I53" s="13" t="n">
        <v>78.5</v>
      </c>
      <c r="J53" s="13" t="n">
        <v>92</v>
      </c>
      <c r="K53" s="13" t="n">
        <v>170.5</v>
      </c>
      <c r="L53" s="15"/>
      <c r="M53" s="16" t="n">
        <v>22.7333333333333</v>
      </c>
      <c r="N53" s="16" t="n">
        <v>77.1</v>
      </c>
      <c r="O53" s="16" t="n">
        <f aca="false">N53*0.6</f>
        <v>46.26</v>
      </c>
      <c r="P53" s="16" t="n">
        <f aca="false">M53+O53</f>
        <v>68.9933333333333</v>
      </c>
      <c r="Q53" s="15" t="n">
        <v>2</v>
      </c>
    </row>
    <row r="54" s="17" customFormat="true" ht="39.95" hidden="false" customHeight="true" outlineLevel="0" collapsed="false">
      <c r="A54" s="10" t="s">
        <v>208</v>
      </c>
      <c r="B54" s="11" t="s">
        <v>169</v>
      </c>
      <c r="C54" s="21" t="s">
        <v>201</v>
      </c>
      <c r="D54" s="21" t="s">
        <v>21</v>
      </c>
      <c r="E54" s="22" t="s">
        <v>202</v>
      </c>
      <c r="F54" s="13"/>
      <c r="G54" s="23" t="s">
        <v>209</v>
      </c>
      <c r="H54" s="22" t="s">
        <v>210</v>
      </c>
      <c r="I54" s="22" t="n">
        <v>78.5</v>
      </c>
      <c r="J54" s="22" t="n">
        <v>73</v>
      </c>
      <c r="K54" s="22" t="n">
        <v>151.5</v>
      </c>
      <c r="L54" s="24"/>
      <c r="M54" s="25" t="n">
        <v>20.2</v>
      </c>
      <c r="N54" s="25" t="n">
        <v>75.6</v>
      </c>
      <c r="O54" s="16" t="n">
        <f aca="false">N54*0.6</f>
        <v>45.36</v>
      </c>
      <c r="P54" s="16" t="n">
        <f aca="false">M54+O54</f>
        <v>65.56</v>
      </c>
      <c r="Q54" s="15" t="n">
        <v>3</v>
      </c>
    </row>
    <row r="55" s="17" customFormat="true" ht="39.95" hidden="false" customHeight="true" outlineLevel="0" collapsed="false">
      <c r="A55" s="10" t="s">
        <v>211</v>
      </c>
      <c r="B55" s="11" t="s">
        <v>169</v>
      </c>
      <c r="C55" s="12" t="s">
        <v>212</v>
      </c>
      <c r="D55" s="12" t="s">
        <v>21</v>
      </c>
      <c r="E55" s="13" t="s">
        <v>213</v>
      </c>
      <c r="F55" s="13" t="n">
        <v>1</v>
      </c>
      <c r="G55" s="14" t="s">
        <v>214</v>
      </c>
      <c r="H55" s="13" t="s">
        <v>215</v>
      </c>
      <c r="I55" s="13" t="n">
        <v>101</v>
      </c>
      <c r="J55" s="13" t="n">
        <v>120.5</v>
      </c>
      <c r="K55" s="13" t="n">
        <v>221.5</v>
      </c>
      <c r="L55" s="15"/>
      <c r="M55" s="16" t="n">
        <v>29.5333333333333</v>
      </c>
      <c r="N55" s="16" t="n">
        <v>81.1</v>
      </c>
      <c r="O55" s="16" t="n">
        <f aca="false">N55*0.6</f>
        <v>48.66</v>
      </c>
      <c r="P55" s="16" t="n">
        <f aca="false">M55+O55</f>
        <v>78.1933333333333</v>
      </c>
      <c r="Q55" s="15" t="n">
        <v>1</v>
      </c>
    </row>
    <row r="56" s="17" customFormat="true" ht="39.95" hidden="false" customHeight="true" outlineLevel="0" collapsed="false">
      <c r="A56" s="10" t="s">
        <v>216</v>
      </c>
      <c r="B56" s="11" t="s">
        <v>169</v>
      </c>
      <c r="C56" s="12" t="s">
        <v>212</v>
      </c>
      <c r="D56" s="12" t="s">
        <v>21</v>
      </c>
      <c r="E56" s="13" t="s">
        <v>213</v>
      </c>
      <c r="F56" s="13"/>
      <c r="G56" s="14" t="s">
        <v>217</v>
      </c>
      <c r="H56" s="13" t="s">
        <v>218</v>
      </c>
      <c r="I56" s="13" t="n">
        <v>101.5</v>
      </c>
      <c r="J56" s="13" t="n">
        <v>96.5</v>
      </c>
      <c r="K56" s="13" t="n">
        <v>198</v>
      </c>
      <c r="L56" s="15"/>
      <c r="M56" s="16" t="n">
        <v>26.4</v>
      </c>
      <c r="N56" s="16" t="n">
        <v>85.3</v>
      </c>
      <c r="O56" s="16" t="n">
        <f aca="false">N56*0.6</f>
        <v>51.18</v>
      </c>
      <c r="P56" s="16" t="n">
        <f aca="false">M56+O56</f>
        <v>77.58</v>
      </c>
      <c r="Q56" s="15" t="n">
        <v>2</v>
      </c>
    </row>
    <row r="57" s="17" customFormat="true" ht="39.95" hidden="false" customHeight="true" outlineLevel="0" collapsed="false">
      <c r="A57" s="10" t="s">
        <v>219</v>
      </c>
      <c r="B57" s="11" t="s">
        <v>169</v>
      </c>
      <c r="C57" s="12" t="s">
        <v>212</v>
      </c>
      <c r="D57" s="12" t="s">
        <v>21</v>
      </c>
      <c r="E57" s="13" t="s">
        <v>213</v>
      </c>
      <c r="F57" s="13"/>
      <c r="G57" s="14" t="s">
        <v>220</v>
      </c>
      <c r="H57" s="13" t="s">
        <v>221</v>
      </c>
      <c r="I57" s="13" t="n">
        <v>89.5</v>
      </c>
      <c r="J57" s="13" t="n">
        <v>92.5</v>
      </c>
      <c r="K57" s="13" t="n">
        <v>182</v>
      </c>
      <c r="L57" s="15"/>
      <c r="M57" s="16" t="n">
        <v>24.2666666666667</v>
      </c>
      <c r="N57" s="16" t="n">
        <v>72.3</v>
      </c>
      <c r="O57" s="16" t="n">
        <f aca="false">N57*0.6</f>
        <v>43.38</v>
      </c>
      <c r="P57" s="16" t="n">
        <f aca="false">M57+O57</f>
        <v>67.6466666666667</v>
      </c>
      <c r="Q57" s="15" t="n">
        <v>3</v>
      </c>
    </row>
    <row r="58" s="17" customFormat="true" ht="39.95" hidden="false" customHeight="true" outlineLevel="0" collapsed="false">
      <c r="A58" s="10" t="s">
        <v>222</v>
      </c>
      <c r="B58" s="11" t="s">
        <v>169</v>
      </c>
      <c r="C58" s="12" t="s">
        <v>223</v>
      </c>
      <c r="D58" s="12" t="s">
        <v>21</v>
      </c>
      <c r="E58" s="13" t="s">
        <v>224</v>
      </c>
      <c r="F58" s="13" t="n">
        <v>2</v>
      </c>
      <c r="G58" s="14" t="s">
        <v>225</v>
      </c>
      <c r="H58" s="13" t="s">
        <v>226</v>
      </c>
      <c r="I58" s="13" t="n">
        <v>100</v>
      </c>
      <c r="J58" s="13" t="n">
        <v>99.5</v>
      </c>
      <c r="K58" s="13" t="n">
        <v>199.5</v>
      </c>
      <c r="L58" s="15"/>
      <c r="M58" s="16" t="n">
        <v>26.6</v>
      </c>
      <c r="N58" s="16" t="n">
        <v>81.2</v>
      </c>
      <c r="O58" s="16" t="n">
        <f aca="false">N58*0.6</f>
        <v>48.72</v>
      </c>
      <c r="P58" s="16" t="n">
        <f aca="false">M58+O58</f>
        <v>75.32</v>
      </c>
      <c r="Q58" s="15" t="n">
        <v>1</v>
      </c>
    </row>
    <row r="59" s="17" customFormat="true" ht="39.95" hidden="false" customHeight="true" outlineLevel="0" collapsed="false">
      <c r="A59" s="10" t="s">
        <v>227</v>
      </c>
      <c r="B59" s="11" t="s">
        <v>169</v>
      </c>
      <c r="C59" s="12" t="s">
        <v>223</v>
      </c>
      <c r="D59" s="12" t="s">
        <v>21</v>
      </c>
      <c r="E59" s="13" t="s">
        <v>224</v>
      </c>
      <c r="F59" s="13"/>
      <c r="G59" s="14" t="s">
        <v>228</v>
      </c>
      <c r="H59" s="13" t="s">
        <v>229</v>
      </c>
      <c r="I59" s="13" t="n">
        <v>95</v>
      </c>
      <c r="J59" s="13" t="n">
        <v>107.5</v>
      </c>
      <c r="K59" s="13" t="n">
        <v>202.5</v>
      </c>
      <c r="L59" s="15"/>
      <c r="M59" s="16" t="n">
        <v>27</v>
      </c>
      <c r="N59" s="16" t="n">
        <v>80.4</v>
      </c>
      <c r="O59" s="16" t="n">
        <f aca="false">N59*0.6</f>
        <v>48.24</v>
      </c>
      <c r="P59" s="16" t="n">
        <f aca="false">M59+O59</f>
        <v>75.24</v>
      </c>
      <c r="Q59" s="15" t="n">
        <v>2</v>
      </c>
    </row>
    <row r="60" s="17" customFormat="true" ht="39.95" hidden="false" customHeight="true" outlineLevel="0" collapsed="false">
      <c r="A60" s="10" t="s">
        <v>230</v>
      </c>
      <c r="B60" s="11" t="s">
        <v>169</v>
      </c>
      <c r="C60" s="12" t="s">
        <v>223</v>
      </c>
      <c r="D60" s="12" t="s">
        <v>21</v>
      </c>
      <c r="E60" s="13" t="s">
        <v>224</v>
      </c>
      <c r="F60" s="13"/>
      <c r="G60" s="14" t="s">
        <v>231</v>
      </c>
      <c r="H60" s="13" t="s">
        <v>232</v>
      </c>
      <c r="I60" s="13" t="n">
        <v>92.5</v>
      </c>
      <c r="J60" s="13" t="n">
        <v>110.5</v>
      </c>
      <c r="K60" s="13" t="n">
        <v>203</v>
      </c>
      <c r="L60" s="15"/>
      <c r="M60" s="16" t="n">
        <v>27.0666666666667</v>
      </c>
      <c r="N60" s="16" t="n">
        <v>79.1</v>
      </c>
      <c r="O60" s="16" t="n">
        <f aca="false">N60*0.6</f>
        <v>47.46</v>
      </c>
      <c r="P60" s="16" t="n">
        <f aca="false">M60+O60</f>
        <v>74.5266666666667</v>
      </c>
      <c r="Q60" s="15" t="n">
        <v>3</v>
      </c>
    </row>
    <row r="61" s="17" customFormat="true" ht="39.95" hidden="false" customHeight="true" outlineLevel="0" collapsed="false">
      <c r="A61" s="10" t="s">
        <v>233</v>
      </c>
      <c r="B61" s="11" t="s">
        <v>169</v>
      </c>
      <c r="C61" s="12" t="s">
        <v>223</v>
      </c>
      <c r="D61" s="12" t="s">
        <v>21</v>
      </c>
      <c r="E61" s="13" t="s">
        <v>224</v>
      </c>
      <c r="F61" s="13"/>
      <c r="G61" s="14" t="s">
        <v>234</v>
      </c>
      <c r="H61" s="13" t="s">
        <v>235</v>
      </c>
      <c r="I61" s="13" t="n">
        <v>86.5</v>
      </c>
      <c r="J61" s="13" t="n">
        <v>93</v>
      </c>
      <c r="K61" s="13" t="n">
        <v>179.5</v>
      </c>
      <c r="L61" s="15"/>
      <c r="M61" s="16" t="n">
        <v>23.9333333333333</v>
      </c>
      <c r="N61" s="16" t="n">
        <v>80.6</v>
      </c>
      <c r="O61" s="16" t="n">
        <f aca="false">N61*0.6</f>
        <v>48.36</v>
      </c>
      <c r="P61" s="16" t="n">
        <f aca="false">M61+O61</f>
        <v>72.2933333333333</v>
      </c>
      <c r="Q61" s="15" t="n">
        <v>4</v>
      </c>
    </row>
    <row r="62" s="17" customFormat="true" ht="39.95" hidden="false" customHeight="true" outlineLevel="0" collapsed="false">
      <c r="A62" s="10" t="s">
        <v>236</v>
      </c>
      <c r="B62" s="11" t="s">
        <v>169</v>
      </c>
      <c r="C62" s="12" t="s">
        <v>223</v>
      </c>
      <c r="D62" s="12" t="s">
        <v>21</v>
      </c>
      <c r="E62" s="13" t="s">
        <v>224</v>
      </c>
      <c r="F62" s="13"/>
      <c r="G62" s="14" t="s">
        <v>237</v>
      </c>
      <c r="H62" s="13" t="s">
        <v>238</v>
      </c>
      <c r="I62" s="13" t="n">
        <v>69.5</v>
      </c>
      <c r="J62" s="13" t="n">
        <v>108</v>
      </c>
      <c r="K62" s="13" t="n">
        <v>177.5</v>
      </c>
      <c r="L62" s="15"/>
      <c r="M62" s="16" t="n">
        <v>23.6666666666667</v>
      </c>
      <c r="N62" s="16" t="n">
        <v>78.8</v>
      </c>
      <c r="O62" s="16" t="n">
        <f aca="false">N62*0.6</f>
        <v>47.28</v>
      </c>
      <c r="P62" s="16" t="n">
        <f aca="false">M62+O62</f>
        <v>70.9466666666667</v>
      </c>
      <c r="Q62" s="15" t="n">
        <v>5</v>
      </c>
    </row>
    <row r="63" s="17" customFormat="true" ht="39.95" hidden="false" customHeight="true" outlineLevel="0" collapsed="false">
      <c r="A63" s="10" t="s">
        <v>239</v>
      </c>
      <c r="B63" s="11" t="s">
        <v>169</v>
      </c>
      <c r="C63" s="12" t="s">
        <v>223</v>
      </c>
      <c r="D63" s="12" t="s">
        <v>21</v>
      </c>
      <c r="E63" s="13" t="s">
        <v>224</v>
      </c>
      <c r="F63" s="13"/>
      <c r="G63" s="14" t="s">
        <v>240</v>
      </c>
      <c r="H63" s="13" t="s">
        <v>241</v>
      </c>
      <c r="I63" s="13" t="n">
        <v>90</v>
      </c>
      <c r="J63" s="13" t="n">
        <v>111</v>
      </c>
      <c r="K63" s="13" t="n">
        <v>201</v>
      </c>
      <c r="L63" s="15"/>
      <c r="M63" s="16" t="n">
        <v>26.8</v>
      </c>
      <c r="N63" s="19" t="n">
        <v>0</v>
      </c>
      <c r="O63" s="16" t="n">
        <f aca="false">N63*0.6</f>
        <v>0</v>
      </c>
      <c r="P63" s="16" t="n">
        <f aca="false">M63+O63</f>
        <v>26.8</v>
      </c>
      <c r="Q63" s="15" t="n">
        <v>6</v>
      </c>
    </row>
    <row r="64" s="17" customFormat="true" ht="39.95" hidden="false" customHeight="true" outlineLevel="0" collapsed="false">
      <c r="A64" s="10" t="s">
        <v>242</v>
      </c>
      <c r="B64" s="11" t="s">
        <v>169</v>
      </c>
      <c r="C64" s="12" t="s">
        <v>243</v>
      </c>
      <c r="D64" s="12" t="s">
        <v>21</v>
      </c>
      <c r="E64" s="13" t="s">
        <v>244</v>
      </c>
      <c r="F64" s="13" t="n">
        <v>1</v>
      </c>
      <c r="G64" s="14" t="s">
        <v>245</v>
      </c>
      <c r="H64" s="13" t="s">
        <v>246</v>
      </c>
      <c r="I64" s="13" t="n">
        <v>92.5</v>
      </c>
      <c r="J64" s="13" t="n">
        <v>103.5</v>
      </c>
      <c r="K64" s="13" t="n">
        <v>196</v>
      </c>
      <c r="L64" s="15" t="n">
        <v>5</v>
      </c>
      <c r="M64" s="16" t="n">
        <v>28.1333333333333</v>
      </c>
      <c r="N64" s="16" t="n">
        <v>83.6</v>
      </c>
      <c r="O64" s="16" t="n">
        <f aca="false">N64*0.6</f>
        <v>50.16</v>
      </c>
      <c r="P64" s="16" t="n">
        <f aca="false">M64+O64</f>
        <v>78.2933333333333</v>
      </c>
      <c r="Q64" s="15" t="n">
        <v>1</v>
      </c>
    </row>
    <row r="65" s="17" customFormat="true" ht="39.95" hidden="false" customHeight="true" outlineLevel="0" collapsed="false">
      <c r="A65" s="10" t="s">
        <v>247</v>
      </c>
      <c r="B65" s="11" t="s">
        <v>169</v>
      </c>
      <c r="C65" s="12" t="s">
        <v>243</v>
      </c>
      <c r="D65" s="12" t="s">
        <v>21</v>
      </c>
      <c r="E65" s="13" t="s">
        <v>244</v>
      </c>
      <c r="F65" s="13"/>
      <c r="G65" s="14" t="s">
        <v>248</v>
      </c>
      <c r="H65" s="13" t="s">
        <v>249</v>
      </c>
      <c r="I65" s="13" t="n">
        <v>90.5</v>
      </c>
      <c r="J65" s="13" t="n">
        <v>102</v>
      </c>
      <c r="K65" s="13" t="n">
        <v>192.5</v>
      </c>
      <c r="L65" s="15"/>
      <c r="M65" s="16" t="n">
        <v>25.6666666666667</v>
      </c>
      <c r="N65" s="16" t="n">
        <v>81</v>
      </c>
      <c r="O65" s="16" t="n">
        <f aca="false">N65*0.6</f>
        <v>48.6</v>
      </c>
      <c r="P65" s="16" t="n">
        <f aca="false">M65+O65</f>
        <v>74.2666666666667</v>
      </c>
      <c r="Q65" s="15" t="n">
        <v>2</v>
      </c>
    </row>
    <row r="66" s="17" customFormat="true" ht="39.95" hidden="false" customHeight="true" outlineLevel="0" collapsed="false">
      <c r="A66" s="10" t="s">
        <v>250</v>
      </c>
      <c r="B66" s="11" t="s">
        <v>169</v>
      </c>
      <c r="C66" s="12" t="s">
        <v>243</v>
      </c>
      <c r="D66" s="12" t="s">
        <v>21</v>
      </c>
      <c r="E66" s="13" t="s">
        <v>244</v>
      </c>
      <c r="F66" s="13"/>
      <c r="G66" s="14" t="s">
        <v>251</v>
      </c>
      <c r="H66" s="13" t="s">
        <v>252</v>
      </c>
      <c r="I66" s="13" t="n">
        <v>87</v>
      </c>
      <c r="J66" s="13" t="n">
        <v>101</v>
      </c>
      <c r="K66" s="13" t="n">
        <v>188</v>
      </c>
      <c r="L66" s="15"/>
      <c r="M66" s="16" t="n">
        <v>25.0666666666667</v>
      </c>
      <c r="N66" s="16" t="n">
        <v>76.4</v>
      </c>
      <c r="O66" s="16" t="n">
        <f aca="false">N66*0.6</f>
        <v>45.84</v>
      </c>
      <c r="P66" s="16" t="n">
        <f aca="false">M66+O66</f>
        <v>70.9066666666667</v>
      </c>
      <c r="Q66" s="15" t="n">
        <v>3</v>
      </c>
    </row>
    <row r="67" s="17" customFormat="true" ht="39.95" hidden="false" customHeight="true" outlineLevel="0" collapsed="false">
      <c r="A67" s="10" t="s">
        <v>253</v>
      </c>
      <c r="B67" s="11" t="s">
        <v>169</v>
      </c>
      <c r="C67" s="12" t="s">
        <v>254</v>
      </c>
      <c r="D67" s="12" t="s">
        <v>21</v>
      </c>
      <c r="E67" s="13" t="s">
        <v>255</v>
      </c>
      <c r="F67" s="13" t="n">
        <v>2</v>
      </c>
      <c r="G67" s="14" t="s">
        <v>256</v>
      </c>
      <c r="H67" s="13" t="s">
        <v>257</v>
      </c>
      <c r="I67" s="13" t="n">
        <v>99</v>
      </c>
      <c r="J67" s="13" t="n">
        <v>112.5</v>
      </c>
      <c r="K67" s="13" t="n">
        <v>211.5</v>
      </c>
      <c r="L67" s="15"/>
      <c r="M67" s="16" t="n">
        <v>28.2</v>
      </c>
      <c r="N67" s="16" t="n">
        <v>82.5</v>
      </c>
      <c r="O67" s="16" t="n">
        <f aca="false">N67*0.6</f>
        <v>49.5</v>
      </c>
      <c r="P67" s="16" t="n">
        <f aca="false">M67+O67</f>
        <v>77.7</v>
      </c>
      <c r="Q67" s="15" t="n">
        <v>1</v>
      </c>
    </row>
    <row r="68" s="17" customFormat="true" ht="39.95" hidden="false" customHeight="true" outlineLevel="0" collapsed="false">
      <c r="A68" s="10" t="s">
        <v>258</v>
      </c>
      <c r="B68" s="11" t="s">
        <v>169</v>
      </c>
      <c r="C68" s="12" t="s">
        <v>254</v>
      </c>
      <c r="D68" s="12" t="s">
        <v>21</v>
      </c>
      <c r="E68" s="13" t="s">
        <v>255</v>
      </c>
      <c r="F68" s="13"/>
      <c r="G68" s="14" t="s">
        <v>259</v>
      </c>
      <c r="H68" s="13" t="s">
        <v>260</v>
      </c>
      <c r="I68" s="13" t="n">
        <v>94.5</v>
      </c>
      <c r="J68" s="13" t="n">
        <v>106</v>
      </c>
      <c r="K68" s="13" t="n">
        <v>200.5</v>
      </c>
      <c r="L68" s="15"/>
      <c r="M68" s="16" t="n">
        <v>26.7333333333333</v>
      </c>
      <c r="N68" s="16" t="n">
        <v>84.1</v>
      </c>
      <c r="O68" s="16" t="n">
        <f aca="false">N68*0.6</f>
        <v>50.46</v>
      </c>
      <c r="P68" s="16" t="n">
        <f aca="false">M68+O68</f>
        <v>77.1933333333333</v>
      </c>
      <c r="Q68" s="15" t="n">
        <v>2</v>
      </c>
    </row>
    <row r="69" s="17" customFormat="true" ht="39.95" hidden="false" customHeight="true" outlineLevel="0" collapsed="false">
      <c r="A69" s="10" t="s">
        <v>261</v>
      </c>
      <c r="B69" s="11" t="s">
        <v>169</v>
      </c>
      <c r="C69" s="12" t="s">
        <v>254</v>
      </c>
      <c r="D69" s="12" t="s">
        <v>21</v>
      </c>
      <c r="E69" s="13" t="s">
        <v>255</v>
      </c>
      <c r="F69" s="13"/>
      <c r="G69" s="14" t="s">
        <v>262</v>
      </c>
      <c r="H69" s="13" t="s">
        <v>263</v>
      </c>
      <c r="I69" s="13" t="n">
        <v>98.5</v>
      </c>
      <c r="J69" s="13" t="n">
        <v>103.5</v>
      </c>
      <c r="K69" s="13" t="n">
        <v>202</v>
      </c>
      <c r="L69" s="15"/>
      <c r="M69" s="16" t="n">
        <v>26.9333333333333</v>
      </c>
      <c r="N69" s="16" t="n">
        <v>82.1</v>
      </c>
      <c r="O69" s="16" t="n">
        <f aca="false">N69*0.6</f>
        <v>49.26</v>
      </c>
      <c r="P69" s="16" t="n">
        <f aca="false">M69+O69</f>
        <v>76.1933333333333</v>
      </c>
      <c r="Q69" s="15" t="n">
        <v>3</v>
      </c>
    </row>
    <row r="70" s="17" customFormat="true" ht="39.95" hidden="false" customHeight="true" outlineLevel="0" collapsed="false">
      <c r="A70" s="10" t="s">
        <v>264</v>
      </c>
      <c r="B70" s="11" t="s">
        <v>169</v>
      </c>
      <c r="C70" s="12" t="s">
        <v>254</v>
      </c>
      <c r="D70" s="12" t="s">
        <v>21</v>
      </c>
      <c r="E70" s="13" t="s">
        <v>255</v>
      </c>
      <c r="F70" s="13"/>
      <c r="G70" s="14" t="s">
        <v>265</v>
      </c>
      <c r="H70" s="13" t="s">
        <v>266</v>
      </c>
      <c r="I70" s="13" t="n">
        <v>96</v>
      </c>
      <c r="J70" s="13" t="n">
        <v>96.5</v>
      </c>
      <c r="K70" s="13" t="n">
        <v>192.5</v>
      </c>
      <c r="L70" s="15"/>
      <c r="M70" s="16" t="n">
        <v>25.6666666666667</v>
      </c>
      <c r="N70" s="16" t="n">
        <v>80.7</v>
      </c>
      <c r="O70" s="16" t="n">
        <f aca="false">N70*0.6</f>
        <v>48.42</v>
      </c>
      <c r="P70" s="16" t="n">
        <f aca="false">M70+O70</f>
        <v>74.0866666666667</v>
      </c>
      <c r="Q70" s="15" t="n">
        <v>4</v>
      </c>
    </row>
    <row r="71" s="17" customFormat="true" ht="39.95" hidden="false" customHeight="true" outlineLevel="0" collapsed="false">
      <c r="A71" s="10" t="s">
        <v>267</v>
      </c>
      <c r="B71" s="11" t="s">
        <v>169</v>
      </c>
      <c r="C71" s="12" t="s">
        <v>254</v>
      </c>
      <c r="D71" s="12" t="s">
        <v>21</v>
      </c>
      <c r="E71" s="13" t="s">
        <v>255</v>
      </c>
      <c r="F71" s="13"/>
      <c r="G71" s="14" t="s">
        <v>268</v>
      </c>
      <c r="H71" s="13" t="s">
        <v>269</v>
      </c>
      <c r="I71" s="13" t="n">
        <v>85</v>
      </c>
      <c r="J71" s="13" t="n">
        <v>102</v>
      </c>
      <c r="K71" s="13" t="n">
        <v>187</v>
      </c>
      <c r="L71" s="15"/>
      <c r="M71" s="16" t="n">
        <v>24.9333333333333</v>
      </c>
      <c r="N71" s="16" t="n">
        <v>79.7</v>
      </c>
      <c r="O71" s="16" t="n">
        <f aca="false">N71*0.6</f>
        <v>47.82</v>
      </c>
      <c r="P71" s="16" t="n">
        <f aca="false">M71+O71</f>
        <v>72.7533333333333</v>
      </c>
      <c r="Q71" s="15" t="n">
        <v>5</v>
      </c>
    </row>
    <row r="72" s="17" customFormat="true" ht="39.95" hidden="false" customHeight="true" outlineLevel="0" collapsed="false">
      <c r="A72" s="10" t="s">
        <v>270</v>
      </c>
      <c r="B72" s="11" t="s">
        <v>169</v>
      </c>
      <c r="C72" s="26" t="s">
        <v>254</v>
      </c>
      <c r="D72" s="26" t="s">
        <v>21</v>
      </c>
      <c r="E72" s="27" t="s">
        <v>255</v>
      </c>
      <c r="F72" s="13"/>
      <c r="G72" s="28" t="s">
        <v>271</v>
      </c>
      <c r="H72" s="27" t="s">
        <v>272</v>
      </c>
      <c r="I72" s="27" t="n">
        <v>92.5</v>
      </c>
      <c r="J72" s="27" t="n">
        <v>89.5</v>
      </c>
      <c r="K72" s="27" t="n">
        <v>182</v>
      </c>
      <c r="L72" s="29"/>
      <c r="M72" s="30" t="n">
        <v>24.2666666666667</v>
      </c>
      <c r="N72" s="30" t="n">
        <v>78.6</v>
      </c>
      <c r="O72" s="16" t="n">
        <f aca="false">N72*0.6</f>
        <v>47.16</v>
      </c>
      <c r="P72" s="16" t="n">
        <f aca="false">M72+O72</f>
        <v>71.4266666666667</v>
      </c>
      <c r="Q72" s="15" t="n">
        <v>6</v>
      </c>
    </row>
    <row r="73" s="17" customFormat="true" ht="39.95" hidden="false" customHeight="true" outlineLevel="0" collapsed="false">
      <c r="A73" s="10" t="s">
        <v>273</v>
      </c>
      <c r="B73" s="11" t="s">
        <v>169</v>
      </c>
      <c r="C73" s="12" t="s">
        <v>274</v>
      </c>
      <c r="D73" s="12" t="s">
        <v>21</v>
      </c>
      <c r="E73" s="13" t="s">
        <v>275</v>
      </c>
      <c r="F73" s="13" t="n">
        <v>1</v>
      </c>
      <c r="G73" s="14" t="s">
        <v>276</v>
      </c>
      <c r="H73" s="13" t="s">
        <v>277</v>
      </c>
      <c r="I73" s="13" t="n">
        <v>95</v>
      </c>
      <c r="J73" s="13" t="n">
        <v>83</v>
      </c>
      <c r="K73" s="13" t="n">
        <v>178</v>
      </c>
      <c r="L73" s="15"/>
      <c r="M73" s="16" t="n">
        <v>23.7333333333333</v>
      </c>
      <c r="N73" s="16" t="n">
        <v>80.6</v>
      </c>
      <c r="O73" s="16" t="n">
        <f aca="false">N73*0.6</f>
        <v>48.36</v>
      </c>
      <c r="P73" s="16" t="n">
        <f aca="false">M73+O73</f>
        <v>72.0933333333333</v>
      </c>
      <c r="Q73" s="15" t="n">
        <v>1</v>
      </c>
    </row>
    <row r="74" s="17" customFormat="true" ht="39.95" hidden="false" customHeight="true" outlineLevel="0" collapsed="false">
      <c r="A74" s="10" t="s">
        <v>278</v>
      </c>
      <c r="B74" s="11" t="s">
        <v>169</v>
      </c>
      <c r="C74" s="12" t="s">
        <v>274</v>
      </c>
      <c r="D74" s="12" t="s">
        <v>21</v>
      </c>
      <c r="E74" s="13" t="s">
        <v>275</v>
      </c>
      <c r="F74" s="13"/>
      <c r="G74" s="14" t="s">
        <v>279</v>
      </c>
      <c r="H74" s="13" t="s">
        <v>280</v>
      </c>
      <c r="I74" s="13" t="n">
        <v>102</v>
      </c>
      <c r="J74" s="13" t="n">
        <v>74.5</v>
      </c>
      <c r="K74" s="13" t="n">
        <v>176.5</v>
      </c>
      <c r="L74" s="15"/>
      <c r="M74" s="16" t="n">
        <v>23.5333333333333</v>
      </c>
      <c r="N74" s="16" t="n">
        <v>80.1</v>
      </c>
      <c r="O74" s="16" t="n">
        <f aca="false">N74*0.6</f>
        <v>48.06</v>
      </c>
      <c r="P74" s="16" t="n">
        <f aca="false">M74+O74</f>
        <v>71.5933333333333</v>
      </c>
      <c r="Q74" s="15" t="n">
        <v>2</v>
      </c>
    </row>
    <row r="75" s="17" customFormat="true" ht="39.95" hidden="false" customHeight="true" outlineLevel="0" collapsed="false">
      <c r="A75" s="10" t="s">
        <v>281</v>
      </c>
      <c r="B75" s="11" t="s">
        <v>169</v>
      </c>
      <c r="C75" s="12" t="s">
        <v>274</v>
      </c>
      <c r="D75" s="12" t="s">
        <v>21</v>
      </c>
      <c r="E75" s="13" t="s">
        <v>275</v>
      </c>
      <c r="F75" s="13"/>
      <c r="G75" s="14" t="s">
        <v>282</v>
      </c>
      <c r="H75" s="13" t="s">
        <v>283</v>
      </c>
      <c r="I75" s="13" t="n">
        <v>81</v>
      </c>
      <c r="J75" s="13" t="n">
        <v>89.5</v>
      </c>
      <c r="K75" s="13" t="n">
        <v>170.5</v>
      </c>
      <c r="L75" s="15"/>
      <c r="M75" s="16" t="n">
        <v>22.7333333333333</v>
      </c>
      <c r="N75" s="16" t="n">
        <v>78.6</v>
      </c>
      <c r="O75" s="16" t="n">
        <f aca="false">N75*0.6</f>
        <v>47.16</v>
      </c>
      <c r="P75" s="16" t="n">
        <f aca="false">M75+O75</f>
        <v>69.8933333333333</v>
      </c>
      <c r="Q75" s="15" t="n">
        <v>3</v>
      </c>
    </row>
    <row r="76" s="17" customFormat="true" ht="39.95" hidden="false" customHeight="true" outlineLevel="0" collapsed="false">
      <c r="A76" s="10" t="s">
        <v>284</v>
      </c>
      <c r="B76" s="11" t="s">
        <v>169</v>
      </c>
      <c r="C76" s="12" t="s">
        <v>285</v>
      </c>
      <c r="D76" s="12" t="s">
        <v>21</v>
      </c>
      <c r="E76" s="13" t="s">
        <v>286</v>
      </c>
      <c r="F76" s="13" t="n">
        <v>1</v>
      </c>
      <c r="G76" s="14" t="s">
        <v>287</v>
      </c>
      <c r="H76" s="13" t="s">
        <v>288</v>
      </c>
      <c r="I76" s="13" t="n">
        <v>86.5</v>
      </c>
      <c r="J76" s="13" t="n">
        <v>103.5</v>
      </c>
      <c r="K76" s="13" t="n">
        <v>190</v>
      </c>
      <c r="L76" s="15"/>
      <c r="M76" s="16" t="n">
        <v>25.3333333333333</v>
      </c>
      <c r="N76" s="16" t="n">
        <v>81.5</v>
      </c>
      <c r="O76" s="16" t="n">
        <f aca="false">N76*0.6</f>
        <v>48.9</v>
      </c>
      <c r="P76" s="16" t="n">
        <f aca="false">M76+O76</f>
        <v>74.2333333333333</v>
      </c>
      <c r="Q76" s="15" t="n">
        <v>1</v>
      </c>
    </row>
    <row r="77" s="17" customFormat="true" ht="39.95" hidden="false" customHeight="true" outlineLevel="0" collapsed="false">
      <c r="A77" s="10" t="s">
        <v>289</v>
      </c>
      <c r="B77" s="11" t="s">
        <v>169</v>
      </c>
      <c r="C77" s="12" t="s">
        <v>285</v>
      </c>
      <c r="D77" s="12" t="s">
        <v>21</v>
      </c>
      <c r="E77" s="13" t="s">
        <v>286</v>
      </c>
      <c r="F77" s="13"/>
      <c r="G77" s="14" t="s">
        <v>290</v>
      </c>
      <c r="H77" s="13" t="s">
        <v>291</v>
      </c>
      <c r="I77" s="13" t="n">
        <v>91.5</v>
      </c>
      <c r="J77" s="13" t="n">
        <v>98</v>
      </c>
      <c r="K77" s="13" t="n">
        <v>189.5</v>
      </c>
      <c r="L77" s="15"/>
      <c r="M77" s="16" t="n">
        <v>25.2666666666667</v>
      </c>
      <c r="N77" s="16" t="n">
        <v>79.7</v>
      </c>
      <c r="O77" s="16" t="n">
        <f aca="false">N77*0.6</f>
        <v>47.82</v>
      </c>
      <c r="P77" s="16" t="n">
        <f aca="false">M77+O77</f>
        <v>73.0866666666667</v>
      </c>
      <c r="Q77" s="15" t="n">
        <v>2</v>
      </c>
    </row>
    <row r="78" s="17" customFormat="true" ht="39.95" hidden="false" customHeight="true" outlineLevel="0" collapsed="false">
      <c r="A78" s="10" t="s">
        <v>292</v>
      </c>
      <c r="B78" s="11" t="s">
        <v>169</v>
      </c>
      <c r="C78" s="12" t="s">
        <v>285</v>
      </c>
      <c r="D78" s="12" t="s">
        <v>21</v>
      </c>
      <c r="E78" s="13" t="s">
        <v>286</v>
      </c>
      <c r="F78" s="13"/>
      <c r="G78" s="14" t="s">
        <v>293</v>
      </c>
      <c r="H78" s="13" t="s">
        <v>294</v>
      </c>
      <c r="I78" s="13" t="n">
        <v>95.5</v>
      </c>
      <c r="J78" s="13" t="n">
        <v>92</v>
      </c>
      <c r="K78" s="13" t="n">
        <v>187.5</v>
      </c>
      <c r="L78" s="15"/>
      <c r="M78" s="16" t="n">
        <v>25</v>
      </c>
      <c r="N78" s="19" t="n">
        <v>0</v>
      </c>
      <c r="O78" s="16" t="n">
        <f aca="false">N78*0.6</f>
        <v>0</v>
      </c>
      <c r="P78" s="16" t="n">
        <f aca="false">M78+O78</f>
        <v>25</v>
      </c>
      <c r="Q78" s="15" t="n">
        <v>3</v>
      </c>
    </row>
    <row r="79" s="17" customFormat="true" ht="39.95" hidden="false" customHeight="true" outlineLevel="0" collapsed="false">
      <c r="A79" s="10" t="s">
        <v>295</v>
      </c>
      <c r="B79" s="11" t="s">
        <v>169</v>
      </c>
      <c r="C79" s="12" t="s">
        <v>296</v>
      </c>
      <c r="D79" s="12" t="s">
        <v>21</v>
      </c>
      <c r="E79" s="13" t="s">
        <v>297</v>
      </c>
      <c r="F79" s="13" t="n">
        <v>1</v>
      </c>
      <c r="G79" s="14" t="s">
        <v>298</v>
      </c>
      <c r="H79" s="13" t="s">
        <v>299</v>
      </c>
      <c r="I79" s="13" t="n">
        <v>95</v>
      </c>
      <c r="J79" s="13" t="n">
        <v>123.5</v>
      </c>
      <c r="K79" s="13" t="n">
        <v>218.5</v>
      </c>
      <c r="L79" s="15"/>
      <c r="M79" s="16" t="n">
        <v>29.1333333333333</v>
      </c>
      <c r="N79" s="16" t="n">
        <v>82.5</v>
      </c>
      <c r="O79" s="16" t="n">
        <f aca="false">N79*0.6</f>
        <v>49.5</v>
      </c>
      <c r="P79" s="16" t="n">
        <f aca="false">M79+O79</f>
        <v>78.6333333333333</v>
      </c>
      <c r="Q79" s="15" t="n">
        <v>1</v>
      </c>
    </row>
    <row r="80" s="17" customFormat="true" ht="39.95" hidden="false" customHeight="true" outlineLevel="0" collapsed="false">
      <c r="A80" s="10" t="s">
        <v>300</v>
      </c>
      <c r="B80" s="11" t="s">
        <v>169</v>
      </c>
      <c r="C80" s="12" t="s">
        <v>296</v>
      </c>
      <c r="D80" s="12" t="s">
        <v>21</v>
      </c>
      <c r="E80" s="13" t="s">
        <v>297</v>
      </c>
      <c r="F80" s="13"/>
      <c r="G80" s="14" t="s">
        <v>301</v>
      </c>
      <c r="H80" s="13" t="s">
        <v>302</v>
      </c>
      <c r="I80" s="13" t="n">
        <v>102.5</v>
      </c>
      <c r="J80" s="13" t="n">
        <v>113</v>
      </c>
      <c r="K80" s="13" t="n">
        <v>215.5</v>
      </c>
      <c r="L80" s="15"/>
      <c r="M80" s="16" t="n">
        <v>28.7333333333333</v>
      </c>
      <c r="N80" s="16" t="n">
        <v>82.5</v>
      </c>
      <c r="O80" s="16" t="n">
        <f aca="false">N80*0.6</f>
        <v>49.5</v>
      </c>
      <c r="P80" s="16" t="n">
        <f aca="false">M80+O80</f>
        <v>78.2333333333333</v>
      </c>
      <c r="Q80" s="15" t="n">
        <v>2</v>
      </c>
    </row>
    <row r="81" s="17" customFormat="true" ht="39.95" hidden="false" customHeight="true" outlineLevel="0" collapsed="false">
      <c r="A81" s="10" t="s">
        <v>303</v>
      </c>
      <c r="B81" s="11" t="s">
        <v>169</v>
      </c>
      <c r="C81" s="12" t="s">
        <v>296</v>
      </c>
      <c r="D81" s="12" t="s">
        <v>21</v>
      </c>
      <c r="E81" s="13" t="s">
        <v>297</v>
      </c>
      <c r="F81" s="13"/>
      <c r="G81" s="14" t="s">
        <v>304</v>
      </c>
      <c r="H81" s="13" t="s">
        <v>305</v>
      </c>
      <c r="I81" s="13" t="n">
        <v>105.5</v>
      </c>
      <c r="J81" s="13" t="n">
        <v>108.5</v>
      </c>
      <c r="K81" s="13" t="n">
        <v>214</v>
      </c>
      <c r="L81" s="15"/>
      <c r="M81" s="16" t="n">
        <v>28.5333333333333</v>
      </c>
      <c r="N81" s="16" t="n">
        <v>78.8</v>
      </c>
      <c r="O81" s="16" t="n">
        <f aca="false">N81*0.6</f>
        <v>47.28</v>
      </c>
      <c r="P81" s="16" t="n">
        <f aca="false">M81+O81</f>
        <v>75.8133333333333</v>
      </c>
      <c r="Q81" s="15" t="n">
        <v>3</v>
      </c>
    </row>
    <row r="82" s="17" customFormat="true" ht="39.95" hidden="false" customHeight="true" outlineLevel="0" collapsed="false">
      <c r="A82" s="10" t="s">
        <v>306</v>
      </c>
      <c r="B82" s="11" t="s">
        <v>307</v>
      </c>
      <c r="C82" s="12" t="s">
        <v>308</v>
      </c>
      <c r="D82" s="12" t="s">
        <v>309</v>
      </c>
      <c r="E82" s="13" t="s">
        <v>310</v>
      </c>
      <c r="F82" s="13" t="n">
        <v>2</v>
      </c>
      <c r="G82" s="14" t="s">
        <v>311</v>
      </c>
      <c r="H82" s="13" t="s">
        <v>312</v>
      </c>
      <c r="I82" s="13" t="n">
        <v>102</v>
      </c>
      <c r="J82" s="13" t="n">
        <v>93</v>
      </c>
      <c r="K82" s="13" t="n">
        <v>195</v>
      </c>
      <c r="L82" s="15"/>
      <c r="M82" s="16" t="n">
        <v>26</v>
      </c>
      <c r="N82" s="16" t="n">
        <v>77.2</v>
      </c>
      <c r="O82" s="16" t="n">
        <f aca="false">N82*0.6</f>
        <v>46.32</v>
      </c>
      <c r="P82" s="16" t="n">
        <f aca="false">M82+O82</f>
        <v>72.32</v>
      </c>
      <c r="Q82" s="15" t="n">
        <v>1</v>
      </c>
    </row>
    <row r="83" s="17" customFormat="true" ht="39.95" hidden="false" customHeight="true" outlineLevel="0" collapsed="false">
      <c r="A83" s="10" t="s">
        <v>313</v>
      </c>
      <c r="B83" s="11" t="s">
        <v>307</v>
      </c>
      <c r="C83" s="12" t="s">
        <v>308</v>
      </c>
      <c r="D83" s="12" t="s">
        <v>309</v>
      </c>
      <c r="E83" s="13" t="s">
        <v>310</v>
      </c>
      <c r="F83" s="13"/>
      <c r="G83" s="14" t="s">
        <v>314</v>
      </c>
      <c r="H83" s="13" t="s">
        <v>315</v>
      </c>
      <c r="I83" s="13" t="n">
        <v>95</v>
      </c>
      <c r="J83" s="13" t="n">
        <v>77</v>
      </c>
      <c r="K83" s="13" t="n">
        <v>172</v>
      </c>
      <c r="L83" s="15"/>
      <c r="M83" s="16" t="n">
        <v>22.9333333333333</v>
      </c>
      <c r="N83" s="16" t="n">
        <v>80.1</v>
      </c>
      <c r="O83" s="16" t="n">
        <f aca="false">N83*0.6</f>
        <v>48.06</v>
      </c>
      <c r="P83" s="16" t="n">
        <f aca="false">M83+O83</f>
        <v>70.9933333333333</v>
      </c>
      <c r="Q83" s="15" t="n">
        <v>2</v>
      </c>
    </row>
    <row r="84" s="17" customFormat="true" ht="39.95" hidden="false" customHeight="true" outlineLevel="0" collapsed="false">
      <c r="A84" s="10" t="s">
        <v>316</v>
      </c>
      <c r="B84" s="11" t="s">
        <v>307</v>
      </c>
      <c r="C84" s="12" t="s">
        <v>308</v>
      </c>
      <c r="D84" s="12" t="s">
        <v>309</v>
      </c>
      <c r="E84" s="13" t="s">
        <v>310</v>
      </c>
      <c r="F84" s="13"/>
      <c r="G84" s="14" t="s">
        <v>317</v>
      </c>
      <c r="H84" s="13" t="s">
        <v>318</v>
      </c>
      <c r="I84" s="13" t="n">
        <v>85</v>
      </c>
      <c r="J84" s="13" t="n">
        <v>75</v>
      </c>
      <c r="K84" s="13" t="n">
        <v>160</v>
      </c>
      <c r="L84" s="15"/>
      <c r="M84" s="16" t="n">
        <v>21.3333333333333</v>
      </c>
      <c r="N84" s="16" t="n">
        <v>78.4</v>
      </c>
      <c r="O84" s="16" t="n">
        <f aca="false">N84*0.6</f>
        <v>47.04</v>
      </c>
      <c r="P84" s="16" t="n">
        <f aca="false">M84+O84</f>
        <v>68.3733333333333</v>
      </c>
      <c r="Q84" s="15" t="n">
        <v>3</v>
      </c>
    </row>
    <row r="85" s="17" customFormat="true" ht="39.95" hidden="false" customHeight="true" outlineLevel="0" collapsed="false">
      <c r="A85" s="10" t="s">
        <v>319</v>
      </c>
      <c r="B85" s="11" t="s">
        <v>307</v>
      </c>
      <c r="C85" s="12" t="s">
        <v>308</v>
      </c>
      <c r="D85" s="12" t="s">
        <v>309</v>
      </c>
      <c r="E85" s="13" t="s">
        <v>310</v>
      </c>
      <c r="F85" s="13"/>
      <c r="G85" s="14" t="s">
        <v>320</v>
      </c>
      <c r="H85" s="13" t="s">
        <v>321</v>
      </c>
      <c r="I85" s="13" t="n">
        <v>86</v>
      </c>
      <c r="J85" s="13" t="n">
        <v>88.5</v>
      </c>
      <c r="K85" s="13" t="n">
        <v>174.5</v>
      </c>
      <c r="L85" s="15"/>
      <c r="M85" s="16" t="n">
        <v>23.2666666666667</v>
      </c>
      <c r="N85" s="16" t="n">
        <v>74.8</v>
      </c>
      <c r="O85" s="16" t="n">
        <f aca="false">N85*0.6</f>
        <v>44.88</v>
      </c>
      <c r="P85" s="16" t="n">
        <f aca="false">M85+O85</f>
        <v>68.1466666666667</v>
      </c>
      <c r="Q85" s="15" t="n">
        <v>4</v>
      </c>
    </row>
    <row r="86" s="17" customFormat="true" ht="39.95" hidden="false" customHeight="true" outlineLevel="0" collapsed="false">
      <c r="A86" s="10" t="s">
        <v>322</v>
      </c>
      <c r="B86" s="11" t="s">
        <v>307</v>
      </c>
      <c r="C86" s="12" t="s">
        <v>308</v>
      </c>
      <c r="D86" s="12" t="s">
        <v>309</v>
      </c>
      <c r="E86" s="13" t="s">
        <v>310</v>
      </c>
      <c r="F86" s="13"/>
      <c r="G86" s="14" t="s">
        <v>323</v>
      </c>
      <c r="H86" s="13" t="s">
        <v>324</v>
      </c>
      <c r="I86" s="13" t="n">
        <v>87</v>
      </c>
      <c r="J86" s="13" t="n">
        <v>83.5</v>
      </c>
      <c r="K86" s="13" t="n">
        <v>170.5</v>
      </c>
      <c r="L86" s="15"/>
      <c r="M86" s="16" t="n">
        <v>22.7333333333333</v>
      </c>
      <c r="N86" s="16" t="n">
        <v>69.8</v>
      </c>
      <c r="O86" s="16" t="n">
        <f aca="false">N86*0.6</f>
        <v>41.88</v>
      </c>
      <c r="P86" s="16" t="n">
        <f aca="false">M86+O86</f>
        <v>64.6133333333333</v>
      </c>
      <c r="Q86" s="15" t="n">
        <v>5</v>
      </c>
    </row>
    <row r="87" s="17" customFormat="true" ht="39.95" hidden="false" customHeight="true" outlineLevel="0" collapsed="false">
      <c r="A87" s="10" t="s">
        <v>325</v>
      </c>
      <c r="B87" s="11" t="s">
        <v>307</v>
      </c>
      <c r="C87" s="12" t="s">
        <v>308</v>
      </c>
      <c r="D87" s="12" t="s">
        <v>309</v>
      </c>
      <c r="E87" s="13" t="s">
        <v>310</v>
      </c>
      <c r="F87" s="13"/>
      <c r="G87" s="14" t="s">
        <v>326</v>
      </c>
      <c r="H87" s="13" t="s">
        <v>327</v>
      </c>
      <c r="I87" s="13" t="n">
        <v>89</v>
      </c>
      <c r="J87" s="13" t="n">
        <v>93.5</v>
      </c>
      <c r="K87" s="13" t="n">
        <v>182.5</v>
      </c>
      <c r="L87" s="15"/>
      <c r="M87" s="16" t="n">
        <v>24.3333333333333</v>
      </c>
      <c r="N87" s="19" t="n">
        <v>0</v>
      </c>
      <c r="O87" s="16" t="n">
        <f aca="false">N87*0.6</f>
        <v>0</v>
      </c>
      <c r="P87" s="16" t="n">
        <f aca="false">M87+O87</f>
        <v>24.3333333333333</v>
      </c>
      <c r="Q87" s="15" t="n">
        <v>6</v>
      </c>
    </row>
    <row r="88" s="17" customFormat="true" ht="39.95" hidden="false" customHeight="true" outlineLevel="0" collapsed="false">
      <c r="A88" s="10" t="s">
        <v>328</v>
      </c>
      <c r="B88" s="11" t="s">
        <v>307</v>
      </c>
      <c r="C88" s="12" t="s">
        <v>329</v>
      </c>
      <c r="D88" s="12" t="s">
        <v>309</v>
      </c>
      <c r="E88" s="13" t="s">
        <v>330</v>
      </c>
      <c r="F88" s="13" t="n">
        <v>2</v>
      </c>
      <c r="G88" s="14" t="s">
        <v>331</v>
      </c>
      <c r="H88" s="13" t="s">
        <v>332</v>
      </c>
      <c r="I88" s="13" t="n">
        <v>85</v>
      </c>
      <c r="J88" s="13" t="n">
        <v>93</v>
      </c>
      <c r="K88" s="13" t="n">
        <v>178</v>
      </c>
      <c r="L88" s="15"/>
      <c r="M88" s="16" t="n">
        <v>23.7333333333333</v>
      </c>
      <c r="N88" s="16" t="n">
        <v>81.4</v>
      </c>
      <c r="O88" s="16" t="n">
        <f aca="false">N88*0.6</f>
        <v>48.84</v>
      </c>
      <c r="P88" s="16" t="n">
        <f aca="false">M88+O88</f>
        <v>72.5733333333333</v>
      </c>
      <c r="Q88" s="15" t="n">
        <v>1</v>
      </c>
    </row>
    <row r="89" s="17" customFormat="true" ht="39.95" hidden="false" customHeight="true" outlineLevel="0" collapsed="false">
      <c r="A89" s="10" t="s">
        <v>333</v>
      </c>
      <c r="B89" s="11" t="s">
        <v>307</v>
      </c>
      <c r="C89" s="12" t="s">
        <v>329</v>
      </c>
      <c r="D89" s="12" t="s">
        <v>309</v>
      </c>
      <c r="E89" s="13" t="s">
        <v>330</v>
      </c>
      <c r="F89" s="13"/>
      <c r="G89" s="14" t="s">
        <v>334</v>
      </c>
      <c r="H89" s="13" t="s">
        <v>335</v>
      </c>
      <c r="I89" s="13" t="n">
        <v>78.5</v>
      </c>
      <c r="J89" s="13" t="n">
        <v>78.5</v>
      </c>
      <c r="K89" s="13" t="n">
        <v>157</v>
      </c>
      <c r="L89" s="15"/>
      <c r="M89" s="16" t="n">
        <v>20.9333333333333</v>
      </c>
      <c r="N89" s="16" t="n">
        <v>77.7</v>
      </c>
      <c r="O89" s="16" t="n">
        <f aca="false">N89*0.6</f>
        <v>46.62</v>
      </c>
      <c r="P89" s="16" t="n">
        <f aca="false">M89+O89</f>
        <v>67.5533333333333</v>
      </c>
      <c r="Q89" s="15" t="n">
        <v>2</v>
      </c>
    </row>
    <row r="90" s="17" customFormat="true" ht="39.95" hidden="false" customHeight="true" outlineLevel="0" collapsed="false">
      <c r="A90" s="10" t="s">
        <v>336</v>
      </c>
      <c r="B90" s="11" t="s">
        <v>307</v>
      </c>
      <c r="C90" s="12" t="s">
        <v>329</v>
      </c>
      <c r="D90" s="12" t="s">
        <v>309</v>
      </c>
      <c r="E90" s="13" t="s">
        <v>330</v>
      </c>
      <c r="F90" s="13"/>
      <c r="G90" s="14" t="s">
        <v>337</v>
      </c>
      <c r="H90" s="13" t="s">
        <v>338</v>
      </c>
      <c r="I90" s="13" t="n">
        <v>70</v>
      </c>
      <c r="J90" s="13" t="n">
        <v>88</v>
      </c>
      <c r="K90" s="13" t="n">
        <v>158</v>
      </c>
      <c r="L90" s="15"/>
      <c r="M90" s="16" t="n">
        <v>21.0666666666667</v>
      </c>
      <c r="N90" s="16" t="n">
        <v>76.5</v>
      </c>
      <c r="O90" s="16" t="n">
        <f aca="false">N90*0.6</f>
        <v>45.9</v>
      </c>
      <c r="P90" s="16" t="n">
        <f aca="false">M90+O90</f>
        <v>66.9666666666667</v>
      </c>
      <c r="Q90" s="15" t="n">
        <v>3</v>
      </c>
    </row>
    <row r="91" s="17" customFormat="true" ht="39.95" hidden="false" customHeight="true" outlineLevel="0" collapsed="false">
      <c r="A91" s="10" t="s">
        <v>339</v>
      </c>
      <c r="B91" s="11" t="s">
        <v>307</v>
      </c>
      <c r="C91" s="12" t="s">
        <v>329</v>
      </c>
      <c r="D91" s="12" t="s">
        <v>309</v>
      </c>
      <c r="E91" s="13" t="s">
        <v>330</v>
      </c>
      <c r="F91" s="13"/>
      <c r="G91" s="14" t="s">
        <v>340</v>
      </c>
      <c r="H91" s="13" t="s">
        <v>341</v>
      </c>
      <c r="I91" s="13" t="n">
        <v>75.5</v>
      </c>
      <c r="J91" s="13" t="n">
        <v>66.5</v>
      </c>
      <c r="K91" s="13" t="n">
        <v>142</v>
      </c>
      <c r="L91" s="15"/>
      <c r="M91" s="16" t="n">
        <v>18.9333333333333</v>
      </c>
      <c r="N91" s="16" t="n">
        <v>77.8</v>
      </c>
      <c r="O91" s="16" t="n">
        <f aca="false">N91*0.6</f>
        <v>46.68</v>
      </c>
      <c r="P91" s="16" t="n">
        <f aca="false">M91+O91</f>
        <v>65.6133333333333</v>
      </c>
      <c r="Q91" s="15" t="n">
        <v>4</v>
      </c>
    </row>
    <row r="92" s="17" customFormat="true" ht="39.95" hidden="false" customHeight="true" outlineLevel="0" collapsed="false">
      <c r="A92" s="10" t="s">
        <v>342</v>
      </c>
      <c r="B92" s="11" t="s">
        <v>307</v>
      </c>
      <c r="C92" s="12" t="s">
        <v>329</v>
      </c>
      <c r="D92" s="12" t="s">
        <v>309</v>
      </c>
      <c r="E92" s="13" t="s">
        <v>330</v>
      </c>
      <c r="F92" s="13"/>
      <c r="G92" s="14" t="s">
        <v>343</v>
      </c>
      <c r="H92" s="13" t="s">
        <v>344</v>
      </c>
      <c r="I92" s="13" t="n">
        <v>91.5</v>
      </c>
      <c r="J92" s="13" t="n">
        <v>68.5</v>
      </c>
      <c r="K92" s="13" t="n">
        <v>160</v>
      </c>
      <c r="L92" s="15"/>
      <c r="M92" s="16" t="n">
        <v>21.3333333333333</v>
      </c>
      <c r="N92" s="16" t="n">
        <v>73.5</v>
      </c>
      <c r="O92" s="16" t="n">
        <f aca="false">N92*0.6</f>
        <v>44.1</v>
      </c>
      <c r="P92" s="16" t="n">
        <f aca="false">M92+O92</f>
        <v>65.4333333333333</v>
      </c>
      <c r="Q92" s="15" t="n">
        <v>5</v>
      </c>
    </row>
    <row r="93" s="17" customFormat="true" ht="39.95" hidden="false" customHeight="true" outlineLevel="0" collapsed="false">
      <c r="A93" s="10" t="s">
        <v>345</v>
      </c>
      <c r="B93" s="11" t="s">
        <v>307</v>
      </c>
      <c r="C93" s="12" t="s">
        <v>329</v>
      </c>
      <c r="D93" s="12" t="s">
        <v>309</v>
      </c>
      <c r="E93" s="13" t="s">
        <v>330</v>
      </c>
      <c r="F93" s="13"/>
      <c r="G93" s="14" t="s">
        <v>346</v>
      </c>
      <c r="H93" s="13" t="s">
        <v>347</v>
      </c>
      <c r="I93" s="13" t="n">
        <v>66.5</v>
      </c>
      <c r="J93" s="13" t="n">
        <v>60</v>
      </c>
      <c r="K93" s="13" t="n">
        <v>126.5</v>
      </c>
      <c r="L93" s="15"/>
      <c r="M93" s="16" t="n">
        <v>16.8666666666667</v>
      </c>
      <c r="N93" s="16" t="n">
        <v>71.4</v>
      </c>
      <c r="O93" s="16" t="n">
        <f aca="false">N93*0.6</f>
        <v>42.84</v>
      </c>
      <c r="P93" s="16" t="n">
        <f aca="false">M93+O93</f>
        <v>59.7066666666667</v>
      </c>
      <c r="Q93" s="15" t="n">
        <v>6</v>
      </c>
    </row>
    <row r="94" s="17" customFormat="true" ht="39.95" hidden="false" customHeight="true" outlineLevel="0" collapsed="false">
      <c r="A94" s="10" t="s">
        <v>348</v>
      </c>
      <c r="B94" s="11" t="s">
        <v>307</v>
      </c>
      <c r="C94" s="12" t="s">
        <v>349</v>
      </c>
      <c r="D94" s="12" t="s">
        <v>309</v>
      </c>
      <c r="E94" s="13" t="s">
        <v>350</v>
      </c>
      <c r="F94" s="13" t="n">
        <v>1</v>
      </c>
      <c r="G94" s="14" t="s">
        <v>351</v>
      </c>
      <c r="H94" s="13" t="s">
        <v>352</v>
      </c>
      <c r="I94" s="13" t="n">
        <v>90.5</v>
      </c>
      <c r="J94" s="13" t="n">
        <v>95</v>
      </c>
      <c r="K94" s="13" t="n">
        <v>185.5</v>
      </c>
      <c r="L94" s="15"/>
      <c r="M94" s="16" t="n">
        <v>24.7333333333333</v>
      </c>
      <c r="N94" s="16" t="n">
        <v>78.2</v>
      </c>
      <c r="O94" s="16" t="n">
        <f aca="false">N94*0.6</f>
        <v>46.92</v>
      </c>
      <c r="P94" s="16" t="n">
        <f aca="false">M94+O94</f>
        <v>71.6533333333333</v>
      </c>
      <c r="Q94" s="15" t="n">
        <v>1</v>
      </c>
    </row>
    <row r="95" s="17" customFormat="true" ht="39.95" hidden="false" customHeight="true" outlineLevel="0" collapsed="false">
      <c r="A95" s="10" t="s">
        <v>353</v>
      </c>
      <c r="B95" s="11" t="s">
        <v>307</v>
      </c>
      <c r="C95" s="12" t="s">
        <v>349</v>
      </c>
      <c r="D95" s="12" t="s">
        <v>309</v>
      </c>
      <c r="E95" s="13" t="s">
        <v>350</v>
      </c>
      <c r="F95" s="13"/>
      <c r="G95" s="14" t="s">
        <v>354</v>
      </c>
      <c r="H95" s="13" t="s">
        <v>355</v>
      </c>
      <c r="I95" s="13" t="n">
        <v>99.5</v>
      </c>
      <c r="J95" s="13" t="n">
        <v>88</v>
      </c>
      <c r="K95" s="13" t="n">
        <v>187.5</v>
      </c>
      <c r="L95" s="15"/>
      <c r="M95" s="16" t="n">
        <v>25</v>
      </c>
      <c r="N95" s="16" t="n">
        <v>75.1</v>
      </c>
      <c r="O95" s="16" t="n">
        <f aca="false">N95*0.6</f>
        <v>45.06</v>
      </c>
      <c r="P95" s="16" t="n">
        <f aca="false">M95+O95</f>
        <v>70.06</v>
      </c>
      <c r="Q95" s="15" t="n">
        <v>2</v>
      </c>
    </row>
    <row r="96" s="17" customFormat="true" ht="39.95" hidden="false" customHeight="true" outlineLevel="0" collapsed="false">
      <c r="A96" s="10" t="s">
        <v>356</v>
      </c>
      <c r="B96" s="11" t="s">
        <v>307</v>
      </c>
      <c r="C96" s="12" t="s">
        <v>349</v>
      </c>
      <c r="D96" s="12" t="s">
        <v>309</v>
      </c>
      <c r="E96" s="13" t="s">
        <v>350</v>
      </c>
      <c r="F96" s="13"/>
      <c r="G96" s="14" t="s">
        <v>357</v>
      </c>
      <c r="H96" s="13" t="s">
        <v>358</v>
      </c>
      <c r="I96" s="13" t="n">
        <v>78</v>
      </c>
      <c r="J96" s="13" t="n">
        <v>70.5</v>
      </c>
      <c r="K96" s="13" t="n">
        <v>148.5</v>
      </c>
      <c r="L96" s="15"/>
      <c r="M96" s="16" t="n">
        <v>19.8</v>
      </c>
      <c r="N96" s="16" t="n">
        <v>73.3</v>
      </c>
      <c r="O96" s="16" t="n">
        <f aca="false">N96*0.6</f>
        <v>43.98</v>
      </c>
      <c r="P96" s="16" t="n">
        <f aca="false">M96+O96</f>
        <v>63.78</v>
      </c>
      <c r="Q96" s="18" t="n">
        <v>3</v>
      </c>
    </row>
    <row r="97" s="17" customFormat="true" ht="39.95" hidden="false" customHeight="true" outlineLevel="0" collapsed="false">
      <c r="A97" s="10" t="s">
        <v>359</v>
      </c>
      <c r="B97" s="11" t="s">
        <v>307</v>
      </c>
      <c r="C97" s="12" t="s">
        <v>360</v>
      </c>
      <c r="D97" s="12" t="s">
        <v>361</v>
      </c>
      <c r="E97" s="13" t="s">
        <v>362</v>
      </c>
      <c r="F97" s="13" t="n">
        <v>1</v>
      </c>
      <c r="G97" s="14" t="s">
        <v>363</v>
      </c>
      <c r="H97" s="13" t="s">
        <v>364</v>
      </c>
      <c r="I97" s="13" t="n">
        <v>100</v>
      </c>
      <c r="J97" s="13" t="n">
        <v>92</v>
      </c>
      <c r="K97" s="13" t="n">
        <v>192</v>
      </c>
      <c r="L97" s="15"/>
      <c r="M97" s="16" t="n">
        <v>25.6</v>
      </c>
      <c r="N97" s="16" t="n">
        <v>79.8</v>
      </c>
      <c r="O97" s="16" t="n">
        <f aca="false">N97*0.6</f>
        <v>47.88</v>
      </c>
      <c r="P97" s="16" t="n">
        <f aca="false">M97+O97</f>
        <v>73.48</v>
      </c>
      <c r="Q97" s="15" t="n">
        <v>1</v>
      </c>
    </row>
    <row r="98" s="17" customFormat="true" ht="39.95" hidden="false" customHeight="true" outlineLevel="0" collapsed="false">
      <c r="A98" s="10" t="s">
        <v>365</v>
      </c>
      <c r="B98" s="11" t="s">
        <v>307</v>
      </c>
      <c r="C98" s="12" t="s">
        <v>360</v>
      </c>
      <c r="D98" s="12" t="s">
        <v>361</v>
      </c>
      <c r="E98" s="13" t="s">
        <v>362</v>
      </c>
      <c r="F98" s="13"/>
      <c r="G98" s="14" t="s">
        <v>366</v>
      </c>
      <c r="H98" s="13" t="s">
        <v>367</v>
      </c>
      <c r="I98" s="13" t="n">
        <v>78.5</v>
      </c>
      <c r="J98" s="13" t="n">
        <v>113</v>
      </c>
      <c r="K98" s="13" t="n">
        <v>191.5</v>
      </c>
      <c r="L98" s="15"/>
      <c r="M98" s="16" t="n">
        <v>25.5333333333333</v>
      </c>
      <c r="N98" s="16" t="n">
        <v>79.9</v>
      </c>
      <c r="O98" s="16" t="n">
        <f aca="false">N98*0.6</f>
        <v>47.94</v>
      </c>
      <c r="P98" s="16" t="n">
        <f aca="false">M98+O98</f>
        <v>73.4733333333333</v>
      </c>
      <c r="Q98" s="15" t="n">
        <v>2</v>
      </c>
    </row>
    <row r="99" s="17" customFormat="true" ht="39.95" hidden="false" customHeight="true" outlineLevel="0" collapsed="false">
      <c r="A99" s="10" t="s">
        <v>368</v>
      </c>
      <c r="B99" s="11" t="s">
        <v>307</v>
      </c>
      <c r="C99" s="12" t="s">
        <v>360</v>
      </c>
      <c r="D99" s="12" t="s">
        <v>361</v>
      </c>
      <c r="E99" s="13" t="s">
        <v>362</v>
      </c>
      <c r="F99" s="13"/>
      <c r="G99" s="14" t="s">
        <v>155</v>
      </c>
      <c r="H99" s="13" t="s">
        <v>369</v>
      </c>
      <c r="I99" s="13" t="n">
        <v>91</v>
      </c>
      <c r="J99" s="13" t="n">
        <v>96</v>
      </c>
      <c r="K99" s="13" t="n">
        <v>187</v>
      </c>
      <c r="L99" s="15"/>
      <c r="M99" s="16" t="n">
        <v>24.9333333333333</v>
      </c>
      <c r="N99" s="16" t="n">
        <v>79.7</v>
      </c>
      <c r="O99" s="16" t="n">
        <f aca="false">N99*0.6</f>
        <v>47.82</v>
      </c>
      <c r="P99" s="16" t="n">
        <f aca="false">M99+O99</f>
        <v>72.7533333333333</v>
      </c>
      <c r="Q99" s="15" t="n">
        <v>3</v>
      </c>
    </row>
    <row r="100" s="17" customFormat="true" ht="39.95" hidden="false" customHeight="true" outlineLevel="0" collapsed="false">
      <c r="A100" s="10" t="s">
        <v>370</v>
      </c>
      <c r="B100" s="11" t="s">
        <v>307</v>
      </c>
      <c r="C100" s="12" t="s">
        <v>371</v>
      </c>
      <c r="D100" s="12" t="s">
        <v>309</v>
      </c>
      <c r="E100" s="13" t="s">
        <v>372</v>
      </c>
      <c r="F100" s="13" t="n">
        <v>2</v>
      </c>
      <c r="G100" s="14" t="s">
        <v>373</v>
      </c>
      <c r="H100" s="13" t="s">
        <v>374</v>
      </c>
      <c r="I100" s="13" t="n">
        <v>99.5</v>
      </c>
      <c r="J100" s="13" t="n">
        <v>95.5</v>
      </c>
      <c r="K100" s="13" t="n">
        <v>195</v>
      </c>
      <c r="L100" s="15"/>
      <c r="M100" s="16" t="n">
        <v>26</v>
      </c>
      <c r="N100" s="16" t="n">
        <v>83.3</v>
      </c>
      <c r="O100" s="16" t="n">
        <f aca="false">N100*0.6</f>
        <v>49.98</v>
      </c>
      <c r="P100" s="16" t="n">
        <f aca="false">M100+O100</f>
        <v>75.98</v>
      </c>
      <c r="Q100" s="15" t="n">
        <v>1</v>
      </c>
    </row>
    <row r="101" s="17" customFormat="true" ht="39.95" hidden="false" customHeight="true" outlineLevel="0" collapsed="false">
      <c r="A101" s="10" t="s">
        <v>375</v>
      </c>
      <c r="B101" s="11" t="s">
        <v>307</v>
      </c>
      <c r="C101" s="12" t="s">
        <v>371</v>
      </c>
      <c r="D101" s="12" t="s">
        <v>309</v>
      </c>
      <c r="E101" s="13" t="s">
        <v>372</v>
      </c>
      <c r="F101" s="13"/>
      <c r="G101" s="14" t="s">
        <v>376</v>
      </c>
      <c r="H101" s="13" t="s">
        <v>377</v>
      </c>
      <c r="I101" s="13" t="n">
        <v>89.5</v>
      </c>
      <c r="J101" s="13" t="n">
        <v>81</v>
      </c>
      <c r="K101" s="13" t="n">
        <v>170.5</v>
      </c>
      <c r="L101" s="15"/>
      <c r="M101" s="16" t="n">
        <v>22.7333333333333</v>
      </c>
      <c r="N101" s="16" t="n">
        <v>83.6</v>
      </c>
      <c r="O101" s="16" t="n">
        <f aca="false">N101*0.6</f>
        <v>50.16</v>
      </c>
      <c r="P101" s="16" t="n">
        <f aca="false">M101+O101</f>
        <v>72.8933333333333</v>
      </c>
      <c r="Q101" s="15" t="n">
        <v>2</v>
      </c>
    </row>
    <row r="102" s="17" customFormat="true" ht="39.95" hidden="false" customHeight="true" outlineLevel="0" collapsed="false">
      <c r="A102" s="10" t="s">
        <v>378</v>
      </c>
      <c r="B102" s="11" t="s">
        <v>307</v>
      </c>
      <c r="C102" s="12" t="s">
        <v>371</v>
      </c>
      <c r="D102" s="12" t="s">
        <v>309</v>
      </c>
      <c r="E102" s="13" t="s">
        <v>372</v>
      </c>
      <c r="F102" s="13"/>
      <c r="G102" s="14" t="s">
        <v>379</v>
      </c>
      <c r="H102" s="13" t="s">
        <v>380</v>
      </c>
      <c r="I102" s="13" t="n">
        <v>84.5</v>
      </c>
      <c r="J102" s="13" t="n">
        <v>88.5</v>
      </c>
      <c r="K102" s="13" t="n">
        <v>173</v>
      </c>
      <c r="L102" s="15"/>
      <c r="M102" s="16" t="n">
        <v>23.0666666666667</v>
      </c>
      <c r="N102" s="16" t="n">
        <v>79.8</v>
      </c>
      <c r="O102" s="16" t="n">
        <f aca="false">N102*0.6</f>
        <v>47.88</v>
      </c>
      <c r="P102" s="16" t="n">
        <f aca="false">M102+O102</f>
        <v>70.9466666666667</v>
      </c>
      <c r="Q102" s="15" t="n">
        <v>3</v>
      </c>
    </row>
    <row r="103" s="17" customFormat="true" ht="39.95" hidden="false" customHeight="true" outlineLevel="0" collapsed="false">
      <c r="A103" s="10" t="s">
        <v>381</v>
      </c>
      <c r="B103" s="11" t="s">
        <v>307</v>
      </c>
      <c r="C103" s="12" t="s">
        <v>371</v>
      </c>
      <c r="D103" s="12" t="s">
        <v>309</v>
      </c>
      <c r="E103" s="13" t="s">
        <v>372</v>
      </c>
      <c r="F103" s="13"/>
      <c r="G103" s="14" t="s">
        <v>382</v>
      </c>
      <c r="H103" s="13" t="s">
        <v>383</v>
      </c>
      <c r="I103" s="13" t="n">
        <v>96.5</v>
      </c>
      <c r="J103" s="13" t="n">
        <v>95.5</v>
      </c>
      <c r="K103" s="13" t="n">
        <v>192</v>
      </c>
      <c r="L103" s="15"/>
      <c r="M103" s="16" t="n">
        <v>25.6</v>
      </c>
      <c r="N103" s="16" t="n">
        <v>74.8</v>
      </c>
      <c r="O103" s="16" t="n">
        <f aca="false">N103*0.6</f>
        <v>44.88</v>
      </c>
      <c r="P103" s="16" t="n">
        <f aca="false">M103+O103</f>
        <v>70.48</v>
      </c>
      <c r="Q103" s="15" t="n">
        <v>4</v>
      </c>
    </row>
    <row r="104" s="17" customFormat="true" ht="39.95" hidden="false" customHeight="true" outlineLevel="0" collapsed="false">
      <c r="A104" s="10" t="s">
        <v>384</v>
      </c>
      <c r="B104" s="11" t="s">
        <v>307</v>
      </c>
      <c r="C104" s="12" t="s">
        <v>371</v>
      </c>
      <c r="D104" s="12" t="s">
        <v>309</v>
      </c>
      <c r="E104" s="13" t="s">
        <v>372</v>
      </c>
      <c r="F104" s="13"/>
      <c r="G104" s="14" t="s">
        <v>385</v>
      </c>
      <c r="H104" s="13" t="s">
        <v>386</v>
      </c>
      <c r="I104" s="13" t="n">
        <v>68</v>
      </c>
      <c r="J104" s="13" t="n">
        <v>74.5</v>
      </c>
      <c r="K104" s="13" t="n">
        <v>142.5</v>
      </c>
      <c r="L104" s="15"/>
      <c r="M104" s="16" t="n">
        <v>19</v>
      </c>
      <c r="N104" s="16" t="n">
        <v>79.9</v>
      </c>
      <c r="O104" s="16" t="n">
        <f aca="false">N104*0.6</f>
        <v>47.94</v>
      </c>
      <c r="P104" s="16" t="n">
        <f aca="false">M104+O104</f>
        <v>66.94</v>
      </c>
      <c r="Q104" s="15" t="n">
        <v>5</v>
      </c>
    </row>
    <row r="105" s="17" customFormat="true" ht="39.95" hidden="false" customHeight="true" outlineLevel="0" collapsed="false">
      <c r="A105" s="10" t="s">
        <v>387</v>
      </c>
      <c r="B105" s="11" t="s">
        <v>307</v>
      </c>
      <c r="C105" s="12" t="s">
        <v>371</v>
      </c>
      <c r="D105" s="12" t="s">
        <v>309</v>
      </c>
      <c r="E105" s="13" t="s">
        <v>372</v>
      </c>
      <c r="F105" s="13"/>
      <c r="G105" s="14" t="s">
        <v>388</v>
      </c>
      <c r="H105" s="13" t="s">
        <v>389</v>
      </c>
      <c r="I105" s="13" t="n">
        <v>90</v>
      </c>
      <c r="J105" s="13" t="n">
        <v>76.5</v>
      </c>
      <c r="K105" s="13" t="n">
        <v>166.5</v>
      </c>
      <c r="L105" s="15"/>
      <c r="M105" s="16" t="n">
        <v>22.2</v>
      </c>
      <c r="N105" s="16" t="n">
        <v>73.6</v>
      </c>
      <c r="O105" s="16" t="n">
        <f aca="false">N105*0.6</f>
        <v>44.16</v>
      </c>
      <c r="P105" s="16" t="n">
        <f aca="false">M105+O105</f>
        <v>66.36</v>
      </c>
      <c r="Q105" s="15" t="n">
        <v>6</v>
      </c>
    </row>
    <row r="106" s="17" customFormat="true" ht="39.95" hidden="false" customHeight="true" outlineLevel="0" collapsed="false">
      <c r="A106" s="10" t="s">
        <v>390</v>
      </c>
      <c r="B106" s="11" t="s">
        <v>307</v>
      </c>
      <c r="C106" s="12" t="s">
        <v>391</v>
      </c>
      <c r="D106" s="12" t="s">
        <v>21</v>
      </c>
      <c r="E106" s="13" t="s">
        <v>392</v>
      </c>
      <c r="F106" s="13" t="n">
        <v>1</v>
      </c>
      <c r="G106" s="14" t="s">
        <v>393</v>
      </c>
      <c r="H106" s="13" t="s">
        <v>394</v>
      </c>
      <c r="I106" s="13" t="n">
        <v>100</v>
      </c>
      <c r="J106" s="13" t="n">
        <v>107</v>
      </c>
      <c r="K106" s="13" t="n">
        <v>207</v>
      </c>
      <c r="L106" s="15"/>
      <c r="M106" s="16" t="n">
        <v>27.6</v>
      </c>
      <c r="N106" s="16" t="n">
        <v>78.3</v>
      </c>
      <c r="O106" s="16" t="n">
        <f aca="false">N106*0.6</f>
        <v>46.98</v>
      </c>
      <c r="P106" s="16" t="n">
        <f aca="false">M106+O106</f>
        <v>74.58</v>
      </c>
      <c r="Q106" s="15" t="n">
        <v>1</v>
      </c>
    </row>
    <row r="107" s="17" customFormat="true" ht="39.95" hidden="false" customHeight="true" outlineLevel="0" collapsed="false">
      <c r="A107" s="10" t="s">
        <v>395</v>
      </c>
      <c r="B107" s="11" t="s">
        <v>307</v>
      </c>
      <c r="C107" s="12" t="s">
        <v>391</v>
      </c>
      <c r="D107" s="12" t="s">
        <v>21</v>
      </c>
      <c r="E107" s="13" t="s">
        <v>392</v>
      </c>
      <c r="F107" s="13"/>
      <c r="G107" s="14" t="s">
        <v>396</v>
      </c>
      <c r="H107" s="13" t="s">
        <v>397</v>
      </c>
      <c r="I107" s="13" t="n">
        <v>90</v>
      </c>
      <c r="J107" s="13" t="n">
        <v>98</v>
      </c>
      <c r="K107" s="13" t="n">
        <v>188</v>
      </c>
      <c r="L107" s="15"/>
      <c r="M107" s="16" t="n">
        <v>25.0666666666667</v>
      </c>
      <c r="N107" s="16" t="n">
        <v>79.5</v>
      </c>
      <c r="O107" s="16" t="n">
        <f aca="false">N107*0.6</f>
        <v>47.7</v>
      </c>
      <c r="P107" s="16" t="n">
        <f aca="false">M107+O107</f>
        <v>72.7666666666667</v>
      </c>
      <c r="Q107" s="15" t="n">
        <v>2</v>
      </c>
    </row>
    <row r="108" s="17" customFormat="true" ht="39.95" hidden="false" customHeight="true" outlineLevel="0" collapsed="false">
      <c r="A108" s="10" t="s">
        <v>398</v>
      </c>
      <c r="B108" s="11" t="s">
        <v>307</v>
      </c>
      <c r="C108" s="12" t="s">
        <v>391</v>
      </c>
      <c r="D108" s="12" t="s">
        <v>21</v>
      </c>
      <c r="E108" s="13" t="s">
        <v>392</v>
      </c>
      <c r="F108" s="13"/>
      <c r="G108" s="14" t="s">
        <v>399</v>
      </c>
      <c r="H108" s="13" t="s">
        <v>400</v>
      </c>
      <c r="I108" s="13" t="n">
        <v>104.5</v>
      </c>
      <c r="J108" s="13" t="n">
        <v>90</v>
      </c>
      <c r="K108" s="13" t="n">
        <v>194.5</v>
      </c>
      <c r="L108" s="15"/>
      <c r="M108" s="16" t="n">
        <v>25.9333333333333</v>
      </c>
      <c r="N108" s="16" t="n">
        <v>77.8</v>
      </c>
      <c r="O108" s="16" t="n">
        <f aca="false">N108*0.6</f>
        <v>46.68</v>
      </c>
      <c r="P108" s="16" t="n">
        <f aca="false">M108+O108</f>
        <v>72.6133333333333</v>
      </c>
      <c r="Q108" s="15" t="n">
        <v>3</v>
      </c>
    </row>
    <row r="109" s="17" customFormat="true" ht="39.95" hidden="false" customHeight="true" outlineLevel="0" collapsed="false">
      <c r="A109" s="10" t="s">
        <v>401</v>
      </c>
      <c r="B109" s="11" t="s">
        <v>402</v>
      </c>
      <c r="C109" s="12" t="s">
        <v>403</v>
      </c>
      <c r="D109" s="12" t="s">
        <v>404</v>
      </c>
      <c r="E109" s="13" t="s">
        <v>405</v>
      </c>
      <c r="F109" s="13" t="n">
        <v>1</v>
      </c>
      <c r="G109" s="14" t="s">
        <v>406</v>
      </c>
      <c r="H109" s="13" t="s">
        <v>407</v>
      </c>
      <c r="I109" s="13" t="n">
        <v>104</v>
      </c>
      <c r="J109" s="13" t="n">
        <v>111.5</v>
      </c>
      <c r="K109" s="13" t="n">
        <v>215.5</v>
      </c>
      <c r="L109" s="15"/>
      <c r="M109" s="16" t="n">
        <v>28.7333333333333</v>
      </c>
      <c r="N109" s="16" t="n">
        <v>80.4</v>
      </c>
      <c r="O109" s="16" t="n">
        <f aca="false">N109*0.6</f>
        <v>48.24</v>
      </c>
      <c r="P109" s="16" t="n">
        <f aca="false">M109+O109</f>
        <v>76.9733333333333</v>
      </c>
      <c r="Q109" s="15" t="n">
        <v>1</v>
      </c>
    </row>
    <row r="110" s="17" customFormat="true" ht="39.95" hidden="false" customHeight="true" outlineLevel="0" collapsed="false">
      <c r="A110" s="10" t="s">
        <v>408</v>
      </c>
      <c r="B110" s="11" t="s">
        <v>402</v>
      </c>
      <c r="C110" s="12" t="s">
        <v>403</v>
      </c>
      <c r="D110" s="12" t="s">
        <v>404</v>
      </c>
      <c r="E110" s="13" t="s">
        <v>405</v>
      </c>
      <c r="F110" s="13"/>
      <c r="G110" s="14" t="s">
        <v>409</v>
      </c>
      <c r="H110" s="13" t="s">
        <v>410</v>
      </c>
      <c r="I110" s="13" t="n">
        <v>103.5</v>
      </c>
      <c r="J110" s="13" t="n">
        <v>98.5</v>
      </c>
      <c r="K110" s="13" t="n">
        <v>202</v>
      </c>
      <c r="L110" s="15"/>
      <c r="M110" s="16" t="n">
        <v>26.9333333333333</v>
      </c>
      <c r="N110" s="16" t="n">
        <v>78.3</v>
      </c>
      <c r="O110" s="16" t="n">
        <f aca="false">N110*0.6</f>
        <v>46.98</v>
      </c>
      <c r="P110" s="16" t="n">
        <f aca="false">M110+O110</f>
        <v>73.9133333333333</v>
      </c>
      <c r="Q110" s="15" t="n">
        <v>2</v>
      </c>
    </row>
    <row r="111" s="17" customFormat="true" ht="39.95" hidden="false" customHeight="true" outlineLevel="0" collapsed="false">
      <c r="A111" s="10" t="s">
        <v>411</v>
      </c>
      <c r="B111" s="11" t="s">
        <v>402</v>
      </c>
      <c r="C111" s="12" t="s">
        <v>403</v>
      </c>
      <c r="D111" s="12" t="s">
        <v>404</v>
      </c>
      <c r="E111" s="13" t="s">
        <v>405</v>
      </c>
      <c r="F111" s="13"/>
      <c r="G111" s="14" t="s">
        <v>412</v>
      </c>
      <c r="H111" s="13" t="s">
        <v>413</v>
      </c>
      <c r="I111" s="13" t="n">
        <v>96</v>
      </c>
      <c r="J111" s="13" t="n">
        <v>107</v>
      </c>
      <c r="K111" s="13" t="n">
        <v>203</v>
      </c>
      <c r="L111" s="15"/>
      <c r="M111" s="16" t="n">
        <v>27.0666666666667</v>
      </c>
      <c r="N111" s="16" t="n">
        <v>77.2</v>
      </c>
      <c r="O111" s="16" t="n">
        <f aca="false">N111*0.6</f>
        <v>46.32</v>
      </c>
      <c r="P111" s="16" t="n">
        <f aca="false">M111+O111</f>
        <v>73.3866666666667</v>
      </c>
      <c r="Q111" s="18" t="n">
        <v>3</v>
      </c>
    </row>
    <row r="112" s="17" customFormat="true" ht="39.95" hidden="false" customHeight="true" outlineLevel="0" collapsed="false">
      <c r="A112" s="10" t="s">
        <v>414</v>
      </c>
      <c r="B112" s="11" t="s">
        <v>415</v>
      </c>
      <c r="C112" s="12" t="s">
        <v>416</v>
      </c>
      <c r="D112" s="12" t="s">
        <v>417</v>
      </c>
      <c r="E112" s="13" t="s">
        <v>418</v>
      </c>
      <c r="F112" s="13" t="n">
        <v>1</v>
      </c>
      <c r="G112" s="14" t="s">
        <v>419</v>
      </c>
      <c r="H112" s="13" t="s">
        <v>420</v>
      </c>
      <c r="I112" s="13" t="n">
        <v>89.5</v>
      </c>
      <c r="J112" s="13" t="n">
        <v>121</v>
      </c>
      <c r="K112" s="13" t="n">
        <v>210.5</v>
      </c>
      <c r="L112" s="15"/>
      <c r="M112" s="16" t="n">
        <v>28.0666666666667</v>
      </c>
      <c r="N112" s="16" t="n">
        <v>82</v>
      </c>
      <c r="O112" s="16" t="n">
        <f aca="false">N112*0.6</f>
        <v>49.2</v>
      </c>
      <c r="P112" s="16" t="n">
        <f aca="false">M112+O112</f>
        <v>77.2666666666667</v>
      </c>
      <c r="Q112" s="15" t="n">
        <v>1</v>
      </c>
    </row>
    <row r="113" s="17" customFormat="true" ht="39.95" hidden="false" customHeight="true" outlineLevel="0" collapsed="false">
      <c r="A113" s="10" t="s">
        <v>421</v>
      </c>
      <c r="B113" s="11" t="s">
        <v>415</v>
      </c>
      <c r="C113" s="12" t="s">
        <v>416</v>
      </c>
      <c r="D113" s="12" t="s">
        <v>417</v>
      </c>
      <c r="E113" s="13" t="s">
        <v>418</v>
      </c>
      <c r="F113" s="13"/>
      <c r="G113" s="14" t="s">
        <v>422</v>
      </c>
      <c r="H113" s="13" t="s">
        <v>423</v>
      </c>
      <c r="I113" s="13" t="n">
        <v>92</v>
      </c>
      <c r="J113" s="13" t="n">
        <v>104</v>
      </c>
      <c r="K113" s="13" t="n">
        <v>196</v>
      </c>
      <c r="L113" s="15"/>
      <c r="M113" s="16" t="n">
        <v>26.1333333333333</v>
      </c>
      <c r="N113" s="16" t="n">
        <v>83.2</v>
      </c>
      <c r="O113" s="16" t="n">
        <f aca="false">N113*0.6</f>
        <v>49.92</v>
      </c>
      <c r="P113" s="16" t="n">
        <f aca="false">M113+O113</f>
        <v>76.0533333333333</v>
      </c>
      <c r="Q113" s="15" t="n">
        <v>2</v>
      </c>
    </row>
    <row r="114" s="17" customFormat="true" ht="39.95" hidden="false" customHeight="true" outlineLevel="0" collapsed="false">
      <c r="A114" s="10" t="s">
        <v>424</v>
      </c>
      <c r="B114" s="11" t="s">
        <v>415</v>
      </c>
      <c r="C114" s="12" t="s">
        <v>416</v>
      </c>
      <c r="D114" s="12" t="s">
        <v>417</v>
      </c>
      <c r="E114" s="13" t="s">
        <v>418</v>
      </c>
      <c r="F114" s="13"/>
      <c r="G114" s="14" t="s">
        <v>425</v>
      </c>
      <c r="H114" s="13" t="s">
        <v>426</v>
      </c>
      <c r="I114" s="13" t="n">
        <v>77</v>
      </c>
      <c r="J114" s="13" t="n">
        <v>122</v>
      </c>
      <c r="K114" s="13" t="n">
        <v>199</v>
      </c>
      <c r="L114" s="15"/>
      <c r="M114" s="16" t="n">
        <v>26.5333333333333</v>
      </c>
      <c r="N114" s="16" t="n">
        <v>81.4</v>
      </c>
      <c r="O114" s="16" t="n">
        <f aca="false">N114*0.6</f>
        <v>48.84</v>
      </c>
      <c r="P114" s="16" t="n">
        <f aca="false">M114+O114</f>
        <v>75.3733333333333</v>
      </c>
      <c r="Q114" s="18" t="n">
        <v>3</v>
      </c>
    </row>
    <row r="115" s="17" customFormat="true" ht="39.95" hidden="false" customHeight="true" outlineLevel="0" collapsed="false">
      <c r="A115" s="10" t="s">
        <v>427</v>
      </c>
      <c r="B115" s="11" t="s">
        <v>415</v>
      </c>
      <c r="C115" s="12" t="s">
        <v>416</v>
      </c>
      <c r="D115" s="12" t="s">
        <v>428</v>
      </c>
      <c r="E115" s="13" t="s">
        <v>429</v>
      </c>
      <c r="F115" s="13" t="n">
        <v>1</v>
      </c>
      <c r="G115" s="14" t="s">
        <v>430</v>
      </c>
      <c r="H115" s="13" t="s">
        <v>431</v>
      </c>
      <c r="I115" s="13" t="n">
        <v>90</v>
      </c>
      <c r="J115" s="13" t="n">
        <v>104.5</v>
      </c>
      <c r="K115" s="13" t="n">
        <v>194.5</v>
      </c>
      <c r="L115" s="15"/>
      <c r="M115" s="16" t="n">
        <v>25.9333333333333</v>
      </c>
      <c r="N115" s="16" t="n">
        <v>83.8</v>
      </c>
      <c r="O115" s="16" t="n">
        <f aca="false">N115*0.6</f>
        <v>50.28</v>
      </c>
      <c r="P115" s="16" t="n">
        <f aca="false">M115+O115</f>
        <v>76.2133333333333</v>
      </c>
      <c r="Q115" s="15" t="n">
        <v>1</v>
      </c>
    </row>
    <row r="116" s="17" customFormat="true" ht="39.95" hidden="false" customHeight="true" outlineLevel="0" collapsed="false">
      <c r="A116" s="10" t="s">
        <v>432</v>
      </c>
      <c r="B116" s="11" t="s">
        <v>415</v>
      </c>
      <c r="C116" s="12" t="s">
        <v>416</v>
      </c>
      <c r="D116" s="12" t="s">
        <v>428</v>
      </c>
      <c r="E116" s="13" t="s">
        <v>429</v>
      </c>
      <c r="F116" s="13"/>
      <c r="G116" s="14" t="s">
        <v>433</v>
      </c>
      <c r="H116" s="13" t="s">
        <v>434</v>
      </c>
      <c r="I116" s="13" t="n">
        <v>79</v>
      </c>
      <c r="J116" s="13" t="n">
        <v>94.5</v>
      </c>
      <c r="K116" s="13" t="n">
        <v>173.5</v>
      </c>
      <c r="L116" s="15"/>
      <c r="M116" s="16" t="n">
        <v>23.1333333333333</v>
      </c>
      <c r="N116" s="16" t="n">
        <v>78.6</v>
      </c>
      <c r="O116" s="16" t="n">
        <f aca="false">N116*0.6</f>
        <v>47.16</v>
      </c>
      <c r="P116" s="16" t="n">
        <f aca="false">M116+O116</f>
        <v>70.2933333333333</v>
      </c>
      <c r="Q116" s="15" t="n">
        <v>2</v>
      </c>
    </row>
    <row r="117" s="17" customFormat="true" ht="39.95" hidden="false" customHeight="true" outlineLevel="0" collapsed="false">
      <c r="A117" s="10" t="s">
        <v>435</v>
      </c>
      <c r="B117" s="11" t="s">
        <v>415</v>
      </c>
      <c r="C117" s="12" t="s">
        <v>416</v>
      </c>
      <c r="D117" s="12" t="s">
        <v>428</v>
      </c>
      <c r="E117" s="13" t="s">
        <v>429</v>
      </c>
      <c r="F117" s="13"/>
      <c r="G117" s="14" t="s">
        <v>436</v>
      </c>
      <c r="H117" s="13" t="s">
        <v>437</v>
      </c>
      <c r="I117" s="13" t="n">
        <v>90</v>
      </c>
      <c r="J117" s="13" t="n">
        <v>98.5</v>
      </c>
      <c r="K117" s="13" t="n">
        <v>188.5</v>
      </c>
      <c r="L117" s="15"/>
      <c r="M117" s="16" t="n">
        <v>25.1333333333333</v>
      </c>
      <c r="N117" s="19" t="n">
        <v>0</v>
      </c>
      <c r="O117" s="16" t="n">
        <f aca="false">N117*0.6</f>
        <v>0</v>
      </c>
      <c r="P117" s="16" t="n">
        <f aca="false">M117+O117</f>
        <v>25.1333333333333</v>
      </c>
      <c r="Q117" s="18" t="n">
        <v>3</v>
      </c>
    </row>
    <row r="118" s="17" customFormat="true" ht="39.95" hidden="false" customHeight="true" outlineLevel="0" collapsed="false">
      <c r="A118" s="10" t="s">
        <v>438</v>
      </c>
      <c r="B118" s="11" t="s">
        <v>415</v>
      </c>
      <c r="C118" s="12" t="s">
        <v>416</v>
      </c>
      <c r="D118" s="12" t="s">
        <v>21</v>
      </c>
      <c r="E118" s="13" t="s">
        <v>439</v>
      </c>
      <c r="F118" s="13" t="n">
        <v>1</v>
      </c>
      <c r="G118" s="14" t="s">
        <v>440</v>
      </c>
      <c r="H118" s="13" t="s">
        <v>441</v>
      </c>
      <c r="I118" s="13" t="n">
        <v>100</v>
      </c>
      <c r="J118" s="13" t="n">
        <v>101.5</v>
      </c>
      <c r="K118" s="13" t="n">
        <v>201.5</v>
      </c>
      <c r="L118" s="15"/>
      <c r="M118" s="16" t="n">
        <v>26.8666666666667</v>
      </c>
      <c r="N118" s="16" t="n">
        <v>81.4</v>
      </c>
      <c r="O118" s="16" t="n">
        <f aca="false">N118*0.6</f>
        <v>48.84</v>
      </c>
      <c r="P118" s="16" t="n">
        <f aca="false">M118+O118</f>
        <v>75.7066666666667</v>
      </c>
      <c r="Q118" s="15" t="n">
        <v>1</v>
      </c>
    </row>
    <row r="119" s="17" customFormat="true" ht="39.95" hidden="false" customHeight="true" outlineLevel="0" collapsed="false">
      <c r="A119" s="10" t="s">
        <v>442</v>
      </c>
      <c r="B119" s="11" t="s">
        <v>415</v>
      </c>
      <c r="C119" s="12" t="s">
        <v>416</v>
      </c>
      <c r="D119" s="12" t="s">
        <v>21</v>
      </c>
      <c r="E119" s="13" t="s">
        <v>439</v>
      </c>
      <c r="F119" s="13"/>
      <c r="G119" s="14" t="s">
        <v>443</v>
      </c>
      <c r="H119" s="13" t="s">
        <v>444</v>
      </c>
      <c r="I119" s="13" t="n">
        <v>100.5</v>
      </c>
      <c r="J119" s="13" t="n">
        <v>102</v>
      </c>
      <c r="K119" s="13" t="n">
        <v>202.5</v>
      </c>
      <c r="L119" s="15"/>
      <c r="M119" s="16" t="n">
        <v>27</v>
      </c>
      <c r="N119" s="16" t="n">
        <v>80.2</v>
      </c>
      <c r="O119" s="16" t="n">
        <f aca="false">N119*0.6</f>
        <v>48.12</v>
      </c>
      <c r="P119" s="16" t="n">
        <f aca="false">M119+O119</f>
        <v>75.12</v>
      </c>
      <c r="Q119" s="15" t="n">
        <v>2</v>
      </c>
    </row>
    <row r="120" s="17" customFormat="true" ht="39.95" hidden="false" customHeight="true" outlineLevel="0" collapsed="false">
      <c r="A120" s="10" t="s">
        <v>445</v>
      </c>
      <c r="B120" s="11" t="s">
        <v>415</v>
      </c>
      <c r="C120" s="12" t="s">
        <v>416</v>
      </c>
      <c r="D120" s="12" t="s">
        <v>21</v>
      </c>
      <c r="E120" s="13" t="s">
        <v>439</v>
      </c>
      <c r="F120" s="13"/>
      <c r="G120" s="14" t="s">
        <v>446</v>
      </c>
      <c r="H120" s="13" t="s">
        <v>447</v>
      </c>
      <c r="I120" s="13" t="n">
        <v>92.5</v>
      </c>
      <c r="J120" s="13" t="n">
        <v>103</v>
      </c>
      <c r="K120" s="13" t="n">
        <v>195.5</v>
      </c>
      <c r="L120" s="15"/>
      <c r="M120" s="16" t="n">
        <v>26.0666666666667</v>
      </c>
      <c r="N120" s="16" t="n">
        <v>78.8</v>
      </c>
      <c r="O120" s="16" t="n">
        <f aca="false">N120*0.6</f>
        <v>47.28</v>
      </c>
      <c r="P120" s="16" t="n">
        <f aca="false">M120+O120</f>
        <v>73.3466666666667</v>
      </c>
      <c r="Q120" s="18" t="n">
        <v>3</v>
      </c>
    </row>
    <row r="121" s="17" customFormat="true" ht="39.95" hidden="false" customHeight="true" outlineLevel="0" collapsed="false">
      <c r="A121" s="10" t="s">
        <v>448</v>
      </c>
      <c r="B121" s="11" t="s">
        <v>415</v>
      </c>
      <c r="C121" s="12" t="s">
        <v>416</v>
      </c>
      <c r="D121" s="12" t="s">
        <v>449</v>
      </c>
      <c r="E121" s="13" t="s">
        <v>450</v>
      </c>
      <c r="F121" s="13" t="n">
        <v>1</v>
      </c>
      <c r="G121" s="14" t="s">
        <v>451</v>
      </c>
      <c r="H121" s="13" t="s">
        <v>452</v>
      </c>
      <c r="I121" s="13" t="n">
        <v>64.5</v>
      </c>
      <c r="J121" s="13" t="n">
        <v>83.5</v>
      </c>
      <c r="K121" s="13" t="n">
        <v>148</v>
      </c>
      <c r="L121" s="15"/>
      <c r="M121" s="16" t="n">
        <v>19.7333333333333</v>
      </c>
      <c r="N121" s="16" t="n">
        <v>79.4</v>
      </c>
      <c r="O121" s="16" t="n">
        <f aca="false">N121*0.6</f>
        <v>47.64</v>
      </c>
      <c r="P121" s="16" t="n">
        <f aca="false">M121+O121</f>
        <v>67.3733333333333</v>
      </c>
      <c r="Q121" s="15" t="n">
        <v>1</v>
      </c>
    </row>
    <row r="122" s="17" customFormat="true" ht="39.95" hidden="false" customHeight="true" outlineLevel="0" collapsed="false">
      <c r="A122" s="10" t="s">
        <v>453</v>
      </c>
      <c r="B122" s="11" t="s">
        <v>415</v>
      </c>
      <c r="C122" s="12" t="s">
        <v>416</v>
      </c>
      <c r="D122" s="12" t="s">
        <v>449</v>
      </c>
      <c r="E122" s="13" t="s">
        <v>450</v>
      </c>
      <c r="F122" s="13"/>
      <c r="G122" s="14" t="s">
        <v>454</v>
      </c>
      <c r="H122" s="13" t="s">
        <v>455</v>
      </c>
      <c r="I122" s="13" t="n">
        <v>59</v>
      </c>
      <c r="J122" s="13" t="n">
        <v>64.5</v>
      </c>
      <c r="K122" s="13" t="n">
        <v>123.5</v>
      </c>
      <c r="L122" s="15"/>
      <c r="M122" s="16" t="n">
        <v>16.4666666666667</v>
      </c>
      <c r="N122" s="16" t="n">
        <v>82</v>
      </c>
      <c r="O122" s="16" t="n">
        <f aca="false">N122*0.6</f>
        <v>49.2</v>
      </c>
      <c r="P122" s="16" t="n">
        <f aca="false">M122+O122</f>
        <v>65.6666666666667</v>
      </c>
      <c r="Q122" s="15" t="n">
        <v>2</v>
      </c>
    </row>
    <row r="123" s="17" customFormat="true" ht="39.95" hidden="false" customHeight="true" outlineLevel="0" collapsed="false">
      <c r="A123" s="10" t="s">
        <v>456</v>
      </c>
      <c r="B123" s="11" t="s">
        <v>415</v>
      </c>
      <c r="C123" s="12" t="s">
        <v>416</v>
      </c>
      <c r="D123" s="12" t="s">
        <v>449</v>
      </c>
      <c r="E123" s="13" t="s">
        <v>450</v>
      </c>
      <c r="F123" s="13"/>
      <c r="G123" s="14" t="s">
        <v>457</v>
      </c>
      <c r="H123" s="13" t="s">
        <v>458</v>
      </c>
      <c r="I123" s="13" t="n">
        <v>59.5</v>
      </c>
      <c r="J123" s="13" t="n">
        <v>60.5</v>
      </c>
      <c r="K123" s="13" t="n">
        <v>120</v>
      </c>
      <c r="L123" s="15"/>
      <c r="M123" s="16" t="n">
        <v>16</v>
      </c>
      <c r="N123" s="16" t="n">
        <v>81.6</v>
      </c>
      <c r="O123" s="16" t="n">
        <f aca="false">N123*0.6</f>
        <v>48.96</v>
      </c>
      <c r="P123" s="16" t="n">
        <f aca="false">M123+O123</f>
        <v>64.96</v>
      </c>
      <c r="Q123" s="18" t="n">
        <v>3</v>
      </c>
    </row>
    <row r="124" s="17" customFormat="true" ht="39.95" hidden="false" customHeight="true" outlineLevel="0" collapsed="false">
      <c r="A124" s="10" t="s">
        <v>459</v>
      </c>
      <c r="B124" s="11" t="s">
        <v>415</v>
      </c>
      <c r="C124" s="12" t="s">
        <v>416</v>
      </c>
      <c r="D124" s="12" t="s">
        <v>460</v>
      </c>
      <c r="E124" s="13" t="s">
        <v>461</v>
      </c>
      <c r="F124" s="13" t="n">
        <v>1</v>
      </c>
      <c r="G124" s="14" t="s">
        <v>462</v>
      </c>
      <c r="H124" s="13" t="s">
        <v>463</v>
      </c>
      <c r="I124" s="13" t="n">
        <v>91</v>
      </c>
      <c r="J124" s="13" t="n">
        <v>88</v>
      </c>
      <c r="K124" s="13" t="n">
        <v>179</v>
      </c>
      <c r="L124" s="15"/>
      <c r="M124" s="16" t="n">
        <v>23.8666666666667</v>
      </c>
      <c r="N124" s="16" t="n">
        <v>81.6</v>
      </c>
      <c r="O124" s="16" t="n">
        <f aca="false">N124*0.6</f>
        <v>48.96</v>
      </c>
      <c r="P124" s="16" t="n">
        <f aca="false">M124+O124</f>
        <v>72.8266666666667</v>
      </c>
      <c r="Q124" s="15" t="n">
        <v>1</v>
      </c>
    </row>
    <row r="125" s="17" customFormat="true" ht="39.95" hidden="false" customHeight="true" outlineLevel="0" collapsed="false">
      <c r="A125" s="10" t="s">
        <v>464</v>
      </c>
      <c r="B125" s="11" t="s">
        <v>415</v>
      </c>
      <c r="C125" s="12" t="s">
        <v>416</v>
      </c>
      <c r="D125" s="12" t="s">
        <v>460</v>
      </c>
      <c r="E125" s="13" t="s">
        <v>461</v>
      </c>
      <c r="F125" s="13"/>
      <c r="G125" s="14" t="s">
        <v>465</v>
      </c>
      <c r="H125" s="13" t="s">
        <v>466</v>
      </c>
      <c r="I125" s="13" t="n">
        <v>86.5</v>
      </c>
      <c r="J125" s="13" t="n">
        <v>85.5</v>
      </c>
      <c r="K125" s="13" t="n">
        <v>172</v>
      </c>
      <c r="L125" s="15"/>
      <c r="M125" s="16" t="n">
        <v>22.9333333333333</v>
      </c>
      <c r="N125" s="16" t="n">
        <v>82.4</v>
      </c>
      <c r="O125" s="16" t="n">
        <f aca="false">N125*0.6</f>
        <v>49.44</v>
      </c>
      <c r="P125" s="16" t="n">
        <f aca="false">M125+O125</f>
        <v>72.3733333333333</v>
      </c>
      <c r="Q125" s="15" t="n">
        <v>2</v>
      </c>
    </row>
    <row r="126" s="17" customFormat="true" ht="39.95" hidden="false" customHeight="true" outlineLevel="0" collapsed="false">
      <c r="A126" s="10" t="s">
        <v>467</v>
      </c>
      <c r="B126" s="11" t="s">
        <v>415</v>
      </c>
      <c r="C126" s="12" t="s">
        <v>416</v>
      </c>
      <c r="D126" s="12" t="s">
        <v>460</v>
      </c>
      <c r="E126" s="13" t="s">
        <v>461</v>
      </c>
      <c r="F126" s="13"/>
      <c r="G126" s="14" t="s">
        <v>468</v>
      </c>
      <c r="H126" s="13" t="s">
        <v>469</v>
      </c>
      <c r="I126" s="13" t="n">
        <v>77</v>
      </c>
      <c r="J126" s="13" t="n">
        <v>95.5</v>
      </c>
      <c r="K126" s="13" t="n">
        <v>172.5</v>
      </c>
      <c r="L126" s="15"/>
      <c r="M126" s="16" t="n">
        <v>23</v>
      </c>
      <c r="N126" s="16" t="n">
        <v>78.4</v>
      </c>
      <c r="O126" s="16" t="n">
        <f aca="false">N126*0.6</f>
        <v>47.04</v>
      </c>
      <c r="P126" s="16" t="n">
        <f aca="false">M126+O126</f>
        <v>70.04</v>
      </c>
      <c r="Q126" s="18" t="n">
        <v>3</v>
      </c>
    </row>
    <row r="127" s="17" customFormat="true" ht="39.95" hidden="false" customHeight="true" outlineLevel="0" collapsed="false">
      <c r="A127" s="10" t="s">
        <v>470</v>
      </c>
      <c r="B127" s="11" t="s">
        <v>415</v>
      </c>
      <c r="C127" s="12" t="s">
        <v>416</v>
      </c>
      <c r="D127" s="12" t="s">
        <v>471</v>
      </c>
      <c r="E127" s="13" t="s">
        <v>472</v>
      </c>
      <c r="F127" s="13" t="n">
        <v>1</v>
      </c>
      <c r="G127" s="14" t="s">
        <v>473</v>
      </c>
      <c r="H127" s="13" t="s">
        <v>474</v>
      </c>
      <c r="I127" s="13" t="n">
        <v>99</v>
      </c>
      <c r="J127" s="13" t="n">
        <v>88.8</v>
      </c>
      <c r="K127" s="13" t="n">
        <v>187.8</v>
      </c>
      <c r="L127" s="15"/>
      <c r="M127" s="16" t="n">
        <v>25.04</v>
      </c>
      <c r="N127" s="16" t="n">
        <v>82.4</v>
      </c>
      <c r="O127" s="16" t="n">
        <f aca="false">N127*0.6</f>
        <v>49.44</v>
      </c>
      <c r="P127" s="16" t="n">
        <f aca="false">M127+O127</f>
        <v>74.48</v>
      </c>
      <c r="Q127" s="15" t="n">
        <v>1</v>
      </c>
    </row>
    <row r="128" s="17" customFormat="true" ht="39.95" hidden="false" customHeight="true" outlineLevel="0" collapsed="false">
      <c r="A128" s="10" t="s">
        <v>475</v>
      </c>
      <c r="B128" s="11" t="s">
        <v>415</v>
      </c>
      <c r="C128" s="12" t="s">
        <v>416</v>
      </c>
      <c r="D128" s="12" t="s">
        <v>471</v>
      </c>
      <c r="E128" s="13" t="s">
        <v>472</v>
      </c>
      <c r="F128" s="13"/>
      <c r="G128" s="14" t="s">
        <v>476</v>
      </c>
      <c r="H128" s="13" t="s">
        <v>477</v>
      </c>
      <c r="I128" s="13" t="n">
        <v>100.5</v>
      </c>
      <c r="J128" s="13" t="n">
        <v>84.9</v>
      </c>
      <c r="K128" s="13" t="n">
        <v>185.4</v>
      </c>
      <c r="L128" s="15"/>
      <c r="M128" s="16" t="n">
        <v>24.72</v>
      </c>
      <c r="N128" s="16" t="n">
        <v>77.2</v>
      </c>
      <c r="O128" s="16" t="n">
        <f aca="false">N128*0.6</f>
        <v>46.32</v>
      </c>
      <c r="P128" s="16" t="n">
        <f aca="false">M128+O128</f>
        <v>71.04</v>
      </c>
      <c r="Q128" s="15" t="n">
        <v>2</v>
      </c>
    </row>
    <row r="129" s="17" customFormat="true" ht="39.95" hidden="false" customHeight="true" outlineLevel="0" collapsed="false">
      <c r="A129" s="10" t="s">
        <v>478</v>
      </c>
      <c r="B129" s="11" t="s">
        <v>415</v>
      </c>
      <c r="C129" s="12" t="s">
        <v>416</v>
      </c>
      <c r="D129" s="12" t="s">
        <v>471</v>
      </c>
      <c r="E129" s="13" t="s">
        <v>472</v>
      </c>
      <c r="F129" s="13"/>
      <c r="G129" s="14" t="s">
        <v>479</v>
      </c>
      <c r="H129" s="13" t="s">
        <v>480</v>
      </c>
      <c r="I129" s="13" t="n">
        <v>82.5</v>
      </c>
      <c r="J129" s="13" t="n">
        <v>71.5</v>
      </c>
      <c r="K129" s="13" t="n">
        <v>154</v>
      </c>
      <c r="L129" s="15" t="n">
        <v>5</v>
      </c>
      <c r="M129" s="16" t="n">
        <v>22.5333333333333</v>
      </c>
      <c r="N129" s="16" t="n">
        <v>80.4</v>
      </c>
      <c r="O129" s="16" t="n">
        <f aca="false">N129*0.6</f>
        <v>48.24</v>
      </c>
      <c r="P129" s="16" t="n">
        <f aca="false">M129+O129</f>
        <v>70.7733333333333</v>
      </c>
      <c r="Q129" s="18" t="n">
        <v>3</v>
      </c>
    </row>
    <row r="130" s="17" customFormat="true" ht="39.95" hidden="false" customHeight="true" outlineLevel="0" collapsed="false">
      <c r="A130" s="10" t="s">
        <v>481</v>
      </c>
      <c r="B130" s="11" t="s">
        <v>415</v>
      </c>
      <c r="C130" s="12" t="s">
        <v>416</v>
      </c>
      <c r="D130" s="12" t="s">
        <v>471</v>
      </c>
      <c r="E130" s="13" t="s">
        <v>472</v>
      </c>
      <c r="F130" s="13"/>
      <c r="G130" s="14" t="s">
        <v>482</v>
      </c>
      <c r="H130" s="13" t="s">
        <v>483</v>
      </c>
      <c r="I130" s="13" t="n">
        <v>87</v>
      </c>
      <c r="J130" s="13" t="n">
        <v>82</v>
      </c>
      <c r="K130" s="13" t="n">
        <v>169</v>
      </c>
      <c r="L130" s="15"/>
      <c r="M130" s="16" t="n">
        <v>22.5333333333333</v>
      </c>
      <c r="N130" s="16" t="n">
        <v>72.6</v>
      </c>
      <c r="O130" s="16" t="n">
        <f aca="false">N130*0.6</f>
        <v>43.56</v>
      </c>
      <c r="P130" s="16" t="n">
        <f aca="false">M130+O130</f>
        <v>66.0933333333333</v>
      </c>
      <c r="Q130" s="15" t="n">
        <v>4</v>
      </c>
    </row>
    <row r="131" s="17" customFormat="true" ht="39.95" hidden="false" customHeight="true" outlineLevel="0" collapsed="false">
      <c r="A131" s="10" t="s">
        <v>484</v>
      </c>
      <c r="B131" s="11" t="s">
        <v>415</v>
      </c>
      <c r="C131" s="12" t="s">
        <v>416</v>
      </c>
      <c r="D131" s="12" t="s">
        <v>485</v>
      </c>
      <c r="E131" s="13" t="s">
        <v>486</v>
      </c>
      <c r="F131" s="13" t="n">
        <v>1</v>
      </c>
      <c r="G131" s="14" t="s">
        <v>487</v>
      </c>
      <c r="H131" s="13" t="s">
        <v>488</v>
      </c>
      <c r="I131" s="13" t="n">
        <v>103</v>
      </c>
      <c r="J131" s="13" t="n">
        <v>82.5</v>
      </c>
      <c r="K131" s="13" t="n">
        <v>185.5</v>
      </c>
      <c r="L131" s="15"/>
      <c r="M131" s="16" t="n">
        <v>24.7333333333333</v>
      </c>
      <c r="N131" s="16" t="n">
        <v>81.6</v>
      </c>
      <c r="O131" s="16" t="n">
        <f aca="false">N131*0.6</f>
        <v>48.96</v>
      </c>
      <c r="P131" s="16" t="n">
        <f aca="false">M131+O131</f>
        <v>73.6933333333333</v>
      </c>
      <c r="Q131" s="15" t="n">
        <v>1</v>
      </c>
    </row>
    <row r="132" s="17" customFormat="true" ht="39.95" hidden="false" customHeight="true" outlineLevel="0" collapsed="false">
      <c r="A132" s="10" t="s">
        <v>489</v>
      </c>
      <c r="B132" s="11" t="s">
        <v>415</v>
      </c>
      <c r="C132" s="12" t="s">
        <v>416</v>
      </c>
      <c r="D132" s="12" t="s">
        <v>485</v>
      </c>
      <c r="E132" s="13" t="s">
        <v>486</v>
      </c>
      <c r="F132" s="13"/>
      <c r="G132" s="14" t="s">
        <v>490</v>
      </c>
      <c r="H132" s="13" t="s">
        <v>491</v>
      </c>
      <c r="I132" s="13" t="n">
        <v>80</v>
      </c>
      <c r="J132" s="13" t="n">
        <v>85.5</v>
      </c>
      <c r="K132" s="13" t="n">
        <v>165.5</v>
      </c>
      <c r="L132" s="15"/>
      <c r="M132" s="16" t="n">
        <v>22.0666666666667</v>
      </c>
      <c r="N132" s="16" t="n">
        <v>80.8</v>
      </c>
      <c r="O132" s="16" t="n">
        <f aca="false">N132*0.6</f>
        <v>48.48</v>
      </c>
      <c r="P132" s="16" t="n">
        <f aca="false">M132+O132</f>
        <v>70.5466666666667</v>
      </c>
      <c r="Q132" s="15" t="n">
        <v>2</v>
      </c>
    </row>
    <row r="133" s="17" customFormat="true" ht="39.95" hidden="false" customHeight="true" outlineLevel="0" collapsed="false">
      <c r="A133" s="10" t="s">
        <v>492</v>
      </c>
      <c r="B133" s="11" t="s">
        <v>415</v>
      </c>
      <c r="C133" s="12" t="s">
        <v>416</v>
      </c>
      <c r="D133" s="12" t="s">
        <v>485</v>
      </c>
      <c r="E133" s="13" t="s">
        <v>486</v>
      </c>
      <c r="F133" s="13"/>
      <c r="G133" s="14" t="s">
        <v>493</v>
      </c>
      <c r="H133" s="13" t="s">
        <v>494</v>
      </c>
      <c r="I133" s="13" t="n">
        <v>82</v>
      </c>
      <c r="J133" s="13" t="n">
        <v>72.5</v>
      </c>
      <c r="K133" s="13" t="n">
        <v>154.5</v>
      </c>
      <c r="L133" s="15"/>
      <c r="M133" s="16" t="n">
        <v>20.6</v>
      </c>
      <c r="N133" s="16" t="n">
        <v>79</v>
      </c>
      <c r="O133" s="16" t="n">
        <f aca="false">N133*0.6</f>
        <v>47.4</v>
      </c>
      <c r="P133" s="16" t="n">
        <f aca="false">M133+O133</f>
        <v>68</v>
      </c>
      <c r="Q133" s="18" t="n">
        <v>3</v>
      </c>
    </row>
    <row r="134" s="17" customFormat="true" ht="39.95" hidden="false" customHeight="true" outlineLevel="0" collapsed="false">
      <c r="A134" s="10" t="s">
        <v>495</v>
      </c>
      <c r="B134" s="11" t="s">
        <v>415</v>
      </c>
      <c r="C134" s="12" t="s">
        <v>496</v>
      </c>
      <c r="D134" s="12" t="s">
        <v>101</v>
      </c>
      <c r="E134" s="13" t="s">
        <v>497</v>
      </c>
      <c r="F134" s="13" t="n">
        <v>1</v>
      </c>
      <c r="G134" s="14" t="s">
        <v>498</v>
      </c>
      <c r="H134" s="13" t="s">
        <v>499</v>
      </c>
      <c r="I134" s="13" t="n">
        <v>116.5</v>
      </c>
      <c r="J134" s="13" t="n">
        <v>89.5</v>
      </c>
      <c r="K134" s="13" t="n">
        <v>206</v>
      </c>
      <c r="L134" s="15"/>
      <c r="M134" s="16" t="n">
        <v>27.4666666666667</v>
      </c>
      <c r="N134" s="16" t="n">
        <v>79.8</v>
      </c>
      <c r="O134" s="16" t="n">
        <f aca="false">N134*0.6</f>
        <v>47.88</v>
      </c>
      <c r="P134" s="16" t="n">
        <f aca="false">M134+O134</f>
        <v>75.3466666666667</v>
      </c>
      <c r="Q134" s="15" t="n">
        <v>1</v>
      </c>
    </row>
    <row r="135" s="17" customFormat="true" ht="39.95" hidden="false" customHeight="true" outlineLevel="0" collapsed="false">
      <c r="A135" s="10" t="s">
        <v>500</v>
      </c>
      <c r="B135" s="11" t="s">
        <v>415</v>
      </c>
      <c r="C135" s="12" t="s">
        <v>496</v>
      </c>
      <c r="D135" s="12" t="s">
        <v>101</v>
      </c>
      <c r="E135" s="13" t="s">
        <v>497</v>
      </c>
      <c r="F135" s="13"/>
      <c r="G135" s="14" t="s">
        <v>501</v>
      </c>
      <c r="H135" s="13" t="s">
        <v>502</v>
      </c>
      <c r="I135" s="13" t="n">
        <v>108.5</v>
      </c>
      <c r="J135" s="13" t="n">
        <v>89.5</v>
      </c>
      <c r="K135" s="13" t="n">
        <v>198</v>
      </c>
      <c r="L135" s="15"/>
      <c r="M135" s="16" t="n">
        <v>26.4</v>
      </c>
      <c r="N135" s="16" t="n">
        <v>74.4</v>
      </c>
      <c r="O135" s="16" t="n">
        <f aca="false">N135*0.6</f>
        <v>44.64</v>
      </c>
      <c r="P135" s="16" t="n">
        <f aca="false">M135+O135</f>
        <v>71.04</v>
      </c>
      <c r="Q135" s="15" t="n">
        <v>2</v>
      </c>
    </row>
    <row r="136" s="17" customFormat="true" ht="39.95" hidden="false" customHeight="true" outlineLevel="0" collapsed="false">
      <c r="A136" s="10" t="s">
        <v>503</v>
      </c>
      <c r="B136" s="11" t="s">
        <v>415</v>
      </c>
      <c r="C136" s="12" t="s">
        <v>496</v>
      </c>
      <c r="D136" s="12" t="s">
        <v>101</v>
      </c>
      <c r="E136" s="13" t="s">
        <v>497</v>
      </c>
      <c r="F136" s="13"/>
      <c r="G136" s="14" t="s">
        <v>504</v>
      </c>
      <c r="H136" s="13" t="s">
        <v>505</v>
      </c>
      <c r="I136" s="13" t="n">
        <v>101</v>
      </c>
      <c r="J136" s="13" t="n">
        <v>95.5</v>
      </c>
      <c r="K136" s="13" t="n">
        <v>196.5</v>
      </c>
      <c r="L136" s="15"/>
      <c r="M136" s="16" t="n">
        <v>26.2</v>
      </c>
      <c r="N136" s="16" t="n">
        <v>74</v>
      </c>
      <c r="O136" s="16" t="n">
        <f aca="false">N136*0.6</f>
        <v>44.4</v>
      </c>
      <c r="P136" s="16" t="n">
        <f aca="false">M136+O136</f>
        <v>70.6</v>
      </c>
      <c r="Q136" s="18" t="n">
        <v>3</v>
      </c>
    </row>
    <row r="137" s="17" customFormat="true" ht="39.95" hidden="false" customHeight="true" outlineLevel="0" collapsed="false">
      <c r="A137" s="10" t="s">
        <v>506</v>
      </c>
      <c r="B137" s="11" t="s">
        <v>415</v>
      </c>
      <c r="C137" s="12" t="s">
        <v>507</v>
      </c>
      <c r="D137" s="12" t="s">
        <v>508</v>
      </c>
      <c r="E137" s="13" t="s">
        <v>509</v>
      </c>
      <c r="F137" s="13" t="n">
        <v>1</v>
      </c>
      <c r="G137" s="14" t="s">
        <v>510</v>
      </c>
      <c r="H137" s="13" t="s">
        <v>511</v>
      </c>
      <c r="I137" s="13" t="n">
        <v>103</v>
      </c>
      <c r="J137" s="13" t="n">
        <v>109.5</v>
      </c>
      <c r="K137" s="13" t="n">
        <v>212.5</v>
      </c>
      <c r="L137" s="15"/>
      <c r="M137" s="16" t="n">
        <v>28.3333333333333</v>
      </c>
      <c r="N137" s="16" t="n">
        <v>81.6</v>
      </c>
      <c r="O137" s="16" t="n">
        <f aca="false">N137*0.6</f>
        <v>48.96</v>
      </c>
      <c r="P137" s="16" t="n">
        <f aca="false">M137+O137</f>
        <v>77.2933333333333</v>
      </c>
      <c r="Q137" s="15" t="n">
        <v>1</v>
      </c>
    </row>
    <row r="138" s="17" customFormat="true" ht="39.95" hidden="false" customHeight="true" outlineLevel="0" collapsed="false">
      <c r="A138" s="10" t="s">
        <v>512</v>
      </c>
      <c r="B138" s="11" t="s">
        <v>415</v>
      </c>
      <c r="C138" s="12" t="s">
        <v>507</v>
      </c>
      <c r="D138" s="12" t="s">
        <v>508</v>
      </c>
      <c r="E138" s="13" t="s">
        <v>509</v>
      </c>
      <c r="F138" s="13"/>
      <c r="G138" s="14" t="s">
        <v>513</v>
      </c>
      <c r="H138" s="13" t="s">
        <v>514</v>
      </c>
      <c r="I138" s="13" t="n">
        <v>77</v>
      </c>
      <c r="J138" s="13" t="n">
        <v>94.5</v>
      </c>
      <c r="K138" s="13" t="n">
        <v>171.5</v>
      </c>
      <c r="L138" s="15"/>
      <c r="M138" s="16" t="n">
        <v>22.8666666666667</v>
      </c>
      <c r="N138" s="16" t="n">
        <v>80.8</v>
      </c>
      <c r="O138" s="16" t="n">
        <f aca="false">N138*0.6</f>
        <v>48.48</v>
      </c>
      <c r="P138" s="16" t="n">
        <f aca="false">M138+O138</f>
        <v>71.3466666666667</v>
      </c>
      <c r="Q138" s="15" t="n">
        <v>2</v>
      </c>
    </row>
    <row r="139" s="17" customFormat="true" ht="39.95" hidden="false" customHeight="true" outlineLevel="0" collapsed="false">
      <c r="A139" s="10" t="s">
        <v>515</v>
      </c>
      <c r="B139" s="11" t="s">
        <v>415</v>
      </c>
      <c r="C139" s="12" t="s">
        <v>507</v>
      </c>
      <c r="D139" s="12" t="s">
        <v>508</v>
      </c>
      <c r="E139" s="13" t="s">
        <v>509</v>
      </c>
      <c r="F139" s="13"/>
      <c r="G139" s="14" t="s">
        <v>516</v>
      </c>
      <c r="H139" s="13" t="s">
        <v>517</v>
      </c>
      <c r="I139" s="13" t="n">
        <v>78</v>
      </c>
      <c r="J139" s="13" t="n">
        <v>87</v>
      </c>
      <c r="K139" s="13" t="n">
        <v>165</v>
      </c>
      <c r="L139" s="15"/>
      <c r="M139" s="16" t="n">
        <v>22</v>
      </c>
      <c r="N139" s="16" t="n">
        <v>76.6</v>
      </c>
      <c r="O139" s="16" t="n">
        <f aca="false">N139*0.6</f>
        <v>45.96</v>
      </c>
      <c r="P139" s="16" t="n">
        <f aca="false">M139+O139</f>
        <v>67.96</v>
      </c>
      <c r="Q139" s="18" t="n">
        <v>3</v>
      </c>
    </row>
    <row r="140" s="17" customFormat="true" ht="39.95" hidden="false" customHeight="true" outlineLevel="0" collapsed="false">
      <c r="A140" s="10" t="s">
        <v>518</v>
      </c>
      <c r="B140" s="11" t="s">
        <v>415</v>
      </c>
      <c r="C140" s="12" t="s">
        <v>519</v>
      </c>
      <c r="D140" s="12" t="s">
        <v>21</v>
      </c>
      <c r="E140" s="13" t="s">
        <v>520</v>
      </c>
      <c r="F140" s="13" t="n">
        <v>1</v>
      </c>
      <c r="G140" s="14" t="s">
        <v>521</v>
      </c>
      <c r="H140" s="13" t="s">
        <v>522</v>
      </c>
      <c r="I140" s="13" t="n">
        <v>104.5</v>
      </c>
      <c r="J140" s="13" t="n">
        <v>96</v>
      </c>
      <c r="K140" s="13" t="n">
        <v>200.5</v>
      </c>
      <c r="L140" s="15"/>
      <c r="M140" s="16" t="n">
        <v>26.7333333333333</v>
      </c>
      <c r="N140" s="16" t="n">
        <v>82.6</v>
      </c>
      <c r="O140" s="16" t="n">
        <f aca="false">N140*0.6</f>
        <v>49.56</v>
      </c>
      <c r="P140" s="16" t="n">
        <f aca="false">M140+O140</f>
        <v>76.2933333333333</v>
      </c>
      <c r="Q140" s="15" t="n">
        <v>1</v>
      </c>
    </row>
    <row r="141" s="17" customFormat="true" ht="39.95" hidden="false" customHeight="true" outlineLevel="0" collapsed="false">
      <c r="A141" s="10" t="s">
        <v>523</v>
      </c>
      <c r="B141" s="11" t="s">
        <v>415</v>
      </c>
      <c r="C141" s="12" t="s">
        <v>519</v>
      </c>
      <c r="D141" s="12" t="s">
        <v>21</v>
      </c>
      <c r="E141" s="13" t="s">
        <v>520</v>
      </c>
      <c r="F141" s="13"/>
      <c r="G141" s="14" t="s">
        <v>524</v>
      </c>
      <c r="H141" s="13" t="s">
        <v>525</v>
      </c>
      <c r="I141" s="13" t="n">
        <v>116</v>
      </c>
      <c r="J141" s="13" t="n">
        <v>86</v>
      </c>
      <c r="K141" s="13" t="n">
        <v>202</v>
      </c>
      <c r="L141" s="15"/>
      <c r="M141" s="16" t="n">
        <v>26.9333333333333</v>
      </c>
      <c r="N141" s="16" t="n">
        <v>80.6</v>
      </c>
      <c r="O141" s="16" t="n">
        <f aca="false">N141*0.6</f>
        <v>48.36</v>
      </c>
      <c r="P141" s="16" t="n">
        <f aca="false">M141+O141</f>
        <v>75.2933333333333</v>
      </c>
      <c r="Q141" s="15" t="n">
        <v>2</v>
      </c>
    </row>
    <row r="142" s="17" customFormat="true" ht="39.95" hidden="false" customHeight="true" outlineLevel="0" collapsed="false">
      <c r="A142" s="10" t="s">
        <v>526</v>
      </c>
      <c r="B142" s="11" t="s">
        <v>415</v>
      </c>
      <c r="C142" s="12" t="s">
        <v>519</v>
      </c>
      <c r="D142" s="12" t="s">
        <v>21</v>
      </c>
      <c r="E142" s="13" t="s">
        <v>520</v>
      </c>
      <c r="F142" s="13"/>
      <c r="G142" s="14" t="s">
        <v>527</v>
      </c>
      <c r="H142" s="13" t="s">
        <v>528</v>
      </c>
      <c r="I142" s="13" t="n">
        <v>99.5</v>
      </c>
      <c r="J142" s="13" t="n">
        <v>104</v>
      </c>
      <c r="K142" s="13" t="n">
        <v>203.5</v>
      </c>
      <c r="L142" s="15"/>
      <c r="M142" s="16" t="n">
        <v>27.1333333333333</v>
      </c>
      <c r="N142" s="16" t="n">
        <v>76</v>
      </c>
      <c r="O142" s="16" t="n">
        <f aca="false">N142*0.6</f>
        <v>45.6</v>
      </c>
      <c r="P142" s="16" t="n">
        <f aca="false">M142+O142</f>
        <v>72.7333333333333</v>
      </c>
      <c r="Q142" s="18" t="n">
        <v>3</v>
      </c>
    </row>
    <row r="143" s="17" customFormat="true" ht="39.95" hidden="false" customHeight="true" outlineLevel="0" collapsed="false">
      <c r="A143" s="10" t="s">
        <v>529</v>
      </c>
      <c r="B143" s="11" t="s">
        <v>415</v>
      </c>
      <c r="C143" s="12" t="s">
        <v>530</v>
      </c>
      <c r="D143" s="12" t="s">
        <v>508</v>
      </c>
      <c r="E143" s="13" t="s">
        <v>531</v>
      </c>
      <c r="F143" s="13" t="n">
        <v>1</v>
      </c>
      <c r="G143" s="14" t="s">
        <v>532</v>
      </c>
      <c r="H143" s="13" t="s">
        <v>533</v>
      </c>
      <c r="I143" s="13" t="n">
        <v>83.5</v>
      </c>
      <c r="J143" s="13" t="n">
        <v>102.5</v>
      </c>
      <c r="K143" s="13" t="n">
        <v>186</v>
      </c>
      <c r="L143" s="15"/>
      <c r="M143" s="16" t="n">
        <v>24.8</v>
      </c>
      <c r="N143" s="16" t="n">
        <v>82</v>
      </c>
      <c r="O143" s="16" t="n">
        <f aca="false">N143*0.6</f>
        <v>49.2</v>
      </c>
      <c r="P143" s="16" t="n">
        <f aca="false">M143+O143</f>
        <v>74</v>
      </c>
      <c r="Q143" s="15" t="n">
        <v>1</v>
      </c>
    </row>
    <row r="144" s="17" customFormat="true" ht="39.95" hidden="false" customHeight="true" outlineLevel="0" collapsed="false">
      <c r="A144" s="10" t="s">
        <v>534</v>
      </c>
      <c r="B144" s="11" t="s">
        <v>415</v>
      </c>
      <c r="C144" s="12" t="s">
        <v>530</v>
      </c>
      <c r="D144" s="12" t="s">
        <v>508</v>
      </c>
      <c r="E144" s="13" t="s">
        <v>531</v>
      </c>
      <c r="F144" s="13"/>
      <c r="G144" s="14" t="s">
        <v>535</v>
      </c>
      <c r="H144" s="13" t="s">
        <v>536</v>
      </c>
      <c r="I144" s="13" t="n">
        <v>92.5</v>
      </c>
      <c r="J144" s="13" t="n">
        <v>98</v>
      </c>
      <c r="K144" s="13" t="n">
        <v>190.5</v>
      </c>
      <c r="L144" s="15"/>
      <c r="M144" s="16" t="n">
        <v>25.4</v>
      </c>
      <c r="N144" s="16" t="n">
        <v>80.4</v>
      </c>
      <c r="O144" s="16" t="n">
        <f aca="false">N144*0.6</f>
        <v>48.24</v>
      </c>
      <c r="P144" s="16" t="n">
        <f aca="false">M144+O144</f>
        <v>73.64</v>
      </c>
      <c r="Q144" s="15" t="n">
        <v>2</v>
      </c>
    </row>
    <row r="145" s="17" customFormat="true" ht="39.95" hidden="false" customHeight="true" outlineLevel="0" collapsed="false">
      <c r="A145" s="10" t="s">
        <v>537</v>
      </c>
      <c r="B145" s="11" t="s">
        <v>415</v>
      </c>
      <c r="C145" s="12" t="s">
        <v>530</v>
      </c>
      <c r="D145" s="12" t="s">
        <v>508</v>
      </c>
      <c r="E145" s="13" t="s">
        <v>531</v>
      </c>
      <c r="F145" s="13"/>
      <c r="G145" s="14" t="s">
        <v>538</v>
      </c>
      <c r="H145" s="13" t="s">
        <v>539</v>
      </c>
      <c r="I145" s="13" t="n">
        <v>83.5</v>
      </c>
      <c r="J145" s="13" t="n">
        <v>96</v>
      </c>
      <c r="K145" s="13" t="n">
        <v>179.5</v>
      </c>
      <c r="L145" s="15"/>
      <c r="M145" s="16" t="n">
        <v>23.9333333333333</v>
      </c>
      <c r="N145" s="16" t="n">
        <v>79.8</v>
      </c>
      <c r="O145" s="16" t="n">
        <f aca="false">N145*0.6</f>
        <v>47.88</v>
      </c>
      <c r="P145" s="16" t="n">
        <f aca="false">M145+O145</f>
        <v>71.8133333333333</v>
      </c>
      <c r="Q145" s="18" t="n">
        <v>3</v>
      </c>
    </row>
    <row r="146" s="17" customFormat="true" ht="39.95" hidden="false" customHeight="true" outlineLevel="0" collapsed="false">
      <c r="A146" s="10" t="s">
        <v>540</v>
      </c>
      <c r="B146" s="11" t="s">
        <v>541</v>
      </c>
      <c r="C146" s="12" t="s">
        <v>541</v>
      </c>
      <c r="D146" s="12" t="s">
        <v>21</v>
      </c>
      <c r="E146" s="13" t="s">
        <v>542</v>
      </c>
      <c r="F146" s="13" t="n">
        <v>1</v>
      </c>
      <c r="G146" s="14" t="s">
        <v>543</v>
      </c>
      <c r="H146" s="13" t="s">
        <v>544</v>
      </c>
      <c r="I146" s="13" t="n">
        <v>101</v>
      </c>
      <c r="J146" s="13" t="n">
        <v>74.5</v>
      </c>
      <c r="K146" s="13" t="n">
        <v>175.5</v>
      </c>
      <c r="L146" s="15"/>
      <c r="M146" s="16" t="n">
        <v>23.4</v>
      </c>
      <c r="N146" s="16" t="n">
        <v>75.8</v>
      </c>
      <c r="O146" s="16" t="n">
        <f aca="false">N146*0.6</f>
        <v>45.48</v>
      </c>
      <c r="P146" s="16" t="n">
        <f aca="false">M146+O146</f>
        <v>68.88</v>
      </c>
      <c r="Q146" s="15" t="n">
        <v>1</v>
      </c>
    </row>
    <row r="147" s="17" customFormat="true" ht="39.95" hidden="false" customHeight="true" outlineLevel="0" collapsed="false">
      <c r="A147" s="10" t="s">
        <v>545</v>
      </c>
      <c r="B147" s="11" t="s">
        <v>541</v>
      </c>
      <c r="C147" s="12" t="s">
        <v>541</v>
      </c>
      <c r="D147" s="12" t="s">
        <v>21</v>
      </c>
      <c r="E147" s="13" t="s">
        <v>542</v>
      </c>
      <c r="F147" s="13"/>
      <c r="G147" s="14" t="s">
        <v>546</v>
      </c>
      <c r="H147" s="13" t="s">
        <v>547</v>
      </c>
      <c r="I147" s="13" t="n">
        <v>64.5</v>
      </c>
      <c r="J147" s="13" t="n">
        <v>58.5</v>
      </c>
      <c r="K147" s="13" t="n">
        <v>123</v>
      </c>
      <c r="L147" s="15"/>
      <c r="M147" s="16" t="n">
        <v>16.4</v>
      </c>
      <c r="N147" s="16" t="n">
        <v>73.1</v>
      </c>
      <c r="O147" s="16" t="n">
        <f aca="false">N147*0.6</f>
        <v>43.86</v>
      </c>
      <c r="P147" s="16" t="n">
        <f aca="false">M147+O147</f>
        <v>60.26</v>
      </c>
      <c r="Q147" s="15" t="n">
        <v>2</v>
      </c>
    </row>
    <row r="148" s="17" customFormat="true" ht="39.95" hidden="false" customHeight="true" outlineLevel="0" collapsed="false">
      <c r="A148" s="10" t="s">
        <v>548</v>
      </c>
      <c r="B148" s="11" t="s">
        <v>541</v>
      </c>
      <c r="C148" s="12" t="s">
        <v>541</v>
      </c>
      <c r="D148" s="12" t="s">
        <v>21</v>
      </c>
      <c r="E148" s="13" t="s">
        <v>542</v>
      </c>
      <c r="F148" s="13"/>
      <c r="G148" s="14" t="s">
        <v>549</v>
      </c>
      <c r="H148" s="13" t="s">
        <v>550</v>
      </c>
      <c r="I148" s="13" t="n">
        <v>72.5</v>
      </c>
      <c r="J148" s="13" t="n">
        <v>44</v>
      </c>
      <c r="K148" s="13" t="n">
        <v>116.5</v>
      </c>
      <c r="L148" s="15"/>
      <c r="M148" s="16" t="n">
        <v>15.5333333333333</v>
      </c>
      <c r="N148" s="19" t="n">
        <v>0</v>
      </c>
      <c r="O148" s="16" t="n">
        <f aca="false">N148*0.6</f>
        <v>0</v>
      </c>
      <c r="P148" s="16" t="n">
        <f aca="false">M148+O148</f>
        <v>15.5333333333333</v>
      </c>
      <c r="Q148" s="18" t="n">
        <v>3</v>
      </c>
    </row>
    <row r="149" s="17" customFormat="true" ht="39.95" hidden="false" customHeight="true" outlineLevel="0" collapsed="false">
      <c r="A149" s="10" t="s">
        <v>551</v>
      </c>
      <c r="B149" s="11" t="s">
        <v>552</v>
      </c>
      <c r="C149" s="12" t="s">
        <v>552</v>
      </c>
      <c r="D149" s="12" t="s">
        <v>21</v>
      </c>
      <c r="E149" s="13" t="s">
        <v>553</v>
      </c>
      <c r="F149" s="13" t="n">
        <v>1</v>
      </c>
      <c r="G149" s="14" t="s">
        <v>554</v>
      </c>
      <c r="H149" s="13" t="s">
        <v>555</v>
      </c>
      <c r="I149" s="13" t="n">
        <v>56</v>
      </c>
      <c r="J149" s="13" t="n">
        <v>70.5</v>
      </c>
      <c r="K149" s="13" t="n">
        <v>126.5</v>
      </c>
      <c r="L149" s="15"/>
      <c r="M149" s="16" t="n">
        <v>16.8666666666667</v>
      </c>
      <c r="N149" s="16" t="n">
        <v>74.5</v>
      </c>
      <c r="O149" s="16" t="n">
        <f aca="false">N149*0.6</f>
        <v>44.7</v>
      </c>
      <c r="P149" s="16" t="n">
        <f aca="false">M149+O149</f>
        <v>61.5666666666667</v>
      </c>
      <c r="Q149" s="15" t="n">
        <v>1</v>
      </c>
    </row>
    <row r="150" s="17" customFormat="true" ht="39.95" hidden="false" customHeight="true" outlineLevel="0" collapsed="false">
      <c r="A150" s="10" t="s">
        <v>556</v>
      </c>
      <c r="B150" s="11" t="s">
        <v>552</v>
      </c>
      <c r="C150" s="12" t="s">
        <v>552</v>
      </c>
      <c r="D150" s="12" t="s">
        <v>21</v>
      </c>
      <c r="E150" s="13" t="s">
        <v>553</v>
      </c>
      <c r="F150" s="13"/>
      <c r="G150" s="14" t="s">
        <v>557</v>
      </c>
      <c r="H150" s="13" t="s">
        <v>558</v>
      </c>
      <c r="I150" s="13" t="n">
        <v>60</v>
      </c>
      <c r="J150" s="13" t="n">
        <v>42</v>
      </c>
      <c r="K150" s="13" t="n">
        <v>102</v>
      </c>
      <c r="L150" s="15"/>
      <c r="M150" s="16" t="n">
        <v>13.6</v>
      </c>
      <c r="N150" s="16" t="n">
        <v>68.4</v>
      </c>
      <c r="O150" s="16" t="n">
        <f aca="false">N150*0.6</f>
        <v>41.04</v>
      </c>
      <c r="P150" s="16" t="n">
        <f aca="false">M150+O150</f>
        <v>54.64</v>
      </c>
      <c r="Q150" s="15" t="n">
        <v>2</v>
      </c>
    </row>
    <row r="151" s="17" customFormat="true" ht="39.95" hidden="false" customHeight="true" outlineLevel="0" collapsed="false">
      <c r="A151" s="10" t="s">
        <v>559</v>
      </c>
      <c r="B151" s="11" t="s">
        <v>560</v>
      </c>
      <c r="C151" s="12" t="s">
        <v>560</v>
      </c>
      <c r="D151" s="12" t="s">
        <v>21</v>
      </c>
      <c r="E151" s="13" t="s">
        <v>561</v>
      </c>
      <c r="F151" s="13" t="n">
        <v>1</v>
      </c>
      <c r="G151" s="14" t="s">
        <v>562</v>
      </c>
      <c r="H151" s="13" t="s">
        <v>563</v>
      </c>
      <c r="I151" s="13" t="n">
        <v>99.5</v>
      </c>
      <c r="J151" s="13" t="n">
        <v>79</v>
      </c>
      <c r="K151" s="13" t="n">
        <v>178.5</v>
      </c>
      <c r="L151" s="15"/>
      <c r="M151" s="16" t="n">
        <v>23.8</v>
      </c>
      <c r="N151" s="16" t="n">
        <v>76.9</v>
      </c>
      <c r="O151" s="16" t="n">
        <f aca="false">N151*0.6</f>
        <v>46.14</v>
      </c>
      <c r="P151" s="16" t="n">
        <f aca="false">M151+O151</f>
        <v>69.94</v>
      </c>
      <c r="Q151" s="15" t="n">
        <v>1</v>
      </c>
    </row>
    <row r="152" s="17" customFormat="true" ht="39.95" hidden="false" customHeight="true" outlineLevel="0" collapsed="false">
      <c r="A152" s="10" t="s">
        <v>564</v>
      </c>
      <c r="B152" s="11" t="s">
        <v>560</v>
      </c>
      <c r="C152" s="12" t="s">
        <v>560</v>
      </c>
      <c r="D152" s="12" t="s">
        <v>21</v>
      </c>
      <c r="E152" s="13" t="s">
        <v>561</v>
      </c>
      <c r="F152" s="13"/>
      <c r="G152" s="14" t="s">
        <v>565</v>
      </c>
      <c r="H152" s="13" t="s">
        <v>566</v>
      </c>
      <c r="I152" s="13" t="n">
        <v>73.5</v>
      </c>
      <c r="J152" s="13" t="n">
        <v>63.5</v>
      </c>
      <c r="K152" s="13" t="n">
        <v>137</v>
      </c>
      <c r="L152" s="15"/>
      <c r="M152" s="16" t="n">
        <v>18.2666666666667</v>
      </c>
      <c r="N152" s="16" t="n">
        <v>73.6</v>
      </c>
      <c r="O152" s="16" t="n">
        <f aca="false">N152*0.6</f>
        <v>44.16</v>
      </c>
      <c r="P152" s="16" t="n">
        <f aca="false">M152+O152</f>
        <v>62.4266666666667</v>
      </c>
      <c r="Q152" s="15" t="n">
        <v>2</v>
      </c>
    </row>
    <row r="153" s="17" customFormat="true" ht="39.95" hidden="false" customHeight="true" outlineLevel="0" collapsed="false">
      <c r="A153" s="10" t="s">
        <v>567</v>
      </c>
      <c r="B153" s="11" t="s">
        <v>560</v>
      </c>
      <c r="C153" s="12" t="s">
        <v>560</v>
      </c>
      <c r="D153" s="12" t="s">
        <v>21</v>
      </c>
      <c r="E153" s="13" t="s">
        <v>561</v>
      </c>
      <c r="F153" s="13"/>
      <c r="G153" s="14" t="s">
        <v>568</v>
      </c>
      <c r="H153" s="13" t="s">
        <v>569</v>
      </c>
      <c r="I153" s="13" t="n">
        <v>100</v>
      </c>
      <c r="J153" s="13" t="n">
        <v>89.5</v>
      </c>
      <c r="K153" s="13" t="n">
        <v>189.5</v>
      </c>
      <c r="L153" s="15" t="n">
        <v>5</v>
      </c>
      <c r="M153" s="16" t="n">
        <v>27.2666666666667</v>
      </c>
      <c r="N153" s="19" t="n">
        <v>0</v>
      </c>
      <c r="O153" s="16" t="n">
        <f aca="false">N153*0.6</f>
        <v>0</v>
      </c>
      <c r="P153" s="16" t="n">
        <f aca="false">M153+O153</f>
        <v>27.2666666666667</v>
      </c>
      <c r="Q153" s="18" t="n">
        <v>3</v>
      </c>
    </row>
    <row r="154" s="17" customFormat="true" ht="39.95" hidden="false" customHeight="true" outlineLevel="0" collapsed="false">
      <c r="A154" s="10" t="s">
        <v>570</v>
      </c>
      <c r="B154" s="11" t="s">
        <v>571</v>
      </c>
      <c r="C154" s="12" t="s">
        <v>572</v>
      </c>
      <c r="D154" s="12" t="s">
        <v>573</v>
      </c>
      <c r="E154" s="13" t="s">
        <v>574</v>
      </c>
      <c r="F154" s="13" t="n">
        <v>1</v>
      </c>
      <c r="G154" s="14" t="s">
        <v>575</v>
      </c>
      <c r="H154" s="13" t="s">
        <v>576</v>
      </c>
      <c r="I154" s="13" t="n">
        <v>87.5</v>
      </c>
      <c r="J154" s="13" t="n">
        <v>85.5</v>
      </c>
      <c r="K154" s="13" t="n">
        <v>173</v>
      </c>
      <c r="L154" s="15"/>
      <c r="M154" s="16" t="n">
        <v>23.0666666666667</v>
      </c>
      <c r="N154" s="16" t="n">
        <v>80.8</v>
      </c>
      <c r="O154" s="16" t="n">
        <f aca="false">N154*0.6</f>
        <v>48.48</v>
      </c>
      <c r="P154" s="16" t="n">
        <f aca="false">M154+O154</f>
        <v>71.5466666666667</v>
      </c>
      <c r="Q154" s="15" t="n">
        <v>1</v>
      </c>
    </row>
    <row r="155" s="17" customFormat="true" ht="39.95" hidden="false" customHeight="true" outlineLevel="0" collapsed="false">
      <c r="A155" s="10" t="s">
        <v>577</v>
      </c>
      <c r="B155" s="11" t="s">
        <v>571</v>
      </c>
      <c r="C155" s="12" t="s">
        <v>572</v>
      </c>
      <c r="D155" s="12" t="s">
        <v>573</v>
      </c>
      <c r="E155" s="13" t="s">
        <v>574</v>
      </c>
      <c r="F155" s="13"/>
      <c r="G155" s="14" t="s">
        <v>578</v>
      </c>
      <c r="H155" s="13" t="s">
        <v>579</v>
      </c>
      <c r="I155" s="13" t="n">
        <v>104</v>
      </c>
      <c r="J155" s="13" t="n">
        <v>86.5</v>
      </c>
      <c r="K155" s="13" t="n">
        <v>190.5</v>
      </c>
      <c r="L155" s="15"/>
      <c r="M155" s="16" t="n">
        <v>25.4</v>
      </c>
      <c r="N155" s="16" t="n">
        <v>75.8</v>
      </c>
      <c r="O155" s="16" t="n">
        <f aca="false">N155*0.6</f>
        <v>45.48</v>
      </c>
      <c r="P155" s="16" t="n">
        <f aca="false">M155+O155</f>
        <v>70.88</v>
      </c>
      <c r="Q155" s="15" t="n">
        <v>2</v>
      </c>
    </row>
    <row r="156" s="17" customFormat="true" ht="39.95" hidden="false" customHeight="true" outlineLevel="0" collapsed="false">
      <c r="A156" s="10" t="s">
        <v>580</v>
      </c>
      <c r="B156" s="11" t="s">
        <v>571</v>
      </c>
      <c r="C156" s="12" t="s">
        <v>572</v>
      </c>
      <c r="D156" s="12" t="s">
        <v>573</v>
      </c>
      <c r="E156" s="13" t="s">
        <v>574</v>
      </c>
      <c r="F156" s="13"/>
      <c r="G156" s="14" t="s">
        <v>581</v>
      </c>
      <c r="H156" s="13" t="s">
        <v>582</v>
      </c>
      <c r="I156" s="13" t="n">
        <v>81.5</v>
      </c>
      <c r="J156" s="13" t="n">
        <v>88.5</v>
      </c>
      <c r="K156" s="13" t="n">
        <v>170</v>
      </c>
      <c r="L156" s="15"/>
      <c r="M156" s="16" t="n">
        <v>22.6666666666667</v>
      </c>
      <c r="N156" s="16" t="n">
        <v>0</v>
      </c>
      <c r="O156" s="16" t="n">
        <f aca="false">N156*0.6</f>
        <v>0</v>
      </c>
      <c r="P156" s="16" t="n">
        <f aca="false">M156+O156</f>
        <v>22.6666666666667</v>
      </c>
      <c r="Q156" s="18" t="n">
        <v>3</v>
      </c>
    </row>
    <row r="157" s="17" customFormat="true" ht="39.95" hidden="false" customHeight="true" outlineLevel="0" collapsed="false">
      <c r="A157" s="10" t="s">
        <v>583</v>
      </c>
      <c r="B157" s="11" t="s">
        <v>571</v>
      </c>
      <c r="C157" s="12" t="s">
        <v>572</v>
      </c>
      <c r="D157" s="12" t="s">
        <v>21</v>
      </c>
      <c r="E157" s="13" t="s">
        <v>584</v>
      </c>
      <c r="F157" s="13" t="n">
        <v>1</v>
      </c>
      <c r="G157" s="14" t="s">
        <v>585</v>
      </c>
      <c r="H157" s="13" t="s">
        <v>586</v>
      </c>
      <c r="I157" s="13" t="n">
        <v>85</v>
      </c>
      <c r="J157" s="13" t="n">
        <v>109</v>
      </c>
      <c r="K157" s="13" t="n">
        <v>194</v>
      </c>
      <c r="L157" s="15" t="n">
        <v>5</v>
      </c>
      <c r="M157" s="16" t="n">
        <v>27.8666666666667</v>
      </c>
      <c r="N157" s="16" t="n">
        <v>81.6</v>
      </c>
      <c r="O157" s="16" t="n">
        <f aca="false">N157*0.6</f>
        <v>48.96</v>
      </c>
      <c r="P157" s="16" t="n">
        <f aca="false">M157+O157</f>
        <v>76.8266666666667</v>
      </c>
      <c r="Q157" s="15" t="n">
        <v>1</v>
      </c>
    </row>
    <row r="158" s="17" customFormat="true" ht="39.95" hidden="false" customHeight="true" outlineLevel="0" collapsed="false">
      <c r="A158" s="10" t="s">
        <v>587</v>
      </c>
      <c r="B158" s="11" t="s">
        <v>571</v>
      </c>
      <c r="C158" s="12" t="s">
        <v>572</v>
      </c>
      <c r="D158" s="12" t="s">
        <v>21</v>
      </c>
      <c r="E158" s="13" t="s">
        <v>584</v>
      </c>
      <c r="F158" s="13"/>
      <c r="G158" s="14" t="s">
        <v>588</v>
      </c>
      <c r="H158" s="13" t="s">
        <v>589</v>
      </c>
      <c r="I158" s="13" t="n">
        <v>96.5</v>
      </c>
      <c r="J158" s="13" t="n">
        <v>112</v>
      </c>
      <c r="K158" s="13" t="n">
        <v>208.5</v>
      </c>
      <c r="L158" s="15"/>
      <c r="M158" s="16" t="n">
        <v>27.8</v>
      </c>
      <c r="N158" s="16" t="n">
        <v>79.2</v>
      </c>
      <c r="O158" s="16" t="n">
        <f aca="false">N158*0.6</f>
        <v>47.52</v>
      </c>
      <c r="P158" s="16" t="n">
        <f aca="false">M158+O158</f>
        <v>75.32</v>
      </c>
      <c r="Q158" s="15" t="n">
        <v>2</v>
      </c>
    </row>
    <row r="159" s="17" customFormat="true" ht="39.95" hidden="false" customHeight="true" outlineLevel="0" collapsed="false">
      <c r="A159" s="10" t="s">
        <v>590</v>
      </c>
      <c r="B159" s="11" t="s">
        <v>571</v>
      </c>
      <c r="C159" s="12" t="s">
        <v>572</v>
      </c>
      <c r="D159" s="12" t="s">
        <v>21</v>
      </c>
      <c r="E159" s="13" t="s">
        <v>584</v>
      </c>
      <c r="F159" s="13"/>
      <c r="G159" s="14" t="s">
        <v>591</v>
      </c>
      <c r="H159" s="13" t="s">
        <v>592</v>
      </c>
      <c r="I159" s="13" t="n">
        <v>102</v>
      </c>
      <c r="J159" s="13" t="n">
        <v>106.5</v>
      </c>
      <c r="K159" s="13" t="n">
        <v>208.5</v>
      </c>
      <c r="L159" s="15"/>
      <c r="M159" s="16" t="n">
        <v>27.8</v>
      </c>
      <c r="N159" s="16" t="n">
        <v>0</v>
      </c>
      <c r="O159" s="16" t="n">
        <f aca="false">N159*0.6</f>
        <v>0</v>
      </c>
      <c r="P159" s="16" t="n">
        <f aca="false">M159+O159</f>
        <v>27.8</v>
      </c>
      <c r="Q159" s="18" t="n">
        <v>3</v>
      </c>
    </row>
    <row r="160" s="17" customFormat="true" ht="39.95" hidden="false" customHeight="true" outlineLevel="0" collapsed="false">
      <c r="A160" s="10" t="s">
        <v>593</v>
      </c>
      <c r="B160" s="11" t="s">
        <v>571</v>
      </c>
      <c r="C160" s="12" t="s">
        <v>594</v>
      </c>
      <c r="D160" s="12" t="s">
        <v>595</v>
      </c>
      <c r="E160" s="13" t="s">
        <v>596</v>
      </c>
      <c r="F160" s="13" t="n">
        <v>1</v>
      </c>
      <c r="G160" s="14" t="s">
        <v>597</v>
      </c>
      <c r="H160" s="13" t="s">
        <v>598</v>
      </c>
      <c r="I160" s="13" t="n">
        <v>99</v>
      </c>
      <c r="J160" s="13" t="n">
        <v>86.5</v>
      </c>
      <c r="K160" s="13" t="n">
        <v>185.5</v>
      </c>
      <c r="L160" s="15"/>
      <c r="M160" s="16" t="n">
        <v>24.7333333333333</v>
      </c>
      <c r="N160" s="16" t="n">
        <v>82.2</v>
      </c>
      <c r="O160" s="16" t="n">
        <f aca="false">N160*0.6</f>
        <v>49.32</v>
      </c>
      <c r="P160" s="16" t="n">
        <f aca="false">M160+O160</f>
        <v>74.0533333333333</v>
      </c>
      <c r="Q160" s="15" t="n">
        <v>1</v>
      </c>
    </row>
    <row r="161" s="17" customFormat="true" ht="39.95" hidden="false" customHeight="true" outlineLevel="0" collapsed="false">
      <c r="A161" s="10" t="s">
        <v>599</v>
      </c>
      <c r="B161" s="11" t="s">
        <v>571</v>
      </c>
      <c r="C161" s="12" t="s">
        <v>594</v>
      </c>
      <c r="D161" s="12" t="s">
        <v>595</v>
      </c>
      <c r="E161" s="13" t="s">
        <v>596</v>
      </c>
      <c r="F161" s="13"/>
      <c r="G161" s="14" t="s">
        <v>600</v>
      </c>
      <c r="H161" s="13" t="s">
        <v>601</v>
      </c>
      <c r="I161" s="13" t="n">
        <v>92</v>
      </c>
      <c r="J161" s="13" t="n">
        <v>85</v>
      </c>
      <c r="K161" s="13" t="n">
        <v>177</v>
      </c>
      <c r="L161" s="15"/>
      <c r="M161" s="16" t="n">
        <v>23.6</v>
      </c>
      <c r="N161" s="16" t="n">
        <v>80.2</v>
      </c>
      <c r="O161" s="16" t="n">
        <f aca="false">N161*0.6</f>
        <v>48.12</v>
      </c>
      <c r="P161" s="16" t="n">
        <f aca="false">M161+O161</f>
        <v>71.72</v>
      </c>
      <c r="Q161" s="15" t="n">
        <v>2</v>
      </c>
    </row>
    <row r="162" s="17" customFormat="true" ht="39.95" hidden="false" customHeight="true" outlineLevel="0" collapsed="false">
      <c r="A162" s="10" t="s">
        <v>602</v>
      </c>
      <c r="B162" s="11" t="s">
        <v>571</v>
      </c>
      <c r="C162" s="12" t="s">
        <v>594</v>
      </c>
      <c r="D162" s="12" t="s">
        <v>595</v>
      </c>
      <c r="E162" s="13" t="s">
        <v>596</v>
      </c>
      <c r="F162" s="13"/>
      <c r="G162" s="14" t="s">
        <v>603</v>
      </c>
      <c r="H162" s="13" t="s">
        <v>604</v>
      </c>
      <c r="I162" s="13" t="n">
        <v>90</v>
      </c>
      <c r="J162" s="13" t="n">
        <v>84.5</v>
      </c>
      <c r="K162" s="13" t="n">
        <v>174.5</v>
      </c>
      <c r="L162" s="15"/>
      <c r="M162" s="16" t="n">
        <v>23.2666666666667</v>
      </c>
      <c r="N162" s="16" t="n">
        <v>77.9</v>
      </c>
      <c r="O162" s="16" t="n">
        <f aca="false">N162*0.6</f>
        <v>46.74</v>
      </c>
      <c r="P162" s="16" t="n">
        <f aca="false">M162+O162</f>
        <v>70.0066666666667</v>
      </c>
      <c r="Q162" s="18" t="n">
        <v>3</v>
      </c>
    </row>
    <row r="163" s="17" customFormat="true" ht="39.95" hidden="false" customHeight="true" outlineLevel="0" collapsed="false">
      <c r="A163" s="10" t="s">
        <v>605</v>
      </c>
      <c r="B163" s="11" t="s">
        <v>571</v>
      </c>
      <c r="C163" s="12" t="s">
        <v>606</v>
      </c>
      <c r="D163" s="12" t="s">
        <v>309</v>
      </c>
      <c r="E163" s="13" t="s">
        <v>607</v>
      </c>
      <c r="F163" s="13" t="n">
        <v>1</v>
      </c>
      <c r="G163" s="14" t="s">
        <v>608</v>
      </c>
      <c r="H163" s="13" t="s">
        <v>609</v>
      </c>
      <c r="I163" s="13" t="n">
        <v>80</v>
      </c>
      <c r="J163" s="13" t="n">
        <v>76.5</v>
      </c>
      <c r="K163" s="13" t="n">
        <v>156.5</v>
      </c>
      <c r="L163" s="15"/>
      <c r="M163" s="16" t="n">
        <v>20.8666666666667</v>
      </c>
      <c r="N163" s="16" t="n">
        <v>81.8</v>
      </c>
      <c r="O163" s="16" t="n">
        <f aca="false">N163*0.6</f>
        <v>49.08</v>
      </c>
      <c r="P163" s="16" t="n">
        <f aca="false">M163+O163</f>
        <v>69.9466666666667</v>
      </c>
      <c r="Q163" s="15" t="n">
        <v>1</v>
      </c>
    </row>
    <row r="164" s="17" customFormat="true" ht="39.95" hidden="false" customHeight="true" outlineLevel="0" collapsed="false">
      <c r="A164" s="10" t="s">
        <v>610</v>
      </c>
      <c r="B164" s="11" t="s">
        <v>571</v>
      </c>
      <c r="C164" s="12" t="s">
        <v>606</v>
      </c>
      <c r="D164" s="12" t="s">
        <v>309</v>
      </c>
      <c r="E164" s="13" t="s">
        <v>607</v>
      </c>
      <c r="F164" s="13"/>
      <c r="G164" s="14" t="s">
        <v>611</v>
      </c>
      <c r="H164" s="13" t="s">
        <v>612</v>
      </c>
      <c r="I164" s="13" t="n">
        <v>76</v>
      </c>
      <c r="J164" s="13" t="n">
        <v>78</v>
      </c>
      <c r="K164" s="13" t="n">
        <v>154</v>
      </c>
      <c r="L164" s="15"/>
      <c r="M164" s="16" t="n">
        <v>20.5333333333333</v>
      </c>
      <c r="N164" s="16" t="n">
        <v>78.2</v>
      </c>
      <c r="O164" s="16" t="n">
        <f aca="false">N164*0.6</f>
        <v>46.92</v>
      </c>
      <c r="P164" s="16" t="n">
        <f aca="false">M164+O164</f>
        <v>67.4533333333333</v>
      </c>
      <c r="Q164" s="15" t="n">
        <v>2</v>
      </c>
    </row>
    <row r="165" s="17" customFormat="true" ht="39.95" hidden="false" customHeight="true" outlineLevel="0" collapsed="false">
      <c r="A165" s="10" t="s">
        <v>613</v>
      </c>
      <c r="B165" s="11" t="s">
        <v>571</v>
      </c>
      <c r="C165" s="12" t="s">
        <v>606</v>
      </c>
      <c r="D165" s="12" t="s">
        <v>309</v>
      </c>
      <c r="E165" s="13" t="s">
        <v>607</v>
      </c>
      <c r="F165" s="13"/>
      <c r="G165" s="14" t="s">
        <v>614</v>
      </c>
      <c r="H165" s="13" t="s">
        <v>615</v>
      </c>
      <c r="I165" s="13" t="n">
        <v>64</v>
      </c>
      <c r="J165" s="13" t="n">
        <v>56</v>
      </c>
      <c r="K165" s="13" t="n">
        <v>120</v>
      </c>
      <c r="L165" s="15"/>
      <c r="M165" s="16" t="n">
        <v>16</v>
      </c>
      <c r="N165" s="16" t="n">
        <v>74</v>
      </c>
      <c r="O165" s="16" t="n">
        <f aca="false">N165*0.6</f>
        <v>44.4</v>
      </c>
      <c r="P165" s="16" t="n">
        <f aca="false">M165+O165</f>
        <v>60.4</v>
      </c>
      <c r="Q165" s="18" t="n">
        <v>3</v>
      </c>
    </row>
    <row r="166" s="17" customFormat="true" ht="39.95" hidden="false" customHeight="true" outlineLevel="0" collapsed="false">
      <c r="A166" s="10" t="s">
        <v>616</v>
      </c>
      <c r="B166" s="11" t="s">
        <v>571</v>
      </c>
      <c r="C166" s="12" t="s">
        <v>617</v>
      </c>
      <c r="D166" s="12" t="s">
        <v>595</v>
      </c>
      <c r="E166" s="13" t="s">
        <v>618</v>
      </c>
      <c r="F166" s="13" t="n">
        <v>1</v>
      </c>
      <c r="G166" s="14" t="s">
        <v>619</v>
      </c>
      <c r="H166" s="13" t="s">
        <v>620</v>
      </c>
      <c r="I166" s="13" t="n">
        <v>106</v>
      </c>
      <c r="J166" s="13" t="n">
        <v>100.5</v>
      </c>
      <c r="K166" s="13" t="n">
        <v>206.5</v>
      </c>
      <c r="L166" s="15"/>
      <c r="M166" s="16" t="n">
        <v>27.5333333333333</v>
      </c>
      <c r="N166" s="16" t="n">
        <v>78.5</v>
      </c>
      <c r="O166" s="16" t="n">
        <f aca="false">N166*0.6</f>
        <v>47.1</v>
      </c>
      <c r="P166" s="16" t="n">
        <f aca="false">M166+O166</f>
        <v>74.6333333333333</v>
      </c>
      <c r="Q166" s="15" t="n">
        <v>1</v>
      </c>
    </row>
    <row r="167" s="17" customFormat="true" ht="39.95" hidden="false" customHeight="true" outlineLevel="0" collapsed="false">
      <c r="A167" s="10" t="s">
        <v>621</v>
      </c>
      <c r="B167" s="11" t="s">
        <v>571</v>
      </c>
      <c r="C167" s="12" t="s">
        <v>617</v>
      </c>
      <c r="D167" s="12" t="s">
        <v>595</v>
      </c>
      <c r="E167" s="13" t="s">
        <v>618</v>
      </c>
      <c r="F167" s="13"/>
      <c r="G167" s="14" t="s">
        <v>622</v>
      </c>
      <c r="H167" s="13" t="s">
        <v>623</v>
      </c>
      <c r="I167" s="13" t="n">
        <v>74.5</v>
      </c>
      <c r="J167" s="13" t="n">
        <v>70</v>
      </c>
      <c r="K167" s="13" t="n">
        <v>144.5</v>
      </c>
      <c r="L167" s="15"/>
      <c r="M167" s="16" t="n">
        <v>19.2666666666667</v>
      </c>
      <c r="N167" s="16" t="n">
        <v>77</v>
      </c>
      <c r="O167" s="16" t="n">
        <f aca="false">N167*0.6</f>
        <v>46.2</v>
      </c>
      <c r="P167" s="16" t="n">
        <f aca="false">M167+O167</f>
        <v>65.4666666666667</v>
      </c>
      <c r="Q167" s="15" t="n">
        <v>2</v>
      </c>
    </row>
    <row r="168" s="17" customFormat="true" ht="39.95" hidden="false" customHeight="true" outlineLevel="0" collapsed="false">
      <c r="A168" s="10" t="s">
        <v>624</v>
      </c>
      <c r="B168" s="11" t="s">
        <v>571</v>
      </c>
      <c r="C168" s="12" t="s">
        <v>617</v>
      </c>
      <c r="D168" s="12" t="s">
        <v>595</v>
      </c>
      <c r="E168" s="13" t="s">
        <v>618</v>
      </c>
      <c r="F168" s="13"/>
      <c r="G168" s="14" t="s">
        <v>625</v>
      </c>
      <c r="H168" s="13" t="s">
        <v>626</v>
      </c>
      <c r="I168" s="13" t="n">
        <v>77</v>
      </c>
      <c r="J168" s="13" t="n">
        <v>69.5</v>
      </c>
      <c r="K168" s="13" t="n">
        <v>146.5</v>
      </c>
      <c r="L168" s="15"/>
      <c r="M168" s="16" t="n">
        <v>19.5333333333333</v>
      </c>
      <c r="N168" s="16" t="n">
        <v>74.6</v>
      </c>
      <c r="O168" s="16" t="n">
        <f aca="false">N168*0.6</f>
        <v>44.76</v>
      </c>
      <c r="P168" s="16" t="n">
        <f aca="false">M168+O168</f>
        <v>64.2933333333333</v>
      </c>
      <c r="Q168" s="18" t="n">
        <v>3</v>
      </c>
    </row>
    <row r="169" s="17" customFormat="true" ht="39.95" hidden="false" customHeight="true" outlineLevel="0" collapsed="false">
      <c r="A169" s="10" t="s">
        <v>627</v>
      </c>
      <c r="B169" s="11" t="s">
        <v>571</v>
      </c>
      <c r="C169" s="12" t="s">
        <v>617</v>
      </c>
      <c r="D169" s="12" t="s">
        <v>573</v>
      </c>
      <c r="E169" s="13" t="s">
        <v>628</v>
      </c>
      <c r="F169" s="13" t="n">
        <v>1</v>
      </c>
      <c r="G169" s="14" t="s">
        <v>629</v>
      </c>
      <c r="H169" s="13" t="s">
        <v>630</v>
      </c>
      <c r="I169" s="13" t="n">
        <v>74.5</v>
      </c>
      <c r="J169" s="13" t="n">
        <v>90</v>
      </c>
      <c r="K169" s="13" t="n">
        <v>164.5</v>
      </c>
      <c r="L169" s="15"/>
      <c r="M169" s="16" t="n">
        <v>21.9333333333333</v>
      </c>
      <c r="N169" s="16" t="n">
        <v>80.2</v>
      </c>
      <c r="O169" s="16" t="n">
        <f aca="false">N169*0.6</f>
        <v>48.12</v>
      </c>
      <c r="P169" s="16" t="n">
        <f aca="false">M169+O169</f>
        <v>70.0533333333333</v>
      </c>
      <c r="Q169" s="15" t="n">
        <v>1</v>
      </c>
    </row>
    <row r="170" s="17" customFormat="true" ht="39.95" hidden="false" customHeight="true" outlineLevel="0" collapsed="false">
      <c r="A170" s="10" t="s">
        <v>631</v>
      </c>
      <c r="B170" s="11" t="s">
        <v>571</v>
      </c>
      <c r="C170" s="12" t="s">
        <v>617</v>
      </c>
      <c r="D170" s="12" t="s">
        <v>573</v>
      </c>
      <c r="E170" s="13" t="s">
        <v>628</v>
      </c>
      <c r="F170" s="13"/>
      <c r="G170" s="14" t="s">
        <v>632</v>
      </c>
      <c r="H170" s="13" t="s">
        <v>633</v>
      </c>
      <c r="I170" s="13" t="n">
        <v>48.5</v>
      </c>
      <c r="J170" s="13" t="n">
        <v>65.5</v>
      </c>
      <c r="K170" s="13" t="n">
        <v>114</v>
      </c>
      <c r="L170" s="15"/>
      <c r="M170" s="16" t="n">
        <v>15.2</v>
      </c>
      <c r="N170" s="16" t="n">
        <v>76.8</v>
      </c>
      <c r="O170" s="16" t="n">
        <f aca="false">N170*0.6</f>
        <v>46.08</v>
      </c>
      <c r="P170" s="16" t="n">
        <f aca="false">M170+O170</f>
        <v>61.28</v>
      </c>
      <c r="Q170" s="15" t="n">
        <v>2</v>
      </c>
    </row>
    <row r="171" s="17" customFormat="true" ht="39.95" hidden="false" customHeight="true" outlineLevel="0" collapsed="false">
      <c r="A171" s="10" t="s">
        <v>634</v>
      </c>
      <c r="B171" s="11" t="s">
        <v>571</v>
      </c>
      <c r="C171" s="12" t="s">
        <v>635</v>
      </c>
      <c r="D171" s="12" t="s">
        <v>636</v>
      </c>
      <c r="E171" s="13" t="s">
        <v>637</v>
      </c>
      <c r="F171" s="13" t="n">
        <v>1</v>
      </c>
      <c r="G171" s="14" t="s">
        <v>638</v>
      </c>
      <c r="H171" s="13" t="s">
        <v>639</v>
      </c>
      <c r="I171" s="13" t="n">
        <v>91</v>
      </c>
      <c r="J171" s="13" t="n">
        <v>104.5</v>
      </c>
      <c r="K171" s="13" t="n">
        <v>195.5</v>
      </c>
      <c r="L171" s="15"/>
      <c r="M171" s="16" t="n">
        <v>26.0666666666667</v>
      </c>
      <c r="N171" s="16" t="n">
        <v>78</v>
      </c>
      <c r="O171" s="16" t="n">
        <f aca="false">N171*0.6</f>
        <v>46.8</v>
      </c>
      <c r="P171" s="16" t="n">
        <f aca="false">M171+O171</f>
        <v>72.8666666666667</v>
      </c>
      <c r="Q171" s="15" t="n">
        <v>1</v>
      </c>
    </row>
    <row r="172" s="17" customFormat="true" ht="39.95" hidden="false" customHeight="true" outlineLevel="0" collapsed="false">
      <c r="A172" s="10" t="s">
        <v>640</v>
      </c>
      <c r="B172" s="11" t="s">
        <v>571</v>
      </c>
      <c r="C172" s="12" t="s">
        <v>635</v>
      </c>
      <c r="D172" s="12" t="s">
        <v>636</v>
      </c>
      <c r="E172" s="13" t="s">
        <v>637</v>
      </c>
      <c r="F172" s="13"/>
      <c r="G172" s="14" t="s">
        <v>641</v>
      </c>
      <c r="H172" s="13" t="s">
        <v>642</v>
      </c>
      <c r="I172" s="13" t="n">
        <v>96</v>
      </c>
      <c r="J172" s="13" t="n">
        <v>84.5</v>
      </c>
      <c r="K172" s="13" t="n">
        <v>180.5</v>
      </c>
      <c r="L172" s="15"/>
      <c r="M172" s="16" t="n">
        <v>24.0666666666667</v>
      </c>
      <c r="N172" s="16" t="n">
        <v>78.5</v>
      </c>
      <c r="O172" s="16" t="n">
        <f aca="false">N172*0.6</f>
        <v>47.1</v>
      </c>
      <c r="P172" s="16" t="n">
        <f aca="false">M172+O172</f>
        <v>71.1666666666667</v>
      </c>
      <c r="Q172" s="15" t="n">
        <v>2</v>
      </c>
    </row>
    <row r="173" s="17" customFormat="true" ht="39.95" hidden="false" customHeight="true" outlineLevel="0" collapsed="false">
      <c r="A173" s="10" t="s">
        <v>643</v>
      </c>
      <c r="B173" s="11" t="s">
        <v>571</v>
      </c>
      <c r="C173" s="12" t="s">
        <v>635</v>
      </c>
      <c r="D173" s="12" t="s">
        <v>636</v>
      </c>
      <c r="E173" s="13" t="s">
        <v>637</v>
      </c>
      <c r="F173" s="13"/>
      <c r="G173" s="14" t="s">
        <v>644</v>
      </c>
      <c r="H173" s="13" t="s">
        <v>645</v>
      </c>
      <c r="I173" s="13" t="n">
        <v>78</v>
      </c>
      <c r="J173" s="13" t="n">
        <v>111</v>
      </c>
      <c r="K173" s="13" t="n">
        <v>189</v>
      </c>
      <c r="L173" s="15"/>
      <c r="M173" s="16" t="n">
        <v>25.2</v>
      </c>
      <c r="N173" s="16" t="n">
        <v>73.8</v>
      </c>
      <c r="O173" s="16" t="n">
        <f aca="false">N173*0.6</f>
        <v>44.28</v>
      </c>
      <c r="P173" s="16" t="n">
        <f aca="false">M173+O173</f>
        <v>69.48</v>
      </c>
      <c r="Q173" s="18" t="n">
        <v>3</v>
      </c>
    </row>
    <row r="174" s="17" customFormat="true" ht="39.95" hidden="false" customHeight="true" outlineLevel="0" collapsed="false">
      <c r="A174" s="10" t="s">
        <v>646</v>
      </c>
      <c r="B174" s="11" t="s">
        <v>571</v>
      </c>
      <c r="C174" s="12" t="s">
        <v>647</v>
      </c>
      <c r="D174" s="12" t="s">
        <v>648</v>
      </c>
      <c r="E174" s="13" t="s">
        <v>649</v>
      </c>
      <c r="F174" s="13" t="n">
        <v>1</v>
      </c>
      <c r="G174" s="14" t="s">
        <v>650</v>
      </c>
      <c r="H174" s="13" t="s">
        <v>651</v>
      </c>
      <c r="I174" s="13" t="n">
        <v>95</v>
      </c>
      <c r="J174" s="13" t="n">
        <v>95.5</v>
      </c>
      <c r="K174" s="13" t="n">
        <v>190.5</v>
      </c>
      <c r="L174" s="15"/>
      <c r="M174" s="16" t="n">
        <v>25.4</v>
      </c>
      <c r="N174" s="16" t="n">
        <v>79.4</v>
      </c>
      <c r="O174" s="16" t="n">
        <f aca="false">N174*0.6</f>
        <v>47.64</v>
      </c>
      <c r="P174" s="16" t="n">
        <f aca="false">M174+O174</f>
        <v>73.04</v>
      </c>
      <c r="Q174" s="15" t="n">
        <v>1</v>
      </c>
    </row>
    <row r="175" s="17" customFormat="true" ht="39.95" hidden="false" customHeight="true" outlineLevel="0" collapsed="false">
      <c r="A175" s="10" t="s">
        <v>652</v>
      </c>
      <c r="B175" s="11" t="s">
        <v>571</v>
      </c>
      <c r="C175" s="12" t="s">
        <v>647</v>
      </c>
      <c r="D175" s="12" t="s">
        <v>648</v>
      </c>
      <c r="E175" s="13" t="s">
        <v>649</v>
      </c>
      <c r="F175" s="13"/>
      <c r="G175" s="14" t="s">
        <v>653</v>
      </c>
      <c r="H175" s="13" t="s">
        <v>654</v>
      </c>
      <c r="I175" s="13" t="n">
        <v>75</v>
      </c>
      <c r="J175" s="13" t="n">
        <v>93.5</v>
      </c>
      <c r="K175" s="13" t="n">
        <v>168.5</v>
      </c>
      <c r="L175" s="15"/>
      <c r="M175" s="16" t="n">
        <v>22.4666666666667</v>
      </c>
      <c r="N175" s="16" t="n">
        <v>80.4</v>
      </c>
      <c r="O175" s="16" t="n">
        <f aca="false">N175*0.6</f>
        <v>48.24</v>
      </c>
      <c r="P175" s="16" t="n">
        <f aca="false">M175+O175</f>
        <v>70.7066666666667</v>
      </c>
      <c r="Q175" s="15" t="n">
        <v>2</v>
      </c>
    </row>
    <row r="176" s="17" customFormat="true" ht="39.95" hidden="false" customHeight="true" outlineLevel="0" collapsed="false">
      <c r="A176" s="10" t="s">
        <v>655</v>
      </c>
      <c r="B176" s="11" t="s">
        <v>571</v>
      </c>
      <c r="C176" s="12" t="s">
        <v>647</v>
      </c>
      <c r="D176" s="12" t="s">
        <v>648</v>
      </c>
      <c r="E176" s="13" t="s">
        <v>649</v>
      </c>
      <c r="F176" s="13"/>
      <c r="G176" s="14" t="s">
        <v>656</v>
      </c>
      <c r="H176" s="13" t="s">
        <v>657</v>
      </c>
      <c r="I176" s="13" t="n">
        <v>63</v>
      </c>
      <c r="J176" s="13" t="n">
        <v>55.5</v>
      </c>
      <c r="K176" s="13" t="n">
        <v>118.5</v>
      </c>
      <c r="L176" s="15"/>
      <c r="M176" s="16" t="n">
        <v>15.8</v>
      </c>
      <c r="N176" s="16" t="n">
        <v>73</v>
      </c>
      <c r="O176" s="16" t="n">
        <f aca="false">N176*0.6</f>
        <v>43.8</v>
      </c>
      <c r="P176" s="16" t="n">
        <f aca="false">M176+O176</f>
        <v>59.6</v>
      </c>
      <c r="Q176" s="18" t="n">
        <v>3</v>
      </c>
    </row>
    <row r="177" s="17" customFormat="true" ht="39.95" hidden="false" customHeight="true" outlineLevel="0" collapsed="false">
      <c r="A177" s="10" t="s">
        <v>658</v>
      </c>
      <c r="B177" s="11" t="s">
        <v>659</v>
      </c>
      <c r="C177" s="12" t="s">
        <v>660</v>
      </c>
      <c r="D177" s="12" t="s">
        <v>21</v>
      </c>
      <c r="E177" s="13" t="s">
        <v>661</v>
      </c>
      <c r="F177" s="13" t="n">
        <v>1</v>
      </c>
      <c r="G177" s="14" t="s">
        <v>662</v>
      </c>
      <c r="H177" s="13" t="s">
        <v>663</v>
      </c>
      <c r="I177" s="13" t="n">
        <v>103.5</v>
      </c>
      <c r="J177" s="13" t="n">
        <v>106</v>
      </c>
      <c r="K177" s="13" t="n">
        <v>209.5</v>
      </c>
      <c r="L177" s="15"/>
      <c r="M177" s="16" t="n">
        <v>27.9333333333333</v>
      </c>
      <c r="N177" s="16" t="n">
        <v>76.4</v>
      </c>
      <c r="O177" s="16" t="n">
        <f aca="false">N177*0.6</f>
        <v>45.84</v>
      </c>
      <c r="P177" s="16" t="n">
        <f aca="false">M177+O177</f>
        <v>73.7733333333333</v>
      </c>
      <c r="Q177" s="15" t="n">
        <v>1</v>
      </c>
    </row>
    <row r="178" s="17" customFormat="true" ht="39.95" hidden="false" customHeight="true" outlineLevel="0" collapsed="false">
      <c r="A178" s="10" t="s">
        <v>664</v>
      </c>
      <c r="B178" s="11" t="s">
        <v>659</v>
      </c>
      <c r="C178" s="12" t="s">
        <v>660</v>
      </c>
      <c r="D178" s="12" t="s">
        <v>21</v>
      </c>
      <c r="E178" s="13" t="s">
        <v>661</v>
      </c>
      <c r="F178" s="13"/>
      <c r="G178" s="14" t="s">
        <v>665</v>
      </c>
      <c r="H178" s="13" t="s">
        <v>666</v>
      </c>
      <c r="I178" s="13" t="n">
        <v>101.5</v>
      </c>
      <c r="J178" s="13" t="n">
        <v>96.5</v>
      </c>
      <c r="K178" s="13" t="n">
        <v>198</v>
      </c>
      <c r="L178" s="15"/>
      <c r="M178" s="16" t="n">
        <v>26.4</v>
      </c>
      <c r="N178" s="16" t="n">
        <v>76.2</v>
      </c>
      <c r="O178" s="16" t="n">
        <f aca="false">N178*0.6</f>
        <v>45.72</v>
      </c>
      <c r="P178" s="16" t="n">
        <f aca="false">M178+O178</f>
        <v>72.12</v>
      </c>
      <c r="Q178" s="15" t="n">
        <v>2</v>
      </c>
    </row>
    <row r="179" s="17" customFormat="true" ht="39.95" hidden="false" customHeight="true" outlineLevel="0" collapsed="false">
      <c r="A179" s="10" t="s">
        <v>667</v>
      </c>
      <c r="B179" s="11" t="s">
        <v>659</v>
      </c>
      <c r="C179" s="12" t="s">
        <v>660</v>
      </c>
      <c r="D179" s="12" t="s">
        <v>21</v>
      </c>
      <c r="E179" s="13" t="s">
        <v>661</v>
      </c>
      <c r="F179" s="13"/>
      <c r="G179" s="14" t="s">
        <v>668</v>
      </c>
      <c r="H179" s="13" t="s">
        <v>669</v>
      </c>
      <c r="I179" s="13" t="n">
        <v>102.5</v>
      </c>
      <c r="J179" s="13" t="n">
        <v>101.5</v>
      </c>
      <c r="K179" s="13" t="n">
        <v>204</v>
      </c>
      <c r="L179" s="15"/>
      <c r="M179" s="16" t="n">
        <v>27.2</v>
      </c>
      <c r="N179" s="16" t="n">
        <v>71</v>
      </c>
      <c r="O179" s="16" t="n">
        <f aca="false">N179*0.6</f>
        <v>42.6</v>
      </c>
      <c r="P179" s="16" t="n">
        <f aca="false">M179+O179</f>
        <v>69.8</v>
      </c>
      <c r="Q179" s="18" t="n">
        <v>3</v>
      </c>
    </row>
    <row r="180" s="17" customFormat="true" ht="39.95" hidden="false" customHeight="true" outlineLevel="0" collapsed="false">
      <c r="A180" s="10" t="s">
        <v>670</v>
      </c>
      <c r="B180" s="11" t="s">
        <v>659</v>
      </c>
      <c r="C180" s="12" t="s">
        <v>671</v>
      </c>
      <c r="D180" s="12" t="s">
        <v>21</v>
      </c>
      <c r="E180" s="13" t="s">
        <v>672</v>
      </c>
      <c r="F180" s="13" t="n">
        <v>1</v>
      </c>
      <c r="G180" s="14" t="s">
        <v>673</v>
      </c>
      <c r="H180" s="13" t="s">
        <v>674</v>
      </c>
      <c r="I180" s="13" t="n">
        <v>93.5</v>
      </c>
      <c r="J180" s="13" t="n">
        <v>82.5</v>
      </c>
      <c r="K180" s="13" t="n">
        <v>176</v>
      </c>
      <c r="L180" s="15"/>
      <c r="M180" s="16" t="n">
        <v>23.4666666666667</v>
      </c>
      <c r="N180" s="16" t="n">
        <v>83.2</v>
      </c>
      <c r="O180" s="16" t="n">
        <f aca="false">N180*0.6</f>
        <v>49.92</v>
      </c>
      <c r="P180" s="16" t="n">
        <f aca="false">M180+O180</f>
        <v>73.3866666666667</v>
      </c>
      <c r="Q180" s="15" t="n">
        <v>1</v>
      </c>
    </row>
    <row r="181" s="17" customFormat="true" ht="39.95" hidden="false" customHeight="true" outlineLevel="0" collapsed="false">
      <c r="A181" s="10" t="s">
        <v>675</v>
      </c>
      <c r="B181" s="11" t="s">
        <v>659</v>
      </c>
      <c r="C181" s="12" t="s">
        <v>671</v>
      </c>
      <c r="D181" s="12" t="s">
        <v>21</v>
      </c>
      <c r="E181" s="13" t="s">
        <v>672</v>
      </c>
      <c r="F181" s="13"/>
      <c r="G181" s="14" t="s">
        <v>676</v>
      </c>
      <c r="H181" s="13" t="s">
        <v>677</v>
      </c>
      <c r="I181" s="13" t="n">
        <v>95.5</v>
      </c>
      <c r="J181" s="13" t="n">
        <v>73.5</v>
      </c>
      <c r="K181" s="13" t="n">
        <v>169</v>
      </c>
      <c r="L181" s="15"/>
      <c r="M181" s="16" t="n">
        <v>22.5333333333333</v>
      </c>
      <c r="N181" s="16" t="n">
        <v>79.6</v>
      </c>
      <c r="O181" s="16" t="n">
        <f aca="false">N181*0.6</f>
        <v>47.76</v>
      </c>
      <c r="P181" s="16" t="n">
        <f aca="false">M181+O181</f>
        <v>70.2933333333333</v>
      </c>
      <c r="Q181" s="15" t="n">
        <v>2</v>
      </c>
    </row>
    <row r="182" s="17" customFormat="true" ht="39.95" hidden="false" customHeight="true" outlineLevel="0" collapsed="false">
      <c r="A182" s="10" t="s">
        <v>678</v>
      </c>
      <c r="B182" s="11" t="s">
        <v>659</v>
      </c>
      <c r="C182" s="12" t="s">
        <v>671</v>
      </c>
      <c r="D182" s="12" t="s">
        <v>21</v>
      </c>
      <c r="E182" s="13" t="s">
        <v>672</v>
      </c>
      <c r="F182" s="13"/>
      <c r="G182" s="14" t="s">
        <v>679</v>
      </c>
      <c r="H182" s="13" t="s">
        <v>680</v>
      </c>
      <c r="I182" s="13" t="n">
        <v>90.5</v>
      </c>
      <c r="J182" s="13" t="n">
        <v>75</v>
      </c>
      <c r="K182" s="13" t="n">
        <v>165.5</v>
      </c>
      <c r="L182" s="15"/>
      <c r="M182" s="16" t="n">
        <v>22.0666666666667</v>
      </c>
      <c r="N182" s="16" t="n">
        <v>77</v>
      </c>
      <c r="O182" s="16" t="n">
        <f aca="false">N182*0.6</f>
        <v>46.2</v>
      </c>
      <c r="P182" s="16" t="n">
        <f aca="false">M182+O182</f>
        <v>68.2666666666667</v>
      </c>
      <c r="Q182" s="18" t="n">
        <v>3</v>
      </c>
    </row>
    <row r="183" s="17" customFormat="true" ht="39.95" hidden="false" customHeight="true" outlineLevel="0" collapsed="false">
      <c r="A183" s="10" t="s">
        <v>681</v>
      </c>
      <c r="B183" s="11" t="s">
        <v>659</v>
      </c>
      <c r="C183" s="12" t="s">
        <v>671</v>
      </c>
      <c r="D183" s="12" t="s">
        <v>404</v>
      </c>
      <c r="E183" s="13" t="s">
        <v>682</v>
      </c>
      <c r="F183" s="13" t="n">
        <v>1</v>
      </c>
      <c r="G183" s="14" t="s">
        <v>619</v>
      </c>
      <c r="H183" s="13" t="s">
        <v>683</v>
      </c>
      <c r="I183" s="13" t="n">
        <v>84</v>
      </c>
      <c r="J183" s="13" t="n">
        <v>86</v>
      </c>
      <c r="K183" s="13" t="n">
        <v>170</v>
      </c>
      <c r="L183" s="15"/>
      <c r="M183" s="16" t="n">
        <v>22.6666666666667</v>
      </c>
      <c r="N183" s="16" t="n">
        <v>80</v>
      </c>
      <c r="O183" s="16" t="n">
        <f aca="false">N183*0.6</f>
        <v>48</v>
      </c>
      <c r="P183" s="16" t="n">
        <f aca="false">M183+O183</f>
        <v>70.6666666666667</v>
      </c>
      <c r="Q183" s="15" t="n">
        <v>1</v>
      </c>
    </row>
    <row r="184" s="17" customFormat="true" ht="39.95" hidden="false" customHeight="true" outlineLevel="0" collapsed="false">
      <c r="A184" s="10" t="s">
        <v>684</v>
      </c>
      <c r="B184" s="11" t="s">
        <v>659</v>
      </c>
      <c r="C184" s="12" t="s">
        <v>671</v>
      </c>
      <c r="D184" s="12" t="s">
        <v>404</v>
      </c>
      <c r="E184" s="13" t="s">
        <v>682</v>
      </c>
      <c r="F184" s="13"/>
      <c r="G184" s="14" t="s">
        <v>685</v>
      </c>
      <c r="H184" s="13" t="s">
        <v>686</v>
      </c>
      <c r="I184" s="13" t="n">
        <v>92</v>
      </c>
      <c r="J184" s="13" t="n">
        <v>83.5</v>
      </c>
      <c r="K184" s="13" t="n">
        <v>175.5</v>
      </c>
      <c r="L184" s="15"/>
      <c r="M184" s="16" t="n">
        <v>23.4</v>
      </c>
      <c r="N184" s="16" t="n">
        <v>78.4</v>
      </c>
      <c r="O184" s="16" t="n">
        <f aca="false">N184*0.6</f>
        <v>47.04</v>
      </c>
      <c r="P184" s="16" t="n">
        <f aca="false">M184+O184</f>
        <v>70.44</v>
      </c>
      <c r="Q184" s="15" t="n">
        <v>2</v>
      </c>
    </row>
    <row r="185" s="17" customFormat="true" ht="39.95" hidden="false" customHeight="true" outlineLevel="0" collapsed="false">
      <c r="A185" s="10" t="s">
        <v>687</v>
      </c>
      <c r="B185" s="11" t="s">
        <v>659</v>
      </c>
      <c r="C185" s="12" t="s">
        <v>671</v>
      </c>
      <c r="D185" s="12" t="s">
        <v>404</v>
      </c>
      <c r="E185" s="13" t="s">
        <v>682</v>
      </c>
      <c r="F185" s="13"/>
      <c r="G185" s="14" t="s">
        <v>688</v>
      </c>
      <c r="H185" s="13" t="s">
        <v>689</v>
      </c>
      <c r="I185" s="13" t="n">
        <v>84</v>
      </c>
      <c r="J185" s="13" t="n">
        <v>70</v>
      </c>
      <c r="K185" s="13" t="n">
        <v>154</v>
      </c>
      <c r="L185" s="15"/>
      <c r="M185" s="16" t="n">
        <v>20.5333333333333</v>
      </c>
      <c r="N185" s="16" t="n">
        <v>79.8</v>
      </c>
      <c r="O185" s="16" t="n">
        <f aca="false">N185*0.6</f>
        <v>47.88</v>
      </c>
      <c r="P185" s="16" t="n">
        <f aca="false">M185+O185</f>
        <v>68.4133333333333</v>
      </c>
      <c r="Q185" s="18" t="n">
        <v>3</v>
      </c>
    </row>
    <row r="186" s="17" customFormat="true" ht="39.95" hidden="false" customHeight="true" outlineLevel="0" collapsed="false">
      <c r="A186" s="10" t="s">
        <v>690</v>
      </c>
      <c r="B186" s="11" t="s">
        <v>659</v>
      </c>
      <c r="C186" s="12" t="s">
        <v>691</v>
      </c>
      <c r="D186" s="12" t="s">
        <v>21</v>
      </c>
      <c r="E186" s="13" t="s">
        <v>692</v>
      </c>
      <c r="F186" s="13" t="n">
        <v>1</v>
      </c>
      <c r="G186" s="14" t="s">
        <v>693</v>
      </c>
      <c r="H186" s="13" t="s">
        <v>694</v>
      </c>
      <c r="I186" s="13" t="n">
        <v>86.5</v>
      </c>
      <c r="J186" s="13" t="n">
        <v>80.5</v>
      </c>
      <c r="K186" s="13" t="n">
        <v>167</v>
      </c>
      <c r="L186" s="15"/>
      <c r="M186" s="16" t="n">
        <v>22.2666666666667</v>
      </c>
      <c r="N186" s="16" t="n">
        <v>76</v>
      </c>
      <c r="O186" s="16" t="n">
        <f aca="false">N186*0.6</f>
        <v>45.6</v>
      </c>
      <c r="P186" s="16" t="n">
        <f aca="false">M186+O186</f>
        <v>67.8666666666667</v>
      </c>
      <c r="Q186" s="15" t="n">
        <v>1</v>
      </c>
    </row>
    <row r="187" s="17" customFormat="true" ht="39.95" hidden="false" customHeight="true" outlineLevel="0" collapsed="false">
      <c r="A187" s="10" t="s">
        <v>695</v>
      </c>
      <c r="B187" s="11" t="s">
        <v>659</v>
      </c>
      <c r="C187" s="12" t="s">
        <v>691</v>
      </c>
      <c r="D187" s="12" t="s">
        <v>21</v>
      </c>
      <c r="E187" s="13" t="s">
        <v>692</v>
      </c>
      <c r="F187" s="13"/>
      <c r="G187" s="14" t="s">
        <v>696</v>
      </c>
      <c r="H187" s="13" t="s">
        <v>697</v>
      </c>
      <c r="I187" s="13" t="n">
        <v>76.5</v>
      </c>
      <c r="J187" s="13" t="n">
        <v>67</v>
      </c>
      <c r="K187" s="13" t="n">
        <v>143.5</v>
      </c>
      <c r="L187" s="15"/>
      <c r="M187" s="16" t="n">
        <v>19.1333333333333</v>
      </c>
      <c r="N187" s="16" t="n">
        <v>78.5</v>
      </c>
      <c r="O187" s="16" t="n">
        <f aca="false">N187*0.6</f>
        <v>47.1</v>
      </c>
      <c r="P187" s="16" t="n">
        <f aca="false">M187+O187</f>
        <v>66.2333333333333</v>
      </c>
      <c r="Q187" s="15" t="n">
        <v>2</v>
      </c>
    </row>
    <row r="188" s="17" customFormat="true" ht="39.95" hidden="false" customHeight="true" outlineLevel="0" collapsed="false">
      <c r="A188" s="10" t="s">
        <v>698</v>
      </c>
      <c r="B188" s="11" t="s">
        <v>659</v>
      </c>
      <c r="C188" s="12" t="s">
        <v>691</v>
      </c>
      <c r="D188" s="12" t="s">
        <v>21</v>
      </c>
      <c r="E188" s="13" t="s">
        <v>692</v>
      </c>
      <c r="F188" s="13"/>
      <c r="G188" s="14" t="s">
        <v>699</v>
      </c>
      <c r="H188" s="13" t="s">
        <v>700</v>
      </c>
      <c r="I188" s="13" t="n">
        <v>70</v>
      </c>
      <c r="J188" s="13" t="n">
        <v>74</v>
      </c>
      <c r="K188" s="13" t="n">
        <v>144</v>
      </c>
      <c r="L188" s="15"/>
      <c r="M188" s="16" t="n">
        <v>19.2</v>
      </c>
      <c r="N188" s="16" t="n">
        <v>76.4</v>
      </c>
      <c r="O188" s="16" t="n">
        <f aca="false">N188*0.6</f>
        <v>45.84</v>
      </c>
      <c r="P188" s="16" t="n">
        <f aca="false">M188+O188</f>
        <v>65.04</v>
      </c>
      <c r="Q188" s="18" t="n">
        <v>3</v>
      </c>
    </row>
    <row r="189" s="17" customFormat="true" ht="39.95" hidden="false" customHeight="true" outlineLevel="0" collapsed="false">
      <c r="A189" s="10" t="s">
        <v>701</v>
      </c>
      <c r="B189" s="11" t="s">
        <v>702</v>
      </c>
      <c r="C189" s="12" t="s">
        <v>702</v>
      </c>
      <c r="D189" s="12" t="s">
        <v>21</v>
      </c>
      <c r="E189" s="13" t="s">
        <v>703</v>
      </c>
      <c r="F189" s="13" t="n">
        <v>1</v>
      </c>
      <c r="G189" s="14" t="s">
        <v>704</v>
      </c>
      <c r="H189" s="13" t="s">
        <v>705</v>
      </c>
      <c r="I189" s="13" t="n">
        <v>77.5</v>
      </c>
      <c r="J189" s="13" t="n">
        <v>110.5</v>
      </c>
      <c r="K189" s="13" t="n">
        <v>188</v>
      </c>
      <c r="L189" s="15"/>
      <c r="M189" s="16" t="n">
        <v>25.0666666666667</v>
      </c>
      <c r="N189" s="16" t="n">
        <v>76.7</v>
      </c>
      <c r="O189" s="16" t="n">
        <f aca="false">N189*0.6</f>
        <v>46.02</v>
      </c>
      <c r="P189" s="16" t="n">
        <f aca="false">M189+O189</f>
        <v>71.0866666666667</v>
      </c>
      <c r="Q189" s="15" t="n">
        <v>1</v>
      </c>
    </row>
    <row r="190" s="17" customFormat="true" ht="39.95" hidden="false" customHeight="true" outlineLevel="0" collapsed="false">
      <c r="A190" s="10" t="s">
        <v>706</v>
      </c>
      <c r="B190" s="11" t="s">
        <v>702</v>
      </c>
      <c r="C190" s="12" t="s">
        <v>702</v>
      </c>
      <c r="D190" s="12" t="s">
        <v>21</v>
      </c>
      <c r="E190" s="13" t="s">
        <v>703</v>
      </c>
      <c r="F190" s="13"/>
      <c r="G190" s="14" t="s">
        <v>707</v>
      </c>
      <c r="H190" s="13" t="s">
        <v>708</v>
      </c>
      <c r="I190" s="13" t="n">
        <v>85</v>
      </c>
      <c r="J190" s="13" t="n">
        <v>77.5</v>
      </c>
      <c r="K190" s="13" t="n">
        <v>162.5</v>
      </c>
      <c r="L190" s="15"/>
      <c r="M190" s="16" t="n">
        <v>21.6666666666667</v>
      </c>
      <c r="N190" s="16" t="n">
        <v>77.5</v>
      </c>
      <c r="O190" s="16" t="n">
        <f aca="false">N190*0.6</f>
        <v>46.5</v>
      </c>
      <c r="P190" s="16" t="n">
        <f aca="false">M190+O190</f>
        <v>68.1666666666667</v>
      </c>
      <c r="Q190" s="15" t="n">
        <v>2</v>
      </c>
    </row>
    <row r="191" s="17" customFormat="true" ht="39.95" hidden="false" customHeight="true" outlineLevel="0" collapsed="false">
      <c r="A191" s="10" t="s">
        <v>709</v>
      </c>
      <c r="B191" s="11" t="s">
        <v>702</v>
      </c>
      <c r="C191" s="12" t="s">
        <v>702</v>
      </c>
      <c r="D191" s="12" t="s">
        <v>21</v>
      </c>
      <c r="E191" s="13" t="s">
        <v>703</v>
      </c>
      <c r="F191" s="13"/>
      <c r="G191" s="14" t="s">
        <v>710</v>
      </c>
      <c r="H191" s="13" t="s">
        <v>711</v>
      </c>
      <c r="I191" s="13" t="n">
        <v>80.5</v>
      </c>
      <c r="J191" s="13" t="n">
        <v>82.5</v>
      </c>
      <c r="K191" s="13" t="n">
        <v>163</v>
      </c>
      <c r="L191" s="15"/>
      <c r="M191" s="16" t="n">
        <v>21.7333333333333</v>
      </c>
      <c r="N191" s="16" t="n">
        <v>76.7</v>
      </c>
      <c r="O191" s="16" t="n">
        <f aca="false">N191*0.6</f>
        <v>46.02</v>
      </c>
      <c r="P191" s="16" t="n">
        <f aca="false">M191+O191</f>
        <v>67.7533333333333</v>
      </c>
      <c r="Q191" s="18" t="n">
        <v>3</v>
      </c>
    </row>
    <row r="192" s="17" customFormat="true" ht="39.95" hidden="false" customHeight="true" outlineLevel="0" collapsed="false">
      <c r="A192" s="10" t="s">
        <v>712</v>
      </c>
      <c r="B192" s="11" t="s">
        <v>713</v>
      </c>
      <c r="C192" s="12" t="s">
        <v>714</v>
      </c>
      <c r="D192" s="12" t="s">
        <v>21</v>
      </c>
      <c r="E192" s="13" t="s">
        <v>715</v>
      </c>
      <c r="F192" s="13" t="n">
        <v>1</v>
      </c>
      <c r="G192" s="14" t="s">
        <v>716</v>
      </c>
      <c r="H192" s="13" t="s">
        <v>717</v>
      </c>
      <c r="I192" s="13" t="n">
        <v>100</v>
      </c>
      <c r="J192" s="13" t="n">
        <v>107</v>
      </c>
      <c r="K192" s="13" t="n">
        <v>207</v>
      </c>
      <c r="L192" s="15"/>
      <c r="M192" s="16" t="n">
        <v>27.6</v>
      </c>
      <c r="N192" s="16" t="n">
        <v>80</v>
      </c>
      <c r="O192" s="16" t="n">
        <f aca="false">N192*0.6</f>
        <v>48</v>
      </c>
      <c r="P192" s="16" t="n">
        <f aca="false">M192+O192</f>
        <v>75.6</v>
      </c>
      <c r="Q192" s="15" t="n">
        <v>1</v>
      </c>
    </row>
    <row r="193" s="17" customFormat="true" ht="39.95" hidden="false" customHeight="true" outlineLevel="0" collapsed="false">
      <c r="A193" s="10" t="s">
        <v>718</v>
      </c>
      <c r="B193" s="11" t="s">
        <v>713</v>
      </c>
      <c r="C193" s="12" t="s">
        <v>714</v>
      </c>
      <c r="D193" s="12" t="s">
        <v>21</v>
      </c>
      <c r="E193" s="13" t="s">
        <v>715</v>
      </c>
      <c r="F193" s="13"/>
      <c r="G193" s="14" t="s">
        <v>719</v>
      </c>
      <c r="H193" s="13" t="s">
        <v>720</v>
      </c>
      <c r="I193" s="13" t="n">
        <v>100.5</v>
      </c>
      <c r="J193" s="13" t="n">
        <v>100</v>
      </c>
      <c r="K193" s="13" t="n">
        <v>200.5</v>
      </c>
      <c r="L193" s="15"/>
      <c r="M193" s="16" t="n">
        <v>26.7333333333333</v>
      </c>
      <c r="N193" s="16" t="n">
        <v>79.3</v>
      </c>
      <c r="O193" s="16" t="n">
        <f aca="false">N193*0.6</f>
        <v>47.58</v>
      </c>
      <c r="P193" s="16" t="n">
        <f aca="false">M193+O193</f>
        <v>74.3133333333333</v>
      </c>
      <c r="Q193" s="15" t="n">
        <v>2</v>
      </c>
    </row>
    <row r="194" s="17" customFormat="true" ht="39.95" hidden="false" customHeight="true" outlineLevel="0" collapsed="false">
      <c r="A194" s="10" t="s">
        <v>721</v>
      </c>
      <c r="B194" s="11" t="s">
        <v>713</v>
      </c>
      <c r="C194" s="12" t="s">
        <v>714</v>
      </c>
      <c r="D194" s="12" t="s">
        <v>21</v>
      </c>
      <c r="E194" s="13" t="s">
        <v>715</v>
      </c>
      <c r="F194" s="13"/>
      <c r="G194" s="14" t="s">
        <v>722</v>
      </c>
      <c r="H194" s="13" t="s">
        <v>723</v>
      </c>
      <c r="I194" s="13" t="n">
        <v>81</v>
      </c>
      <c r="J194" s="13" t="n">
        <v>111</v>
      </c>
      <c r="K194" s="13" t="n">
        <v>192</v>
      </c>
      <c r="L194" s="15"/>
      <c r="M194" s="16" t="n">
        <v>25.6</v>
      </c>
      <c r="N194" s="16" t="n">
        <v>78.6</v>
      </c>
      <c r="O194" s="16" t="n">
        <f aca="false">N194*0.6</f>
        <v>47.16</v>
      </c>
      <c r="P194" s="16" t="n">
        <f aca="false">M194+O194</f>
        <v>72.76</v>
      </c>
      <c r="Q194" s="18" t="n">
        <v>3</v>
      </c>
    </row>
    <row r="195" s="17" customFormat="true" ht="39.95" hidden="false" customHeight="true" outlineLevel="0" collapsed="false">
      <c r="A195" s="10" t="s">
        <v>724</v>
      </c>
      <c r="B195" s="11" t="s">
        <v>725</v>
      </c>
      <c r="C195" s="12" t="s">
        <v>726</v>
      </c>
      <c r="D195" s="12" t="s">
        <v>727</v>
      </c>
      <c r="E195" s="13" t="s">
        <v>728</v>
      </c>
      <c r="F195" s="13" t="n">
        <v>13</v>
      </c>
      <c r="G195" s="14" t="s">
        <v>729</v>
      </c>
      <c r="H195" s="13" t="s">
        <v>730</v>
      </c>
      <c r="I195" s="13" t="n">
        <v>95.5</v>
      </c>
      <c r="J195" s="13" t="n">
        <v>97.3</v>
      </c>
      <c r="K195" s="13" t="n">
        <v>192.8</v>
      </c>
      <c r="L195" s="15"/>
      <c r="M195" s="16" t="n">
        <v>25.7066666666667</v>
      </c>
      <c r="N195" s="16" t="n">
        <v>83.26</v>
      </c>
      <c r="O195" s="16" t="n">
        <f aca="false">N195*0.6</f>
        <v>49.956</v>
      </c>
      <c r="P195" s="16" t="n">
        <f aca="false">M195+O195</f>
        <v>75.6626666666667</v>
      </c>
      <c r="Q195" s="15" t="n">
        <v>1</v>
      </c>
    </row>
    <row r="196" s="17" customFormat="true" ht="39.95" hidden="false" customHeight="true" outlineLevel="0" collapsed="false">
      <c r="A196" s="10" t="s">
        <v>731</v>
      </c>
      <c r="B196" s="11" t="s">
        <v>725</v>
      </c>
      <c r="C196" s="12" t="s">
        <v>726</v>
      </c>
      <c r="D196" s="12" t="s">
        <v>727</v>
      </c>
      <c r="E196" s="20" t="s">
        <v>728</v>
      </c>
      <c r="F196" s="13"/>
      <c r="G196" s="14" t="s">
        <v>732</v>
      </c>
      <c r="H196" s="13" t="s">
        <v>733</v>
      </c>
      <c r="I196" s="13" t="n">
        <v>107.5</v>
      </c>
      <c r="J196" s="13" t="n">
        <v>96.3</v>
      </c>
      <c r="K196" s="13" t="n">
        <v>203.8</v>
      </c>
      <c r="L196" s="15"/>
      <c r="M196" s="16" t="n">
        <v>27.1733333333333</v>
      </c>
      <c r="N196" s="16" t="n">
        <v>78.22</v>
      </c>
      <c r="O196" s="16" t="n">
        <f aca="false">N196*0.6</f>
        <v>46.932</v>
      </c>
      <c r="P196" s="16" t="n">
        <f aca="false">M196+O196</f>
        <v>74.1053333333333</v>
      </c>
      <c r="Q196" s="15" t="n">
        <v>2</v>
      </c>
    </row>
    <row r="197" s="17" customFormat="true" ht="39.95" hidden="false" customHeight="true" outlineLevel="0" collapsed="false">
      <c r="A197" s="10" t="s">
        <v>734</v>
      </c>
      <c r="B197" s="11" t="s">
        <v>725</v>
      </c>
      <c r="C197" s="12" t="s">
        <v>726</v>
      </c>
      <c r="D197" s="12" t="s">
        <v>727</v>
      </c>
      <c r="E197" s="13" t="s">
        <v>728</v>
      </c>
      <c r="F197" s="13"/>
      <c r="G197" s="14" t="s">
        <v>735</v>
      </c>
      <c r="H197" s="13" t="s">
        <v>736</v>
      </c>
      <c r="I197" s="13" t="n">
        <v>99.5</v>
      </c>
      <c r="J197" s="13" t="n">
        <v>104.8</v>
      </c>
      <c r="K197" s="13" t="n">
        <v>204.3</v>
      </c>
      <c r="L197" s="15"/>
      <c r="M197" s="16" t="n">
        <v>27.24</v>
      </c>
      <c r="N197" s="16" t="n">
        <v>78.04</v>
      </c>
      <c r="O197" s="16" t="n">
        <f aca="false">N197*0.6</f>
        <v>46.824</v>
      </c>
      <c r="P197" s="16" t="n">
        <f aca="false">M197+O197</f>
        <v>74.064</v>
      </c>
      <c r="Q197" s="15" t="n">
        <v>3</v>
      </c>
    </row>
    <row r="198" s="17" customFormat="true" ht="39.95" hidden="false" customHeight="true" outlineLevel="0" collapsed="false">
      <c r="A198" s="10" t="s">
        <v>737</v>
      </c>
      <c r="B198" s="11" t="s">
        <v>725</v>
      </c>
      <c r="C198" s="12" t="s">
        <v>726</v>
      </c>
      <c r="D198" s="12" t="s">
        <v>727</v>
      </c>
      <c r="E198" s="13" t="s">
        <v>728</v>
      </c>
      <c r="F198" s="13"/>
      <c r="G198" s="14" t="s">
        <v>738</v>
      </c>
      <c r="H198" s="13" t="s">
        <v>739</v>
      </c>
      <c r="I198" s="13" t="n">
        <v>92.5</v>
      </c>
      <c r="J198" s="13" t="n">
        <v>93.4</v>
      </c>
      <c r="K198" s="13" t="n">
        <v>185.9</v>
      </c>
      <c r="L198" s="15"/>
      <c r="M198" s="16" t="n">
        <v>24.7866666666667</v>
      </c>
      <c r="N198" s="16" t="n">
        <v>80.2</v>
      </c>
      <c r="O198" s="16" t="n">
        <f aca="false">N198*0.6</f>
        <v>48.12</v>
      </c>
      <c r="P198" s="16" t="n">
        <f aca="false">M198+O198</f>
        <v>72.9066666666667</v>
      </c>
      <c r="Q198" s="15" t="n">
        <v>4</v>
      </c>
    </row>
    <row r="199" s="17" customFormat="true" ht="39.95" hidden="false" customHeight="true" outlineLevel="0" collapsed="false">
      <c r="A199" s="10" t="s">
        <v>740</v>
      </c>
      <c r="B199" s="11" t="s">
        <v>725</v>
      </c>
      <c r="C199" s="12" t="s">
        <v>726</v>
      </c>
      <c r="D199" s="12" t="s">
        <v>727</v>
      </c>
      <c r="E199" s="13" t="s">
        <v>728</v>
      </c>
      <c r="F199" s="13"/>
      <c r="G199" s="14" t="s">
        <v>741</v>
      </c>
      <c r="H199" s="13" t="s">
        <v>742</v>
      </c>
      <c r="I199" s="13" t="n">
        <v>97</v>
      </c>
      <c r="J199" s="13" t="n">
        <v>94.4</v>
      </c>
      <c r="K199" s="13" t="n">
        <v>191.4</v>
      </c>
      <c r="L199" s="15"/>
      <c r="M199" s="16" t="n">
        <v>25.52</v>
      </c>
      <c r="N199" s="16" t="n">
        <v>78.64</v>
      </c>
      <c r="O199" s="16" t="n">
        <f aca="false">N199*0.6</f>
        <v>47.184</v>
      </c>
      <c r="P199" s="16" t="n">
        <f aca="false">M199+O199</f>
        <v>72.704</v>
      </c>
      <c r="Q199" s="15" t="n">
        <v>5</v>
      </c>
    </row>
    <row r="200" s="17" customFormat="true" ht="39.95" hidden="false" customHeight="true" outlineLevel="0" collapsed="false">
      <c r="A200" s="10" t="s">
        <v>743</v>
      </c>
      <c r="B200" s="11" t="s">
        <v>725</v>
      </c>
      <c r="C200" s="12" t="s">
        <v>726</v>
      </c>
      <c r="D200" s="12" t="s">
        <v>727</v>
      </c>
      <c r="E200" s="13" t="s">
        <v>728</v>
      </c>
      <c r="F200" s="13"/>
      <c r="G200" s="14" t="s">
        <v>744</v>
      </c>
      <c r="H200" s="13" t="s">
        <v>745</v>
      </c>
      <c r="I200" s="13" t="n">
        <v>97.5</v>
      </c>
      <c r="J200" s="13" t="n">
        <v>92.4</v>
      </c>
      <c r="K200" s="13" t="n">
        <v>189.9</v>
      </c>
      <c r="L200" s="15"/>
      <c r="M200" s="16" t="n">
        <v>25.32</v>
      </c>
      <c r="N200" s="16" t="n">
        <v>78.24</v>
      </c>
      <c r="O200" s="16" t="n">
        <f aca="false">N200*0.6</f>
        <v>46.944</v>
      </c>
      <c r="P200" s="16" t="n">
        <f aca="false">M200+O200</f>
        <v>72.264</v>
      </c>
      <c r="Q200" s="15" t="n">
        <v>6</v>
      </c>
    </row>
    <row r="201" s="17" customFormat="true" ht="39.95" hidden="false" customHeight="true" outlineLevel="0" collapsed="false">
      <c r="A201" s="10" t="s">
        <v>746</v>
      </c>
      <c r="B201" s="11" t="s">
        <v>725</v>
      </c>
      <c r="C201" s="12" t="s">
        <v>726</v>
      </c>
      <c r="D201" s="12" t="s">
        <v>727</v>
      </c>
      <c r="E201" s="13" t="s">
        <v>728</v>
      </c>
      <c r="F201" s="13"/>
      <c r="G201" s="14" t="s">
        <v>747</v>
      </c>
      <c r="H201" s="13" t="s">
        <v>748</v>
      </c>
      <c r="I201" s="13" t="n">
        <v>88</v>
      </c>
      <c r="J201" s="13" t="n">
        <v>100.4</v>
      </c>
      <c r="K201" s="13" t="n">
        <v>188.4</v>
      </c>
      <c r="L201" s="15"/>
      <c r="M201" s="16" t="n">
        <v>25.12</v>
      </c>
      <c r="N201" s="16" t="n">
        <v>78.4</v>
      </c>
      <c r="O201" s="16" t="n">
        <f aca="false">N201*0.6</f>
        <v>47.04</v>
      </c>
      <c r="P201" s="16" t="n">
        <f aca="false">M201+O201</f>
        <v>72.16</v>
      </c>
      <c r="Q201" s="15" t="n">
        <v>7</v>
      </c>
    </row>
    <row r="202" s="17" customFormat="true" ht="39.95" hidden="false" customHeight="true" outlineLevel="0" collapsed="false">
      <c r="A202" s="10" t="s">
        <v>749</v>
      </c>
      <c r="B202" s="11" t="s">
        <v>725</v>
      </c>
      <c r="C202" s="12" t="s">
        <v>726</v>
      </c>
      <c r="D202" s="12" t="s">
        <v>727</v>
      </c>
      <c r="E202" s="13" t="s">
        <v>728</v>
      </c>
      <c r="F202" s="13"/>
      <c r="G202" s="14" t="s">
        <v>750</v>
      </c>
      <c r="H202" s="13" t="s">
        <v>751</v>
      </c>
      <c r="I202" s="13" t="n">
        <v>95</v>
      </c>
      <c r="J202" s="13" t="n">
        <v>92.8</v>
      </c>
      <c r="K202" s="13" t="n">
        <v>187.8</v>
      </c>
      <c r="L202" s="15"/>
      <c r="M202" s="16" t="n">
        <v>25.04</v>
      </c>
      <c r="N202" s="16" t="n">
        <v>78.32</v>
      </c>
      <c r="O202" s="16" t="n">
        <f aca="false">N202*0.6</f>
        <v>46.992</v>
      </c>
      <c r="P202" s="16" t="n">
        <f aca="false">M202+O202</f>
        <v>72.032</v>
      </c>
      <c r="Q202" s="15" t="n">
        <v>8</v>
      </c>
    </row>
    <row r="203" s="17" customFormat="true" ht="39.95" hidden="false" customHeight="true" outlineLevel="0" collapsed="false">
      <c r="A203" s="10" t="s">
        <v>752</v>
      </c>
      <c r="B203" s="11" t="s">
        <v>725</v>
      </c>
      <c r="C203" s="12" t="s">
        <v>726</v>
      </c>
      <c r="D203" s="12" t="s">
        <v>727</v>
      </c>
      <c r="E203" s="13" t="s">
        <v>728</v>
      </c>
      <c r="F203" s="13"/>
      <c r="G203" s="14" t="s">
        <v>753</v>
      </c>
      <c r="H203" s="13" t="s">
        <v>754</v>
      </c>
      <c r="I203" s="13" t="n">
        <v>98</v>
      </c>
      <c r="J203" s="13" t="n">
        <v>93.2</v>
      </c>
      <c r="K203" s="13" t="n">
        <v>191.2</v>
      </c>
      <c r="L203" s="15"/>
      <c r="M203" s="16" t="n">
        <v>25.4933333333333</v>
      </c>
      <c r="N203" s="16" t="n">
        <v>77.48</v>
      </c>
      <c r="O203" s="16" t="n">
        <f aca="false">N203*0.6</f>
        <v>46.488</v>
      </c>
      <c r="P203" s="16" t="n">
        <f aca="false">M203+O203</f>
        <v>71.9813333333333</v>
      </c>
      <c r="Q203" s="15" t="n">
        <v>9</v>
      </c>
    </row>
    <row r="204" s="17" customFormat="true" ht="39.95" hidden="false" customHeight="true" outlineLevel="0" collapsed="false">
      <c r="A204" s="10" t="s">
        <v>755</v>
      </c>
      <c r="B204" s="11" t="s">
        <v>725</v>
      </c>
      <c r="C204" s="12" t="s">
        <v>726</v>
      </c>
      <c r="D204" s="12" t="s">
        <v>727</v>
      </c>
      <c r="E204" s="13" t="s">
        <v>728</v>
      </c>
      <c r="F204" s="13"/>
      <c r="G204" s="14" t="s">
        <v>756</v>
      </c>
      <c r="H204" s="13" t="s">
        <v>757</v>
      </c>
      <c r="I204" s="13" t="n">
        <v>91</v>
      </c>
      <c r="J204" s="13" t="n">
        <v>101.2</v>
      </c>
      <c r="K204" s="13" t="n">
        <v>192.2</v>
      </c>
      <c r="L204" s="15"/>
      <c r="M204" s="16" t="n">
        <v>25.6266666666667</v>
      </c>
      <c r="N204" s="16" t="n">
        <v>77</v>
      </c>
      <c r="O204" s="16" t="n">
        <f aca="false">N204*0.6</f>
        <v>46.2</v>
      </c>
      <c r="P204" s="16" t="n">
        <f aca="false">M204+O204</f>
        <v>71.8266666666667</v>
      </c>
      <c r="Q204" s="15" t="n">
        <v>10</v>
      </c>
    </row>
    <row r="205" s="17" customFormat="true" ht="39.95" hidden="false" customHeight="true" outlineLevel="0" collapsed="false">
      <c r="A205" s="10" t="s">
        <v>758</v>
      </c>
      <c r="B205" s="11" t="s">
        <v>725</v>
      </c>
      <c r="C205" s="12" t="s">
        <v>726</v>
      </c>
      <c r="D205" s="12" t="s">
        <v>727</v>
      </c>
      <c r="E205" s="13" t="s">
        <v>728</v>
      </c>
      <c r="F205" s="13"/>
      <c r="G205" s="14" t="s">
        <v>759</v>
      </c>
      <c r="H205" s="13" t="s">
        <v>760</v>
      </c>
      <c r="I205" s="13" t="n">
        <v>97</v>
      </c>
      <c r="J205" s="13" t="n">
        <v>90.5</v>
      </c>
      <c r="K205" s="13" t="n">
        <v>187.5</v>
      </c>
      <c r="L205" s="15"/>
      <c r="M205" s="16" t="n">
        <v>25</v>
      </c>
      <c r="N205" s="16" t="n">
        <v>77.44</v>
      </c>
      <c r="O205" s="16" t="n">
        <f aca="false">N205*0.6</f>
        <v>46.464</v>
      </c>
      <c r="P205" s="16" t="n">
        <f aca="false">M205+O205</f>
        <v>71.464</v>
      </c>
      <c r="Q205" s="15" t="n">
        <v>11</v>
      </c>
    </row>
    <row r="206" s="17" customFormat="true" ht="39.95" hidden="false" customHeight="true" outlineLevel="0" collapsed="false">
      <c r="A206" s="10" t="s">
        <v>761</v>
      </c>
      <c r="B206" s="11" t="s">
        <v>725</v>
      </c>
      <c r="C206" s="12" t="s">
        <v>726</v>
      </c>
      <c r="D206" s="12" t="s">
        <v>727</v>
      </c>
      <c r="E206" s="13" t="s">
        <v>728</v>
      </c>
      <c r="F206" s="13"/>
      <c r="G206" s="14" t="s">
        <v>762</v>
      </c>
      <c r="H206" s="13" t="s">
        <v>763</v>
      </c>
      <c r="I206" s="13" t="n">
        <v>93.5</v>
      </c>
      <c r="J206" s="13" t="n">
        <v>88.2</v>
      </c>
      <c r="K206" s="13" t="n">
        <v>181.7</v>
      </c>
      <c r="L206" s="15"/>
      <c r="M206" s="16" t="n">
        <v>24.2266666666667</v>
      </c>
      <c r="N206" s="16" t="n">
        <v>78.38</v>
      </c>
      <c r="O206" s="16" t="n">
        <f aca="false">N206*0.6</f>
        <v>47.028</v>
      </c>
      <c r="P206" s="16" t="n">
        <f aca="false">M206+O206</f>
        <v>71.2546666666667</v>
      </c>
      <c r="Q206" s="15" t="n">
        <v>12</v>
      </c>
    </row>
    <row r="207" s="17" customFormat="true" ht="39.95" hidden="false" customHeight="true" outlineLevel="0" collapsed="false">
      <c r="A207" s="10" t="s">
        <v>764</v>
      </c>
      <c r="B207" s="11" t="s">
        <v>725</v>
      </c>
      <c r="C207" s="12" t="s">
        <v>726</v>
      </c>
      <c r="D207" s="12" t="s">
        <v>727</v>
      </c>
      <c r="E207" s="13" t="s">
        <v>728</v>
      </c>
      <c r="F207" s="13"/>
      <c r="G207" s="14" t="s">
        <v>765</v>
      </c>
      <c r="H207" s="13" t="s">
        <v>766</v>
      </c>
      <c r="I207" s="13" t="n">
        <v>76.5</v>
      </c>
      <c r="J207" s="13" t="n">
        <v>103.4</v>
      </c>
      <c r="K207" s="13" t="n">
        <v>179.9</v>
      </c>
      <c r="L207" s="15"/>
      <c r="M207" s="16" t="n">
        <v>23.9866666666667</v>
      </c>
      <c r="N207" s="16" t="n">
        <v>78.14</v>
      </c>
      <c r="O207" s="16" t="n">
        <f aca="false">N207*0.6</f>
        <v>46.884</v>
      </c>
      <c r="P207" s="16" t="n">
        <f aca="false">M207+O207</f>
        <v>70.8706666666667</v>
      </c>
      <c r="Q207" s="15" t="n">
        <v>13</v>
      </c>
    </row>
    <row r="208" s="17" customFormat="true" ht="39.95" hidden="false" customHeight="true" outlineLevel="0" collapsed="false">
      <c r="A208" s="10" t="s">
        <v>767</v>
      </c>
      <c r="B208" s="11" t="s">
        <v>725</v>
      </c>
      <c r="C208" s="12" t="s">
        <v>726</v>
      </c>
      <c r="D208" s="12" t="s">
        <v>727</v>
      </c>
      <c r="E208" s="13" t="s">
        <v>728</v>
      </c>
      <c r="F208" s="13"/>
      <c r="G208" s="14" t="s">
        <v>768</v>
      </c>
      <c r="H208" s="13" t="s">
        <v>769</v>
      </c>
      <c r="I208" s="13" t="n">
        <v>81</v>
      </c>
      <c r="J208" s="13" t="n">
        <v>95.9</v>
      </c>
      <c r="K208" s="13" t="n">
        <v>176.9</v>
      </c>
      <c r="L208" s="15"/>
      <c r="M208" s="16" t="n">
        <v>23.5866666666667</v>
      </c>
      <c r="N208" s="16" t="n">
        <v>78.4</v>
      </c>
      <c r="O208" s="16" t="n">
        <f aca="false">N208*0.6</f>
        <v>47.04</v>
      </c>
      <c r="P208" s="16" t="n">
        <f aca="false">M208+O208</f>
        <v>70.6266666666667</v>
      </c>
      <c r="Q208" s="15" t="n">
        <v>14</v>
      </c>
    </row>
    <row r="209" s="17" customFormat="true" ht="39.95" hidden="false" customHeight="true" outlineLevel="0" collapsed="false">
      <c r="A209" s="10" t="s">
        <v>770</v>
      </c>
      <c r="B209" s="11" t="s">
        <v>725</v>
      </c>
      <c r="C209" s="12" t="s">
        <v>726</v>
      </c>
      <c r="D209" s="12" t="s">
        <v>727</v>
      </c>
      <c r="E209" s="13" t="s">
        <v>728</v>
      </c>
      <c r="F209" s="13"/>
      <c r="G209" s="14" t="s">
        <v>771</v>
      </c>
      <c r="H209" s="13" t="s">
        <v>772</v>
      </c>
      <c r="I209" s="13" t="n">
        <v>76</v>
      </c>
      <c r="J209" s="13" t="n">
        <v>106.4</v>
      </c>
      <c r="K209" s="13" t="n">
        <v>182.4</v>
      </c>
      <c r="L209" s="15"/>
      <c r="M209" s="16" t="n">
        <v>24.32</v>
      </c>
      <c r="N209" s="16" t="n">
        <v>77.1</v>
      </c>
      <c r="O209" s="16" t="n">
        <f aca="false">N209*0.6</f>
        <v>46.26</v>
      </c>
      <c r="P209" s="16" t="n">
        <f aca="false">M209+O209</f>
        <v>70.58</v>
      </c>
      <c r="Q209" s="15" t="n">
        <v>15</v>
      </c>
    </row>
    <row r="210" s="17" customFormat="true" ht="39.95" hidden="false" customHeight="true" outlineLevel="0" collapsed="false">
      <c r="A210" s="10" t="s">
        <v>773</v>
      </c>
      <c r="B210" s="11" t="s">
        <v>725</v>
      </c>
      <c r="C210" s="12" t="s">
        <v>726</v>
      </c>
      <c r="D210" s="12" t="s">
        <v>727</v>
      </c>
      <c r="E210" s="13" t="s">
        <v>728</v>
      </c>
      <c r="F210" s="13"/>
      <c r="G210" s="14" t="s">
        <v>774</v>
      </c>
      <c r="H210" s="13" t="s">
        <v>775</v>
      </c>
      <c r="I210" s="13" t="n">
        <v>93.5</v>
      </c>
      <c r="J210" s="13" t="n">
        <v>82.7</v>
      </c>
      <c r="K210" s="13" t="n">
        <v>176.2</v>
      </c>
      <c r="L210" s="15"/>
      <c r="M210" s="16" t="n">
        <v>23.4933333333333</v>
      </c>
      <c r="N210" s="16" t="n">
        <v>78.28</v>
      </c>
      <c r="O210" s="16" t="n">
        <f aca="false">N210*0.6</f>
        <v>46.968</v>
      </c>
      <c r="P210" s="16" t="n">
        <f aca="false">M210+O210</f>
        <v>70.4613333333333</v>
      </c>
      <c r="Q210" s="15" t="n">
        <v>16</v>
      </c>
    </row>
    <row r="211" s="17" customFormat="true" ht="39.95" hidden="false" customHeight="true" outlineLevel="0" collapsed="false">
      <c r="A211" s="10" t="s">
        <v>776</v>
      </c>
      <c r="B211" s="11" t="s">
        <v>725</v>
      </c>
      <c r="C211" s="12" t="s">
        <v>726</v>
      </c>
      <c r="D211" s="12" t="s">
        <v>727</v>
      </c>
      <c r="E211" s="13" t="s">
        <v>728</v>
      </c>
      <c r="F211" s="13"/>
      <c r="G211" s="14" t="s">
        <v>777</v>
      </c>
      <c r="H211" s="13" t="s">
        <v>778</v>
      </c>
      <c r="I211" s="13" t="n">
        <v>92</v>
      </c>
      <c r="J211" s="13" t="n">
        <v>88</v>
      </c>
      <c r="K211" s="13" t="n">
        <v>180</v>
      </c>
      <c r="L211" s="15"/>
      <c r="M211" s="16" t="n">
        <v>24</v>
      </c>
      <c r="N211" s="16" t="n">
        <v>77.3</v>
      </c>
      <c r="O211" s="16" t="n">
        <f aca="false">N211*0.6</f>
        <v>46.38</v>
      </c>
      <c r="P211" s="16" t="n">
        <f aca="false">M211+O211</f>
        <v>70.38</v>
      </c>
      <c r="Q211" s="15" t="n">
        <v>17</v>
      </c>
    </row>
    <row r="212" s="17" customFormat="true" ht="39.95" hidden="false" customHeight="true" outlineLevel="0" collapsed="false">
      <c r="A212" s="10" t="s">
        <v>779</v>
      </c>
      <c r="B212" s="11" t="s">
        <v>725</v>
      </c>
      <c r="C212" s="12" t="s">
        <v>726</v>
      </c>
      <c r="D212" s="12" t="s">
        <v>727</v>
      </c>
      <c r="E212" s="13" t="s">
        <v>728</v>
      </c>
      <c r="F212" s="13"/>
      <c r="G212" s="14" t="s">
        <v>780</v>
      </c>
      <c r="H212" s="13" t="s">
        <v>781</v>
      </c>
      <c r="I212" s="13" t="n">
        <v>80</v>
      </c>
      <c r="J212" s="13" t="n">
        <v>86.2</v>
      </c>
      <c r="K212" s="13" t="n">
        <v>166.2</v>
      </c>
      <c r="L212" s="15"/>
      <c r="M212" s="16" t="n">
        <v>22.16</v>
      </c>
      <c r="N212" s="16" t="n">
        <v>78.82</v>
      </c>
      <c r="O212" s="16" t="n">
        <f aca="false">N212*0.6</f>
        <v>47.292</v>
      </c>
      <c r="P212" s="16" t="n">
        <f aca="false">M212+O212</f>
        <v>69.452</v>
      </c>
      <c r="Q212" s="15" t="n">
        <v>18</v>
      </c>
    </row>
    <row r="213" s="17" customFormat="true" ht="39.95" hidden="false" customHeight="true" outlineLevel="0" collapsed="false">
      <c r="A213" s="10" t="s">
        <v>782</v>
      </c>
      <c r="B213" s="11" t="s">
        <v>725</v>
      </c>
      <c r="C213" s="12" t="s">
        <v>726</v>
      </c>
      <c r="D213" s="12" t="s">
        <v>727</v>
      </c>
      <c r="E213" s="13" t="s">
        <v>728</v>
      </c>
      <c r="F213" s="13"/>
      <c r="G213" s="14" t="s">
        <v>783</v>
      </c>
      <c r="H213" s="13" t="s">
        <v>784</v>
      </c>
      <c r="I213" s="13" t="n">
        <v>94</v>
      </c>
      <c r="J213" s="13" t="n">
        <v>82.2</v>
      </c>
      <c r="K213" s="13" t="n">
        <v>176.2</v>
      </c>
      <c r="L213" s="15"/>
      <c r="M213" s="16" t="n">
        <v>23.4933333333333</v>
      </c>
      <c r="N213" s="16" t="n">
        <v>75.1</v>
      </c>
      <c r="O213" s="16" t="n">
        <f aca="false">N213*0.6</f>
        <v>45.06</v>
      </c>
      <c r="P213" s="16" t="n">
        <f aca="false">M213+O213</f>
        <v>68.5533333333333</v>
      </c>
      <c r="Q213" s="15" t="n">
        <v>19</v>
      </c>
    </row>
    <row r="214" s="17" customFormat="true" ht="39.95" hidden="false" customHeight="true" outlineLevel="0" collapsed="false">
      <c r="A214" s="10" t="s">
        <v>785</v>
      </c>
      <c r="B214" s="11" t="s">
        <v>725</v>
      </c>
      <c r="C214" s="12" t="s">
        <v>726</v>
      </c>
      <c r="D214" s="12" t="s">
        <v>727</v>
      </c>
      <c r="E214" s="13" t="s">
        <v>728</v>
      </c>
      <c r="F214" s="13"/>
      <c r="G214" s="14" t="s">
        <v>786</v>
      </c>
      <c r="H214" s="13" t="s">
        <v>787</v>
      </c>
      <c r="I214" s="13" t="n">
        <v>90</v>
      </c>
      <c r="J214" s="13" t="n">
        <v>73.1</v>
      </c>
      <c r="K214" s="13" t="n">
        <v>163.1</v>
      </c>
      <c r="L214" s="15"/>
      <c r="M214" s="16" t="n">
        <v>21.7466666666667</v>
      </c>
      <c r="N214" s="16" t="n">
        <v>77.4</v>
      </c>
      <c r="O214" s="16" t="n">
        <f aca="false">N214*0.6</f>
        <v>46.44</v>
      </c>
      <c r="P214" s="16" t="n">
        <f aca="false">M214+O214</f>
        <v>68.1866666666667</v>
      </c>
      <c r="Q214" s="15" t="n">
        <v>20</v>
      </c>
    </row>
    <row r="215" s="17" customFormat="true" ht="39.95" hidden="false" customHeight="true" outlineLevel="0" collapsed="false">
      <c r="A215" s="10" t="s">
        <v>788</v>
      </c>
      <c r="B215" s="11" t="s">
        <v>725</v>
      </c>
      <c r="C215" s="12" t="s">
        <v>726</v>
      </c>
      <c r="D215" s="12" t="s">
        <v>727</v>
      </c>
      <c r="E215" s="13" t="s">
        <v>728</v>
      </c>
      <c r="F215" s="13"/>
      <c r="G215" s="14" t="s">
        <v>789</v>
      </c>
      <c r="H215" s="13" t="s">
        <v>790</v>
      </c>
      <c r="I215" s="13" t="n">
        <v>87</v>
      </c>
      <c r="J215" s="13" t="n">
        <v>79.2</v>
      </c>
      <c r="K215" s="13" t="n">
        <v>166.2</v>
      </c>
      <c r="L215" s="15"/>
      <c r="M215" s="16" t="n">
        <v>22.16</v>
      </c>
      <c r="N215" s="16" t="n">
        <v>75.9</v>
      </c>
      <c r="O215" s="16" t="n">
        <f aca="false">N215*0.6</f>
        <v>45.54</v>
      </c>
      <c r="P215" s="16" t="n">
        <f aca="false">M215+O215</f>
        <v>67.7</v>
      </c>
      <c r="Q215" s="15" t="n">
        <v>21</v>
      </c>
    </row>
    <row r="216" s="17" customFormat="true" ht="39.95" hidden="false" customHeight="true" outlineLevel="0" collapsed="false">
      <c r="A216" s="10" t="s">
        <v>791</v>
      </c>
      <c r="B216" s="11" t="s">
        <v>725</v>
      </c>
      <c r="C216" s="12" t="s">
        <v>726</v>
      </c>
      <c r="D216" s="12" t="s">
        <v>727</v>
      </c>
      <c r="E216" s="13" t="s">
        <v>728</v>
      </c>
      <c r="F216" s="13"/>
      <c r="G216" s="14" t="s">
        <v>792</v>
      </c>
      <c r="H216" s="13" t="s">
        <v>793</v>
      </c>
      <c r="I216" s="13" t="n">
        <v>75.5</v>
      </c>
      <c r="J216" s="13" t="n">
        <v>89.4</v>
      </c>
      <c r="K216" s="13" t="n">
        <v>164.9</v>
      </c>
      <c r="L216" s="15"/>
      <c r="M216" s="16" t="n">
        <v>21.9866666666667</v>
      </c>
      <c r="N216" s="16" t="n">
        <v>76.1</v>
      </c>
      <c r="O216" s="16" t="n">
        <f aca="false">N216*0.6</f>
        <v>45.66</v>
      </c>
      <c r="P216" s="16" t="n">
        <f aca="false">M216+O216</f>
        <v>67.6466666666667</v>
      </c>
      <c r="Q216" s="15" t="n">
        <v>22</v>
      </c>
    </row>
    <row r="217" s="17" customFormat="true" ht="39.95" hidden="false" customHeight="true" outlineLevel="0" collapsed="false">
      <c r="A217" s="10" t="s">
        <v>794</v>
      </c>
      <c r="B217" s="11" t="s">
        <v>725</v>
      </c>
      <c r="C217" s="12" t="s">
        <v>726</v>
      </c>
      <c r="D217" s="12" t="s">
        <v>727</v>
      </c>
      <c r="E217" s="13" t="s">
        <v>728</v>
      </c>
      <c r="F217" s="13"/>
      <c r="G217" s="14" t="s">
        <v>795</v>
      </c>
      <c r="H217" s="13" t="s">
        <v>796</v>
      </c>
      <c r="I217" s="13" t="n">
        <v>57</v>
      </c>
      <c r="J217" s="13" t="n">
        <v>100.2</v>
      </c>
      <c r="K217" s="13" t="n">
        <v>157.2</v>
      </c>
      <c r="L217" s="15"/>
      <c r="M217" s="16" t="n">
        <v>20.96</v>
      </c>
      <c r="N217" s="16" t="n">
        <v>77.2</v>
      </c>
      <c r="O217" s="16" t="n">
        <f aca="false">N217*0.6</f>
        <v>46.32</v>
      </c>
      <c r="P217" s="16" t="n">
        <f aca="false">M217+O217</f>
        <v>67.28</v>
      </c>
      <c r="Q217" s="15" t="n">
        <v>23</v>
      </c>
    </row>
    <row r="218" s="17" customFormat="true" ht="39.95" hidden="false" customHeight="true" outlineLevel="0" collapsed="false">
      <c r="A218" s="10" t="s">
        <v>797</v>
      </c>
      <c r="B218" s="11" t="s">
        <v>725</v>
      </c>
      <c r="C218" s="12" t="s">
        <v>726</v>
      </c>
      <c r="D218" s="12" t="s">
        <v>727</v>
      </c>
      <c r="E218" s="13" t="s">
        <v>728</v>
      </c>
      <c r="F218" s="13"/>
      <c r="G218" s="14" t="s">
        <v>798</v>
      </c>
      <c r="H218" s="13" t="s">
        <v>799</v>
      </c>
      <c r="I218" s="13" t="n">
        <v>68.5</v>
      </c>
      <c r="J218" s="13" t="n">
        <v>77.8</v>
      </c>
      <c r="K218" s="13" t="n">
        <v>146.3</v>
      </c>
      <c r="L218" s="15"/>
      <c r="M218" s="16" t="n">
        <v>19.5066666666667</v>
      </c>
      <c r="N218" s="16" t="n">
        <v>71.2</v>
      </c>
      <c r="O218" s="16" t="n">
        <f aca="false">N218*0.6</f>
        <v>42.72</v>
      </c>
      <c r="P218" s="16" t="n">
        <f aca="false">M218+O218</f>
        <v>62.2266666666667</v>
      </c>
      <c r="Q218" s="15" t="n">
        <v>24</v>
      </c>
    </row>
    <row r="219" s="17" customFormat="true" ht="39.95" hidden="false" customHeight="true" outlineLevel="0" collapsed="false">
      <c r="A219" s="10" t="s">
        <v>800</v>
      </c>
      <c r="B219" s="11" t="s">
        <v>725</v>
      </c>
      <c r="C219" s="12" t="s">
        <v>726</v>
      </c>
      <c r="D219" s="12" t="s">
        <v>727</v>
      </c>
      <c r="E219" s="13" t="s">
        <v>728</v>
      </c>
      <c r="F219" s="13"/>
      <c r="G219" s="14" t="s">
        <v>801</v>
      </c>
      <c r="H219" s="13" t="s">
        <v>802</v>
      </c>
      <c r="I219" s="13" t="n">
        <v>88</v>
      </c>
      <c r="J219" s="13" t="n">
        <v>93.7</v>
      </c>
      <c r="K219" s="13" t="n">
        <v>181.7</v>
      </c>
      <c r="L219" s="15"/>
      <c r="M219" s="16" t="n">
        <v>24.2266666666667</v>
      </c>
      <c r="N219" s="19" t="n">
        <v>0</v>
      </c>
      <c r="O219" s="16" t="n">
        <f aca="false">N219*0.6</f>
        <v>0</v>
      </c>
      <c r="P219" s="16" t="n">
        <f aca="false">M219+O219</f>
        <v>24.2266666666667</v>
      </c>
      <c r="Q219" s="15" t="n">
        <v>25</v>
      </c>
    </row>
    <row r="220" s="17" customFormat="true" ht="39.95" hidden="false" customHeight="true" outlineLevel="0" collapsed="false">
      <c r="A220" s="10" t="s">
        <v>803</v>
      </c>
      <c r="B220" s="11" t="s">
        <v>725</v>
      </c>
      <c r="C220" s="12" t="s">
        <v>726</v>
      </c>
      <c r="D220" s="12" t="s">
        <v>727</v>
      </c>
      <c r="E220" s="13" t="s">
        <v>728</v>
      </c>
      <c r="F220" s="13"/>
      <c r="G220" s="14" t="s">
        <v>804</v>
      </c>
      <c r="H220" s="13" t="s">
        <v>805</v>
      </c>
      <c r="I220" s="13" t="n">
        <v>82.5</v>
      </c>
      <c r="J220" s="13" t="n">
        <v>84.5</v>
      </c>
      <c r="K220" s="13" t="n">
        <v>167</v>
      </c>
      <c r="L220" s="15"/>
      <c r="M220" s="16" t="n">
        <v>22.2666666666667</v>
      </c>
      <c r="N220" s="19" t="n">
        <v>0</v>
      </c>
      <c r="O220" s="16" t="n">
        <f aca="false">N220*0.6</f>
        <v>0</v>
      </c>
      <c r="P220" s="16" t="n">
        <f aca="false">M220+O220</f>
        <v>22.2666666666667</v>
      </c>
      <c r="Q220" s="15" t="n">
        <v>26</v>
      </c>
    </row>
    <row r="221" s="17" customFormat="true" ht="39.95" hidden="false" customHeight="true" outlineLevel="0" collapsed="false">
      <c r="A221" s="10" t="s">
        <v>806</v>
      </c>
      <c r="B221" s="11" t="s">
        <v>725</v>
      </c>
      <c r="C221" s="12" t="s">
        <v>726</v>
      </c>
      <c r="D221" s="12" t="s">
        <v>807</v>
      </c>
      <c r="E221" s="13" t="s">
        <v>808</v>
      </c>
      <c r="F221" s="13" t="n">
        <v>2</v>
      </c>
      <c r="G221" s="14" t="s">
        <v>809</v>
      </c>
      <c r="H221" s="13" t="s">
        <v>810</v>
      </c>
      <c r="I221" s="13" t="n">
        <v>90</v>
      </c>
      <c r="J221" s="13" t="n">
        <v>101.7</v>
      </c>
      <c r="K221" s="13" t="n">
        <v>191.7</v>
      </c>
      <c r="L221" s="15"/>
      <c r="M221" s="16" t="n">
        <v>25.56</v>
      </c>
      <c r="N221" s="16" t="n">
        <v>80.2</v>
      </c>
      <c r="O221" s="16" t="n">
        <f aca="false">N221*0.6</f>
        <v>48.12</v>
      </c>
      <c r="P221" s="16" t="n">
        <f aca="false">M221+O221</f>
        <v>73.68</v>
      </c>
      <c r="Q221" s="15" t="n">
        <v>1</v>
      </c>
    </row>
    <row r="222" s="17" customFormat="true" ht="39.95" hidden="false" customHeight="true" outlineLevel="0" collapsed="false">
      <c r="A222" s="10" t="s">
        <v>811</v>
      </c>
      <c r="B222" s="11" t="s">
        <v>725</v>
      </c>
      <c r="C222" s="12" t="s">
        <v>726</v>
      </c>
      <c r="D222" s="12" t="s">
        <v>807</v>
      </c>
      <c r="E222" s="13" t="s">
        <v>808</v>
      </c>
      <c r="F222" s="13"/>
      <c r="G222" s="14" t="s">
        <v>812</v>
      </c>
      <c r="H222" s="13" t="s">
        <v>813</v>
      </c>
      <c r="I222" s="13" t="n">
        <v>95.5</v>
      </c>
      <c r="J222" s="13" t="n">
        <v>81.9</v>
      </c>
      <c r="K222" s="13" t="n">
        <v>177.4</v>
      </c>
      <c r="L222" s="15"/>
      <c r="M222" s="16" t="n">
        <v>23.6533333333333</v>
      </c>
      <c r="N222" s="16" t="n">
        <v>81.04</v>
      </c>
      <c r="O222" s="16" t="n">
        <f aca="false">N222*0.6</f>
        <v>48.624</v>
      </c>
      <c r="P222" s="16" t="n">
        <f aca="false">M222+O222</f>
        <v>72.2773333333333</v>
      </c>
      <c r="Q222" s="15" t="n">
        <v>2</v>
      </c>
    </row>
    <row r="223" s="17" customFormat="true" ht="39.95" hidden="false" customHeight="true" outlineLevel="0" collapsed="false">
      <c r="A223" s="10" t="s">
        <v>814</v>
      </c>
      <c r="B223" s="11" t="s">
        <v>725</v>
      </c>
      <c r="C223" s="12" t="s">
        <v>726</v>
      </c>
      <c r="D223" s="12" t="s">
        <v>807</v>
      </c>
      <c r="E223" s="13" t="s">
        <v>808</v>
      </c>
      <c r="F223" s="13"/>
      <c r="G223" s="14" t="s">
        <v>815</v>
      </c>
      <c r="H223" s="13" t="s">
        <v>816</v>
      </c>
      <c r="I223" s="13" t="n">
        <v>99.5</v>
      </c>
      <c r="J223" s="13" t="n">
        <v>75.1</v>
      </c>
      <c r="K223" s="13" t="n">
        <v>174.6</v>
      </c>
      <c r="L223" s="15"/>
      <c r="M223" s="16" t="n">
        <v>23.28</v>
      </c>
      <c r="N223" s="16" t="n">
        <v>77.88</v>
      </c>
      <c r="O223" s="16" t="n">
        <f aca="false">N223*0.6</f>
        <v>46.728</v>
      </c>
      <c r="P223" s="16" t="n">
        <f aca="false">M223+O223</f>
        <v>70.008</v>
      </c>
      <c r="Q223" s="15" t="n">
        <v>3</v>
      </c>
    </row>
    <row r="224" s="17" customFormat="true" ht="39.95" hidden="false" customHeight="true" outlineLevel="0" collapsed="false">
      <c r="A224" s="10" t="s">
        <v>817</v>
      </c>
      <c r="B224" s="11" t="s">
        <v>725</v>
      </c>
      <c r="C224" s="12" t="s">
        <v>726</v>
      </c>
      <c r="D224" s="12" t="s">
        <v>807</v>
      </c>
      <c r="E224" s="13" t="s">
        <v>808</v>
      </c>
      <c r="F224" s="13"/>
      <c r="G224" s="14" t="s">
        <v>818</v>
      </c>
      <c r="H224" s="13" t="s">
        <v>819</v>
      </c>
      <c r="I224" s="13" t="n">
        <v>86</v>
      </c>
      <c r="J224" s="13" t="n">
        <v>86</v>
      </c>
      <c r="K224" s="13" t="n">
        <v>172</v>
      </c>
      <c r="L224" s="15"/>
      <c r="M224" s="16" t="n">
        <v>22.9333333333333</v>
      </c>
      <c r="N224" s="16" t="n">
        <v>78.38</v>
      </c>
      <c r="O224" s="16" t="n">
        <f aca="false">N224*0.6</f>
        <v>47.028</v>
      </c>
      <c r="P224" s="16" t="n">
        <f aca="false">M224+O224</f>
        <v>69.9613333333333</v>
      </c>
      <c r="Q224" s="15" t="n">
        <v>4</v>
      </c>
    </row>
    <row r="225" s="17" customFormat="true" ht="39.95" hidden="false" customHeight="true" outlineLevel="0" collapsed="false">
      <c r="A225" s="10" t="s">
        <v>820</v>
      </c>
      <c r="B225" s="11" t="s">
        <v>725</v>
      </c>
      <c r="C225" s="12" t="s">
        <v>726</v>
      </c>
      <c r="D225" s="12" t="s">
        <v>807</v>
      </c>
      <c r="E225" s="13" t="s">
        <v>808</v>
      </c>
      <c r="F225" s="13"/>
      <c r="G225" s="14" t="s">
        <v>821</v>
      </c>
      <c r="H225" s="13" t="s">
        <v>822</v>
      </c>
      <c r="I225" s="13" t="n">
        <v>105.5</v>
      </c>
      <c r="J225" s="13" t="n">
        <v>65.8</v>
      </c>
      <c r="K225" s="13" t="n">
        <v>171.3</v>
      </c>
      <c r="L225" s="15"/>
      <c r="M225" s="16" t="n">
        <v>22.84</v>
      </c>
      <c r="N225" s="16" t="n">
        <v>76.8</v>
      </c>
      <c r="O225" s="16" t="n">
        <f aca="false">N225*0.6</f>
        <v>46.08</v>
      </c>
      <c r="P225" s="16" t="n">
        <f aca="false">M225+O225</f>
        <v>68.92</v>
      </c>
      <c r="Q225" s="15" t="n">
        <v>5</v>
      </c>
    </row>
    <row r="226" s="17" customFormat="true" ht="39.95" hidden="false" customHeight="true" outlineLevel="0" collapsed="false">
      <c r="A226" s="10" t="s">
        <v>823</v>
      </c>
      <c r="B226" s="11" t="s">
        <v>725</v>
      </c>
      <c r="C226" s="12" t="s">
        <v>824</v>
      </c>
      <c r="D226" s="12" t="s">
        <v>825</v>
      </c>
      <c r="E226" s="13" t="s">
        <v>826</v>
      </c>
      <c r="F226" s="13" t="n">
        <v>1</v>
      </c>
      <c r="G226" s="14" t="s">
        <v>827</v>
      </c>
      <c r="H226" s="13" t="s">
        <v>828</v>
      </c>
      <c r="I226" s="13" t="n">
        <v>104</v>
      </c>
      <c r="J226" s="13" t="n">
        <v>85.2</v>
      </c>
      <c r="K226" s="13" t="n">
        <v>189.2</v>
      </c>
      <c r="L226" s="15"/>
      <c r="M226" s="16" t="n">
        <v>25.2266666666667</v>
      </c>
      <c r="N226" s="16" t="n">
        <v>80.7</v>
      </c>
      <c r="O226" s="16" t="n">
        <f aca="false">N226*0.6</f>
        <v>48.42</v>
      </c>
      <c r="P226" s="16" t="n">
        <f aca="false">M226+O226</f>
        <v>73.6466666666667</v>
      </c>
      <c r="Q226" s="15" t="n">
        <v>1</v>
      </c>
    </row>
    <row r="227" s="17" customFormat="true" ht="39.95" hidden="false" customHeight="true" outlineLevel="0" collapsed="false">
      <c r="A227" s="10" t="s">
        <v>829</v>
      </c>
      <c r="B227" s="11" t="s">
        <v>725</v>
      </c>
      <c r="C227" s="12" t="s">
        <v>824</v>
      </c>
      <c r="D227" s="12" t="s">
        <v>825</v>
      </c>
      <c r="E227" s="13" t="s">
        <v>826</v>
      </c>
      <c r="F227" s="13"/>
      <c r="G227" s="14" t="s">
        <v>830</v>
      </c>
      <c r="H227" s="13" t="s">
        <v>831</v>
      </c>
      <c r="I227" s="13" t="n">
        <v>79</v>
      </c>
      <c r="J227" s="13" t="n">
        <v>84.3</v>
      </c>
      <c r="K227" s="13" t="n">
        <v>163.3</v>
      </c>
      <c r="L227" s="15"/>
      <c r="M227" s="16" t="n">
        <v>21.7733333333333</v>
      </c>
      <c r="N227" s="16" t="n">
        <v>80.58</v>
      </c>
      <c r="O227" s="16" t="n">
        <f aca="false">N227*0.6</f>
        <v>48.348</v>
      </c>
      <c r="P227" s="16" t="n">
        <f aca="false">M227+O227</f>
        <v>70.1213333333333</v>
      </c>
      <c r="Q227" s="15" t="n">
        <v>2</v>
      </c>
    </row>
    <row r="228" s="17" customFormat="true" ht="39.95" hidden="false" customHeight="true" outlineLevel="0" collapsed="false">
      <c r="A228" s="10" t="s">
        <v>832</v>
      </c>
      <c r="B228" s="11" t="s">
        <v>725</v>
      </c>
      <c r="C228" s="12" t="s">
        <v>824</v>
      </c>
      <c r="D228" s="12" t="s">
        <v>825</v>
      </c>
      <c r="E228" s="13" t="s">
        <v>826</v>
      </c>
      <c r="F228" s="13"/>
      <c r="G228" s="14" t="s">
        <v>833</v>
      </c>
      <c r="H228" s="13" t="s">
        <v>834</v>
      </c>
      <c r="I228" s="13" t="n">
        <v>85.5</v>
      </c>
      <c r="J228" s="13" t="n">
        <v>76.6</v>
      </c>
      <c r="K228" s="13" t="n">
        <v>162.1</v>
      </c>
      <c r="L228" s="15"/>
      <c r="M228" s="16" t="n">
        <v>21.6133333333333</v>
      </c>
      <c r="N228" s="16" t="n">
        <v>65.6</v>
      </c>
      <c r="O228" s="16" t="n">
        <f aca="false">N228*0.6</f>
        <v>39.36</v>
      </c>
      <c r="P228" s="16" t="n">
        <f aca="false">M228+O228</f>
        <v>60.9733333333333</v>
      </c>
      <c r="Q228" s="15" t="n">
        <v>3</v>
      </c>
    </row>
    <row r="229" s="17" customFormat="true" ht="39.95" hidden="false" customHeight="true" outlineLevel="0" collapsed="false">
      <c r="A229" s="10" t="s">
        <v>835</v>
      </c>
      <c r="B229" s="11" t="s">
        <v>725</v>
      </c>
      <c r="C229" s="12" t="s">
        <v>836</v>
      </c>
      <c r="D229" s="12" t="s">
        <v>837</v>
      </c>
      <c r="E229" s="13" t="s">
        <v>838</v>
      </c>
      <c r="F229" s="13" t="n">
        <v>1</v>
      </c>
      <c r="G229" s="14" t="s">
        <v>839</v>
      </c>
      <c r="H229" s="13" t="s">
        <v>840</v>
      </c>
      <c r="I229" s="13" t="n">
        <v>66</v>
      </c>
      <c r="J229" s="13" t="n">
        <v>61.1</v>
      </c>
      <c r="K229" s="13" t="n">
        <v>127.1</v>
      </c>
      <c r="L229" s="15"/>
      <c r="M229" s="16" t="n">
        <v>16.9466666666667</v>
      </c>
      <c r="N229" s="16" t="n">
        <v>47</v>
      </c>
      <c r="O229" s="16" t="n">
        <f aca="false">N229*0.6</f>
        <v>28.2</v>
      </c>
      <c r="P229" s="16" t="n">
        <f aca="false">M229+O229</f>
        <v>45.1466666666667</v>
      </c>
      <c r="Q229" s="15" t="n">
        <v>1</v>
      </c>
    </row>
    <row r="230" s="17" customFormat="true" ht="39.95" hidden="false" customHeight="true" outlineLevel="0" collapsed="false">
      <c r="A230" s="10" t="s">
        <v>841</v>
      </c>
      <c r="B230" s="11" t="s">
        <v>725</v>
      </c>
      <c r="C230" s="12" t="s">
        <v>836</v>
      </c>
      <c r="D230" s="12" t="s">
        <v>837</v>
      </c>
      <c r="E230" s="13" t="s">
        <v>838</v>
      </c>
      <c r="F230" s="13"/>
      <c r="G230" s="14" t="s">
        <v>842</v>
      </c>
      <c r="H230" s="13" t="s">
        <v>843</v>
      </c>
      <c r="I230" s="13" t="n">
        <v>68</v>
      </c>
      <c r="J230" s="13" t="n">
        <v>67.4</v>
      </c>
      <c r="K230" s="13" t="n">
        <v>135.4</v>
      </c>
      <c r="L230" s="15"/>
      <c r="M230" s="16" t="n">
        <v>18.0533333333333</v>
      </c>
      <c r="N230" s="19" t="n">
        <v>0</v>
      </c>
      <c r="O230" s="16" t="n">
        <f aca="false">N230*0.6</f>
        <v>0</v>
      </c>
      <c r="P230" s="16" t="n">
        <f aca="false">M230+O230</f>
        <v>18.0533333333333</v>
      </c>
      <c r="Q230" s="15" t="n">
        <v>2</v>
      </c>
    </row>
    <row r="231" s="17" customFormat="true" ht="39.95" hidden="false" customHeight="true" outlineLevel="0" collapsed="false">
      <c r="A231" s="10" t="s">
        <v>844</v>
      </c>
      <c r="B231" s="11" t="s">
        <v>845</v>
      </c>
      <c r="C231" s="12" t="s">
        <v>846</v>
      </c>
      <c r="D231" s="12" t="s">
        <v>21</v>
      </c>
      <c r="E231" s="13" t="s">
        <v>847</v>
      </c>
      <c r="F231" s="13" t="n">
        <v>1</v>
      </c>
      <c r="G231" s="14" t="s">
        <v>848</v>
      </c>
      <c r="H231" s="13" t="s">
        <v>849</v>
      </c>
      <c r="I231" s="13" t="n">
        <v>107.5</v>
      </c>
      <c r="J231" s="13" t="n">
        <v>86.6</v>
      </c>
      <c r="K231" s="13" t="n">
        <v>194.1</v>
      </c>
      <c r="L231" s="15"/>
      <c r="M231" s="16" t="n">
        <v>25.88</v>
      </c>
      <c r="N231" s="16" t="n">
        <v>76.9</v>
      </c>
      <c r="O231" s="16" t="n">
        <f aca="false">N231*0.6</f>
        <v>46.14</v>
      </c>
      <c r="P231" s="16" t="n">
        <f aca="false">M231+O231</f>
        <v>72.02</v>
      </c>
      <c r="Q231" s="15" t="n">
        <v>1</v>
      </c>
    </row>
    <row r="232" s="17" customFormat="true" ht="39.95" hidden="false" customHeight="true" outlineLevel="0" collapsed="false">
      <c r="A232" s="10" t="s">
        <v>850</v>
      </c>
      <c r="B232" s="11" t="s">
        <v>845</v>
      </c>
      <c r="C232" s="12" t="s">
        <v>846</v>
      </c>
      <c r="D232" s="12" t="s">
        <v>21</v>
      </c>
      <c r="E232" s="13" t="s">
        <v>847</v>
      </c>
      <c r="F232" s="13"/>
      <c r="G232" s="14" t="s">
        <v>851</v>
      </c>
      <c r="H232" s="13" t="s">
        <v>852</v>
      </c>
      <c r="I232" s="13" t="n">
        <v>101.5</v>
      </c>
      <c r="J232" s="13" t="n">
        <v>87.7</v>
      </c>
      <c r="K232" s="13" t="n">
        <v>189.2</v>
      </c>
      <c r="L232" s="15"/>
      <c r="M232" s="16" t="n">
        <v>25.2266666666667</v>
      </c>
      <c r="N232" s="16" t="n">
        <v>77.5</v>
      </c>
      <c r="O232" s="16" t="n">
        <f aca="false">N232*0.6</f>
        <v>46.5</v>
      </c>
      <c r="P232" s="16" t="n">
        <f aca="false">M232+O232</f>
        <v>71.7266666666667</v>
      </c>
      <c r="Q232" s="15" t="n">
        <v>2</v>
      </c>
    </row>
    <row r="233" s="17" customFormat="true" ht="39.95" hidden="false" customHeight="true" outlineLevel="0" collapsed="false">
      <c r="A233" s="10" t="s">
        <v>853</v>
      </c>
      <c r="B233" s="11" t="s">
        <v>845</v>
      </c>
      <c r="C233" s="12" t="s">
        <v>846</v>
      </c>
      <c r="D233" s="12" t="s">
        <v>21</v>
      </c>
      <c r="E233" s="13" t="s">
        <v>847</v>
      </c>
      <c r="F233" s="13"/>
      <c r="G233" s="14" t="s">
        <v>854</v>
      </c>
      <c r="H233" s="13" t="s">
        <v>855</v>
      </c>
      <c r="I233" s="13" t="n">
        <v>102</v>
      </c>
      <c r="J233" s="13" t="n">
        <v>75.1</v>
      </c>
      <c r="K233" s="13" t="n">
        <v>177.1</v>
      </c>
      <c r="L233" s="15"/>
      <c r="M233" s="16" t="n">
        <v>23.6133333333333</v>
      </c>
      <c r="N233" s="16" t="n">
        <v>76.8</v>
      </c>
      <c r="O233" s="16" t="n">
        <f aca="false">N233*0.6</f>
        <v>46.08</v>
      </c>
      <c r="P233" s="16" t="n">
        <f aca="false">M233+O233</f>
        <v>69.6933333333333</v>
      </c>
      <c r="Q233" s="18" t="n">
        <v>3</v>
      </c>
    </row>
    <row r="234" s="17" customFormat="true" ht="39.95" hidden="false" customHeight="true" outlineLevel="0" collapsed="false">
      <c r="A234" s="10" t="s">
        <v>856</v>
      </c>
      <c r="B234" s="11" t="s">
        <v>857</v>
      </c>
      <c r="C234" s="12" t="s">
        <v>858</v>
      </c>
      <c r="D234" s="12" t="s">
        <v>21</v>
      </c>
      <c r="E234" s="13" t="s">
        <v>859</v>
      </c>
      <c r="F234" s="13" t="n">
        <v>1</v>
      </c>
      <c r="G234" s="14" t="s">
        <v>860</v>
      </c>
      <c r="H234" s="13" t="s">
        <v>861</v>
      </c>
      <c r="I234" s="13" t="n">
        <v>107</v>
      </c>
      <c r="J234" s="13" t="n">
        <v>118.5</v>
      </c>
      <c r="K234" s="13" t="n">
        <v>225.5</v>
      </c>
      <c r="L234" s="15"/>
      <c r="M234" s="16" t="n">
        <v>30.0666666666667</v>
      </c>
      <c r="N234" s="16" t="n">
        <v>82.2</v>
      </c>
      <c r="O234" s="16" t="n">
        <f aca="false">N234*0.6</f>
        <v>49.32</v>
      </c>
      <c r="P234" s="16" t="n">
        <f aca="false">M234+O234</f>
        <v>79.3866666666667</v>
      </c>
      <c r="Q234" s="15" t="n">
        <v>1</v>
      </c>
    </row>
    <row r="235" s="17" customFormat="true" ht="39.95" hidden="false" customHeight="true" outlineLevel="0" collapsed="false">
      <c r="A235" s="10" t="s">
        <v>862</v>
      </c>
      <c r="B235" s="11" t="s">
        <v>857</v>
      </c>
      <c r="C235" s="12" t="s">
        <v>858</v>
      </c>
      <c r="D235" s="12" t="s">
        <v>21</v>
      </c>
      <c r="E235" s="13" t="s">
        <v>859</v>
      </c>
      <c r="F235" s="13"/>
      <c r="G235" s="14" t="s">
        <v>863</v>
      </c>
      <c r="H235" s="13" t="s">
        <v>864</v>
      </c>
      <c r="I235" s="13" t="n">
        <v>108.5</v>
      </c>
      <c r="J235" s="13" t="n">
        <v>118</v>
      </c>
      <c r="K235" s="13" t="n">
        <v>226.5</v>
      </c>
      <c r="L235" s="15"/>
      <c r="M235" s="16" t="n">
        <v>30.2</v>
      </c>
      <c r="N235" s="16" t="n">
        <v>80.3</v>
      </c>
      <c r="O235" s="16" t="n">
        <f aca="false">N235*0.6</f>
        <v>48.18</v>
      </c>
      <c r="P235" s="16" t="n">
        <f aca="false">M235+O235</f>
        <v>78.38</v>
      </c>
      <c r="Q235" s="15" t="n">
        <v>2</v>
      </c>
    </row>
    <row r="236" s="17" customFormat="true" ht="39.95" hidden="false" customHeight="true" outlineLevel="0" collapsed="false">
      <c r="A236" s="10" t="s">
        <v>865</v>
      </c>
      <c r="B236" s="11" t="s">
        <v>857</v>
      </c>
      <c r="C236" s="12" t="s">
        <v>858</v>
      </c>
      <c r="D236" s="12" t="s">
        <v>21</v>
      </c>
      <c r="E236" s="13" t="s">
        <v>859</v>
      </c>
      <c r="F236" s="13"/>
      <c r="G236" s="14" t="s">
        <v>866</v>
      </c>
      <c r="H236" s="13" t="s">
        <v>867</v>
      </c>
      <c r="I236" s="13" t="n">
        <v>110.5</v>
      </c>
      <c r="J236" s="13" t="n">
        <v>104</v>
      </c>
      <c r="K236" s="13" t="n">
        <v>214.5</v>
      </c>
      <c r="L236" s="15"/>
      <c r="M236" s="16" t="n">
        <v>28.6</v>
      </c>
      <c r="N236" s="16" t="n">
        <v>80.9</v>
      </c>
      <c r="O236" s="16" t="n">
        <f aca="false">N236*0.6</f>
        <v>48.54</v>
      </c>
      <c r="P236" s="16" t="n">
        <f aca="false">M236+O236</f>
        <v>77.14</v>
      </c>
      <c r="Q236" s="18" t="n">
        <v>3</v>
      </c>
    </row>
    <row r="237" s="17" customFormat="true" ht="39.95" hidden="false" customHeight="true" outlineLevel="0" collapsed="false">
      <c r="A237" s="10" t="s">
        <v>868</v>
      </c>
      <c r="B237" s="11" t="s">
        <v>869</v>
      </c>
      <c r="C237" s="12" t="s">
        <v>870</v>
      </c>
      <c r="D237" s="12" t="s">
        <v>871</v>
      </c>
      <c r="E237" s="13" t="s">
        <v>872</v>
      </c>
      <c r="F237" s="13" t="n">
        <v>1</v>
      </c>
      <c r="G237" s="14" t="s">
        <v>873</v>
      </c>
      <c r="H237" s="13" t="s">
        <v>874</v>
      </c>
      <c r="I237" s="13" t="n">
        <v>101.5</v>
      </c>
      <c r="J237" s="13" t="n">
        <v>102</v>
      </c>
      <c r="K237" s="13" t="n">
        <v>203.5</v>
      </c>
      <c r="L237" s="15"/>
      <c r="M237" s="16" t="n">
        <v>27.1333333333333</v>
      </c>
      <c r="N237" s="16" t="n">
        <v>80.1</v>
      </c>
      <c r="O237" s="16" t="n">
        <f aca="false">N237*0.6</f>
        <v>48.06</v>
      </c>
      <c r="P237" s="16" t="n">
        <f aca="false">M237+O237</f>
        <v>75.1933333333333</v>
      </c>
      <c r="Q237" s="15" t="n">
        <v>1</v>
      </c>
    </row>
    <row r="238" s="17" customFormat="true" ht="39.95" hidden="false" customHeight="true" outlineLevel="0" collapsed="false">
      <c r="A238" s="10" t="s">
        <v>875</v>
      </c>
      <c r="B238" s="11" t="s">
        <v>869</v>
      </c>
      <c r="C238" s="12" t="s">
        <v>870</v>
      </c>
      <c r="D238" s="12" t="s">
        <v>871</v>
      </c>
      <c r="E238" s="13" t="s">
        <v>872</v>
      </c>
      <c r="F238" s="13"/>
      <c r="G238" s="14" t="s">
        <v>876</v>
      </c>
      <c r="H238" s="13" t="s">
        <v>877</v>
      </c>
      <c r="I238" s="13" t="n">
        <v>92</v>
      </c>
      <c r="J238" s="13" t="n">
        <v>108</v>
      </c>
      <c r="K238" s="13" t="n">
        <v>200</v>
      </c>
      <c r="L238" s="15"/>
      <c r="M238" s="16" t="n">
        <v>26.6666666666667</v>
      </c>
      <c r="N238" s="16" t="n">
        <v>78.2</v>
      </c>
      <c r="O238" s="16" t="n">
        <f aca="false">N238*0.6</f>
        <v>46.92</v>
      </c>
      <c r="P238" s="16" t="n">
        <f aca="false">M238+O238</f>
        <v>73.5866666666667</v>
      </c>
      <c r="Q238" s="15" t="n">
        <v>2</v>
      </c>
    </row>
    <row r="239" s="17" customFormat="true" ht="39.95" hidden="false" customHeight="true" outlineLevel="0" collapsed="false">
      <c r="A239" s="10" t="s">
        <v>878</v>
      </c>
      <c r="B239" s="11" t="s">
        <v>869</v>
      </c>
      <c r="C239" s="12" t="s">
        <v>870</v>
      </c>
      <c r="D239" s="12" t="s">
        <v>871</v>
      </c>
      <c r="E239" s="13" t="s">
        <v>872</v>
      </c>
      <c r="F239" s="13"/>
      <c r="G239" s="14" t="s">
        <v>879</v>
      </c>
      <c r="H239" s="13" t="s">
        <v>880</v>
      </c>
      <c r="I239" s="13" t="n">
        <v>89</v>
      </c>
      <c r="J239" s="13" t="n">
        <v>100.5</v>
      </c>
      <c r="K239" s="13" t="n">
        <v>189.5</v>
      </c>
      <c r="L239" s="15"/>
      <c r="M239" s="16" t="n">
        <v>25.2666666666667</v>
      </c>
      <c r="N239" s="16" t="n">
        <v>78</v>
      </c>
      <c r="O239" s="16" t="n">
        <f aca="false">N239*0.6</f>
        <v>46.8</v>
      </c>
      <c r="P239" s="16" t="n">
        <f aca="false">M239+O239</f>
        <v>72.0666666666667</v>
      </c>
      <c r="Q239" s="18" t="n">
        <v>3</v>
      </c>
    </row>
    <row r="240" s="17" customFormat="true" ht="39.95" hidden="false" customHeight="true" outlineLevel="0" collapsed="false">
      <c r="A240" s="10" t="s">
        <v>881</v>
      </c>
      <c r="B240" s="11" t="s">
        <v>869</v>
      </c>
      <c r="C240" s="12" t="s">
        <v>870</v>
      </c>
      <c r="D240" s="12" t="s">
        <v>882</v>
      </c>
      <c r="E240" s="13" t="s">
        <v>883</v>
      </c>
      <c r="F240" s="13" t="n">
        <v>1</v>
      </c>
      <c r="G240" s="14" t="s">
        <v>884</v>
      </c>
      <c r="H240" s="13" t="s">
        <v>885</v>
      </c>
      <c r="I240" s="13" t="n">
        <v>113.5</v>
      </c>
      <c r="J240" s="13" t="n">
        <v>97</v>
      </c>
      <c r="K240" s="13" t="n">
        <v>210.5</v>
      </c>
      <c r="L240" s="15"/>
      <c r="M240" s="16" t="n">
        <v>28.0666666666667</v>
      </c>
      <c r="N240" s="16" t="n">
        <v>81.3</v>
      </c>
      <c r="O240" s="16" t="n">
        <f aca="false">N240*0.6</f>
        <v>48.78</v>
      </c>
      <c r="P240" s="16" t="n">
        <f aca="false">M240+O240</f>
        <v>76.8466666666667</v>
      </c>
      <c r="Q240" s="15" t="n">
        <v>1</v>
      </c>
    </row>
    <row r="241" s="17" customFormat="true" ht="39.95" hidden="false" customHeight="true" outlineLevel="0" collapsed="false">
      <c r="A241" s="10" t="s">
        <v>886</v>
      </c>
      <c r="B241" s="11" t="s">
        <v>869</v>
      </c>
      <c r="C241" s="12" t="s">
        <v>870</v>
      </c>
      <c r="D241" s="12" t="s">
        <v>882</v>
      </c>
      <c r="E241" s="13" t="s">
        <v>883</v>
      </c>
      <c r="F241" s="13"/>
      <c r="G241" s="14" t="s">
        <v>887</v>
      </c>
      <c r="H241" s="13" t="s">
        <v>888</v>
      </c>
      <c r="I241" s="13" t="n">
        <v>108</v>
      </c>
      <c r="J241" s="13" t="n">
        <v>111.5</v>
      </c>
      <c r="K241" s="13" t="n">
        <v>219.5</v>
      </c>
      <c r="L241" s="15"/>
      <c r="M241" s="16" t="n">
        <v>29.2666666666667</v>
      </c>
      <c r="N241" s="16" t="n">
        <v>78.4</v>
      </c>
      <c r="O241" s="16" t="n">
        <f aca="false">N241*0.6</f>
        <v>47.04</v>
      </c>
      <c r="P241" s="16" t="n">
        <f aca="false">M241+O241</f>
        <v>76.3066666666667</v>
      </c>
      <c r="Q241" s="15" t="n">
        <v>2</v>
      </c>
    </row>
    <row r="242" s="17" customFormat="true" ht="39.95" hidden="false" customHeight="true" outlineLevel="0" collapsed="false">
      <c r="A242" s="10" t="s">
        <v>889</v>
      </c>
      <c r="B242" s="11" t="s">
        <v>869</v>
      </c>
      <c r="C242" s="12" t="s">
        <v>870</v>
      </c>
      <c r="D242" s="12" t="s">
        <v>882</v>
      </c>
      <c r="E242" s="13" t="s">
        <v>883</v>
      </c>
      <c r="F242" s="13"/>
      <c r="G242" s="14" t="s">
        <v>890</v>
      </c>
      <c r="H242" s="13" t="s">
        <v>891</v>
      </c>
      <c r="I242" s="13" t="n">
        <v>100.5</v>
      </c>
      <c r="J242" s="13" t="n">
        <v>105.5</v>
      </c>
      <c r="K242" s="13" t="n">
        <v>206</v>
      </c>
      <c r="L242" s="15"/>
      <c r="M242" s="16" t="n">
        <v>27.4666666666667</v>
      </c>
      <c r="N242" s="16" t="n">
        <v>77.8</v>
      </c>
      <c r="O242" s="16" t="n">
        <f aca="false">N242*0.6</f>
        <v>46.68</v>
      </c>
      <c r="P242" s="16" t="n">
        <f aca="false">M242+O242</f>
        <v>74.1466666666667</v>
      </c>
      <c r="Q242" s="18" t="n">
        <v>3</v>
      </c>
    </row>
    <row r="243" s="17" customFormat="true" ht="39.95" hidden="false" customHeight="true" outlineLevel="0" collapsed="false">
      <c r="A243" s="10" t="s">
        <v>892</v>
      </c>
      <c r="B243" s="11" t="s">
        <v>869</v>
      </c>
      <c r="C243" s="12" t="s">
        <v>870</v>
      </c>
      <c r="D243" s="12" t="s">
        <v>893</v>
      </c>
      <c r="E243" s="13" t="s">
        <v>894</v>
      </c>
      <c r="F243" s="13" t="n">
        <v>1</v>
      </c>
      <c r="G243" s="14" t="s">
        <v>895</v>
      </c>
      <c r="H243" s="13" t="s">
        <v>896</v>
      </c>
      <c r="I243" s="13" t="n">
        <v>102</v>
      </c>
      <c r="J243" s="13" t="n">
        <v>115.5</v>
      </c>
      <c r="K243" s="13" t="n">
        <v>217.5</v>
      </c>
      <c r="L243" s="15"/>
      <c r="M243" s="16" t="n">
        <v>29</v>
      </c>
      <c r="N243" s="16" t="n">
        <v>78.5</v>
      </c>
      <c r="O243" s="16" t="n">
        <f aca="false">N243*0.6</f>
        <v>47.1</v>
      </c>
      <c r="P243" s="16" t="n">
        <f aca="false">M243+O243</f>
        <v>76.1</v>
      </c>
      <c r="Q243" s="15" t="n">
        <v>1</v>
      </c>
    </row>
    <row r="244" s="17" customFormat="true" ht="39.95" hidden="false" customHeight="true" outlineLevel="0" collapsed="false">
      <c r="A244" s="10" t="s">
        <v>897</v>
      </c>
      <c r="B244" s="11" t="s">
        <v>869</v>
      </c>
      <c r="C244" s="12" t="s">
        <v>870</v>
      </c>
      <c r="D244" s="12" t="s">
        <v>893</v>
      </c>
      <c r="E244" s="13" t="s">
        <v>894</v>
      </c>
      <c r="F244" s="13"/>
      <c r="G244" s="14" t="s">
        <v>898</v>
      </c>
      <c r="H244" s="13" t="s">
        <v>899</v>
      </c>
      <c r="I244" s="13" t="n">
        <v>105</v>
      </c>
      <c r="J244" s="13" t="n">
        <v>111</v>
      </c>
      <c r="K244" s="13" t="n">
        <v>216</v>
      </c>
      <c r="L244" s="15"/>
      <c r="M244" s="16" t="n">
        <v>28.8</v>
      </c>
      <c r="N244" s="16" t="n">
        <v>78.6</v>
      </c>
      <c r="O244" s="16" t="n">
        <f aca="false">N244*0.6</f>
        <v>47.16</v>
      </c>
      <c r="P244" s="16" t="n">
        <f aca="false">M244+O244</f>
        <v>75.96</v>
      </c>
      <c r="Q244" s="15" t="n">
        <v>2</v>
      </c>
    </row>
    <row r="245" s="17" customFormat="true" ht="39.95" hidden="false" customHeight="true" outlineLevel="0" collapsed="false">
      <c r="A245" s="10" t="s">
        <v>900</v>
      </c>
      <c r="B245" s="11" t="s">
        <v>869</v>
      </c>
      <c r="C245" s="12" t="s">
        <v>870</v>
      </c>
      <c r="D245" s="12" t="s">
        <v>893</v>
      </c>
      <c r="E245" s="13" t="s">
        <v>894</v>
      </c>
      <c r="F245" s="13"/>
      <c r="G245" s="14" t="s">
        <v>901</v>
      </c>
      <c r="H245" s="13" t="s">
        <v>902</v>
      </c>
      <c r="I245" s="13" t="n">
        <v>104.5</v>
      </c>
      <c r="J245" s="13" t="n">
        <v>110.5</v>
      </c>
      <c r="K245" s="13" t="n">
        <v>215</v>
      </c>
      <c r="L245" s="15"/>
      <c r="M245" s="16" t="n">
        <v>28.6666666666667</v>
      </c>
      <c r="N245" s="16" t="n">
        <v>76.7</v>
      </c>
      <c r="O245" s="16" t="n">
        <f aca="false">N245*0.6</f>
        <v>46.02</v>
      </c>
      <c r="P245" s="16" t="n">
        <f aca="false">M245+O245</f>
        <v>74.6866666666667</v>
      </c>
      <c r="Q245" s="18" t="n">
        <v>3</v>
      </c>
    </row>
    <row r="246" s="17" customFormat="true" ht="39.95" hidden="false" customHeight="true" outlineLevel="0" collapsed="false">
      <c r="A246" s="10" t="s">
        <v>903</v>
      </c>
      <c r="B246" s="11" t="s">
        <v>869</v>
      </c>
      <c r="C246" s="12" t="s">
        <v>870</v>
      </c>
      <c r="D246" s="12" t="s">
        <v>904</v>
      </c>
      <c r="E246" s="13" t="s">
        <v>905</v>
      </c>
      <c r="F246" s="13" t="n">
        <v>1</v>
      </c>
      <c r="G246" s="14" t="s">
        <v>906</v>
      </c>
      <c r="H246" s="13" t="s">
        <v>907</v>
      </c>
      <c r="I246" s="13" t="n">
        <v>96.5</v>
      </c>
      <c r="J246" s="13" t="n">
        <v>91.5</v>
      </c>
      <c r="K246" s="13" t="n">
        <v>188</v>
      </c>
      <c r="L246" s="15"/>
      <c r="M246" s="16" t="n">
        <v>25.0666666666667</v>
      </c>
      <c r="N246" s="16" t="n">
        <v>80</v>
      </c>
      <c r="O246" s="16" t="n">
        <f aca="false">N246*0.6</f>
        <v>48</v>
      </c>
      <c r="P246" s="16" t="n">
        <f aca="false">M246+O246</f>
        <v>73.0666666666667</v>
      </c>
      <c r="Q246" s="15" t="n">
        <v>1</v>
      </c>
    </row>
    <row r="247" s="17" customFormat="true" ht="39.95" hidden="false" customHeight="true" outlineLevel="0" collapsed="false">
      <c r="A247" s="10" t="s">
        <v>908</v>
      </c>
      <c r="B247" s="11" t="s">
        <v>869</v>
      </c>
      <c r="C247" s="12" t="s">
        <v>870</v>
      </c>
      <c r="D247" s="12" t="s">
        <v>904</v>
      </c>
      <c r="E247" s="13" t="s">
        <v>905</v>
      </c>
      <c r="F247" s="13"/>
      <c r="G247" s="14" t="s">
        <v>909</v>
      </c>
      <c r="H247" s="13" t="s">
        <v>910</v>
      </c>
      <c r="I247" s="13" t="n">
        <v>96.5</v>
      </c>
      <c r="J247" s="13" t="n">
        <v>75</v>
      </c>
      <c r="K247" s="13" t="n">
        <v>171.5</v>
      </c>
      <c r="L247" s="15"/>
      <c r="M247" s="16" t="n">
        <v>22.8666666666667</v>
      </c>
      <c r="N247" s="16" t="n">
        <v>75.2</v>
      </c>
      <c r="O247" s="16" t="n">
        <f aca="false">N247*0.6</f>
        <v>45.12</v>
      </c>
      <c r="P247" s="16" t="n">
        <f aca="false">M247+O247</f>
        <v>67.9866666666667</v>
      </c>
      <c r="Q247" s="15" t="n">
        <v>2</v>
      </c>
    </row>
    <row r="248" s="17" customFormat="true" ht="39.95" hidden="false" customHeight="true" outlineLevel="0" collapsed="false">
      <c r="A248" s="10" t="s">
        <v>911</v>
      </c>
      <c r="B248" s="11" t="s">
        <v>869</v>
      </c>
      <c r="C248" s="12" t="s">
        <v>870</v>
      </c>
      <c r="D248" s="12" t="s">
        <v>904</v>
      </c>
      <c r="E248" s="13" t="s">
        <v>905</v>
      </c>
      <c r="F248" s="13"/>
      <c r="G248" s="14" t="s">
        <v>912</v>
      </c>
      <c r="H248" s="13" t="s">
        <v>913</v>
      </c>
      <c r="I248" s="13" t="n">
        <v>90</v>
      </c>
      <c r="J248" s="13" t="n">
        <v>73</v>
      </c>
      <c r="K248" s="13" t="n">
        <v>163</v>
      </c>
      <c r="L248" s="15"/>
      <c r="M248" s="16" t="n">
        <v>21.7333333333333</v>
      </c>
      <c r="N248" s="16" t="n">
        <v>73.1</v>
      </c>
      <c r="O248" s="16" t="n">
        <f aca="false">N248*0.6</f>
        <v>43.86</v>
      </c>
      <c r="P248" s="16" t="n">
        <f aca="false">M248+O248</f>
        <v>65.5933333333333</v>
      </c>
      <c r="Q248" s="18" t="n">
        <v>3</v>
      </c>
    </row>
    <row r="249" s="9" customFormat="true" ht="39.95" hidden="false" customHeight="true" outlineLevel="0" collapsed="false">
      <c r="A249" s="10" t="s">
        <v>914</v>
      </c>
      <c r="B249" s="12" t="s">
        <v>915</v>
      </c>
      <c r="C249" s="12" t="s">
        <v>916</v>
      </c>
      <c r="D249" s="12" t="s">
        <v>917</v>
      </c>
      <c r="E249" s="13" t="s">
        <v>918</v>
      </c>
      <c r="F249" s="13" t="n">
        <v>4</v>
      </c>
      <c r="G249" s="14" t="s">
        <v>919</v>
      </c>
      <c r="H249" s="13" t="s">
        <v>920</v>
      </c>
      <c r="I249" s="13" t="n">
        <v>102.5</v>
      </c>
      <c r="J249" s="13" t="n">
        <v>108</v>
      </c>
      <c r="K249" s="13" t="n">
        <v>210.5</v>
      </c>
      <c r="L249" s="15"/>
      <c r="M249" s="16" t="n">
        <v>28.0666666666667</v>
      </c>
      <c r="N249" s="16" t="n">
        <v>81.9</v>
      </c>
      <c r="O249" s="16" t="n">
        <f aca="false">ROUND(N249*0.6,2)</f>
        <v>49.14</v>
      </c>
      <c r="P249" s="15" t="n">
        <f aca="false">ROUND((M249+O249),2)</f>
        <v>77.21</v>
      </c>
      <c r="Q249" s="15" t="n">
        <v>1</v>
      </c>
    </row>
    <row r="250" s="9" customFormat="true" ht="39.95" hidden="false" customHeight="true" outlineLevel="0" collapsed="false">
      <c r="A250" s="10" t="s">
        <v>921</v>
      </c>
      <c r="B250" s="12" t="s">
        <v>915</v>
      </c>
      <c r="C250" s="12" t="s">
        <v>916</v>
      </c>
      <c r="D250" s="12" t="s">
        <v>917</v>
      </c>
      <c r="E250" s="13" t="s">
        <v>918</v>
      </c>
      <c r="F250" s="13"/>
      <c r="G250" s="14" t="s">
        <v>922</v>
      </c>
      <c r="H250" s="13" t="s">
        <v>923</v>
      </c>
      <c r="I250" s="13" t="n">
        <v>95.5</v>
      </c>
      <c r="J250" s="13" t="n">
        <v>103</v>
      </c>
      <c r="K250" s="13" t="n">
        <v>198.5</v>
      </c>
      <c r="L250" s="15"/>
      <c r="M250" s="16" t="n">
        <v>26.4666666666667</v>
      </c>
      <c r="N250" s="16" t="n">
        <v>84.3</v>
      </c>
      <c r="O250" s="16" t="n">
        <f aca="false">ROUND(N250*0.6,2)</f>
        <v>50.58</v>
      </c>
      <c r="P250" s="15" t="n">
        <f aca="false">ROUND((M250+O250),2)</f>
        <v>77.05</v>
      </c>
      <c r="Q250" s="15" t="n">
        <v>2</v>
      </c>
    </row>
    <row r="251" s="9" customFormat="true" ht="39.95" hidden="false" customHeight="true" outlineLevel="0" collapsed="false">
      <c r="A251" s="10" t="s">
        <v>924</v>
      </c>
      <c r="B251" s="12" t="s">
        <v>915</v>
      </c>
      <c r="C251" s="12" t="s">
        <v>916</v>
      </c>
      <c r="D251" s="12" t="s">
        <v>917</v>
      </c>
      <c r="E251" s="13" t="s">
        <v>918</v>
      </c>
      <c r="F251" s="13"/>
      <c r="G251" s="14" t="s">
        <v>925</v>
      </c>
      <c r="H251" s="13" t="s">
        <v>926</v>
      </c>
      <c r="I251" s="13" t="n">
        <v>106</v>
      </c>
      <c r="J251" s="13" t="n">
        <v>87.5</v>
      </c>
      <c r="K251" s="13" t="n">
        <v>193.5</v>
      </c>
      <c r="L251" s="15"/>
      <c r="M251" s="16" t="n">
        <v>25.8</v>
      </c>
      <c r="N251" s="16" t="n">
        <v>85.3</v>
      </c>
      <c r="O251" s="16" t="n">
        <f aca="false">ROUND(N251*0.6,2)</f>
        <v>51.18</v>
      </c>
      <c r="P251" s="15" t="n">
        <f aca="false">ROUND((M251+O251),2)</f>
        <v>76.98</v>
      </c>
      <c r="Q251" s="15" t="n">
        <v>3</v>
      </c>
    </row>
    <row r="252" s="9" customFormat="true" ht="39.95" hidden="false" customHeight="true" outlineLevel="0" collapsed="false">
      <c r="A252" s="10" t="s">
        <v>927</v>
      </c>
      <c r="B252" s="12" t="s">
        <v>915</v>
      </c>
      <c r="C252" s="12" t="s">
        <v>916</v>
      </c>
      <c r="D252" s="12" t="s">
        <v>917</v>
      </c>
      <c r="E252" s="13" t="s">
        <v>918</v>
      </c>
      <c r="F252" s="13"/>
      <c r="G252" s="14" t="s">
        <v>928</v>
      </c>
      <c r="H252" s="13" t="s">
        <v>929</v>
      </c>
      <c r="I252" s="13" t="n">
        <v>97.5</v>
      </c>
      <c r="J252" s="13" t="n">
        <v>81.5</v>
      </c>
      <c r="K252" s="13" t="n">
        <v>179</v>
      </c>
      <c r="L252" s="15"/>
      <c r="M252" s="16" t="n">
        <v>23.8666666666667</v>
      </c>
      <c r="N252" s="16" t="n">
        <v>85.6</v>
      </c>
      <c r="O252" s="16" t="n">
        <f aca="false">ROUND(N252*0.6,2)</f>
        <v>51.36</v>
      </c>
      <c r="P252" s="15" t="n">
        <f aca="false">ROUND((M252+O252),2)</f>
        <v>75.23</v>
      </c>
      <c r="Q252" s="15" t="n">
        <v>4</v>
      </c>
    </row>
    <row r="253" s="9" customFormat="true" ht="39.95" hidden="false" customHeight="true" outlineLevel="0" collapsed="false">
      <c r="A253" s="10" t="s">
        <v>930</v>
      </c>
      <c r="B253" s="12" t="s">
        <v>915</v>
      </c>
      <c r="C253" s="12" t="s">
        <v>916</v>
      </c>
      <c r="D253" s="12" t="s">
        <v>917</v>
      </c>
      <c r="E253" s="13" t="s">
        <v>918</v>
      </c>
      <c r="F253" s="13"/>
      <c r="G253" s="14" t="s">
        <v>931</v>
      </c>
      <c r="H253" s="13" t="s">
        <v>932</v>
      </c>
      <c r="I253" s="13" t="n">
        <v>102.5</v>
      </c>
      <c r="J253" s="13" t="n">
        <v>82.5</v>
      </c>
      <c r="K253" s="13" t="n">
        <v>185</v>
      </c>
      <c r="L253" s="15"/>
      <c r="M253" s="16" t="n">
        <v>24.6666666666667</v>
      </c>
      <c r="N253" s="16" t="n">
        <v>83.6</v>
      </c>
      <c r="O253" s="16" t="n">
        <f aca="false">ROUND(N253*0.6,2)</f>
        <v>50.16</v>
      </c>
      <c r="P253" s="15" t="n">
        <f aca="false">ROUND((M253+O253),2)</f>
        <v>74.83</v>
      </c>
      <c r="Q253" s="15" t="n">
        <v>5</v>
      </c>
    </row>
    <row r="254" s="9" customFormat="true" ht="39.95" hidden="false" customHeight="true" outlineLevel="0" collapsed="false">
      <c r="A254" s="10" t="s">
        <v>933</v>
      </c>
      <c r="B254" s="12" t="s">
        <v>915</v>
      </c>
      <c r="C254" s="12" t="s">
        <v>916</v>
      </c>
      <c r="D254" s="12" t="s">
        <v>917</v>
      </c>
      <c r="E254" s="13" t="s">
        <v>918</v>
      </c>
      <c r="F254" s="13"/>
      <c r="G254" s="14" t="s">
        <v>934</v>
      </c>
      <c r="H254" s="13" t="s">
        <v>935</v>
      </c>
      <c r="I254" s="13" t="n">
        <v>87</v>
      </c>
      <c r="J254" s="13" t="n">
        <v>99.5</v>
      </c>
      <c r="K254" s="13" t="n">
        <v>186.5</v>
      </c>
      <c r="L254" s="15"/>
      <c r="M254" s="16" t="n">
        <v>24.8666666666667</v>
      </c>
      <c r="N254" s="16" t="n">
        <v>83</v>
      </c>
      <c r="O254" s="16" t="n">
        <f aca="false">ROUND(N254*0.6,2)</f>
        <v>49.8</v>
      </c>
      <c r="P254" s="15" t="n">
        <f aca="false">ROUND((M254+O254),2)</f>
        <v>74.67</v>
      </c>
      <c r="Q254" s="15" t="n">
        <v>6</v>
      </c>
    </row>
    <row r="255" s="9" customFormat="true" ht="39.95" hidden="false" customHeight="true" outlineLevel="0" collapsed="false">
      <c r="A255" s="10" t="s">
        <v>936</v>
      </c>
      <c r="B255" s="12" t="s">
        <v>915</v>
      </c>
      <c r="C255" s="12" t="s">
        <v>916</v>
      </c>
      <c r="D255" s="12" t="s">
        <v>917</v>
      </c>
      <c r="E255" s="13" t="s">
        <v>918</v>
      </c>
      <c r="F255" s="13"/>
      <c r="G255" s="14" t="s">
        <v>937</v>
      </c>
      <c r="H255" s="13" t="s">
        <v>938</v>
      </c>
      <c r="I255" s="13" t="n">
        <v>88</v>
      </c>
      <c r="J255" s="13" t="n">
        <v>97</v>
      </c>
      <c r="K255" s="13" t="n">
        <v>185</v>
      </c>
      <c r="L255" s="15"/>
      <c r="M255" s="16" t="n">
        <v>24.6666666666667</v>
      </c>
      <c r="N255" s="16" t="n">
        <v>83</v>
      </c>
      <c r="O255" s="16" t="n">
        <f aca="false">ROUND(N255*0.6,2)</f>
        <v>49.8</v>
      </c>
      <c r="P255" s="15" t="n">
        <f aca="false">ROUND((M255+O255),2)</f>
        <v>74.47</v>
      </c>
      <c r="Q255" s="15" t="n">
        <v>7</v>
      </c>
    </row>
    <row r="256" s="9" customFormat="true" ht="39.95" hidden="false" customHeight="true" outlineLevel="0" collapsed="false">
      <c r="A256" s="10" t="s">
        <v>939</v>
      </c>
      <c r="B256" s="12" t="s">
        <v>915</v>
      </c>
      <c r="C256" s="12" t="s">
        <v>916</v>
      </c>
      <c r="D256" s="12" t="s">
        <v>917</v>
      </c>
      <c r="E256" s="13" t="s">
        <v>918</v>
      </c>
      <c r="F256" s="13"/>
      <c r="G256" s="14" t="s">
        <v>940</v>
      </c>
      <c r="H256" s="13" t="s">
        <v>941</v>
      </c>
      <c r="I256" s="13" t="n">
        <v>89</v>
      </c>
      <c r="J256" s="13" t="n">
        <v>95.5</v>
      </c>
      <c r="K256" s="13" t="n">
        <v>184.5</v>
      </c>
      <c r="L256" s="15"/>
      <c r="M256" s="16" t="n">
        <v>24.6</v>
      </c>
      <c r="N256" s="16" t="n">
        <v>82.8</v>
      </c>
      <c r="O256" s="16" t="n">
        <f aca="false">ROUND(N256*0.6,2)</f>
        <v>49.68</v>
      </c>
      <c r="P256" s="15" t="n">
        <f aca="false">ROUND((M256+O256),2)</f>
        <v>74.28</v>
      </c>
      <c r="Q256" s="15" t="n">
        <v>8</v>
      </c>
    </row>
    <row r="257" s="9" customFormat="true" ht="39.95" hidden="false" customHeight="true" outlineLevel="0" collapsed="false">
      <c r="A257" s="10" t="s">
        <v>942</v>
      </c>
      <c r="B257" s="12" t="s">
        <v>915</v>
      </c>
      <c r="C257" s="12" t="s">
        <v>916</v>
      </c>
      <c r="D257" s="12" t="s">
        <v>917</v>
      </c>
      <c r="E257" s="13" t="s">
        <v>918</v>
      </c>
      <c r="F257" s="13"/>
      <c r="G257" s="14" t="s">
        <v>943</v>
      </c>
      <c r="H257" s="13" t="s">
        <v>944</v>
      </c>
      <c r="I257" s="13" t="n">
        <v>86.5</v>
      </c>
      <c r="J257" s="13" t="n">
        <v>92.5</v>
      </c>
      <c r="K257" s="13" t="n">
        <v>179</v>
      </c>
      <c r="L257" s="15"/>
      <c r="M257" s="16" t="n">
        <v>23.8666666666667</v>
      </c>
      <c r="N257" s="16" t="n">
        <v>83.9</v>
      </c>
      <c r="O257" s="16" t="n">
        <f aca="false">ROUND(N257*0.6,2)</f>
        <v>50.34</v>
      </c>
      <c r="P257" s="15" t="n">
        <f aca="false">ROUND((M257+O257),2)</f>
        <v>74.21</v>
      </c>
      <c r="Q257" s="15" t="n">
        <v>9</v>
      </c>
    </row>
    <row r="258" s="9" customFormat="true" ht="39.95" hidden="false" customHeight="true" outlineLevel="0" collapsed="false">
      <c r="A258" s="10" t="s">
        <v>945</v>
      </c>
      <c r="B258" s="12" t="s">
        <v>915</v>
      </c>
      <c r="C258" s="12" t="s">
        <v>916</v>
      </c>
      <c r="D258" s="12" t="s">
        <v>917</v>
      </c>
      <c r="E258" s="13" t="s">
        <v>918</v>
      </c>
      <c r="F258" s="13"/>
      <c r="G258" s="14" t="s">
        <v>946</v>
      </c>
      <c r="H258" s="13" t="s">
        <v>947</v>
      </c>
      <c r="I258" s="13" t="n">
        <v>80</v>
      </c>
      <c r="J258" s="13" t="n">
        <v>100</v>
      </c>
      <c r="K258" s="13" t="n">
        <v>180</v>
      </c>
      <c r="L258" s="15"/>
      <c r="M258" s="16" t="n">
        <v>24</v>
      </c>
      <c r="N258" s="16" t="n">
        <v>83.6</v>
      </c>
      <c r="O258" s="16" t="n">
        <f aca="false">ROUND(N258*0.6,2)</f>
        <v>50.16</v>
      </c>
      <c r="P258" s="15" t="n">
        <f aca="false">ROUND((M258+O258),2)</f>
        <v>74.16</v>
      </c>
      <c r="Q258" s="15" t="n">
        <v>10</v>
      </c>
    </row>
    <row r="259" s="9" customFormat="true" ht="39.95" hidden="false" customHeight="true" outlineLevel="0" collapsed="false">
      <c r="A259" s="10" t="s">
        <v>948</v>
      </c>
      <c r="B259" s="12" t="s">
        <v>915</v>
      </c>
      <c r="C259" s="12" t="s">
        <v>916</v>
      </c>
      <c r="D259" s="12" t="s">
        <v>917</v>
      </c>
      <c r="E259" s="13" t="s">
        <v>918</v>
      </c>
      <c r="F259" s="13"/>
      <c r="G259" s="14" t="s">
        <v>949</v>
      </c>
      <c r="H259" s="13" t="s">
        <v>950</v>
      </c>
      <c r="I259" s="13" t="n">
        <v>85</v>
      </c>
      <c r="J259" s="13" t="n">
        <v>95</v>
      </c>
      <c r="K259" s="13" t="n">
        <v>180</v>
      </c>
      <c r="L259" s="15"/>
      <c r="M259" s="16" t="n">
        <v>24</v>
      </c>
      <c r="N259" s="16" t="n">
        <v>82.4</v>
      </c>
      <c r="O259" s="16" t="n">
        <f aca="false">ROUND(N259*0.6,2)</f>
        <v>49.44</v>
      </c>
      <c r="P259" s="15" t="n">
        <f aca="false">ROUND((M259+O259),2)</f>
        <v>73.44</v>
      </c>
      <c r="Q259" s="15" t="n">
        <v>11</v>
      </c>
    </row>
    <row r="260" s="9" customFormat="true" ht="39.95" hidden="false" customHeight="true" outlineLevel="0" collapsed="false">
      <c r="A260" s="10" t="s">
        <v>951</v>
      </c>
      <c r="B260" s="12" t="s">
        <v>915</v>
      </c>
      <c r="C260" s="12" t="s">
        <v>916</v>
      </c>
      <c r="D260" s="12" t="s">
        <v>917</v>
      </c>
      <c r="E260" s="13" t="s">
        <v>918</v>
      </c>
      <c r="F260" s="13"/>
      <c r="G260" s="14" t="s">
        <v>952</v>
      </c>
      <c r="H260" s="13" t="s">
        <v>953</v>
      </c>
      <c r="I260" s="13" t="n">
        <v>103</v>
      </c>
      <c r="J260" s="13" t="n">
        <v>106.5</v>
      </c>
      <c r="K260" s="13" t="n">
        <v>209.5</v>
      </c>
      <c r="L260" s="15"/>
      <c r="M260" s="16" t="n">
        <v>27.9333333333333</v>
      </c>
      <c r="N260" s="16" t="n">
        <v>0</v>
      </c>
      <c r="O260" s="16" t="n">
        <f aca="false">ROUND(N260*0.6,2)</f>
        <v>0</v>
      </c>
      <c r="P260" s="15" t="n">
        <f aca="false">ROUND((M260+O260),2)</f>
        <v>27.93</v>
      </c>
      <c r="Q260" s="15" t="n">
        <v>12</v>
      </c>
    </row>
    <row r="261" s="9" customFormat="true" ht="39.95" hidden="false" customHeight="true" outlineLevel="0" collapsed="false">
      <c r="A261" s="10" t="s">
        <v>954</v>
      </c>
      <c r="B261" s="12" t="s">
        <v>915</v>
      </c>
      <c r="C261" s="12" t="s">
        <v>955</v>
      </c>
      <c r="D261" s="12" t="s">
        <v>917</v>
      </c>
      <c r="E261" s="13" t="s">
        <v>956</v>
      </c>
      <c r="F261" s="13" t="n">
        <v>1</v>
      </c>
      <c r="G261" s="14" t="s">
        <v>957</v>
      </c>
      <c r="H261" s="13" t="s">
        <v>958</v>
      </c>
      <c r="I261" s="13" t="n">
        <v>90</v>
      </c>
      <c r="J261" s="13" t="n">
        <v>98</v>
      </c>
      <c r="K261" s="13" t="n">
        <v>188</v>
      </c>
      <c r="L261" s="15"/>
      <c r="M261" s="16" t="n">
        <v>25.0666666666667</v>
      </c>
      <c r="N261" s="16" t="n">
        <v>85.2</v>
      </c>
      <c r="O261" s="16" t="n">
        <f aca="false">ROUND(N261*0.6,2)</f>
        <v>51.12</v>
      </c>
      <c r="P261" s="15" t="n">
        <f aca="false">ROUND((M261+O261),2)</f>
        <v>76.19</v>
      </c>
      <c r="Q261" s="15" t="n">
        <v>1</v>
      </c>
    </row>
    <row r="262" s="9" customFormat="true" ht="39.95" hidden="false" customHeight="true" outlineLevel="0" collapsed="false">
      <c r="A262" s="10" t="s">
        <v>959</v>
      </c>
      <c r="B262" s="12" t="s">
        <v>915</v>
      </c>
      <c r="C262" s="12" t="s">
        <v>955</v>
      </c>
      <c r="D262" s="12" t="s">
        <v>917</v>
      </c>
      <c r="E262" s="13" t="s">
        <v>956</v>
      </c>
      <c r="F262" s="13"/>
      <c r="G262" s="14" t="s">
        <v>960</v>
      </c>
      <c r="H262" s="13" t="s">
        <v>961</v>
      </c>
      <c r="I262" s="13" t="n">
        <v>103.5</v>
      </c>
      <c r="J262" s="13" t="n">
        <v>83</v>
      </c>
      <c r="K262" s="13" t="n">
        <v>186.5</v>
      </c>
      <c r="L262" s="15"/>
      <c r="M262" s="16" t="n">
        <v>24.8666666666667</v>
      </c>
      <c r="N262" s="16" t="n">
        <v>82.7</v>
      </c>
      <c r="O262" s="16" t="n">
        <f aca="false">ROUND(N262*0.6,2)</f>
        <v>49.62</v>
      </c>
      <c r="P262" s="15" t="n">
        <f aca="false">ROUND((M262+O262),2)</f>
        <v>74.49</v>
      </c>
      <c r="Q262" s="15" t="n">
        <v>2</v>
      </c>
    </row>
    <row r="263" s="9" customFormat="true" ht="39.95" hidden="false" customHeight="true" outlineLevel="0" collapsed="false">
      <c r="A263" s="10" t="s">
        <v>962</v>
      </c>
      <c r="B263" s="12" t="s">
        <v>915</v>
      </c>
      <c r="C263" s="12" t="s">
        <v>955</v>
      </c>
      <c r="D263" s="12" t="s">
        <v>917</v>
      </c>
      <c r="E263" s="13" t="s">
        <v>956</v>
      </c>
      <c r="F263" s="13"/>
      <c r="G263" s="14" t="s">
        <v>963</v>
      </c>
      <c r="H263" s="13" t="s">
        <v>964</v>
      </c>
      <c r="I263" s="13" t="n">
        <v>104.5</v>
      </c>
      <c r="J263" s="13" t="n">
        <v>91.5</v>
      </c>
      <c r="K263" s="13" t="n">
        <v>196</v>
      </c>
      <c r="L263" s="15"/>
      <c r="M263" s="16" t="n">
        <v>26.1333333333333</v>
      </c>
      <c r="N263" s="16" t="n">
        <v>0</v>
      </c>
      <c r="O263" s="16" t="n">
        <f aca="false">ROUND(N263*0.6,2)</f>
        <v>0</v>
      </c>
      <c r="P263" s="15" t="n">
        <f aca="false">ROUND((M263+O263),2)</f>
        <v>26.13</v>
      </c>
      <c r="Q263" s="15" t="n">
        <v>3</v>
      </c>
    </row>
    <row r="264" s="9" customFormat="true" ht="39.95" hidden="false" customHeight="true" outlineLevel="0" collapsed="false">
      <c r="A264" s="10" t="s">
        <v>965</v>
      </c>
      <c r="B264" s="12" t="s">
        <v>915</v>
      </c>
      <c r="C264" s="12" t="s">
        <v>966</v>
      </c>
      <c r="D264" s="12" t="s">
        <v>917</v>
      </c>
      <c r="E264" s="13" t="s">
        <v>967</v>
      </c>
      <c r="F264" s="13" t="n">
        <v>2</v>
      </c>
      <c r="G264" s="14" t="s">
        <v>968</v>
      </c>
      <c r="H264" s="13" t="s">
        <v>969</v>
      </c>
      <c r="I264" s="13" t="n">
        <v>93</v>
      </c>
      <c r="J264" s="13" t="n">
        <v>98.5</v>
      </c>
      <c r="K264" s="13" t="n">
        <v>191.5</v>
      </c>
      <c r="L264" s="15"/>
      <c r="M264" s="16" t="n">
        <v>25.5333333333333</v>
      </c>
      <c r="N264" s="16" t="n">
        <v>83.4</v>
      </c>
      <c r="O264" s="16" t="n">
        <f aca="false">ROUND(N264*0.6,2)</f>
        <v>50.04</v>
      </c>
      <c r="P264" s="15" t="n">
        <f aca="false">ROUND((M264+O264),2)</f>
        <v>75.57</v>
      </c>
      <c r="Q264" s="15" t="n">
        <v>1</v>
      </c>
    </row>
    <row r="265" s="9" customFormat="true" ht="39.95" hidden="false" customHeight="true" outlineLevel="0" collapsed="false">
      <c r="A265" s="10" t="s">
        <v>970</v>
      </c>
      <c r="B265" s="12" t="s">
        <v>915</v>
      </c>
      <c r="C265" s="12" t="s">
        <v>966</v>
      </c>
      <c r="D265" s="12" t="s">
        <v>917</v>
      </c>
      <c r="E265" s="13" t="s">
        <v>967</v>
      </c>
      <c r="F265" s="13"/>
      <c r="G265" s="14" t="s">
        <v>971</v>
      </c>
      <c r="H265" s="13" t="s">
        <v>972</v>
      </c>
      <c r="I265" s="13" t="n">
        <v>86.5</v>
      </c>
      <c r="J265" s="13" t="n">
        <v>96.5</v>
      </c>
      <c r="K265" s="13" t="n">
        <v>183</v>
      </c>
      <c r="L265" s="15"/>
      <c r="M265" s="16" t="n">
        <v>24.4</v>
      </c>
      <c r="N265" s="16" t="n">
        <v>84.6</v>
      </c>
      <c r="O265" s="16" t="n">
        <f aca="false">ROUND(N265*0.6,2)</f>
        <v>50.76</v>
      </c>
      <c r="P265" s="15" t="n">
        <f aca="false">ROUND((M265+O265),2)</f>
        <v>75.16</v>
      </c>
      <c r="Q265" s="15" t="n">
        <v>2</v>
      </c>
    </row>
    <row r="266" s="9" customFormat="true" ht="39.95" hidden="false" customHeight="true" outlineLevel="0" collapsed="false">
      <c r="A266" s="10" t="s">
        <v>973</v>
      </c>
      <c r="B266" s="12" t="s">
        <v>915</v>
      </c>
      <c r="C266" s="12" t="s">
        <v>966</v>
      </c>
      <c r="D266" s="12" t="s">
        <v>917</v>
      </c>
      <c r="E266" s="13" t="s">
        <v>967</v>
      </c>
      <c r="F266" s="13"/>
      <c r="G266" s="14" t="s">
        <v>974</v>
      </c>
      <c r="H266" s="13" t="s">
        <v>975</v>
      </c>
      <c r="I266" s="13" t="n">
        <v>81</v>
      </c>
      <c r="J266" s="13" t="n">
        <v>96</v>
      </c>
      <c r="K266" s="13" t="n">
        <v>177</v>
      </c>
      <c r="L266" s="15"/>
      <c r="M266" s="16" t="n">
        <v>23.6</v>
      </c>
      <c r="N266" s="16" t="n">
        <v>84.7</v>
      </c>
      <c r="O266" s="16" t="n">
        <f aca="false">ROUND(N266*0.6,2)</f>
        <v>50.82</v>
      </c>
      <c r="P266" s="15" t="n">
        <f aca="false">ROUND((M266+O266),2)</f>
        <v>74.42</v>
      </c>
      <c r="Q266" s="15" t="n">
        <v>3</v>
      </c>
    </row>
    <row r="267" s="9" customFormat="true" ht="39.95" hidden="false" customHeight="true" outlineLevel="0" collapsed="false">
      <c r="A267" s="10" t="s">
        <v>976</v>
      </c>
      <c r="B267" s="12" t="s">
        <v>915</v>
      </c>
      <c r="C267" s="12" t="s">
        <v>966</v>
      </c>
      <c r="D267" s="12" t="s">
        <v>917</v>
      </c>
      <c r="E267" s="13" t="s">
        <v>967</v>
      </c>
      <c r="F267" s="13"/>
      <c r="G267" s="14" t="s">
        <v>977</v>
      </c>
      <c r="H267" s="13" t="s">
        <v>978</v>
      </c>
      <c r="I267" s="13" t="n">
        <v>88.5</v>
      </c>
      <c r="J267" s="13" t="n">
        <v>84.5</v>
      </c>
      <c r="K267" s="13" t="n">
        <v>173</v>
      </c>
      <c r="L267" s="15"/>
      <c r="M267" s="16" t="n">
        <v>23.0666666666667</v>
      </c>
      <c r="N267" s="16" t="n">
        <v>85.4</v>
      </c>
      <c r="O267" s="16" t="n">
        <f aca="false">ROUND(N267*0.6,2)</f>
        <v>51.24</v>
      </c>
      <c r="P267" s="15" t="n">
        <f aca="false">ROUND((M267+O267),2)</f>
        <v>74.31</v>
      </c>
      <c r="Q267" s="15" t="n">
        <v>4</v>
      </c>
    </row>
    <row r="268" s="9" customFormat="true" ht="39.95" hidden="false" customHeight="true" outlineLevel="0" collapsed="false">
      <c r="A268" s="10" t="s">
        <v>979</v>
      </c>
      <c r="B268" s="12" t="s">
        <v>915</v>
      </c>
      <c r="C268" s="12" t="s">
        <v>966</v>
      </c>
      <c r="D268" s="12" t="s">
        <v>917</v>
      </c>
      <c r="E268" s="13" t="s">
        <v>967</v>
      </c>
      <c r="F268" s="13"/>
      <c r="G268" s="14" t="s">
        <v>980</v>
      </c>
      <c r="H268" s="13" t="s">
        <v>981</v>
      </c>
      <c r="I268" s="13" t="n">
        <v>97.5</v>
      </c>
      <c r="J268" s="13" t="n">
        <v>83</v>
      </c>
      <c r="K268" s="13" t="n">
        <v>180.5</v>
      </c>
      <c r="L268" s="15"/>
      <c r="M268" s="16" t="n">
        <v>24.0666666666667</v>
      </c>
      <c r="N268" s="16" t="n">
        <v>81.2</v>
      </c>
      <c r="O268" s="16" t="n">
        <f aca="false">ROUND(N268*0.6,2)</f>
        <v>48.72</v>
      </c>
      <c r="P268" s="15" t="n">
        <f aca="false">ROUND((M268+O268),2)</f>
        <v>72.79</v>
      </c>
      <c r="Q268" s="15" t="n">
        <v>5</v>
      </c>
    </row>
    <row r="269" s="9" customFormat="true" ht="39.95" hidden="false" customHeight="true" outlineLevel="0" collapsed="false">
      <c r="A269" s="10" t="s">
        <v>982</v>
      </c>
      <c r="B269" s="12" t="s">
        <v>915</v>
      </c>
      <c r="C269" s="12" t="s">
        <v>966</v>
      </c>
      <c r="D269" s="12" t="s">
        <v>917</v>
      </c>
      <c r="E269" s="13" t="s">
        <v>967</v>
      </c>
      <c r="F269" s="13"/>
      <c r="G269" s="14" t="s">
        <v>983</v>
      </c>
      <c r="H269" s="13" t="s">
        <v>984</v>
      </c>
      <c r="I269" s="13" t="n">
        <v>91.5</v>
      </c>
      <c r="J269" s="13" t="n">
        <v>96.5</v>
      </c>
      <c r="K269" s="13" t="n">
        <v>188</v>
      </c>
      <c r="L269" s="15"/>
      <c r="M269" s="16" t="n">
        <v>25.0666666666667</v>
      </c>
      <c r="N269" s="16" t="n">
        <v>0</v>
      </c>
      <c r="O269" s="16" t="n">
        <f aca="false">ROUND(N269*0.6,2)</f>
        <v>0</v>
      </c>
      <c r="P269" s="15" t="n">
        <f aca="false">ROUND((M269+O269),2)</f>
        <v>25.07</v>
      </c>
      <c r="Q269" s="15" t="n">
        <v>6</v>
      </c>
    </row>
    <row r="270" s="9" customFormat="true" ht="39.95" hidden="false" customHeight="true" outlineLevel="0" collapsed="false">
      <c r="A270" s="10" t="s">
        <v>985</v>
      </c>
      <c r="B270" s="12" t="s">
        <v>915</v>
      </c>
      <c r="C270" s="12" t="s">
        <v>986</v>
      </c>
      <c r="D270" s="12" t="s">
        <v>917</v>
      </c>
      <c r="E270" s="13" t="s">
        <v>987</v>
      </c>
      <c r="F270" s="13" t="n">
        <v>5</v>
      </c>
      <c r="G270" s="14" t="s">
        <v>988</v>
      </c>
      <c r="H270" s="13" t="s">
        <v>989</v>
      </c>
      <c r="I270" s="13" t="n">
        <v>98.5</v>
      </c>
      <c r="J270" s="13" t="n">
        <v>90</v>
      </c>
      <c r="K270" s="13" t="n">
        <v>188.5</v>
      </c>
      <c r="L270" s="15"/>
      <c r="M270" s="16" t="n">
        <v>25.1333333333333</v>
      </c>
      <c r="N270" s="16" t="n">
        <v>87.3</v>
      </c>
      <c r="O270" s="16" t="n">
        <f aca="false">ROUND(N270*0.6,2)</f>
        <v>52.38</v>
      </c>
      <c r="P270" s="15" t="n">
        <f aca="false">ROUND((M270+O270),2)</f>
        <v>77.51</v>
      </c>
      <c r="Q270" s="15" t="n">
        <v>1</v>
      </c>
    </row>
    <row r="271" s="9" customFormat="true" ht="39.95" hidden="false" customHeight="true" outlineLevel="0" collapsed="false">
      <c r="A271" s="10" t="s">
        <v>990</v>
      </c>
      <c r="B271" s="12" t="s">
        <v>915</v>
      </c>
      <c r="C271" s="12" t="s">
        <v>986</v>
      </c>
      <c r="D271" s="12" t="s">
        <v>917</v>
      </c>
      <c r="E271" s="13" t="s">
        <v>987</v>
      </c>
      <c r="F271" s="13"/>
      <c r="G271" s="14" t="s">
        <v>991</v>
      </c>
      <c r="H271" s="13" t="s">
        <v>992</v>
      </c>
      <c r="I271" s="13" t="n">
        <v>100</v>
      </c>
      <c r="J271" s="13" t="n">
        <v>88</v>
      </c>
      <c r="K271" s="13" t="n">
        <v>188</v>
      </c>
      <c r="L271" s="15"/>
      <c r="M271" s="16" t="n">
        <v>25.0666666666667</v>
      </c>
      <c r="N271" s="16" t="n">
        <v>87.2</v>
      </c>
      <c r="O271" s="16" t="n">
        <f aca="false">ROUND(N271*0.6,2)</f>
        <v>52.32</v>
      </c>
      <c r="P271" s="15" t="n">
        <f aca="false">ROUND((M271+O271),2)</f>
        <v>77.39</v>
      </c>
      <c r="Q271" s="15" t="n">
        <v>2</v>
      </c>
    </row>
    <row r="272" s="9" customFormat="true" ht="39.95" hidden="false" customHeight="true" outlineLevel="0" collapsed="false">
      <c r="A272" s="10" t="s">
        <v>993</v>
      </c>
      <c r="B272" s="12" t="s">
        <v>915</v>
      </c>
      <c r="C272" s="12" t="s">
        <v>986</v>
      </c>
      <c r="D272" s="12" t="s">
        <v>917</v>
      </c>
      <c r="E272" s="13" t="s">
        <v>987</v>
      </c>
      <c r="F272" s="13"/>
      <c r="G272" s="14" t="s">
        <v>994</v>
      </c>
      <c r="H272" s="13" t="s">
        <v>995</v>
      </c>
      <c r="I272" s="13" t="n">
        <v>103.5</v>
      </c>
      <c r="J272" s="13" t="n">
        <v>103</v>
      </c>
      <c r="K272" s="13" t="n">
        <v>206.5</v>
      </c>
      <c r="L272" s="15"/>
      <c r="M272" s="16" t="n">
        <v>27.5333333333333</v>
      </c>
      <c r="N272" s="16" t="n">
        <v>83</v>
      </c>
      <c r="O272" s="16" t="n">
        <f aca="false">ROUND(N272*0.6,2)</f>
        <v>49.8</v>
      </c>
      <c r="P272" s="15" t="n">
        <f aca="false">ROUND((M272+O272),2)</f>
        <v>77.33</v>
      </c>
      <c r="Q272" s="15" t="n">
        <v>3</v>
      </c>
    </row>
    <row r="273" s="9" customFormat="true" ht="39.95" hidden="false" customHeight="true" outlineLevel="0" collapsed="false">
      <c r="A273" s="10" t="s">
        <v>996</v>
      </c>
      <c r="B273" s="12" t="s">
        <v>915</v>
      </c>
      <c r="C273" s="12" t="s">
        <v>986</v>
      </c>
      <c r="D273" s="12" t="s">
        <v>917</v>
      </c>
      <c r="E273" s="13" t="s">
        <v>987</v>
      </c>
      <c r="F273" s="13"/>
      <c r="G273" s="14" t="s">
        <v>997</v>
      </c>
      <c r="H273" s="13" t="s">
        <v>998</v>
      </c>
      <c r="I273" s="13" t="n">
        <v>85.5</v>
      </c>
      <c r="J273" s="13" t="n">
        <v>98</v>
      </c>
      <c r="K273" s="13" t="n">
        <v>183.5</v>
      </c>
      <c r="L273" s="15"/>
      <c r="M273" s="16" t="n">
        <v>24.4666666666667</v>
      </c>
      <c r="N273" s="16" t="n">
        <v>87</v>
      </c>
      <c r="O273" s="16" t="n">
        <f aca="false">ROUND(N273*0.6,2)</f>
        <v>52.2</v>
      </c>
      <c r="P273" s="15" t="n">
        <f aca="false">ROUND((M273+O273),2)</f>
        <v>76.67</v>
      </c>
      <c r="Q273" s="15" t="n">
        <v>4</v>
      </c>
    </row>
    <row r="274" s="9" customFormat="true" ht="39.95" hidden="false" customHeight="true" outlineLevel="0" collapsed="false">
      <c r="A274" s="10" t="s">
        <v>999</v>
      </c>
      <c r="B274" s="12" t="s">
        <v>915</v>
      </c>
      <c r="C274" s="12" t="s">
        <v>986</v>
      </c>
      <c r="D274" s="12" t="s">
        <v>917</v>
      </c>
      <c r="E274" s="13" t="s">
        <v>987</v>
      </c>
      <c r="F274" s="13"/>
      <c r="G274" s="14" t="s">
        <v>1000</v>
      </c>
      <c r="H274" s="13" t="s">
        <v>1001</v>
      </c>
      <c r="I274" s="13" t="n">
        <v>104.5</v>
      </c>
      <c r="J274" s="13" t="n">
        <v>88.5</v>
      </c>
      <c r="K274" s="13" t="n">
        <v>193</v>
      </c>
      <c r="L274" s="15"/>
      <c r="M274" s="16" t="n">
        <v>25.7333333333333</v>
      </c>
      <c r="N274" s="16" t="n">
        <v>84.7</v>
      </c>
      <c r="O274" s="16" t="n">
        <f aca="false">ROUND(N274*0.6,2)</f>
        <v>50.82</v>
      </c>
      <c r="P274" s="15" t="n">
        <f aca="false">ROUND((M274+O274),2)</f>
        <v>76.55</v>
      </c>
      <c r="Q274" s="15" t="n">
        <v>5</v>
      </c>
    </row>
    <row r="275" s="9" customFormat="true" ht="39.95" hidden="false" customHeight="true" outlineLevel="0" collapsed="false">
      <c r="A275" s="10" t="s">
        <v>1002</v>
      </c>
      <c r="B275" s="12" t="s">
        <v>915</v>
      </c>
      <c r="C275" s="12" t="s">
        <v>986</v>
      </c>
      <c r="D275" s="12" t="s">
        <v>917</v>
      </c>
      <c r="E275" s="13" t="s">
        <v>987</v>
      </c>
      <c r="F275" s="13"/>
      <c r="G275" s="14" t="s">
        <v>479</v>
      </c>
      <c r="H275" s="13" t="s">
        <v>1003</v>
      </c>
      <c r="I275" s="13" t="n">
        <v>103</v>
      </c>
      <c r="J275" s="13" t="n">
        <v>92</v>
      </c>
      <c r="K275" s="13" t="n">
        <v>195</v>
      </c>
      <c r="L275" s="15"/>
      <c r="M275" s="16" t="n">
        <v>26</v>
      </c>
      <c r="N275" s="16" t="n">
        <v>82.4</v>
      </c>
      <c r="O275" s="16" t="n">
        <f aca="false">ROUND(N275*0.6,2)</f>
        <v>49.44</v>
      </c>
      <c r="P275" s="15" t="n">
        <f aca="false">ROUND((M275+O275),2)</f>
        <v>75.44</v>
      </c>
      <c r="Q275" s="15" t="n">
        <v>6</v>
      </c>
    </row>
    <row r="276" s="9" customFormat="true" ht="39.95" hidden="false" customHeight="true" outlineLevel="0" collapsed="false">
      <c r="A276" s="10" t="s">
        <v>1004</v>
      </c>
      <c r="B276" s="12" t="s">
        <v>915</v>
      </c>
      <c r="C276" s="12" t="s">
        <v>986</v>
      </c>
      <c r="D276" s="12" t="s">
        <v>917</v>
      </c>
      <c r="E276" s="13" t="s">
        <v>987</v>
      </c>
      <c r="F276" s="13"/>
      <c r="G276" s="14" t="s">
        <v>1005</v>
      </c>
      <c r="H276" s="13" t="s">
        <v>1006</v>
      </c>
      <c r="I276" s="13" t="n">
        <v>80.5</v>
      </c>
      <c r="J276" s="13" t="n">
        <v>102.5</v>
      </c>
      <c r="K276" s="13" t="n">
        <v>183</v>
      </c>
      <c r="L276" s="15"/>
      <c r="M276" s="16" t="n">
        <v>24.4</v>
      </c>
      <c r="N276" s="16" t="n">
        <v>84.7</v>
      </c>
      <c r="O276" s="16" t="n">
        <f aca="false">ROUND(N276*0.6,2)</f>
        <v>50.82</v>
      </c>
      <c r="P276" s="15" t="n">
        <f aca="false">ROUND((M276+O276),2)</f>
        <v>75.22</v>
      </c>
      <c r="Q276" s="15" t="n">
        <v>7</v>
      </c>
    </row>
    <row r="277" s="9" customFormat="true" ht="39.95" hidden="false" customHeight="true" outlineLevel="0" collapsed="false">
      <c r="A277" s="10" t="s">
        <v>1007</v>
      </c>
      <c r="B277" s="12" t="s">
        <v>915</v>
      </c>
      <c r="C277" s="12" t="s">
        <v>986</v>
      </c>
      <c r="D277" s="12" t="s">
        <v>917</v>
      </c>
      <c r="E277" s="13" t="s">
        <v>987</v>
      </c>
      <c r="F277" s="13"/>
      <c r="G277" s="14" t="s">
        <v>1008</v>
      </c>
      <c r="H277" s="13" t="s">
        <v>1009</v>
      </c>
      <c r="I277" s="13" t="n">
        <v>101</v>
      </c>
      <c r="J277" s="13" t="n">
        <v>81</v>
      </c>
      <c r="K277" s="13" t="n">
        <v>182</v>
      </c>
      <c r="L277" s="15"/>
      <c r="M277" s="16" t="n">
        <v>24.2666666666667</v>
      </c>
      <c r="N277" s="16" t="n">
        <v>84.3</v>
      </c>
      <c r="O277" s="16" t="n">
        <f aca="false">ROUND(N277*0.6,2)</f>
        <v>50.58</v>
      </c>
      <c r="P277" s="15" t="n">
        <f aca="false">ROUND((M277+O277),2)</f>
        <v>74.85</v>
      </c>
      <c r="Q277" s="15" t="n">
        <v>8</v>
      </c>
    </row>
    <row r="278" s="9" customFormat="true" ht="39.95" hidden="false" customHeight="true" outlineLevel="0" collapsed="false">
      <c r="A278" s="10" t="s">
        <v>1010</v>
      </c>
      <c r="B278" s="12" t="s">
        <v>915</v>
      </c>
      <c r="C278" s="12" t="s">
        <v>986</v>
      </c>
      <c r="D278" s="12" t="s">
        <v>917</v>
      </c>
      <c r="E278" s="13" t="s">
        <v>987</v>
      </c>
      <c r="F278" s="13"/>
      <c r="G278" s="14" t="s">
        <v>1011</v>
      </c>
      <c r="H278" s="13" t="s">
        <v>1012</v>
      </c>
      <c r="I278" s="13" t="n">
        <v>89</v>
      </c>
      <c r="J278" s="13" t="n">
        <v>94</v>
      </c>
      <c r="K278" s="13" t="n">
        <v>183</v>
      </c>
      <c r="L278" s="15"/>
      <c r="M278" s="16" t="n">
        <v>24.4</v>
      </c>
      <c r="N278" s="16" t="n">
        <v>83.8</v>
      </c>
      <c r="O278" s="16" t="n">
        <f aca="false">ROUND(N278*0.6,2)</f>
        <v>50.28</v>
      </c>
      <c r="P278" s="15" t="n">
        <f aca="false">ROUND((M278+O278),2)</f>
        <v>74.68</v>
      </c>
      <c r="Q278" s="15" t="n">
        <v>9</v>
      </c>
    </row>
    <row r="279" s="9" customFormat="true" ht="39.95" hidden="false" customHeight="true" outlineLevel="0" collapsed="false">
      <c r="A279" s="10" t="s">
        <v>1013</v>
      </c>
      <c r="B279" s="12" t="s">
        <v>915</v>
      </c>
      <c r="C279" s="12" t="s">
        <v>986</v>
      </c>
      <c r="D279" s="12" t="s">
        <v>917</v>
      </c>
      <c r="E279" s="13" t="s">
        <v>987</v>
      </c>
      <c r="F279" s="13"/>
      <c r="G279" s="14" t="s">
        <v>1014</v>
      </c>
      <c r="H279" s="13" t="s">
        <v>1015</v>
      </c>
      <c r="I279" s="13" t="n">
        <v>93.5</v>
      </c>
      <c r="J279" s="13" t="n">
        <v>100.5</v>
      </c>
      <c r="K279" s="13" t="n">
        <v>194</v>
      </c>
      <c r="L279" s="15"/>
      <c r="M279" s="16" t="n">
        <v>25.8666666666667</v>
      </c>
      <c r="N279" s="16" t="n">
        <v>81.31</v>
      </c>
      <c r="O279" s="16" t="n">
        <f aca="false">ROUND(N279*0.6,2)</f>
        <v>48.79</v>
      </c>
      <c r="P279" s="15" t="n">
        <f aca="false">ROUND((M279+O279),2)</f>
        <v>74.66</v>
      </c>
      <c r="Q279" s="15" t="n">
        <v>10</v>
      </c>
    </row>
    <row r="280" s="9" customFormat="true" ht="39.95" hidden="false" customHeight="true" outlineLevel="0" collapsed="false">
      <c r="A280" s="10" t="s">
        <v>1016</v>
      </c>
      <c r="B280" s="12" t="s">
        <v>915</v>
      </c>
      <c r="C280" s="12" t="s">
        <v>986</v>
      </c>
      <c r="D280" s="12" t="s">
        <v>917</v>
      </c>
      <c r="E280" s="13" t="s">
        <v>987</v>
      </c>
      <c r="F280" s="13"/>
      <c r="G280" s="14" t="s">
        <v>1017</v>
      </c>
      <c r="H280" s="13" t="s">
        <v>1018</v>
      </c>
      <c r="I280" s="13" t="n">
        <v>84</v>
      </c>
      <c r="J280" s="13" t="n">
        <v>101.5</v>
      </c>
      <c r="K280" s="13" t="n">
        <v>185.5</v>
      </c>
      <c r="L280" s="15"/>
      <c r="M280" s="16" t="n">
        <v>24.7333333333333</v>
      </c>
      <c r="N280" s="16" t="n">
        <v>82.8</v>
      </c>
      <c r="O280" s="16" t="n">
        <f aca="false">ROUND(N280*0.6,2)</f>
        <v>49.68</v>
      </c>
      <c r="P280" s="15" t="n">
        <f aca="false">ROUND((M280+O280),2)</f>
        <v>74.41</v>
      </c>
      <c r="Q280" s="15" t="n">
        <v>11</v>
      </c>
    </row>
    <row r="281" s="9" customFormat="true" ht="39.95" hidden="false" customHeight="true" outlineLevel="0" collapsed="false">
      <c r="A281" s="10" t="s">
        <v>1019</v>
      </c>
      <c r="B281" s="12" t="s">
        <v>915</v>
      </c>
      <c r="C281" s="12" t="s">
        <v>986</v>
      </c>
      <c r="D281" s="12" t="s">
        <v>917</v>
      </c>
      <c r="E281" s="13" t="s">
        <v>987</v>
      </c>
      <c r="F281" s="13"/>
      <c r="G281" s="14" t="s">
        <v>1020</v>
      </c>
      <c r="H281" s="13" t="s">
        <v>1021</v>
      </c>
      <c r="I281" s="13" t="n">
        <v>93.5</v>
      </c>
      <c r="J281" s="13" t="n">
        <v>100</v>
      </c>
      <c r="K281" s="13" t="n">
        <v>193.5</v>
      </c>
      <c r="L281" s="15"/>
      <c r="M281" s="16" t="n">
        <v>25.8</v>
      </c>
      <c r="N281" s="16" t="n">
        <v>79.8</v>
      </c>
      <c r="O281" s="16" t="n">
        <f aca="false">ROUND(N281*0.6,2)</f>
        <v>47.88</v>
      </c>
      <c r="P281" s="15" t="n">
        <f aca="false">ROUND((M281+O281),2)</f>
        <v>73.68</v>
      </c>
      <c r="Q281" s="15" t="n">
        <v>12</v>
      </c>
    </row>
    <row r="282" s="9" customFormat="true" ht="39.95" hidden="false" customHeight="true" outlineLevel="0" collapsed="false">
      <c r="A282" s="10" t="s">
        <v>1022</v>
      </c>
      <c r="B282" s="12" t="s">
        <v>915</v>
      </c>
      <c r="C282" s="12" t="s">
        <v>986</v>
      </c>
      <c r="D282" s="12" t="s">
        <v>917</v>
      </c>
      <c r="E282" s="13" t="s">
        <v>987</v>
      </c>
      <c r="F282" s="13"/>
      <c r="G282" s="14" t="s">
        <v>1023</v>
      </c>
      <c r="H282" s="13" t="s">
        <v>1024</v>
      </c>
      <c r="I282" s="13" t="n">
        <v>85.5</v>
      </c>
      <c r="J282" s="13" t="n">
        <v>94.5</v>
      </c>
      <c r="K282" s="13" t="n">
        <v>180</v>
      </c>
      <c r="L282" s="15"/>
      <c r="M282" s="16" t="n">
        <v>24</v>
      </c>
      <c r="N282" s="16" t="n">
        <v>82.4</v>
      </c>
      <c r="O282" s="16" t="n">
        <f aca="false">ROUND(N282*0.6,2)</f>
        <v>49.44</v>
      </c>
      <c r="P282" s="15" t="n">
        <f aca="false">ROUND((M282+O282),2)</f>
        <v>73.44</v>
      </c>
      <c r="Q282" s="15" t="n">
        <v>13</v>
      </c>
    </row>
    <row r="283" s="9" customFormat="true" ht="39.95" hidden="false" customHeight="true" outlineLevel="0" collapsed="false">
      <c r="A283" s="10" t="s">
        <v>1025</v>
      </c>
      <c r="B283" s="12" t="s">
        <v>915</v>
      </c>
      <c r="C283" s="12" t="s">
        <v>986</v>
      </c>
      <c r="D283" s="12" t="s">
        <v>917</v>
      </c>
      <c r="E283" s="13" t="s">
        <v>987</v>
      </c>
      <c r="F283" s="13"/>
      <c r="G283" s="14" t="s">
        <v>1026</v>
      </c>
      <c r="H283" s="13" t="s">
        <v>1027</v>
      </c>
      <c r="I283" s="13" t="n">
        <v>86</v>
      </c>
      <c r="J283" s="13" t="n">
        <v>97</v>
      </c>
      <c r="K283" s="13" t="n">
        <v>183</v>
      </c>
      <c r="L283" s="15"/>
      <c r="M283" s="16" t="n">
        <v>24.4</v>
      </c>
      <c r="N283" s="16" t="n">
        <v>81.5</v>
      </c>
      <c r="O283" s="16" t="n">
        <f aca="false">ROUND(N283*0.6,2)</f>
        <v>48.9</v>
      </c>
      <c r="P283" s="15" t="n">
        <f aca="false">ROUND((M283+O283),2)</f>
        <v>73.3</v>
      </c>
      <c r="Q283" s="15" t="n">
        <v>14</v>
      </c>
    </row>
    <row r="284" s="9" customFormat="true" ht="39.95" hidden="false" customHeight="true" outlineLevel="0" collapsed="false">
      <c r="A284" s="10" t="s">
        <v>1028</v>
      </c>
      <c r="B284" s="12" t="s">
        <v>915</v>
      </c>
      <c r="C284" s="12" t="s">
        <v>986</v>
      </c>
      <c r="D284" s="12" t="s">
        <v>917</v>
      </c>
      <c r="E284" s="13" t="s">
        <v>987</v>
      </c>
      <c r="F284" s="13"/>
      <c r="G284" s="14" t="s">
        <v>1029</v>
      </c>
      <c r="H284" s="13" t="s">
        <v>1030</v>
      </c>
      <c r="I284" s="13" t="n">
        <v>89</v>
      </c>
      <c r="J284" s="13" t="n">
        <v>88</v>
      </c>
      <c r="K284" s="13" t="n">
        <v>177</v>
      </c>
      <c r="L284" s="15"/>
      <c r="M284" s="16" t="n">
        <v>23.6</v>
      </c>
      <c r="N284" s="16" t="n">
        <v>81.9</v>
      </c>
      <c r="O284" s="16" t="n">
        <f aca="false">ROUND(N284*0.6,2)</f>
        <v>49.14</v>
      </c>
      <c r="P284" s="15" t="n">
        <f aca="false">ROUND((M284+O284),2)</f>
        <v>72.74</v>
      </c>
      <c r="Q284" s="15" t="n">
        <v>15</v>
      </c>
    </row>
    <row r="285" s="9" customFormat="true" ht="39.95" hidden="false" customHeight="true" outlineLevel="0" collapsed="false">
      <c r="A285" s="10" t="s">
        <v>1031</v>
      </c>
      <c r="B285" s="12" t="s">
        <v>915</v>
      </c>
      <c r="C285" s="12" t="s">
        <v>1032</v>
      </c>
      <c r="D285" s="12" t="s">
        <v>917</v>
      </c>
      <c r="E285" s="13" t="s">
        <v>1033</v>
      </c>
      <c r="F285" s="13" t="n">
        <v>1</v>
      </c>
      <c r="G285" s="14" t="s">
        <v>1034</v>
      </c>
      <c r="H285" s="13" t="s">
        <v>1035</v>
      </c>
      <c r="I285" s="13" t="n">
        <v>91.5</v>
      </c>
      <c r="J285" s="13" t="n">
        <v>97.5</v>
      </c>
      <c r="K285" s="13" t="n">
        <v>189</v>
      </c>
      <c r="L285" s="15"/>
      <c r="M285" s="16" t="n">
        <v>25.2</v>
      </c>
      <c r="N285" s="16" t="n">
        <v>85.6</v>
      </c>
      <c r="O285" s="16" t="n">
        <f aca="false">ROUND(N285*0.6,2)</f>
        <v>51.36</v>
      </c>
      <c r="P285" s="15" t="n">
        <f aca="false">ROUND((M285+O285),2)</f>
        <v>76.56</v>
      </c>
      <c r="Q285" s="15" t="n">
        <v>1</v>
      </c>
    </row>
    <row r="286" s="9" customFormat="true" ht="39.95" hidden="false" customHeight="true" outlineLevel="0" collapsed="false">
      <c r="A286" s="10" t="s">
        <v>1036</v>
      </c>
      <c r="B286" s="12" t="s">
        <v>915</v>
      </c>
      <c r="C286" s="12" t="s">
        <v>1032</v>
      </c>
      <c r="D286" s="12" t="s">
        <v>917</v>
      </c>
      <c r="E286" s="13" t="s">
        <v>1033</v>
      </c>
      <c r="F286" s="13"/>
      <c r="G286" s="14" t="s">
        <v>1037</v>
      </c>
      <c r="H286" s="13" t="s">
        <v>1038</v>
      </c>
      <c r="I286" s="13" t="n">
        <v>94</v>
      </c>
      <c r="J286" s="13" t="n">
        <v>99.5</v>
      </c>
      <c r="K286" s="13" t="n">
        <v>193.5</v>
      </c>
      <c r="L286" s="15"/>
      <c r="M286" s="16" t="n">
        <v>25.8</v>
      </c>
      <c r="N286" s="16" t="n">
        <v>81.5</v>
      </c>
      <c r="O286" s="16" t="n">
        <f aca="false">ROUND(N286*0.6,2)</f>
        <v>48.9</v>
      </c>
      <c r="P286" s="15" t="n">
        <f aca="false">ROUND((M286+O286),2)</f>
        <v>74.7</v>
      </c>
      <c r="Q286" s="15" t="n">
        <v>2</v>
      </c>
    </row>
    <row r="287" s="9" customFormat="true" ht="39.95" hidden="false" customHeight="true" outlineLevel="0" collapsed="false">
      <c r="A287" s="10" t="s">
        <v>1039</v>
      </c>
      <c r="B287" s="12" t="s">
        <v>915</v>
      </c>
      <c r="C287" s="12" t="s">
        <v>1032</v>
      </c>
      <c r="D287" s="12" t="s">
        <v>917</v>
      </c>
      <c r="E287" s="13" t="s">
        <v>1033</v>
      </c>
      <c r="F287" s="13"/>
      <c r="G287" s="14" t="s">
        <v>1040</v>
      </c>
      <c r="H287" s="13" t="s">
        <v>1041</v>
      </c>
      <c r="I287" s="13" t="n">
        <v>78</v>
      </c>
      <c r="J287" s="13" t="n">
        <v>107.5</v>
      </c>
      <c r="K287" s="13" t="n">
        <v>185.5</v>
      </c>
      <c r="L287" s="15"/>
      <c r="M287" s="16" t="n">
        <v>24.7333333333333</v>
      </c>
      <c r="N287" s="16" t="n">
        <v>82.2</v>
      </c>
      <c r="O287" s="16" t="n">
        <f aca="false">ROUND(N287*0.6,2)</f>
        <v>49.32</v>
      </c>
      <c r="P287" s="15" t="n">
        <f aca="false">ROUND((M287+O287),2)</f>
        <v>74.05</v>
      </c>
      <c r="Q287" s="15" t="n">
        <v>3</v>
      </c>
    </row>
    <row r="288" s="9" customFormat="true" ht="39.95" hidden="false" customHeight="true" outlineLevel="0" collapsed="false">
      <c r="A288" s="10" t="s">
        <v>1042</v>
      </c>
      <c r="B288" s="12" t="s">
        <v>915</v>
      </c>
      <c r="C288" s="12" t="s">
        <v>1043</v>
      </c>
      <c r="D288" s="12" t="s">
        <v>917</v>
      </c>
      <c r="E288" s="13" t="s">
        <v>1044</v>
      </c>
      <c r="F288" s="13" t="n">
        <v>1</v>
      </c>
      <c r="G288" s="14" t="s">
        <v>1045</v>
      </c>
      <c r="H288" s="13" t="s">
        <v>1046</v>
      </c>
      <c r="I288" s="13" t="n">
        <v>108</v>
      </c>
      <c r="J288" s="13" t="n">
        <v>95</v>
      </c>
      <c r="K288" s="13" t="n">
        <v>203</v>
      </c>
      <c r="L288" s="15"/>
      <c r="M288" s="16" t="n">
        <v>27.0666666666667</v>
      </c>
      <c r="N288" s="16" t="n">
        <v>83.6</v>
      </c>
      <c r="O288" s="16" t="n">
        <f aca="false">ROUND(N288*0.6,2)</f>
        <v>50.16</v>
      </c>
      <c r="P288" s="15" t="n">
        <f aca="false">ROUND((M288+O288),2)</f>
        <v>77.23</v>
      </c>
      <c r="Q288" s="15" t="n">
        <v>1</v>
      </c>
    </row>
    <row r="289" s="9" customFormat="true" ht="39.95" hidden="false" customHeight="true" outlineLevel="0" collapsed="false">
      <c r="A289" s="10" t="s">
        <v>1047</v>
      </c>
      <c r="B289" s="12" t="s">
        <v>915</v>
      </c>
      <c r="C289" s="12" t="s">
        <v>1043</v>
      </c>
      <c r="D289" s="12" t="s">
        <v>917</v>
      </c>
      <c r="E289" s="13" t="s">
        <v>1044</v>
      </c>
      <c r="F289" s="13"/>
      <c r="G289" s="14" t="s">
        <v>1048</v>
      </c>
      <c r="H289" s="13" t="s">
        <v>1049</v>
      </c>
      <c r="I289" s="13" t="n">
        <v>89</v>
      </c>
      <c r="J289" s="13" t="n">
        <v>92</v>
      </c>
      <c r="K289" s="13" t="n">
        <v>181</v>
      </c>
      <c r="L289" s="15"/>
      <c r="M289" s="16" t="n">
        <v>24.1333333333333</v>
      </c>
      <c r="N289" s="16" t="n">
        <v>82.3</v>
      </c>
      <c r="O289" s="16" t="n">
        <f aca="false">ROUND(N289*0.6,2)</f>
        <v>49.38</v>
      </c>
      <c r="P289" s="15" t="n">
        <f aca="false">ROUND((M289+O289),2)</f>
        <v>73.51</v>
      </c>
      <c r="Q289" s="15" t="n">
        <v>2</v>
      </c>
    </row>
    <row r="290" s="9" customFormat="true" ht="39.95" hidden="false" customHeight="true" outlineLevel="0" collapsed="false">
      <c r="A290" s="10" t="s">
        <v>1050</v>
      </c>
      <c r="B290" s="12" t="s">
        <v>915</v>
      </c>
      <c r="C290" s="12" t="s">
        <v>1043</v>
      </c>
      <c r="D290" s="12" t="s">
        <v>917</v>
      </c>
      <c r="E290" s="13" t="s">
        <v>1044</v>
      </c>
      <c r="F290" s="13"/>
      <c r="G290" s="14" t="s">
        <v>1051</v>
      </c>
      <c r="H290" s="13" t="s">
        <v>1052</v>
      </c>
      <c r="I290" s="13" t="n">
        <v>82.5</v>
      </c>
      <c r="J290" s="13" t="n">
        <v>93</v>
      </c>
      <c r="K290" s="13" t="n">
        <v>175.5</v>
      </c>
      <c r="L290" s="15"/>
      <c r="M290" s="16" t="n">
        <v>23.4</v>
      </c>
      <c r="N290" s="16" t="n">
        <v>83.4</v>
      </c>
      <c r="O290" s="16" t="n">
        <f aca="false">ROUND(N290*0.6,2)</f>
        <v>50.04</v>
      </c>
      <c r="P290" s="15" t="n">
        <f aca="false">ROUND((M290+O290),2)</f>
        <v>73.44</v>
      </c>
      <c r="Q290" s="15" t="n">
        <v>3</v>
      </c>
    </row>
    <row r="291" s="9" customFormat="true" ht="39.95" hidden="false" customHeight="true" outlineLevel="0" collapsed="false">
      <c r="A291" s="10" t="s">
        <v>1053</v>
      </c>
      <c r="B291" s="12" t="s">
        <v>915</v>
      </c>
      <c r="C291" s="12" t="s">
        <v>1054</v>
      </c>
      <c r="D291" s="12" t="s">
        <v>917</v>
      </c>
      <c r="E291" s="13" t="s">
        <v>1055</v>
      </c>
      <c r="F291" s="13" t="n">
        <v>2</v>
      </c>
      <c r="G291" s="14" t="s">
        <v>1056</v>
      </c>
      <c r="H291" s="13" t="s">
        <v>1057</v>
      </c>
      <c r="I291" s="13" t="n">
        <v>92</v>
      </c>
      <c r="J291" s="13" t="n">
        <v>98</v>
      </c>
      <c r="K291" s="13" t="n">
        <v>190</v>
      </c>
      <c r="L291" s="15"/>
      <c r="M291" s="16" t="n">
        <v>25.3333333333333</v>
      </c>
      <c r="N291" s="16" t="n">
        <v>85.7</v>
      </c>
      <c r="O291" s="16" t="n">
        <f aca="false">ROUND(N291*0.6,2)</f>
        <v>51.42</v>
      </c>
      <c r="P291" s="15" t="n">
        <f aca="false">ROUND((M291+O291),2)</f>
        <v>76.75</v>
      </c>
      <c r="Q291" s="15" t="n">
        <v>1</v>
      </c>
    </row>
    <row r="292" s="9" customFormat="true" ht="39.95" hidden="false" customHeight="true" outlineLevel="0" collapsed="false">
      <c r="A292" s="10" t="s">
        <v>1058</v>
      </c>
      <c r="B292" s="12" t="s">
        <v>915</v>
      </c>
      <c r="C292" s="12" t="s">
        <v>1054</v>
      </c>
      <c r="D292" s="12" t="s">
        <v>917</v>
      </c>
      <c r="E292" s="13" t="s">
        <v>1055</v>
      </c>
      <c r="F292" s="13"/>
      <c r="G292" s="14" t="s">
        <v>1059</v>
      </c>
      <c r="H292" s="13" t="s">
        <v>1060</v>
      </c>
      <c r="I292" s="13" t="n">
        <v>91</v>
      </c>
      <c r="J292" s="13" t="n">
        <v>102.5</v>
      </c>
      <c r="K292" s="13" t="n">
        <v>193.5</v>
      </c>
      <c r="L292" s="15"/>
      <c r="M292" s="16" t="n">
        <v>25.8</v>
      </c>
      <c r="N292" s="16" t="n">
        <v>84.5</v>
      </c>
      <c r="O292" s="16" t="n">
        <f aca="false">ROUND(N292*0.6,2)</f>
        <v>50.7</v>
      </c>
      <c r="P292" s="15" t="n">
        <f aca="false">ROUND((M292+O292),2)</f>
        <v>76.5</v>
      </c>
      <c r="Q292" s="15" t="n">
        <v>2</v>
      </c>
    </row>
    <row r="293" s="9" customFormat="true" ht="39.95" hidden="false" customHeight="true" outlineLevel="0" collapsed="false">
      <c r="A293" s="10" t="s">
        <v>1061</v>
      </c>
      <c r="B293" s="12" t="s">
        <v>915</v>
      </c>
      <c r="C293" s="12" t="s">
        <v>1054</v>
      </c>
      <c r="D293" s="12" t="s">
        <v>917</v>
      </c>
      <c r="E293" s="13" t="s">
        <v>1055</v>
      </c>
      <c r="F293" s="13"/>
      <c r="G293" s="14" t="s">
        <v>1062</v>
      </c>
      <c r="H293" s="13" t="s">
        <v>1063</v>
      </c>
      <c r="I293" s="13" t="n">
        <v>86.5</v>
      </c>
      <c r="J293" s="13" t="n">
        <v>94</v>
      </c>
      <c r="K293" s="13" t="n">
        <v>180.5</v>
      </c>
      <c r="L293" s="15"/>
      <c r="M293" s="16" t="n">
        <v>24.0666666666667</v>
      </c>
      <c r="N293" s="16" t="n">
        <v>86.7</v>
      </c>
      <c r="O293" s="16" t="n">
        <f aca="false">ROUND(N293*0.6,2)</f>
        <v>52.02</v>
      </c>
      <c r="P293" s="15" t="n">
        <f aca="false">ROUND((M293+O293),2)</f>
        <v>76.09</v>
      </c>
      <c r="Q293" s="15" t="n">
        <v>3</v>
      </c>
    </row>
    <row r="294" s="9" customFormat="true" ht="39.95" hidden="false" customHeight="true" outlineLevel="0" collapsed="false">
      <c r="A294" s="10" t="s">
        <v>1064</v>
      </c>
      <c r="B294" s="12" t="s">
        <v>915</v>
      </c>
      <c r="C294" s="12" t="s">
        <v>1054</v>
      </c>
      <c r="D294" s="12" t="s">
        <v>917</v>
      </c>
      <c r="E294" s="13" t="s">
        <v>1055</v>
      </c>
      <c r="F294" s="13"/>
      <c r="G294" s="14" t="s">
        <v>1065</v>
      </c>
      <c r="H294" s="13" t="s">
        <v>1066</v>
      </c>
      <c r="I294" s="13" t="n">
        <v>91</v>
      </c>
      <c r="J294" s="13" t="n">
        <v>98</v>
      </c>
      <c r="K294" s="13" t="n">
        <v>189</v>
      </c>
      <c r="L294" s="15"/>
      <c r="M294" s="16" t="n">
        <v>25.2</v>
      </c>
      <c r="N294" s="16" t="n">
        <v>84</v>
      </c>
      <c r="O294" s="16" t="n">
        <f aca="false">ROUND(N294*0.6,2)</f>
        <v>50.4</v>
      </c>
      <c r="P294" s="15" t="n">
        <f aca="false">ROUND((M294+O294),2)</f>
        <v>75.6</v>
      </c>
      <c r="Q294" s="15" t="n">
        <v>4</v>
      </c>
    </row>
    <row r="295" s="9" customFormat="true" ht="39.95" hidden="false" customHeight="true" outlineLevel="0" collapsed="false">
      <c r="A295" s="10" t="s">
        <v>1067</v>
      </c>
      <c r="B295" s="12" t="s">
        <v>915</v>
      </c>
      <c r="C295" s="12" t="s">
        <v>1054</v>
      </c>
      <c r="D295" s="12" t="s">
        <v>917</v>
      </c>
      <c r="E295" s="13" t="s">
        <v>1055</v>
      </c>
      <c r="F295" s="13"/>
      <c r="G295" s="14" t="s">
        <v>1068</v>
      </c>
      <c r="H295" s="13" t="s">
        <v>1069</v>
      </c>
      <c r="I295" s="13" t="n">
        <v>98.5</v>
      </c>
      <c r="J295" s="13" t="n">
        <v>93.5</v>
      </c>
      <c r="K295" s="13" t="n">
        <v>192</v>
      </c>
      <c r="L295" s="15"/>
      <c r="M295" s="16" t="n">
        <v>25.6</v>
      </c>
      <c r="N295" s="16" t="n">
        <v>82.2</v>
      </c>
      <c r="O295" s="16" t="n">
        <f aca="false">ROUND(N295*0.6,2)</f>
        <v>49.32</v>
      </c>
      <c r="P295" s="15" t="n">
        <f aca="false">ROUND((M295+O295),2)</f>
        <v>74.92</v>
      </c>
      <c r="Q295" s="15" t="n">
        <v>5</v>
      </c>
    </row>
    <row r="296" s="9" customFormat="true" ht="39.95" hidden="false" customHeight="true" outlineLevel="0" collapsed="false">
      <c r="A296" s="10" t="s">
        <v>1070</v>
      </c>
      <c r="B296" s="12" t="s">
        <v>915</v>
      </c>
      <c r="C296" s="12" t="s">
        <v>1054</v>
      </c>
      <c r="D296" s="12" t="s">
        <v>917</v>
      </c>
      <c r="E296" s="13" t="s">
        <v>1055</v>
      </c>
      <c r="F296" s="13"/>
      <c r="G296" s="14" t="s">
        <v>1071</v>
      </c>
      <c r="H296" s="13" t="s">
        <v>1072</v>
      </c>
      <c r="I296" s="13" t="n">
        <v>81</v>
      </c>
      <c r="J296" s="13" t="n">
        <v>99.5</v>
      </c>
      <c r="K296" s="13" t="n">
        <v>180.5</v>
      </c>
      <c r="L296" s="15"/>
      <c r="M296" s="16" t="n">
        <v>24.0666666666667</v>
      </c>
      <c r="N296" s="16" t="n">
        <v>83.8</v>
      </c>
      <c r="O296" s="16" t="n">
        <f aca="false">ROUND(N296*0.6,2)</f>
        <v>50.28</v>
      </c>
      <c r="P296" s="15" t="n">
        <f aca="false">ROUND((M296+O296),2)</f>
        <v>74.35</v>
      </c>
      <c r="Q296" s="15" t="n">
        <v>6</v>
      </c>
    </row>
    <row r="297" s="9" customFormat="true" ht="39.95" hidden="false" customHeight="true" outlineLevel="0" collapsed="false">
      <c r="A297" s="10" t="s">
        <v>1073</v>
      </c>
      <c r="B297" s="12" t="s">
        <v>915</v>
      </c>
      <c r="C297" s="12" t="s">
        <v>1054</v>
      </c>
      <c r="D297" s="12" t="s">
        <v>917</v>
      </c>
      <c r="E297" s="13" t="s">
        <v>1055</v>
      </c>
      <c r="F297" s="13"/>
      <c r="G297" s="14" t="s">
        <v>1074</v>
      </c>
      <c r="H297" s="13" t="s">
        <v>1075</v>
      </c>
      <c r="I297" s="13" t="n">
        <v>95</v>
      </c>
      <c r="J297" s="13" t="n">
        <v>89.5</v>
      </c>
      <c r="K297" s="13" t="n">
        <v>184.5</v>
      </c>
      <c r="L297" s="15"/>
      <c r="M297" s="16" t="n">
        <v>24.6</v>
      </c>
      <c r="N297" s="16" t="n">
        <v>81.9</v>
      </c>
      <c r="O297" s="16" t="n">
        <f aca="false">ROUND(N297*0.6,2)</f>
        <v>49.14</v>
      </c>
      <c r="P297" s="15" t="n">
        <f aca="false">ROUND((M297+O297),2)</f>
        <v>73.74</v>
      </c>
      <c r="Q297" s="15" t="n">
        <v>7</v>
      </c>
    </row>
    <row r="298" s="9" customFormat="true" ht="39.95" hidden="false" customHeight="true" outlineLevel="0" collapsed="false">
      <c r="A298" s="10" t="s">
        <v>1076</v>
      </c>
      <c r="B298" s="12" t="s">
        <v>915</v>
      </c>
      <c r="C298" s="12" t="s">
        <v>1077</v>
      </c>
      <c r="D298" s="12" t="s">
        <v>917</v>
      </c>
      <c r="E298" s="13" t="s">
        <v>1078</v>
      </c>
      <c r="F298" s="13" t="n">
        <v>1</v>
      </c>
      <c r="G298" s="14" t="s">
        <v>1079</v>
      </c>
      <c r="H298" s="13" t="s">
        <v>1080</v>
      </c>
      <c r="I298" s="13" t="n">
        <v>101.5</v>
      </c>
      <c r="J298" s="13" t="n">
        <v>99.5</v>
      </c>
      <c r="K298" s="13" t="n">
        <v>201</v>
      </c>
      <c r="L298" s="15"/>
      <c r="M298" s="16" t="n">
        <v>26.8</v>
      </c>
      <c r="N298" s="16" t="n">
        <v>84</v>
      </c>
      <c r="O298" s="16" t="n">
        <f aca="false">ROUND(N298*0.6,2)</f>
        <v>50.4</v>
      </c>
      <c r="P298" s="15" t="n">
        <f aca="false">ROUND((M298+O298),2)</f>
        <v>77.2</v>
      </c>
      <c r="Q298" s="15" t="n">
        <v>1</v>
      </c>
    </row>
    <row r="299" s="9" customFormat="true" ht="39.95" hidden="false" customHeight="true" outlineLevel="0" collapsed="false">
      <c r="A299" s="10" t="s">
        <v>1081</v>
      </c>
      <c r="B299" s="12" t="s">
        <v>915</v>
      </c>
      <c r="C299" s="12" t="s">
        <v>1077</v>
      </c>
      <c r="D299" s="12" t="s">
        <v>917</v>
      </c>
      <c r="E299" s="13" t="s">
        <v>1078</v>
      </c>
      <c r="F299" s="13"/>
      <c r="G299" s="14" t="s">
        <v>1082</v>
      </c>
      <c r="H299" s="13" t="s">
        <v>1083</v>
      </c>
      <c r="I299" s="13" t="n">
        <v>104.5</v>
      </c>
      <c r="J299" s="13" t="n">
        <v>84.5</v>
      </c>
      <c r="K299" s="13" t="n">
        <v>189</v>
      </c>
      <c r="L299" s="15"/>
      <c r="M299" s="16" t="n">
        <v>25.2</v>
      </c>
      <c r="N299" s="16" t="n">
        <v>82.9</v>
      </c>
      <c r="O299" s="16" t="n">
        <f aca="false">ROUND(N299*0.6,2)</f>
        <v>49.74</v>
      </c>
      <c r="P299" s="15" t="n">
        <f aca="false">ROUND((M299+O299),2)</f>
        <v>74.94</v>
      </c>
      <c r="Q299" s="15" t="n">
        <v>2</v>
      </c>
    </row>
    <row r="300" s="9" customFormat="true" ht="39.95" hidden="false" customHeight="true" outlineLevel="0" collapsed="false">
      <c r="A300" s="10" t="s">
        <v>1084</v>
      </c>
      <c r="B300" s="12" t="s">
        <v>915</v>
      </c>
      <c r="C300" s="12" t="s">
        <v>1077</v>
      </c>
      <c r="D300" s="12" t="s">
        <v>917</v>
      </c>
      <c r="E300" s="13" t="s">
        <v>1078</v>
      </c>
      <c r="F300" s="13"/>
      <c r="G300" s="14" t="s">
        <v>1085</v>
      </c>
      <c r="H300" s="13" t="s">
        <v>1086</v>
      </c>
      <c r="I300" s="13" t="n">
        <v>102.5</v>
      </c>
      <c r="J300" s="13" t="n">
        <v>83.5</v>
      </c>
      <c r="K300" s="13" t="n">
        <v>186</v>
      </c>
      <c r="L300" s="15"/>
      <c r="M300" s="16" t="n">
        <v>24.8</v>
      </c>
      <c r="N300" s="16" t="n">
        <v>83.01</v>
      </c>
      <c r="O300" s="16" t="n">
        <f aca="false">ROUND(N300*0.6,2)</f>
        <v>49.81</v>
      </c>
      <c r="P300" s="15" t="n">
        <f aca="false">ROUND((M300+O300),2)</f>
        <v>74.61</v>
      </c>
      <c r="Q300" s="15" t="n">
        <v>3</v>
      </c>
    </row>
    <row r="301" s="9" customFormat="true" ht="39.95" hidden="false" customHeight="true" outlineLevel="0" collapsed="false">
      <c r="A301" s="10" t="s">
        <v>1087</v>
      </c>
      <c r="B301" s="12" t="s">
        <v>915</v>
      </c>
      <c r="C301" s="12" t="s">
        <v>1088</v>
      </c>
      <c r="D301" s="12" t="s">
        <v>917</v>
      </c>
      <c r="E301" s="13" t="s">
        <v>1089</v>
      </c>
      <c r="F301" s="13" t="n">
        <v>2</v>
      </c>
      <c r="G301" s="14" t="s">
        <v>1090</v>
      </c>
      <c r="H301" s="13" t="s">
        <v>1091</v>
      </c>
      <c r="I301" s="13" t="n">
        <v>97.5</v>
      </c>
      <c r="J301" s="13" t="n">
        <v>100.5</v>
      </c>
      <c r="K301" s="13" t="n">
        <v>198</v>
      </c>
      <c r="L301" s="15"/>
      <c r="M301" s="16" t="n">
        <v>26.4</v>
      </c>
      <c r="N301" s="16" t="n">
        <v>84.7</v>
      </c>
      <c r="O301" s="16" t="n">
        <f aca="false">ROUND(N301*0.6,2)</f>
        <v>50.82</v>
      </c>
      <c r="P301" s="15" t="n">
        <f aca="false">ROUND((M301+O301),2)</f>
        <v>77.22</v>
      </c>
      <c r="Q301" s="15" t="n">
        <v>1</v>
      </c>
    </row>
    <row r="302" s="9" customFormat="true" ht="39.95" hidden="false" customHeight="true" outlineLevel="0" collapsed="false">
      <c r="A302" s="10" t="s">
        <v>1092</v>
      </c>
      <c r="B302" s="12" t="s">
        <v>915</v>
      </c>
      <c r="C302" s="12" t="s">
        <v>1088</v>
      </c>
      <c r="D302" s="12" t="s">
        <v>917</v>
      </c>
      <c r="E302" s="13" t="s">
        <v>1089</v>
      </c>
      <c r="F302" s="13"/>
      <c r="G302" s="14" t="s">
        <v>1093</v>
      </c>
      <c r="H302" s="13" t="s">
        <v>1094</v>
      </c>
      <c r="I302" s="13" t="n">
        <v>93.5</v>
      </c>
      <c r="J302" s="13" t="n">
        <v>93.5</v>
      </c>
      <c r="K302" s="13" t="n">
        <v>187</v>
      </c>
      <c r="L302" s="15"/>
      <c r="M302" s="16" t="n">
        <v>24.9333333333333</v>
      </c>
      <c r="N302" s="16" t="n">
        <v>86.6</v>
      </c>
      <c r="O302" s="16" t="n">
        <f aca="false">ROUND(N302*0.6,2)</f>
        <v>51.96</v>
      </c>
      <c r="P302" s="15" t="n">
        <f aca="false">ROUND((M302+O302),2)</f>
        <v>76.89</v>
      </c>
      <c r="Q302" s="15" t="n">
        <v>2</v>
      </c>
    </row>
    <row r="303" s="9" customFormat="true" ht="39.95" hidden="false" customHeight="true" outlineLevel="0" collapsed="false">
      <c r="A303" s="10" t="s">
        <v>1095</v>
      </c>
      <c r="B303" s="12" t="s">
        <v>915</v>
      </c>
      <c r="C303" s="12" t="s">
        <v>1088</v>
      </c>
      <c r="D303" s="12" t="s">
        <v>917</v>
      </c>
      <c r="E303" s="13" t="s">
        <v>1089</v>
      </c>
      <c r="F303" s="13"/>
      <c r="G303" s="14" t="s">
        <v>1096</v>
      </c>
      <c r="H303" s="13" t="s">
        <v>1097</v>
      </c>
      <c r="I303" s="13" t="n">
        <v>74</v>
      </c>
      <c r="J303" s="13" t="n">
        <v>117</v>
      </c>
      <c r="K303" s="13" t="n">
        <v>191</v>
      </c>
      <c r="L303" s="15"/>
      <c r="M303" s="16" t="n">
        <v>25.4666666666667</v>
      </c>
      <c r="N303" s="16" t="n">
        <v>85.5</v>
      </c>
      <c r="O303" s="16" t="n">
        <f aca="false">ROUND(N303*0.6,2)</f>
        <v>51.3</v>
      </c>
      <c r="P303" s="15" t="n">
        <f aca="false">ROUND((M303+O303),2)</f>
        <v>76.77</v>
      </c>
      <c r="Q303" s="15" t="n">
        <v>3</v>
      </c>
    </row>
    <row r="304" s="9" customFormat="true" ht="39.95" hidden="false" customHeight="true" outlineLevel="0" collapsed="false">
      <c r="A304" s="10" t="s">
        <v>1098</v>
      </c>
      <c r="B304" s="12" t="s">
        <v>915</v>
      </c>
      <c r="C304" s="12" t="s">
        <v>1088</v>
      </c>
      <c r="D304" s="12" t="s">
        <v>917</v>
      </c>
      <c r="E304" s="13" t="s">
        <v>1089</v>
      </c>
      <c r="F304" s="13"/>
      <c r="G304" s="14" t="s">
        <v>1099</v>
      </c>
      <c r="H304" s="13" t="s">
        <v>1100</v>
      </c>
      <c r="I304" s="13" t="n">
        <v>93.5</v>
      </c>
      <c r="J304" s="13" t="n">
        <v>96.5</v>
      </c>
      <c r="K304" s="13" t="n">
        <v>190</v>
      </c>
      <c r="L304" s="15"/>
      <c r="M304" s="16" t="n">
        <v>25.3333333333333</v>
      </c>
      <c r="N304" s="16" t="n">
        <v>83.4</v>
      </c>
      <c r="O304" s="16" t="n">
        <f aca="false">ROUND(N304*0.6,2)</f>
        <v>50.04</v>
      </c>
      <c r="P304" s="15" t="n">
        <f aca="false">ROUND((M304+O304),2)</f>
        <v>75.37</v>
      </c>
      <c r="Q304" s="15" t="n">
        <v>4</v>
      </c>
    </row>
    <row r="305" s="9" customFormat="true" ht="39.95" hidden="false" customHeight="true" outlineLevel="0" collapsed="false">
      <c r="A305" s="10" t="s">
        <v>1101</v>
      </c>
      <c r="B305" s="12" t="s">
        <v>915</v>
      </c>
      <c r="C305" s="12" t="s">
        <v>1088</v>
      </c>
      <c r="D305" s="12" t="s">
        <v>917</v>
      </c>
      <c r="E305" s="13" t="s">
        <v>1089</v>
      </c>
      <c r="F305" s="13"/>
      <c r="G305" s="14" t="s">
        <v>1102</v>
      </c>
      <c r="H305" s="13" t="s">
        <v>1103</v>
      </c>
      <c r="I305" s="13" t="n">
        <v>91</v>
      </c>
      <c r="J305" s="13" t="n">
        <v>95.5</v>
      </c>
      <c r="K305" s="13" t="n">
        <v>186.5</v>
      </c>
      <c r="L305" s="15"/>
      <c r="M305" s="16" t="n">
        <v>24.8666666666667</v>
      </c>
      <c r="N305" s="16" t="n">
        <v>83.8</v>
      </c>
      <c r="O305" s="16" t="n">
        <f aca="false">ROUND(N305*0.6,2)</f>
        <v>50.28</v>
      </c>
      <c r="P305" s="15" t="n">
        <f aca="false">ROUND((M305+O305),2)</f>
        <v>75.15</v>
      </c>
      <c r="Q305" s="15" t="n">
        <v>5</v>
      </c>
    </row>
    <row r="306" s="9" customFormat="true" ht="39.95" hidden="false" customHeight="true" outlineLevel="0" collapsed="false">
      <c r="A306" s="10" t="s">
        <v>1104</v>
      </c>
      <c r="B306" s="12" t="s">
        <v>915</v>
      </c>
      <c r="C306" s="12" t="s">
        <v>1088</v>
      </c>
      <c r="D306" s="12" t="s">
        <v>917</v>
      </c>
      <c r="E306" s="13" t="s">
        <v>1089</v>
      </c>
      <c r="F306" s="13"/>
      <c r="G306" s="14" t="s">
        <v>1105</v>
      </c>
      <c r="H306" s="13" t="s">
        <v>1106</v>
      </c>
      <c r="I306" s="13" t="n">
        <v>92.5</v>
      </c>
      <c r="J306" s="13" t="n">
        <v>99.5</v>
      </c>
      <c r="K306" s="13" t="n">
        <v>192</v>
      </c>
      <c r="L306" s="15"/>
      <c r="M306" s="16" t="n">
        <v>25.6</v>
      </c>
      <c r="N306" s="16" t="n">
        <v>82.1</v>
      </c>
      <c r="O306" s="16" t="n">
        <f aca="false">ROUND(N306*0.6,2)</f>
        <v>49.26</v>
      </c>
      <c r="P306" s="15" t="n">
        <f aca="false">ROUND((M306+O306),2)</f>
        <v>74.86</v>
      </c>
      <c r="Q306" s="15" t="n">
        <v>6</v>
      </c>
    </row>
    <row r="307" s="9" customFormat="true" ht="39.95" hidden="false" customHeight="true" outlineLevel="0" collapsed="false">
      <c r="A307" s="10" t="s">
        <v>1107</v>
      </c>
      <c r="B307" s="12" t="s">
        <v>915</v>
      </c>
      <c r="C307" s="12" t="s">
        <v>1088</v>
      </c>
      <c r="D307" s="12" t="s">
        <v>917</v>
      </c>
      <c r="E307" s="13" t="s">
        <v>1089</v>
      </c>
      <c r="F307" s="13"/>
      <c r="G307" s="14" t="s">
        <v>1108</v>
      </c>
      <c r="H307" s="13" t="s">
        <v>1109</v>
      </c>
      <c r="I307" s="13" t="n">
        <v>104</v>
      </c>
      <c r="J307" s="13" t="n">
        <v>82.5</v>
      </c>
      <c r="K307" s="13" t="n">
        <v>186.5</v>
      </c>
      <c r="L307" s="15"/>
      <c r="M307" s="16" t="n">
        <v>24.8666666666667</v>
      </c>
      <c r="N307" s="16" t="n">
        <v>82.3</v>
      </c>
      <c r="O307" s="16" t="n">
        <f aca="false">ROUND(N307*0.6,2)</f>
        <v>49.38</v>
      </c>
      <c r="P307" s="15" t="n">
        <f aca="false">ROUND((M307+O307),2)</f>
        <v>74.25</v>
      </c>
      <c r="Q307" s="15" t="n">
        <v>7</v>
      </c>
    </row>
    <row r="308" s="9" customFormat="true" ht="39.95" hidden="false" customHeight="true" outlineLevel="0" collapsed="false">
      <c r="A308" s="10" t="s">
        <v>1110</v>
      </c>
      <c r="B308" s="12" t="s">
        <v>915</v>
      </c>
      <c r="C308" s="12" t="s">
        <v>1111</v>
      </c>
      <c r="D308" s="12" t="s">
        <v>917</v>
      </c>
      <c r="E308" s="13" t="s">
        <v>1112</v>
      </c>
      <c r="F308" s="13" t="n">
        <v>2</v>
      </c>
      <c r="G308" s="14" t="s">
        <v>1113</v>
      </c>
      <c r="H308" s="13" t="s">
        <v>1114</v>
      </c>
      <c r="I308" s="13" t="n">
        <v>106</v>
      </c>
      <c r="J308" s="13" t="n">
        <v>95.5</v>
      </c>
      <c r="K308" s="13" t="n">
        <v>201.5</v>
      </c>
      <c r="L308" s="15"/>
      <c r="M308" s="16" t="n">
        <v>26.8666666666667</v>
      </c>
      <c r="N308" s="16" t="n">
        <v>85.9</v>
      </c>
      <c r="O308" s="16" t="n">
        <f aca="false">ROUND(N308*0.6,2)</f>
        <v>51.54</v>
      </c>
      <c r="P308" s="15" t="n">
        <f aca="false">ROUND((M308+O308),2)</f>
        <v>78.41</v>
      </c>
      <c r="Q308" s="15" t="n">
        <v>1</v>
      </c>
    </row>
    <row r="309" s="9" customFormat="true" ht="39.95" hidden="false" customHeight="true" outlineLevel="0" collapsed="false">
      <c r="A309" s="10" t="s">
        <v>1115</v>
      </c>
      <c r="B309" s="12" t="s">
        <v>915</v>
      </c>
      <c r="C309" s="12" t="s">
        <v>1111</v>
      </c>
      <c r="D309" s="12" t="s">
        <v>917</v>
      </c>
      <c r="E309" s="13" t="s">
        <v>1112</v>
      </c>
      <c r="F309" s="13"/>
      <c r="G309" s="14" t="s">
        <v>1116</v>
      </c>
      <c r="H309" s="13" t="s">
        <v>1117</v>
      </c>
      <c r="I309" s="13" t="n">
        <v>100.5</v>
      </c>
      <c r="J309" s="13" t="n">
        <v>97.5</v>
      </c>
      <c r="K309" s="13" t="n">
        <v>198</v>
      </c>
      <c r="L309" s="15"/>
      <c r="M309" s="16" t="n">
        <v>26.4</v>
      </c>
      <c r="N309" s="16" t="n">
        <v>82.8</v>
      </c>
      <c r="O309" s="16" t="n">
        <f aca="false">ROUND(N309*0.6,2)</f>
        <v>49.68</v>
      </c>
      <c r="P309" s="15" t="n">
        <f aca="false">ROUND((M309+O309),2)</f>
        <v>76.08</v>
      </c>
      <c r="Q309" s="15" t="n">
        <v>2</v>
      </c>
    </row>
    <row r="310" s="9" customFormat="true" ht="39.95" hidden="false" customHeight="true" outlineLevel="0" collapsed="false">
      <c r="A310" s="10" t="s">
        <v>1118</v>
      </c>
      <c r="B310" s="12" t="s">
        <v>915</v>
      </c>
      <c r="C310" s="12" t="s">
        <v>1111</v>
      </c>
      <c r="D310" s="12" t="s">
        <v>917</v>
      </c>
      <c r="E310" s="13" t="s">
        <v>1112</v>
      </c>
      <c r="F310" s="13"/>
      <c r="G310" s="14" t="s">
        <v>1119</v>
      </c>
      <c r="H310" s="13" t="s">
        <v>1120</v>
      </c>
      <c r="I310" s="13" t="n">
        <v>95.5</v>
      </c>
      <c r="J310" s="13" t="n">
        <v>99.5</v>
      </c>
      <c r="K310" s="13" t="n">
        <v>195</v>
      </c>
      <c r="L310" s="15"/>
      <c r="M310" s="16" t="n">
        <v>26</v>
      </c>
      <c r="N310" s="16" t="n">
        <v>82.6</v>
      </c>
      <c r="O310" s="16" t="n">
        <f aca="false">ROUND(N310*0.6,2)</f>
        <v>49.56</v>
      </c>
      <c r="P310" s="15" t="n">
        <f aca="false">ROUND((M310+O310),2)</f>
        <v>75.56</v>
      </c>
      <c r="Q310" s="15" t="n">
        <v>3</v>
      </c>
    </row>
    <row r="311" s="9" customFormat="true" ht="39.95" hidden="false" customHeight="true" outlineLevel="0" collapsed="false">
      <c r="A311" s="10" t="s">
        <v>1121</v>
      </c>
      <c r="B311" s="12" t="s">
        <v>915</v>
      </c>
      <c r="C311" s="12" t="s">
        <v>1111</v>
      </c>
      <c r="D311" s="12" t="s">
        <v>917</v>
      </c>
      <c r="E311" s="13" t="s">
        <v>1112</v>
      </c>
      <c r="F311" s="13"/>
      <c r="G311" s="14" t="s">
        <v>1122</v>
      </c>
      <c r="H311" s="13" t="s">
        <v>1123</v>
      </c>
      <c r="I311" s="13" t="n">
        <v>93.5</v>
      </c>
      <c r="J311" s="13" t="n">
        <v>96.5</v>
      </c>
      <c r="K311" s="13" t="n">
        <v>190</v>
      </c>
      <c r="L311" s="15"/>
      <c r="M311" s="16" t="n">
        <v>25.3333333333333</v>
      </c>
      <c r="N311" s="16" t="n">
        <v>83.6</v>
      </c>
      <c r="O311" s="16" t="n">
        <f aca="false">ROUND(N311*0.6,2)</f>
        <v>50.16</v>
      </c>
      <c r="P311" s="15" t="n">
        <f aca="false">ROUND((M311+O311),2)</f>
        <v>75.49</v>
      </c>
      <c r="Q311" s="15" t="n">
        <v>4</v>
      </c>
    </row>
    <row r="312" s="9" customFormat="true" ht="39.95" hidden="false" customHeight="true" outlineLevel="0" collapsed="false">
      <c r="A312" s="10" t="s">
        <v>1124</v>
      </c>
      <c r="B312" s="12" t="s">
        <v>915</v>
      </c>
      <c r="C312" s="12" t="s">
        <v>1111</v>
      </c>
      <c r="D312" s="12" t="s">
        <v>917</v>
      </c>
      <c r="E312" s="13" t="s">
        <v>1112</v>
      </c>
      <c r="F312" s="13"/>
      <c r="G312" s="14" t="s">
        <v>1125</v>
      </c>
      <c r="H312" s="13" t="s">
        <v>1126</v>
      </c>
      <c r="I312" s="13" t="n">
        <v>102</v>
      </c>
      <c r="J312" s="13" t="n">
        <v>84</v>
      </c>
      <c r="K312" s="13" t="n">
        <v>186</v>
      </c>
      <c r="L312" s="15"/>
      <c r="M312" s="16" t="n">
        <v>24.8</v>
      </c>
      <c r="N312" s="16" t="n">
        <v>83.1</v>
      </c>
      <c r="O312" s="16" t="n">
        <f aca="false">ROUND(N312*0.6,2)</f>
        <v>49.86</v>
      </c>
      <c r="P312" s="15" t="n">
        <f aca="false">ROUND((M312+O312),2)</f>
        <v>74.66</v>
      </c>
      <c r="Q312" s="15" t="n">
        <v>5</v>
      </c>
    </row>
    <row r="313" s="9" customFormat="true" ht="39.95" hidden="false" customHeight="true" outlineLevel="0" collapsed="false">
      <c r="A313" s="10" t="s">
        <v>1127</v>
      </c>
      <c r="B313" s="12" t="s">
        <v>915</v>
      </c>
      <c r="C313" s="12" t="s">
        <v>1111</v>
      </c>
      <c r="D313" s="12" t="s">
        <v>917</v>
      </c>
      <c r="E313" s="13" t="s">
        <v>1112</v>
      </c>
      <c r="F313" s="13"/>
      <c r="G313" s="14" t="s">
        <v>1128</v>
      </c>
      <c r="H313" s="13" t="s">
        <v>1129</v>
      </c>
      <c r="I313" s="13" t="n">
        <v>86</v>
      </c>
      <c r="J313" s="13" t="n">
        <v>100.5</v>
      </c>
      <c r="K313" s="13" t="n">
        <v>186.5</v>
      </c>
      <c r="L313" s="15"/>
      <c r="M313" s="16" t="n">
        <v>24.8666666666667</v>
      </c>
      <c r="N313" s="16" t="n">
        <v>82.4</v>
      </c>
      <c r="O313" s="16" t="n">
        <f aca="false">ROUND(N313*0.6,2)</f>
        <v>49.44</v>
      </c>
      <c r="P313" s="15" t="n">
        <f aca="false">ROUND((M313+O313),2)</f>
        <v>74.31</v>
      </c>
      <c r="Q313" s="15" t="n">
        <v>6</v>
      </c>
    </row>
    <row r="314" s="9" customFormat="true" ht="39.95" hidden="false" customHeight="true" outlineLevel="0" collapsed="false">
      <c r="A314" s="10" t="s">
        <v>1130</v>
      </c>
      <c r="B314" s="12" t="s">
        <v>915</v>
      </c>
      <c r="C314" s="12" t="s">
        <v>1131</v>
      </c>
      <c r="D314" s="12" t="s">
        <v>917</v>
      </c>
      <c r="E314" s="13" t="s">
        <v>1132</v>
      </c>
      <c r="F314" s="13" t="n">
        <v>2</v>
      </c>
      <c r="G314" s="14" t="s">
        <v>1133</v>
      </c>
      <c r="H314" s="13" t="s">
        <v>1134</v>
      </c>
      <c r="I314" s="13" t="n">
        <v>94.5</v>
      </c>
      <c r="J314" s="13" t="n">
        <v>109</v>
      </c>
      <c r="K314" s="13" t="n">
        <v>203.5</v>
      </c>
      <c r="L314" s="15"/>
      <c r="M314" s="16" t="n">
        <v>27.1333333333333</v>
      </c>
      <c r="N314" s="16" t="n">
        <v>83.9</v>
      </c>
      <c r="O314" s="16" t="n">
        <f aca="false">ROUND(N314*0.6,2)</f>
        <v>50.34</v>
      </c>
      <c r="P314" s="15" t="n">
        <f aca="false">ROUND((M314+O314),2)</f>
        <v>77.47</v>
      </c>
      <c r="Q314" s="15" t="n">
        <v>1</v>
      </c>
    </row>
    <row r="315" s="9" customFormat="true" ht="39.95" hidden="false" customHeight="true" outlineLevel="0" collapsed="false">
      <c r="A315" s="10" t="s">
        <v>1135</v>
      </c>
      <c r="B315" s="12" t="s">
        <v>915</v>
      </c>
      <c r="C315" s="12" t="s">
        <v>1131</v>
      </c>
      <c r="D315" s="12" t="s">
        <v>917</v>
      </c>
      <c r="E315" s="13" t="s">
        <v>1132</v>
      </c>
      <c r="F315" s="13"/>
      <c r="G315" s="14" t="s">
        <v>1136</v>
      </c>
      <c r="H315" s="13" t="s">
        <v>1137</v>
      </c>
      <c r="I315" s="13" t="n">
        <v>97.5</v>
      </c>
      <c r="J315" s="13" t="n">
        <v>87.5</v>
      </c>
      <c r="K315" s="13" t="n">
        <v>185</v>
      </c>
      <c r="L315" s="15"/>
      <c r="M315" s="16" t="n">
        <v>24.6666666666667</v>
      </c>
      <c r="N315" s="16" t="n">
        <v>86.4</v>
      </c>
      <c r="O315" s="16" t="n">
        <f aca="false">ROUND(N315*0.6,2)</f>
        <v>51.84</v>
      </c>
      <c r="P315" s="15" t="n">
        <f aca="false">ROUND((M315+O315),2)</f>
        <v>76.51</v>
      </c>
      <c r="Q315" s="15" t="n">
        <v>2</v>
      </c>
    </row>
    <row r="316" s="9" customFormat="true" ht="39.95" hidden="false" customHeight="true" outlineLevel="0" collapsed="false">
      <c r="A316" s="10" t="s">
        <v>1138</v>
      </c>
      <c r="B316" s="12" t="s">
        <v>915</v>
      </c>
      <c r="C316" s="12" t="s">
        <v>1131</v>
      </c>
      <c r="D316" s="12" t="s">
        <v>917</v>
      </c>
      <c r="E316" s="13" t="s">
        <v>1132</v>
      </c>
      <c r="F316" s="13"/>
      <c r="G316" s="14" t="s">
        <v>1139</v>
      </c>
      <c r="H316" s="13" t="s">
        <v>1140</v>
      </c>
      <c r="I316" s="13" t="n">
        <v>96.5</v>
      </c>
      <c r="J316" s="13" t="n">
        <v>90</v>
      </c>
      <c r="K316" s="13" t="n">
        <v>186.5</v>
      </c>
      <c r="L316" s="15"/>
      <c r="M316" s="16" t="n">
        <v>24.8666666666667</v>
      </c>
      <c r="N316" s="16" t="n">
        <v>84.1</v>
      </c>
      <c r="O316" s="16" t="n">
        <f aca="false">ROUND(N316*0.6,2)</f>
        <v>50.46</v>
      </c>
      <c r="P316" s="15" t="n">
        <f aca="false">ROUND((M316+O316),2)</f>
        <v>75.33</v>
      </c>
      <c r="Q316" s="15" t="n">
        <v>3</v>
      </c>
    </row>
    <row r="317" s="9" customFormat="true" ht="39.95" hidden="false" customHeight="true" outlineLevel="0" collapsed="false">
      <c r="A317" s="10" t="s">
        <v>1141</v>
      </c>
      <c r="B317" s="12" t="s">
        <v>915</v>
      </c>
      <c r="C317" s="12" t="s">
        <v>1131</v>
      </c>
      <c r="D317" s="12" t="s">
        <v>917</v>
      </c>
      <c r="E317" s="13" t="s">
        <v>1132</v>
      </c>
      <c r="F317" s="13"/>
      <c r="G317" s="14" t="s">
        <v>1142</v>
      </c>
      <c r="H317" s="13" t="s">
        <v>1143</v>
      </c>
      <c r="I317" s="13" t="n">
        <v>94</v>
      </c>
      <c r="J317" s="13" t="n">
        <v>91.5</v>
      </c>
      <c r="K317" s="13" t="n">
        <v>185.5</v>
      </c>
      <c r="L317" s="15"/>
      <c r="M317" s="16" t="n">
        <v>24.7333333333333</v>
      </c>
      <c r="N317" s="16" t="n">
        <v>83.7</v>
      </c>
      <c r="O317" s="16" t="n">
        <f aca="false">ROUND(N317*0.6,2)</f>
        <v>50.22</v>
      </c>
      <c r="P317" s="15" t="n">
        <f aca="false">ROUND((M317+O317),2)</f>
        <v>74.95</v>
      </c>
      <c r="Q317" s="15" t="n">
        <v>4</v>
      </c>
    </row>
    <row r="318" s="9" customFormat="true" ht="39.95" hidden="false" customHeight="true" outlineLevel="0" collapsed="false">
      <c r="A318" s="10" t="s">
        <v>1144</v>
      </c>
      <c r="B318" s="12" t="s">
        <v>915</v>
      </c>
      <c r="C318" s="12" t="s">
        <v>1131</v>
      </c>
      <c r="D318" s="12" t="s">
        <v>917</v>
      </c>
      <c r="E318" s="13" t="s">
        <v>1132</v>
      </c>
      <c r="F318" s="13"/>
      <c r="G318" s="14" t="s">
        <v>1145</v>
      </c>
      <c r="H318" s="13" t="s">
        <v>1146</v>
      </c>
      <c r="I318" s="13" t="n">
        <v>87.5</v>
      </c>
      <c r="J318" s="13" t="n">
        <v>95.5</v>
      </c>
      <c r="K318" s="13" t="n">
        <v>183</v>
      </c>
      <c r="L318" s="15"/>
      <c r="M318" s="16" t="n">
        <v>24.4</v>
      </c>
      <c r="N318" s="16" t="n">
        <v>83.4</v>
      </c>
      <c r="O318" s="16" t="n">
        <f aca="false">ROUND(N318*0.6,2)</f>
        <v>50.04</v>
      </c>
      <c r="P318" s="15" t="n">
        <f aca="false">ROUND((M318+O318),2)</f>
        <v>74.44</v>
      </c>
      <c r="Q318" s="15" t="n">
        <v>5</v>
      </c>
    </row>
    <row r="319" s="9" customFormat="true" ht="39.95" hidden="false" customHeight="true" outlineLevel="0" collapsed="false">
      <c r="A319" s="10" t="s">
        <v>1147</v>
      </c>
      <c r="B319" s="12" t="s">
        <v>915</v>
      </c>
      <c r="C319" s="12" t="s">
        <v>1131</v>
      </c>
      <c r="D319" s="12" t="s">
        <v>917</v>
      </c>
      <c r="E319" s="13" t="s">
        <v>1132</v>
      </c>
      <c r="F319" s="13"/>
      <c r="G319" s="14" t="s">
        <v>1148</v>
      </c>
      <c r="H319" s="13" t="s">
        <v>1149</v>
      </c>
      <c r="I319" s="13" t="n">
        <v>84.5</v>
      </c>
      <c r="J319" s="13" t="n">
        <v>95</v>
      </c>
      <c r="K319" s="13" t="n">
        <v>179.5</v>
      </c>
      <c r="L319" s="15"/>
      <c r="M319" s="16" t="n">
        <v>23.9333333333333</v>
      </c>
      <c r="N319" s="16" t="n">
        <v>82.91</v>
      </c>
      <c r="O319" s="16" t="n">
        <f aca="false">ROUND(N319*0.6,2)</f>
        <v>49.75</v>
      </c>
      <c r="P319" s="15" t="n">
        <f aca="false">ROUND((M319+O319),2)</f>
        <v>73.68</v>
      </c>
      <c r="Q319" s="15" t="n">
        <v>6</v>
      </c>
    </row>
    <row r="320" s="9" customFormat="true" ht="39.95" hidden="false" customHeight="true" outlineLevel="0" collapsed="false">
      <c r="A320" s="10" t="s">
        <v>1150</v>
      </c>
      <c r="B320" s="12" t="s">
        <v>915</v>
      </c>
      <c r="C320" s="12" t="s">
        <v>1151</v>
      </c>
      <c r="D320" s="12" t="s">
        <v>917</v>
      </c>
      <c r="E320" s="13" t="s">
        <v>1152</v>
      </c>
      <c r="F320" s="13" t="n">
        <v>1</v>
      </c>
      <c r="G320" s="14" t="s">
        <v>1153</v>
      </c>
      <c r="H320" s="13" t="s">
        <v>1154</v>
      </c>
      <c r="I320" s="13" t="n">
        <v>92.5</v>
      </c>
      <c r="J320" s="13" t="n">
        <v>102.5</v>
      </c>
      <c r="K320" s="13" t="n">
        <v>195</v>
      </c>
      <c r="L320" s="15"/>
      <c r="M320" s="16" t="n">
        <v>26</v>
      </c>
      <c r="N320" s="16" t="n">
        <v>85.4</v>
      </c>
      <c r="O320" s="16" t="n">
        <f aca="false">ROUND(N320*0.6,2)</f>
        <v>51.24</v>
      </c>
      <c r="P320" s="15" t="n">
        <f aca="false">ROUND((M320+O320),2)</f>
        <v>77.24</v>
      </c>
      <c r="Q320" s="15" t="n">
        <v>1</v>
      </c>
    </row>
    <row r="321" s="9" customFormat="true" ht="39.95" hidden="false" customHeight="true" outlineLevel="0" collapsed="false">
      <c r="A321" s="10" t="s">
        <v>1155</v>
      </c>
      <c r="B321" s="12" t="s">
        <v>915</v>
      </c>
      <c r="C321" s="12" t="s">
        <v>1151</v>
      </c>
      <c r="D321" s="12" t="s">
        <v>917</v>
      </c>
      <c r="E321" s="13" t="s">
        <v>1152</v>
      </c>
      <c r="F321" s="13"/>
      <c r="G321" s="14" t="s">
        <v>1156</v>
      </c>
      <c r="H321" s="13" t="s">
        <v>1157</v>
      </c>
      <c r="I321" s="13" t="n">
        <v>98</v>
      </c>
      <c r="J321" s="13" t="n">
        <v>105.5</v>
      </c>
      <c r="K321" s="13" t="n">
        <v>203.5</v>
      </c>
      <c r="L321" s="15"/>
      <c r="M321" s="16" t="n">
        <v>27.1333333333333</v>
      </c>
      <c r="N321" s="16" t="n">
        <v>82.8</v>
      </c>
      <c r="O321" s="16" t="n">
        <f aca="false">ROUND(N321*0.6,2)</f>
        <v>49.68</v>
      </c>
      <c r="P321" s="15" t="n">
        <f aca="false">ROUND((M321+O321),2)</f>
        <v>76.81</v>
      </c>
      <c r="Q321" s="15" t="n">
        <v>2</v>
      </c>
    </row>
    <row r="322" s="9" customFormat="true" ht="39.95" hidden="false" customHeight="true" outlineLevel="0" collapsed="false">
      <c r="A322" s="10" t="s">
        <v>1158</v>
      </c>
      <c r="B322" s="12" t="s">
        <v>915</v>
      </c>
      <c r="C322" s="12" t="s">
        <v>1151</v>
      </c>
      <c r="D322" s="12" t="s">
        <v>917</v>
      </c>
      <c r="E322" s="13" t="s">
        <v>1152</v>
      </c>
      <c r="F322" s="13"/>
      <c r="G322" s="14" t="s">
        <v>1159</v>
      </c>
      <c r="H322" s="13" t="s">
        <v>1160</v>
      </c>
      <c r="I322" s="13" t="n">
        <v>91</v>
      </c>
      <c r="J322" s="13" t="n">
        <v>102.5</v>
      </c>
      <c r="K322" s="13" t="n">
        <v>193.5</v>
      </c>
      <c r="L322" s="15"/>
      <c r="M322" s="16" t="n">
        <v>25.8</v>
      </c>
      <c r="N322" s="16" t="n">
        <v>82.71</v>
      </c>
      <c r="O322" s="16" t="n">
        <f aca="false">ROUND(N322*0.6,2)</f>
        <v>49.63</v>
      </c>
      <c r="P322" s="15" t="n">
        <f aca="false">ROUND((M322+O322),2)</f>
        <v>75.43</v>
      </c>
      <c r="Q322" s="15" t="n">
        <v>3</v>
      </c>
    </row>
    <row r="323" s="9" customFormat="true" ht="39.95" hidden="false" customHeight="true" outlineLevel="0" collapsed="false">
      <c r="A323" s="10" t="s">
        <v>1161</v>
      </c>
      <c r="B323" s="12" t="s">
        <v>915</v>
      </c>
      <c r="C323" s="12" t="s">
        <v>1162</v>
      </c>
      <c r="D323" s="12" t="s">
        <v>917</v>
      </c>
      <c r="E323" s="13" t="s">
        <v>1163</v>
      </c>
      <c r="F323" s="13" t="n">
        <v>3</v>
      </c>
      <c r="G323" s="14" t="s">
        <v>1164</v>
      </c>
      <c r="H323" s="13" t="s">
        <v>1165</v>
      </c>
      <c r="I323" s="13" t="n">
        <v>98.5</v>
      </c>
      <c r="J323" s="13" t="n">
        <v>90.5</v>
      </c>
      <c r="K323" s="13" t="n">
        <v>189</v>
      </c>
      <c r="L323" s="15"/>
      <c r="M323" s="16" t="n">
        <v>25.2</v>
      </c>
      <c r="N323" s="16" t="n">
        <v>86.4</v>
      </c>
      <c r="O323" s="16" t="n">
        <f aca="false">ROUND(N323*0.6,2)</f>
        <v>51.84</v>
      </c>
      <c r="P323" s="15" t="n">
        <f aca="false">ROUND((M323+O323),2)</f>
        <v>77.04</v>
      </c>
      <c r="Q323" s="15" t="n">
        <v>1</v>
      </c>
    </row>
    <row r="324" s="9" customFormat="true" ht="39.95" hidden="false" customHeight="true" outlineLevel="0" collapsed="false">
      <c r="A324" s="10" t="s">
        <v>1166</v>
      </c>
      <c r="B324" s="12" t="s">
        <v>915</v>
      </c>
      <c r="C324" s="12" t="s">
        <v>1162</v>
      </c>
      <c r="D324" s="12" t="s">
        <v>917</v>
      </c>
      <c r="E324" s="13" t="s">
        <v>1163</v>
      </c>
      <c r="F324" s="13"/>
      <c r="G324" s="14" t="s">
        <v>1167</v>
      </c>
      <c r="H324" s="13" t="s">
        <v>1168</v>
      </c>
      <c r="I324" s="13" t="n">
        <v>88.5</v>
      </c>
      <c r="J324" s="13" t="n">
        <v>112</v>
      </c>
      <c r="K324" s="13" t="n">
        <v>200.5</v>
      </c>
      <c r="L324" s="15"/>
      <c r="M324" s="16" t="n">
        <v>26.7333333333333</v>
      </c>
      <c r="N324" s="16" t="n">
        <v>83.1</v>
      </c>
      <c r="O324" s="16" t="n">
        <f aca="false">ROUND(N324*0.6,2)</f>
        <v>49.86</v>
      </c>
      <c r="P324" s="15" t="n">
        <f aca="false">ROUND((M324+O324),2)</f>
        <v>76.59</v>
      </c>
      <c r="Q324" s="15" t="n">
        <v>2</v>
      </c>
    </row>
    <row r="325" s="9" customFormat="true" ht="39.95" hidden="false" customHeight="true" outlineLevel="0" collapsed="false">
      <c r="A325" s="10" t="s">
        <v>1169</v>
      </c>
      <c r="B325" s="12" t="s">
        <v>915</v>
      </c>
      <c r="C325" s="12" t="s">
        <v>1162</v>
      </c>
      <c r="D325" s="12" t="s">
        <v>917</v>
      </c>
      <c r="E325" s="13" t="s">
        <v>1163</v>
      </c>
      <c r="F325" s="13"/>
      <c r="G325" s="14" t="s">
        <v>1170</v>
      </c>
      <c r="H325" s="13" t="s">
        <v>1171</v>
      </c>
      <c r="I325" s="13" t="n">
        <v>87.5</v>
      </c>
      <c r="J325" s="13" t="n">
        <v>91</v>
      </c>
      <c r="K325" s="13" t="n">
        <v>178.5</v>
      </c>
      <c r="L325" s="15" t="n">
        <v>5</v>
      </c>
      <c r="M325" s="16" t="n">
        <v>25.8</v>
      </c>
      <c r="N325" s="16" t="n">
        <v>84.6</v>
      </c>
      <c r="O325" s="16" t="n">
        <f aca="false">ROUND(N325*0.6,2)</f>
        <v>50.76</v>
      </c>
      <c r="P325" s="15" t="n">
        <f aca="false">ROUND((M325+O325),2)</f>
        <v>76.56</v>
      </c>
      <c r="Q325" s="15" t="n">
        <v>3</v>
      </c>
    </row>
    <row r="326" s="9" customFormat="true" ht="39.95" hidden="false" customHeight="true" outlineLevel="0" collapsed="false">
      <c r="A326" s="10" t="s">
        <v>1172</v>
      </c>
      <c r="B326" s="12" t="s">
        <v>915</v>
      </c>
      <c r="C326" s="12" t="s">
        <v>1162</v>
      </c>
      <c r="D326" s="12" t="s">
        <v>917</v>
      </c>
      <c r="E326" s="13" t="s">
        <v>1163</v>
      </c>
      <c r="F326" s="13"/>
      <c r="G326" s="14" t="s">
        <v>1173</v>
      </c>
      <c r="H326" s="13" t="s">
        <v>1174</v>
      </c>
      <c r="I326" s="13" t="n">
        <v>96.5</v>
      </c>
      <c r="J326" s="13" t="n">
        <v>98.5</v>
      </c>
      <c r="K326" s="13" t="n">
        <v>195</v>
      </c>
      <c r="L326" s="15"/>
      <c r="M326" s="16" t="n">
        <v>26</v>
      </c>
      <c r="N326" s="16" t="n">
        <v>83</v>
      </c>
      <c r="O326" s="16" t="n">
        <f aca="false">ROUND(N326*0.6,2)</f>
        <v>49.8</v>
      </c>
      <c r="P326" s="15" t="n">
        <f aca="false">ROUND((M326+O326),2)</f>
        <v>75.8</v>
      </c>
      <c r="Q326" s="15" t="n">
        <v>4</v>
      </c>
    </row>
    <row r="327" s="9" customFormat="true" ht="39.95" hidden="false" customHeight="true" outlineLevel="0" collapsed="false">
      <c r="A327" s="10" t="s">
        <v>1175</v>
      </c>
      <c r="B327" s="12" t="s">
        <v>915</v>
      </c>
      <c r="C327" s="12" t="s">
        <v>1162</v>
      </c>
      <c r="D327" s="12" t="s">
        <v>917</v>
      </c>
      <c r="E327" s="13" t="s">
        <v>1163</v>
      </c>
      <c r="F327" s="13"/>
      <c r="G327" s="14" t="s">
        <v>1176</v>
      </c>
      <c r="H327" s="13" t="s">
        <v>1177</v>
      </c>
      <c r="I327" s="13" t="n">
        <v>90.5</v>
      </c>
      <c r="J327" s="13" t="n">
        <v>96</v>
      </c>
      <c r="K327" s="13" t="n">
        <v>186.5</v>
      </c>
      <c r="L327" s="15"/>
      <c r="M327" s="16" t="n">
        <v>24.8666666666667</v>
      </c>
      <c r="N327" s="16" t="n">
        <v>84.5</v>
      </c>
      <c r="O327" s="16" t="n">
        <f aca="false">ROUND(N327*0.6,2)</f>
        <v>50.7</v>
      </c>
      <c r="P327" s="15" t="n">
        <f aca="false">ROUND((M327+O327),2)</f>
        <v>75.57</v>
      </c>
      <c r="Q327" s="15" t="n">
        <v>5</v>
      </c>
    </row>
    <row r="328" s="9" customFormat="true" ht="39.95" hidden="false" customHeight="true" outlineLevel="0" collapsed="false">
      <c r="A328" s="10" t="s">
        <v>1178</v>
      </c>
      <c r="B328" s="12" t="s">
        <v>915</v>
      </c>
      <c r="C328" s="12" t="s">
        <v>1162</v>
      </c>
      <c r="D328" s="12" t="s">
        <v>917</v>
      </c>
      <c r="E328" s="13" t="s">
        <v>1163</v>
      </c>
      <c r="F328" s="13"/>
      <c r="G328" s="14" t="s">
        <v>1179</v>
      </c>
      <c r="H328" s="13" t="s">
        <v>1180</v>
      </c>
      <c r="I328" s="13" t="n">
        <v>90.5</v>
      </c>
      <c r="J328" s="13" t="n">
        <v>96</v>
      </c>
      <c r="K328" s="13" t="n">
        <v>186.5</v>
      </c>
      <c r="L328" s="15"/>
      <c r="M328" s="16" t="n">
        <v>24.8666666666667</v>
      </c>
      <c r="N328" s="16" t="n">
        <v>83.8</v>
      </c>
      <c r="O328" s="16" t="n">
        <f aca="false">ROUND(N328*0.6,2)</f>
        <v>50.28</v>
      </c>
      <c r="P328" s="15" t="n">
        <f aca="false">ROUND((M328+O328),2)</f>
        <v>75.15</v>
      </c>
      <c r="Q328" s="15" t="n">
        <v>6</v>
      </c>
    </row>
    <row r="329" s="9" customFormat="true" ht="39.95" hidden="false" customHeight="true" outlineLevel="0" collapsed="false">
      <c r="A329" s="10" t="s">
        <v>1181</v>
      </c>
      <c r="B329" s="12" t="s">
        <v>915</v>
      </c>
      <c r="C329" s="12" t="s">
        <v>1162</v>
      </c>
      <c r="D329" s="12" t="s">
        <v>917</v>
      </c>
      <c r="E329" s="13" t="s">
        <v>1163</v>
      </c>
      <c r="F329" s="13"/>
      <c r="G329" s="14" t="s">
        <v>1182</v>
      </c>
      <c r="H329" s="13" t="s">
        <v>1183</v>
      </c>
      <c r="I329" s="13" t="n">
        <v>91</v>
      </c>
      <c r="J329" s="13" t="n">
        <v>89.5</v>
      </c>
      <c r="K329" s="13" t="n">
        <v>180.5</v>
      </c>
      <c r="L329" s="15"/>
      <c r="M329" s="16" t="n">
        <v>24.0666666666667</v>
      </c>
      <c r="N329" s="16" t="n">
        <v>83.9</v>
      </c>
      <c r="O329" s="16" t="n">
        <f aca="false">ROUND(N329*0.6,2)</f>
        <v>50.34</v>
      </c>
      <c r="P329" s="15" t="n">
        <f aca="false">ROUND((M329+O329),2)</f>
        <v>74.41</v>
      </c>
      <c r="Q329" s="15" t="n">
        <v>7</v>
      </c>
    </row>
    <row r="330" s="9" customFormat="true" ht="39.95" hidden="false" customHeight="true" outlineLevel="0" collapsed="false">
      <c r="A330" s="10" t="s">
        <v>1184</v>
      </c>
      <c r="B330" s="12" t="s">
        <v>915</v>
      </c>
      <c r="C330" s="12" t="s">
        <v>1162</v>
      </c>
      <c r="D330" s="12" t="s">
        <v>917</v>
      </c>
      <c r="E330" s="13" t="s">
        <v>1163</v>
      </c>
      <c r="F330" s="13"/>
      <c r="G330" s="14" t="s">
        <v>1185</v>
      </c>
      <c r="H330" s="13" t="s">
        <v>1186</v>
      </c>
      <c r="I330" s="13" t="n">
        <v>83</v>
      </c>
      <c r="J330" s="13" t="n">
        <v>109</v>
      </c>
      <c r="K330" s="13" t="n">
        <v>192</v>
      </c>
      <c r="L330" s="15"/>
      <c r="M330" s="16" t="n">
        <v>25.6</v>
      </c>
      <c r="N330" s="16" t="n">
        <v>80</v>
      </c>
      <c r="O330" s="16" t="n">
        <f aca="false">ROUND(N330*0.6,2)</f>
        <v>48</v>
      </c>
      <c r="P330" s="15" t="n">
        <f aca="false">ROUND((M330+O330),2)</f>
        <v>73.6</v>
      </c>
      <c r="Q330" s="15" t="n">
        <v>8</v>
      </c>
    </row>
    <row r="331" s="9" customFormat="true" ht="39.95" hidden="false" customHeight="true" outlineLevel="0" collapsed="false">
      <c r="A331" s="10" t="s">
        <v>1187</v>
      </c>
      <c r="B331" s="12" t="s">
        <v>915</v>
      </c>
      <c r="C331" s="12" t="s">
        <v>1162</v>
      </c>
      <c r="D331" s="12" t="s">
        <v>917</v>
      </c>
      <c r="E331" s="13" t="s">
        <v>1163</v>
      </c>
      <c r="F331" s="13"/>
      <c r="G331" s="14" t="s">
        <v>1188</v>
      </c>
      <c r="H331" s="13" t="s">
        <v>1189</v>
      </c>
      <c r="I331" s="13" t="n">
        <v>93</v>
      </c>
      <c r="J331" s="13" t="n">
        <v>88</v>
      </c>
      <c r="K331" s="13" t="n">
        <v>181</v>
      </c>
      <c r="L331" s="15"/>
      <c r="M331" s="16" t="n">
        <v>24.1333333333333</v>
      </c>
      <c r="N331" s="16" t="n">
        <v>82.4</v>
      </c>
      <c r="O331" s="16" t="n">
        <f aca="false">ROUND(N331*0.6,2)</f>
        <v>49.44</v>
      </c>
      <c r="P331" s="15" t="n">
        <f aca="false">ROUND((M331+O331),2)</f>
        <v>73.57</v>
      </c>
      <c r="Q331" s="15" t="n">
        <v>9</v>
      </c>
    </row>
    <row r="332" s="9" customFormat="true" ht="39.95" hidden="false" customHeight="true" outlineLevel="0" collapsed="false">
      <c r="A332" s="10" t="s">
        <v>1190</v>
      </c>
      <c r="B332" s="12" t="s">
        <v>915</v>
      </c>
      <c r="C332" s="12" t="s">
        <v>1191</v>
      </c>
      <c r="D332" s="12" t="s">
        <v>917</v>
      </c>
      <c r="E332" s="13" t="s">
        <v>1192</v>
      </c>
      <c r="F332" s="13" t="n">
        <v>1</v>
      </c>
      <c r="G332" s="14" t="s">
        <v>1193</v>
      </c>
      <c r="H332" s="13" t="s">
        <v>1194</v>
      </c>
      <c r="I332" s="13" t="n">
        <v>100.5</v>
      </c>
      <c r="J332" s="13" t="n">
        <v>94</v>
      </c>
      <c r="K332" s="13" t="n">
        <v>194.5</v>
      </c>
      <c r="L332" s="15"/>
      <c r="M332" s="16" t="n">
        <v>25.9333333333333</v>
      </c>
      <c r="N332" s="16" t="n">
        <v>84.3</v>
      </c>
      <c r="O332" s="16" t="n">
        <f aca="false">ROUND(N332*0.6,2)</f>
        <v>50.58</v>
      </c>
      <c r="P332" s="15" t="n">
        <f aca="false">ROUND((M332+O332),2)</f>
        <v>76.51</v>
      </c>
      <c r="Q332" s="15" t="n">
        <v>1</v>
      </c>
    </row>
    <row r="333" s="9" customFormat="true" ht="39.95" hidden="false" customHeight="true" outlineLevel="0" collapsed="false">
      <c r="A333" s="10" t="s">
        <v>1195</v>
      </c>
      <c r="B333" s="12" t="s">
        <v>915</v>
      </c>
      <c r="C333" s="12" t="s">
        <v>1191</v>
      </c>
      <c r="D333" s="12" t="s">
        <v>917</v>
      </c>
      <c r="E333" s="13" t="s">
        <v>1192</v>
      </c>
      <c r="F333" s="13"/>
      <c r="G333" s="14" t="s">
        <v>1196</v>
      </c>
      <c r="H333" s="13" t="s">
        <v>1197</v>
      </c>
      <c r="I333" s="13" t="n">
        <v>96</v>
      </c>
      <c r="J333" s="13" t="n">
        <v>88</v>
      </c>
      <c r="K333" s="13" t="n">
        <v>184</v>
      </c>
      <c r="L333" s="15"/>
      <c r="M333" s="16" t="n">
        <v>24.5333333333333</v>
      </c>
      <c r="N333" s="16" t="n">
        <v>85.4</v>
      </c>
      <c r="O333" s="16" t="n">
        <f aca="false">ROUND(N333*0.6,2)</f>
        <v>51.24</v>
      </c>
      <c r="P333" s="15" t="n">
        <f aca="false">ROUND((M333+O333),2)</f>
        <v>75.77</v>
      </c>
      <c r="Q333" s="15" t="n">
        <v>2</v>
      </c>
    </row>
    <row r="334" s="9" customFormat="true" ht="39.95" hidden="false" customHeight="true" outlineLevel="0" collapsed="false">
      <c r="A334" s="10" t="s">
        <v>1198</v>
      </c>
      <c r="B334" s="12" t="s">
        <v>915</v>
      </c>
      <c r="C334" s="12" t="s">
        <v>1191</v>
      </c>
      <c r="D334" s="12" t="s">
        <v>917</v>
      </c>
      <c r="E334" s="13" t="s">
        <v>1192</v>
      </c>
      <c r="F334" s="13"/>
      <c r="G334" s="14" t="s">
        <v>1199</v>
      </c>
      <c r="H334" s="13" t="s">
        <v>1200</v>
      </c>
      <c r="I334" s="13" t="n">
        <v>89.5</v>
      </c>
      <c r="J334" s="13" t="n">
        <v>91.5</v>
      </c>
      <c r="K334" s="13" t="n">
        <v>181</v>
      </c>
      <c r="L334" s="15"/>
      <c r="M334" s="16" t="n">
        <v>24.1333333333333</v>
      </c>
      <c r="N334" s="16" t="n">
        <v>82.5</v>
      </c>
      <c r="O334" s="16" t="n">
        <f aca="false">ROUND(N334*0.6,2)</f>
        <v>49.5</v>
      </c>
      <c r="P334" s="15" t="n">
        <f aca="false">ROUND((M334+O334),2)</f>
        <v>73.63</v>
      </c>
      <c r="Q334" s="15" t="n">
        <v>3</v>
      </c>
    </row>
    <row r="335" s="9" customFormat="true" ht="39.95" hidden="false" customHeight="true" outlineLevel="0" collapsed="false">
      <c r="A335" s="10" t="s">
        <v>1201</v>
      </c>
      <c r="B335" s="12" t="s">
        <v>915</v>
      </c>
      <c r="C335" s="12" t="s">
        <v>1202</v>
      </c>
      <c r="D335" s="12" t="s">
        <v>917</v>
      </c>
      <c r="E335" s="13" t="s">
        <v>1203</v>
      </c>
      <c r="F335" s="13" t="n">
        <v>1</v>
      </c>
      <c r="G335" s="14" t="s">
        <v>1204</v>
      </c>
      <c r="H335" s="13" t="s">
        <v>1205</v>
      </c>
      <c r="I335" s="13" t="n">
        <v>109</v>
      </c>
      <c r="J335" s="13" t="n">
        <v>94</v>
      </c>
      <c r="K335" s="13" t="n">
        <v>203</v>
      </c>
      <c r="L335" s="15"/>
      <c r="M335" s="16" t="n">
        <v>27.0666666666667</v>
      </c>
      <c r="N335" s="16" t="n">
        <v>83.9</v>
      </c>
      <c r="O335" s="16" t="n">
        <f aca="false">ROUND(N335*0.6,2)</f>
        <v>50.34</v>
      </c>
      <c r="P335" s="15" t="n">
        <f aca="false">ROUND((M335+O335),2)</f>
        <v>77.41</v>
      </c>
      <c r="Q335" s="15" t="n">
        <v>1</v>
      </c>
    </row>
    <row r="336" s="9" customFormat="true" ht="39.95" hidden="false" customHeight="true" outlineLevel="0" collapsed="false">
      <c r="A336" s="10" t="s">
        <v>1206</v>
      </c>
      <c r="B336" s="12" t="s">
        <v>915</v>
      </c>
      <c r="C336" s="12" t="s">
        <v>1202</v>
      </c>
      <c r="D336" s="12" t="s">
        <v>917</v>
      </c>
      <c r="E336" s="13" t="s">
        <v>1203</v>
      </c>
      <c r="F336" s="13"/>
      <c r="G336" s="14" t="s">
        <v>1207</v>
      </c>
      <c r="H336" s="13" t="s">
        <v>1208</v>
      </c>
      <c r="I336" s="13" t="n">
        <v>89</v>
      </c>
      <c r="J336" s="13" t="n">
        <v>91</v>
      </c>
      <c r="K336" s="13" t="n">
        <v>180</v>
      </c>
      <c r="L336" s="15"/>
      <c r="M336" s="16" t="n">
        <v>24</v>
      </c>
      <c r="N336" s="16" t="n">
        <v>82.2</v>
      </c>
      <c r="O336" s="16" t="n">
        <f aca="false">ROUND(N336*0.6,2)</f>
        <v>49.32</v>
      </c>
      <c r="P336" s="15" t="n">
        <f aca="false">ROUND((M336+O336),2)</f>
        <v>73.32</v>
      </c>
      <c r="Q336" s="15" t="n">
        <v>2</v>
      </c>
    </row>
    <row r="337" s="9" customFormat="true" ht="39.95" hidden="false" customHeight="true" outlineLevel="0" collapsed="false">
      <c r="A337" s="10" t="s">
        <v>1209</v>
      </c>
      <c r="B337" s="12" t="s">
        <v>915</v>
      </c>
      <c r="C337" s="12" t="s">
        <v>1202</v>
      </c>
      <c r="D337" s="12" t="s">
        <v>917</v>
      </c>
      <c r="E337" s="13" t="s">
        <v>1203</v>
      </c>
      <c r="F337" s="13"/>
      <c r="G337" s="14" t="s">
        <v>1210</v>
      </c>
      <c r="H337" s="13" t="s">
        <v>1211</v>
      </c>
      <c r="I337" s="13" t="n">
        <v>89.5</v>
      </c>
      <c r="J337" s="13" t="n">
        <v>88.5</v>
      </c>
      <c r="K337" s="13" t="n">
        <v>178</v>
      </c>
      <c r="L337" s="15"/>
      <c r="M337" s="16" t="n">
        <v>23.7333333333333</v>
      </c>
      <c r="N337" s="16" t="n">
        <v>0</v>
      </c>
      <c r="O337" s="16" t="n">
        <f aca="false">ROUND(N337*0.6,2)</f>
        <v>0</v>
      </c>
      <c r="P337" s="15" t="n">
        <f aca="false">ROUND((M337+O337),2)</f>
        <v>23.73</v>
      </c>
      <c r="Q337" s="15" t="n">
        <v>3</v>
      </c>
    </row>
    <row r="338" s="9" customFormat="true" ht="39.95" hidden="false" customHeight="true" outlineLevel="0" collapsed="false">
      <c r="A338" s="10" t="s">
        <v>1212</v>
      </c>
      <c r="B338" s="12" t="s">
        <v>915</v>
      </c>
      <c r="C338" s="12" t="s">
        <v>1213</v>
      </c>
      <c r="D338" s="12" t="s">
        <v>917</v>
      </c>
      <c r="E338" s="13" t="s">
        <v>1214</v>
      </c>
      <c r="F338" s="13" t="n">
        <v>1</v>
      </c>
      <c r="G338" s="14" t="s">
        <v>1215</v>
      </c>
      <c r="H338" s="13" t="s">
        <v>1216</v>
      </c>
      <c r="I338" s="13" t="n">
        <v>96</v>
      </c>
      <c r="J338" s="13" t="n">
        <v>95</v>
      </c>
      <c r="K338" s="13" t="n">
        <v>191</v>
      </c>
      <c r="L338" s="15"/>
      <c r="M338" s="16" t="n">
        <v>25.4666666666667</v>
      </c>
      <c r="N338" s="16" t="n">
        <v>84.7</v>
      </c>
      <c r="O338" s="16" t="n">
        <f aca="false">ROUND(N338*0.6,2)</f>
        <v>50.82</v>
      </c>
      <c r="P338" s="15" t="n">
        <f aca="false">ROUND((M338+O338),2)</f>
        <v>76.29</v>
      </c>
      <c r="Q338" s="15" t="n">
        <v>1</v>
      </c>
    </row>
    <row r="339" s="9" customFormat="true" ht="39.95" hidden="false" customHeight="true" outlineLevel="0" collapsed="false">
      <c r="A339" s="10" t="s">
        <v>1217</v>
      </c>
      <c r="B339" s="12" t="s">
        <v>915</v>
      </c>
      <c r="C339" s="12" t="s">
        <v>1213</v>
      </c>
      <c r="D339" s="12" t="s">
        <v>917</v>
      </c>
      <c r="E339" s="13" t="s">
        <v>1214</v>
      </c>
      <c r="F339" s="13"/>
      <c r="G339" s="14" t="s">
        <v>1218</v>
      </c>
      <c r="H339" s="13" t="s">
        <v>1219</v>
      </c>
      <c r="I339" s="13" t="n">
        <v>98</v>
      </c>
      <c r="J339" s="13" t="n">
        <v>78</v>
      </c>
      <c r="K339" s="13" t="n">
        <v>176</v>
      </c>
      <c r="L339" s="15"/>
      <c r="M339" s="16" t="n">
        <v>23.4666666666667</v>
      </c>
      <c r="N339" s="16" t="n">
        <v>82.21</v>
      </c>
      <c r="O339" s="16" t="n">
        <f aca="false">ROUND(N339*0.6,2)</f>
        <v>49.33</v>
      </c>
      <c r="P339" s="15" t="n">
        <f aca="false">ROUND((M339+O339),2)</f>
        <v>72.8</v>
      </c>
      <c r="Q339" s="15" t="n">
        <v>2</v>
      </c>
    </row>
    <row r="340" s="9" customFormat="true" ht="39.95" hidden="false" customHeight="true" outlineLevel="0" collapsed="false">
      <c r="A340" s="10" t="s">
        <v>1220</v>
      </c>
      <c r="B340" s="12" t="s">
        <v>915</v>
      </c>
      <c r="C340" s="12" t="s">
        <v>1213</v>
      </c>
      <c r="D340" s="12" t="s">
        <v>917</v>
      </c>
      <c r="E340" s="13" t="s">
        <v>1214</v>
      </c>
      <c r="F340" s="13"/>
      <c r="G340" s="14" t="s">
        <v>1221</v>
      </c>
      <c r="H340" s="13" t="s">
        <v>1222</v>
      </c>
      <c r="I340" s="13" t="n">
        <v>92.5</v>
      </c>
      <c r="J340" s="13" t="n">
        <v>85.5</v>
      </c>
      <c r="K340" s="13" t="n">
        <v>178</v>
      </c>
      <c r="L340" s="15"/>
      <c r="M340" s="16" t="n">
        <v>23.7333333333333</v>
      </c>
      <c r="N340" s="16" t="n">
        <v>0</v>
      </c>
      <c r="O340" s="16" t="n">
        <f aca="false">ROUND(N340*0.6,2)</f>
        <v>0</v>
      </c>
      <c r="P340" s="15" t="n">
        <f aca="false">ROUND((M340+O340),2)</f>
        <v>23.73</v>
      </c>
      <c r="Q340" s="15" t="n">
        <v>3</v>
      </c>
    </row>
    <row r="341" s="9" customFormat="true" ht="39.95" hidden="false" customHeight="true" outlineLevel="0" collapsed="false">
      <c r="A341" s="10" t="s">
        <v>1223</v>
      </c>
      <c r="B341" s="12" t="s">
        <v>915</v>
      </c>
      <c r="C341" s="12" t="s">
        <v>1224</v>
      </c>
      <c r="D341" s="12" t="s">
        <v>917</v>
      </c>
      <c r="E341" s="13" t="s">
        <v>1225</v>
      </c>
      <c r="F341" s="13" t="n">
        <v>1</v>
      </c>
      <c r="G341" s="14" t="s">
        <v>1226</v>
      </c>
      <c r="H341" s="13" t="s">
        <v>1227</v>
      </c>
      <c r="I341" s="13" t="n">
        <v>94</v>
      </c>
      <c r="J341" s="13" t="n">
        <v>101.5</v>
      </c>
      <c r="K341" s="13" t="n">
        <v>195.5</v>
      </c>
      <c r="L341" s="15"/>
      <c r="M341" s="16" t="n">
        <v>26.0666666666667</v>
      </c>
      <c r="N341" s="16" t="n">
        <v>83.7</v>
      </c>
      <c r="O341" s="16" t="n">
        <f aca="false">ROUND(N341*0.6,2)</f>
        <v>50.22</v>
      </c>
      <c r="P341" s="15" t="n">
        <f aca="false">ROUND((M341+O341),2)</f>
        <v>76.29</v>
      </c>
      <c r="Q341" s="15" t="n">
        <v>1</v>
      </c>
    </row>
    <row r="342" s="9" customFormat="true" ht="39.95" hidden="false" customHeight="true" outlineLevel="0" collapsed="false">
      <c r="A342" s="10" t="s">
        <v>1228</v>
      </c>
      <c r="B342" s="12" t="s">
        <v>915</v>
      </c>
      <c r="C342" s="12" t="s">
        <v>1224</v>
      </c>
      <c r="D342" s="12" t="s">
        <v>917</v>
      </c>
      <c r="E342" s="13" t="s">
        <v>1225</v>
      </c>
      <c r="F342" s="13"/>
      <c r="G342" s="14" t="s">
        <v>1229</v>
      </c>
      <c r="H342" s="13" t="s">
        <v>1230</v>
      </c>
      <c r="I342" s="13" t="n">
        <v>93.5</v>
      </c>
      <c r="J342" s="13" t="n">
        <v>93</v>
      </c>
      <c r="K342" s="13" t="n">
        <v>186.5</v>
      </c>
      <c r="L342" s="15"/>
      <c r="M342" s="16" t="n">
        <v>24.8666666666667</v>
      </c>
      <c r="N342" s="16" t="n">
        <v>83.5</v>
      </c>
      <c r="O342" s="16" t="n">
        <f aca="false">ROUND(N342*0.6,2)</f>
        <v>50.1</v>
      </c>
      <c r="P342" s="15" t="n">
        <f aca="false">ROUND((M342+O342),2)</f>
        <v>74.97</v>
      </c>
      <c r="Q342" s="15" t="n">
        <v>2</v>
      </c>
    </row>
    <row r="343" s="9" customFormat="true" ht="39.95" hidden="false" customHeight="true" outlineLevel="0" collapsed="false">
      <c r="A343" s="10" t="s">
        <v>1231</v>
      </c>
      <c r="B343" s="12" t="s">
        <v>915</v>
      </c>
      <c r="C343" s="12" t="s">
        <v>1224</v>
      </c>
      <c r="D343" s="12" t="s">
        <v>917</v>
      </c>
      <c r="E343" s="13" t="s">
        <v>1225</v>
      </c>
      <c r="F343" s="13"/>
      <c r="G343" s="14" t="s">
        <v>1232</v>
      </c>
      <c r="H343" s="13" t="s">
        <v>1233</v>
      </c>
      <c r="I343" s="13" t="n">
        <v>100</v>
      </c>
      <c r="J343" s="13" t="n">
        <v>88.5</v>
      </c>
      <c r="K343" s="13" t="n">
        <v>188.5</v>
      </c>
      <c r="L343" s="15"/>
      <c r="M343" s="16" t="n">
        <v>25.1333333333333</v>
      </c>
      <c r="N343" s="16" t="n">
        <v>82.9</v>
      </c>
      <c r="O343" s="16" t="n">
        <f aca="false">ROUND(N343*0.6,2)</f>
        <v>49.74</v>
      </c>
      <c r="P343" s="15" t="n">
        <f aca="false">ROUND((M343+O343),2)</f>
        <v>74.87</v>
      </c>
      <c r="Q343" s="15" t="n">
        <v>3</v>
      </c>
    </row>
    <row r="344" s="9" customFormat="true" ht="39.95" hidden="false" customHeight="true" outlineLevel="0" collapsed="false">
      <c r="A344" s="10" t="s">
        <v>1234</v>
      </c>
      <c r="B344" s="12" t="s">
        <v>915</v>
      </c>
      <c r="C344" s="12" t="s">
        <v>1235</v>
      </c>
      <c r="D344" s="12" t="s">
        <v>917</v>
      </c>
      <c r="E344" s="13" t="s">
        <v>1236</v>
      </c>
      <c r="F344" s="13" t="n">
        <v>1</v>
      </c>
      <c r="G344" s="14" t="s">
        <v>1237</v>
      </c>
      <c r="H344" s="13" t="s">
        <v>1238</v>
      </c>
      <c r="I344" s="13" t="n">
        <v>98.5</v>
      </c>
      <c r="J344" s="13" t="n">
        <v>98.5</v>
      </c>
      <c r="K344" s="13" t="n">
        <v>197</v>
      </c>
      <c r="L344" s="15"/>
      <c r="M344" s="16" t="n">
        <v>26.2666666666667</v>
      </c>
      <c r="N344" s="16" t="n">
        <v>81.7</v>
      </c>
      <c r="O344" s="16" t="n">
        <f aca="false">ROUND(N344*0.6,2)</f>
        <v>49.02</v>
      </c>
      <c r="P344" s="15" t="n">
        <f aca="false">ROUND((M344+O344),2)</f>
        <v>75.29</v>
      </c>
      <c r="Q344" s="15" t="n">
        <v>1</v>
      </c>
    </row>
    <row r="345" s="9" customFormat="true" ht="39.95" hidden="false" customHeight="true" outlineLevel="0" collapsed="false">
      <c r="A345" s="10" t="s">
        <v>1239</v>
      </c>
      <c r="B345" s="12" t="s">
        <v>915</v>
      </c>
      <c r="C345" s="12" t="s">
        <v>1235</v>
      </c>
      <c r="D345" s="12" t="s">
        <v>917</v>
      </c>
      <c r="E345" s="13" t="s">
        <v>1236</v>
      </c>
      <c r="F345" s="13"/>
      <c r="G345" s="14" t="s">
        <v>1240</v>
      </c>
      <c r="H345" s="13" t="s">
        <v>1241</v>
      </c>
      <c r="I345" s="13" t="n">
        <v>94</v>
      </c>
      <c r="J345" s="13" t="n">
        <v>97</v>
      </c>
      <c r="K345" s="13" t="n">
        <v>191</v>
      </c>
      <c r="L345" s="15"/>
      <c r="M345" s="16" t="n">
        <v>25.4666666666667</v>
      </c>
      <c r="N345" s="16" t="n">
        <v>82.8</v>
      </c>
      <c r="O345" s="16" t="n">
        <f aca="false">ROUND(N345*0.6,2)</f>
        <v>49.68</v>
      </c>
      <c r="P345" s="15" t="n">
        <f aca="false">ROUND((M345+O345),2)</f>
        <v>75.15</v>
      </c>
      <c r="Q345" s="15" t="n">
        <v>2</v>
      </c>
    </row>
    <row r="346" s="9" customFormat="true" ht="39.95" hidden="false" customHeight="true" outlineLevel="0" collapsed="false">
      <c r="A346" s="10" t="s">
        <v>1242</v>
      </c>
      <c r="B346" s="12" t="s">
        <v>915</v>
      </c>
      <c r="C346" s="12" t="s">
        <v>1235</v>
      </c>
      <c r="D346" s="12" t="s">
        <v>917</v>
      </c>
      <c r="E346" s="13" t="s">
        <v>1236</v>
      </c>
      <c r="F346" s="13"/>
      <c r="G346" s="14" t="s">
        <v>1243</v>
      </c>
      <c r="H346" s="13" t="s">
        <v>1244</v>
      </c>
      <c r="I346" s="13" t="n">
        <v>94.5</v>
      </c>
      <c r="J346" s="13" t="n">
        <v>94.5</v>
      </c>
      <c r="K346" s="13" t="n">
        <v>189</v>
      </c>
      <c r="L346" s="15"/>
      <c r="M346" s="16" t="n">
        <v>25.2</v>
      </c>
      <c r="N346" s="16" t="n">
        <v>82.1</v>
      </c>
      <c r="O346" s="16" t="n">
        <f aca="false">ROUND(N346*0.6,2)</f>
        <v>49.26</v>
      </c>
      <c r="P346" s="15" t="n">
        <f aca="false">ROUND((M346+O346),2)</f>
        <v>74.46</v>
      </c>
      <c r="Q346" s="15" t="n">
        <v>3</v>
      </c>
    </row>
    <row r="347" s="9" customFormat="true" ht="39.95" hidden="false" customHeight="true" outlineLevel="0" collapsed="false">
      <c r="A347" s="10" t="s">
        <v>1245</v>
      </c>
      <c r="B347" s="12" t="s">
        <v>915</v>
      </c>
      <c r="C347" s="12" t="s">
        <v>1246</v>
      </c>
      <c r="D347" s="12" t="s">
        <v>917</v>
      </c>
      <c r="E347" s="13" t="s">
        <v>1247</v>
      </c>
      <c r="F347" s="13" t="n">
        <v>1</v>
      </c>
      <c r="G347" s="14" t="s">
        <v>1248</v>
      </c>
      <c r="H347" s="13" t="s">
        <v>1249</v>
      </c>
      <c r="I347" s="13" t="n">
        <v>101</v>
      </c>
      <c r="J347" s="13" t="n">
        <v>98.5</v>
      </c>
      <c r="K347" s="13" t="n">
        <v>199.5</v>
      </c>
      <c r="L347" s="15"/>
      <c r="M347" s="16" t="n">
        <v>26.6</v>
      </c>
      <c r="N347" s="16" t="n">
        <v>83.7</v>
      </c>
      <c r="O347" s="16" t="n">
        <f aca="false">ROUND(N347*0.6,2)</f>
        <v>50.22</v>
      </c>
      <c r="P347" s="15" t="n">
        <f aca="false">ROUND((M347+O347),2)</f>
        <v>76.82</v>
      </c>
      <c r="Q347" s="15" t="n">
        <v>1</v>
      </c>
    </row>
    <row r="348" s="9" customFormat="true" ht="39.95" hidden="false" customHeight="true" outlineLevel="0" collapsed="false">
      <c r="A348" s="10" t="s">
        <v>1250</v>
      </c>
      <c r="B348" s="12" t="s">
        <v>915</v>
      </c>
      <c r="C348" s="12" t="s">
        <v>1246</v>
      </c>
      <c r="D348" s="12" t="s">
        <v>917</v>
      </c>
      <c r="E348" s="13" t="s">
        <v>1247</v>
      </c>
      <c r="F348" s="13"/>
      <c r="G348" s="14" t="s">
        <v>1251</v>
      </c>
      <c r="H348" s="13" t="s">
        <v>1252</v>
      </c>
      <c r="I348" s="13" t="n">
        <v>94</v>
      </c>
      <c r="J348" s="13" t="n">
        <v>98</v>
      </c>
      <c r="K348" s="13" t="n">
        <v>192</v>
      </c>
      <c r="L348" s="15"/>
      <c r="M348" s="16" t="n">
        <v>25.6</v>
      </c>
      <c r="N348" s="16" t="n">
        <v>85.1</v>
      </c>
      <c r="O348" s="16" t="n">
        <f aca="false">ROUND(N348*0.6,2)</f>
        <v>51.06</v>
      </c>
      <c r="P348" s="15" t="n">
        <f aca="false">ROUND((M348+O348),2)</f>
        <v>76.66</v>
      </c>
      <c r="Q348" s="15" t="n">
        <v>2</v>
      </c>
    </row>
    <row r="349" s="9" customFormat="true" ht="39.95" hidden="false" customHeight="true" outlineLevel="0" collapsed="false">
      <c r="A349" s="10" t="s">
        <v>1253</v>
      </c>
      <c r="B349" s="12" t="s">
        <v>915</v>
      </c>
      <c r="C349" s="12" t="s">
        <v>1246</v>
      </c>
      <c r="D349" s="12" t="s">
        <v>917</v>
      </c>
      <c r="E349" s="13" t="s">
        <v>1247</v>
      </c>
      <c r="F349" s="13"/>
      <c r="G349" s="14" t="s">
        <v>1254</v>
      </c>
      <c r="H349" s="13" t="s">
        <v>1255</v>
      </c>
      <c r="I349" s="13" t="n">
        <v>78</v>
      </c>
      <c r="J349" s="13" t="n">
        <v>110</v>
      </c>
      <c r="K349" s="13" t="n">
        <v>188</v>
      </c>
      <c r="L349" s="15"/>
      <c r="M349" s="16" t="n">
        <v>25.0666666666667</v>
      </c>
      <c r="N349" s="16" t="n">
        <v>82.6</v>
      </c>
      <c r="O349" s="16" t="n">
        <f aca="false">ROUND(N349*0.6,2)</f>
        <v>49.56</v>
      </c>
      <c r="P349" s="15" t="n">
        <f aca="false">ROUND((M349+O349),2)</f>
        <v>74.63</v>
      </c>
      <c r="Q349" s="15" t="n">
        <v>3</v>
      </c>
    </row>
    <row r="350" s="9" customFormat="true" ht="39.95" hidden="false" customHeight="true" outlineLevel="0" collapsed="false">
      <c r="A350" s="10" t="s">
        <v>1256</v>
      </c>
      <c r="B350" s="12" t="s">
        <v>915</v>
      </c>
      <c r="C350" s="12" t="s">
        <v>1257</v>
      </c>
      <c r="D350" s="12" t="s">
        <v>917</v>
      </c>
      <c r="E350" s="13" t="s">
        <v>1258</v>
      </c>
      <c r="F350" s="13" t="n">
        <v>1</v>
      </c>
      <c r="G350" s="14" t="s">
        <v>1259</v>
      </c>
      <c r="H350" s="13" t="s">
        <v>1260</v>
      </c>
      <c r="I350" s="13" t="n">
        <v>89.5</v>
      </c>
      <c r="J350" s="13" t="n">
        <v>95</v>
      </c>
      <c r="K350" s="13" t="n">
        <v>184.5</v>
      </c>
      <c r="L350" s="15"/>
      <c r="M350" s="16" t="n">
        <v>24.6</v>
      </c>
      <c r="N350" s="16" t="n">
        <v>83.5</v>
      </c>
      <c r="O350" s="16" t="n">
        <f aca="false">ROUND(N350*0.6,2)</f>
        <v>50.1</v>
      </c>
      <c r="P350" s="15" t="n">
        <f aca="false">ROUND((M350+O350),2)</f>
        <v>74.7</v>
      </c>
      <c r="Q350" s="15" t="n">
        <v>1</v>
      </c>
    </row>
    <row r="351" s="9" customFormat="true" ht="39.95" hidden="false" customHeight="true" outlineLevel="0" collapsed="false">
      <c r="A351" s="10" t="s">
        <v>1261</v>
      </c>
      <c r="B351" s="12" t="s">
        <v>915</v>
      </c>
      <c r="C351" s="12" t="s">
        <v>1257</v>
      </c>
      <c r="D351" s="12" t="s">
        <v>917</v>
      </c>
      <c r="E351" s="13" t="s">
        <v>1258</v>
      </c>
      <c r="F351" s="13"/>
      <c r="G351" s="14" t="s">
        <v>1262</v>
      </c>
      <c r="H351" s="13" t="s">
        <v>1263</v>
      </c>
      <c r="I351" s="13" t="n">
        <v>79</v>
      </c>
      <c r="J351" s="13" t="n">
        <v>95.5</v>
      </c>
      <c r="K351" s="13" t="n">
        <v>174.5</v>
      </c>
      <c r="L351" s="15" t="n">
        <v>5</v>
      </c>
      <c r="M351" s="16" t="n">
        <v>25.2666666666667</v>
      </c>
      <c r="N351" s="16" t="n">
        <v>81.4</v>
      </c>
      <c r="O351" s="16" t="n">
        <f aca="false">ROUND(N351*0.6,2)</f>
        <v>48.84</v>
      </c>
      <c r="P351" s="15" t="n">
        <f aca="false">ROUND((M351+O351),2)</f>
        <v>74.11</v>
      </c>
      <c r="Q351" s="15" t="n">
        <v>2</v>
      </c>
    </row>
    <row r="352" s="9" customFormat="true" ht="39.95" hidden="false" customHeight="true" outlineLevel="0" collapsed="false">
      <c r="A352" s="10" t="s">
        <v>1264</v>
      </c>
      <c r="B352" s="12" t="s">
        <v>915</v>
      </c>
      <c r="C352" s="12" t="s">
        <v>1257</v>
      </c>
      <c r="D352" s="12" t="s">
        <v>917</v>
      </c>
      <c r="E352" s="13" t="s">
        <v>1258</v>
      </c>
      <c r="F352" s="13"/>
      <c r="G352" s="14" t="s">
        <v>1265</v>
      </c>
      <c r="H352" s="13" t="s">
        <v>1266</v>
      </c>
      <c r="I352" s="13" t="n">
        <v>87</v>
      </c>
      <c r="J352" s="13" t="n">
        <v>96.5</v>
      </c>
      <c r="K352" s="13" t="n">
        <v>183.5</v>
      </c>
      <c r="L352" s="15"/>
      <c r="M352" s="16" t="n">
        <v>24.4666666666667</v>
      </c>
      <c r="N352" s="16" t="n">
        <v>82</v>
      </c>
      <c r="O352" s="16" t="n">
        <f aca="false">ROUND(N352*0.6,2)</f>
        <v>49.2</v>
      </c>
      <c r="P352" s="15" t="n">
        <f aca="false">ROUND((M352+O352),2)</f>
        <v>73.67</v>
      </c>
      <c r="Q352" s="15" t="n">
        <v>3</v>
      </c>
    </row>
    <row r="353" s="9" customFormat="true" ht="39.95" hidden="false" customHeight="true" outlineLevel="0" collapsed="false">
      <c r="A353" s="10" t="s">
        <v>1267</v>
      </c>
      <c r="B353" s="12" t="s">
        <v>915</v>
      </c>
      <c r="C353" s="12" t="s">
        <v>1268</v>
      </c>
      <c r="D353" s="12" t="s">
        <v>917</v>
      </c>
      <c r="E353" s="13" t="s">
        <v>1269</v>
      </c>
      <c r="F353" s="13" t="n">
        <v>1</v>
      </c>
      <c r="G353" s="14" t="s">
        <v>1270</v>
      </c>
      <c r="H353" s="13" t="s">
        <v>1271</v>
      </c>
      <c r="I353" s="13" t="n">
        <v>88.5</v>
      </c>
      <c r="J353" s="13" t="n">
        <v>112</v>
      </c>
      <c r="K353" s="13" t="n">
        <v>200.5</v>
      </c>
      <c r="L353" s="15"/>
      <c r="M353" s="16" t="n">
        <v>26.7333333333333</v>
      </c>
      <c r="N353" s="16" t="n">
        <v>82</v>
      </c>
      <c r="O353" s="16" t="n">
        <f aca="false">ROUND(N353*0.6,2)</f>
        <v>49.2</v>
      </c>
      <c r="P353" s="15" t="n">
        <f aca="false">ROUND((M353+O353),2)</f>
        <v>75.93</v>
      </c>
      <c r="Q353" s="15" t="n">
        <v>1</v>
      </c>
    </row>
    <row r="354" s="9" customFormat="true" ht="39.95" hidden="false" customHeight="true" outlineLevel="0" collapsed="false">
      <c r="A354" s="10" t="s">
        <v>1272</v>
      </c>
      <c r="B354" s="12" t="s">
        <v>915</v>
      </c>
      <c r="C354" s="12" t="s">
        <v>1268</v>
      </c>
      <c r="D354" s="12" t="s">
        <v>917</v>
      </c>
      <c r="E354" s="13" t="s">
        <v>1269</v>
      </c>
      <c r="F354" s="13"/>
      <c r="G354" s="14" t="s">
        <v>1273</v>
      </c>
      <c r="H354" s="13" t="s">
        <v>1274</v>
      </c>
      <c r="I354" s="13" t="n">
        <v>96</v>
      </c>
      <c r="J354" s="13" t="n">
        <v>85.5</v>
      </c>
      <c r="K354" s="13" t="n">
        <v>181.5</v>
      </c>
      <c r="L354" s="15"/>
      <c r="M354" s="16" t="n">
        <v>24.2</v>
      </c>
      <c r="N354" s="16" t="n">
        <v>81.9</v>
      </c>
      <c r="O354" s="16" t="n">
        <f aca="false">ROUND(N354*0.6,2)</f>
        <v>49.14</v>
      </c>
      <c r="P354" s="15" t="n">
        <f aca="false">ROUND((M354+O354),2)</f>
        <v>73.34</v>
      </c>
      <c r="Q354" s="15" t="n">
        <v>2</v>
      </c>
    </row>
    <row r="355" s="9" customFormat="true" ht="39.95" hidden="false" customHeight="true" outlineLevel="0" collapsed="false">
      <c r="A355" s="10" t="s">
        <v>1275</v>
      </c>
      <c r="B355" s="12" t="s">
        <v>915</v>
      </c>
      <c r="C355" s="12" t="s">
        <v>1268</v>
      </c>
      <c r="D355" s="12" t="s">
        <v>917</v>
      </c>
      <c r="E355" s="13" t="s">
        <v>1269</v>
      </c>
      <c r="F355" s="13"/>
      <c r="G355" s="14" t="s">
        <v>1276</v>
      </c>
      <c r="H355" s="13" t="s">
        <v>1277</v>
      </c>
      <c r="I355" s="13" t="n">
        <v>69.5</v>
      </c>
      <c r="J355" s="13" t="n">
        <v>92.5</v>
      </c>
      <c r="K355" s="13" t="n">
        <v>162</v>
      </c>
      <c r="L355" s="15"/>
      <c r="M355" s="16" t="n">
        <v>21.6</v>
      </c>
      <c r="N355" s="16" t="n">
        <v>83.51</v>
      </c>
      <c r="O355" s="16" t="n">
        <f aca="false">ROUND(N355*0.6,2)</f>
        <v>50.11</v>
      </c>
      <c r="P355" s="15" t="n">
        <f aca="false">ROUND((M355+O355),2)</f>
        <v>71.71</v>
      </c>
      <c r="Q355" s="15" t="n">
        <v>3</v>
      </c>
    </row>
    <row r="356" s="9" customFormat="true" ht="12" hidden="false" customHeight="false" outlineLevel="0" collapsed="false">
      <c r="B356" s="31"/>
      <c r="Q356" s="32"/>
    </row>
    <row r="357" s="9" customFormat="true" ht="12" hidden="false" customHeight="false" outlineLevel="0" collapsed="false">
      <c r="B357" s="31"/>
      <c r="Q357" s="32"/>
    </row>
    <row r="358" s="9" customFormat="true" ht="12" hidden="false" customHeight="false" outlineLevel="0" collapsed="false">
      <c r="B358" s="31"/>
      <c r="Q358" s="32"/>
    </row>
    <row r="359" s="9" customFormat="true" ht="12" hidden="false" customHeight="false" outlineLevel="0" collapsed="false">
      <c r="B359" s="31"/>
      <c r="Q359" s="32"/>
    </row>
    <row r="360" s="9" customFormat="true" ht="12" hidden="false" customHeight="false" outlineLevel="0" collapsed="false">
      <c r="B360" s="31"/>
      <c r="Q360" s="32"/>
    </row>
    <row r="361" s="9" customFormat="true" ht="12" hidden="false" customHeight="false" outlineLevel="0" collapsed="false">
      <c r="B361" s="31"/>
      <c r="Q361" s="32"/>
    </row>
    <row r="362" s="9" customFormat="true" ht="12" hidden="false" customHeight="false" outlineLevel="0" collapsed="false">
      <c r="B362" s="31"/>
      <c r="Q362" s="32"/>
    </row>
    <row r="363" s="9" customFormat="true" ht="12" hidden="false" customHeight="false" outlineLevel="0" collapsed="false">
      <c r="B363" s="31"/>
      <c r="Q363" s="32"/>
    </row>
    <row r="364" s="9" customFormat="true" ht="12" hidden="false" customHeight="false" outlineLevel="0" collapsed="false">
      <c r="B364" s="31"/>
      <c r="Q364" s="32"/>
    </row>
    <row r="365" s="9" customFormat="true" ht="12" hidden="false" customHeight="false" outlineLevel="0" collapsed="false">
      <c r="B365" s="31"/>
      <c r="Q365" s="32"/>
    </row>
    <row r="366" s="9" customFormat="true" ht="12" hidden="false" customHeight="false" outlineLevel="0" collapsed="false">
      <c r="B366" s="31"/>
      <c r="Q366" s="32"/>
    </row>
    <row r="367" s="9" customFormat="true" ht="12" hidden="false" customHeight="false" outlineLevel="0" collapsed="false">
      <c r="B367" s="31"/>
      <c r="Q367" s="32"/>
    </row>
    <row r="368" s="9" customFormat="true" ht="12" hidden="false" customHeight="false" outlineLevel="0" collapsed="false">
      <c r="B368" s="31"/>
      <c r="Q368" s="32"/>
    </row>
    <row r="369" s="9" customFormat="true" ht="12" hidden="false" customHeight="false" outlineLevel="0" collapsed="false">
      <c r="B369" s="31"/>
      <c r="Q369" s="32"/>
    </row>
    <row r="370" s="9" customFormat="true" ht="12" hidden="false" customHeight="false" outlineLevel="0" collapsed="false">
      <c r="B370" s="31"/>
      <c r="Q370" s="32"/>
    </row>
    <row r="371" s="9" customFormat="true" ht="12" hidden="false" customHeight="false" outlineLevel="0" collapsed="false">
      <c r="B371" s="31"/>
      <c r="Q371" s="32"/>
    </row>
    <row r="372" s="9" customFormat="true" ht="12" hidden="false" customHeight="false" outlineLevel="0" collapsed="false">
      <c r="B372" s="31"/>
      <c r="Q372" s="32"/>
    </row>
    <row r="373" s="9" customFormat="true" ht="12" hidden="false" customHeight="false" outlineLevel="0" collapsed="false">
      <c r="B373" s="31"/>
      <c r="Q373" s="32"/>
    </row>
    <row r="374" s="9" customFormat="true" ht="12" hidden="false" customHeight="false" outlineLevel="0" collapsed="false">
      <c r="B374" s="31"/>
      <c r="Q374" s="32"/>
    </row>
    <row r="375" s="9" customFormat="true" ht="12" hidden="false" customHeight="false" outlineLevel="0" collapsed="false">
      <c r="B375" s="31"/>
      <c r="Q375" s="32"/>
    </row>
    <row r="376" s="9" customFormat="true" ht="12" hidden="false" customHeight="false" outlineLevel="0" collapsed="false">
      <c r="B376" s="31"/>
      <c r="Q376" s="32"/>
    </row>
    <row r="377" s="9" customFormat="true" ht="12" hidden="false" customHeight="false" outlineLevel="0" collapsed="false">
      <c r="B377" s="31"/>
      <c r="Q377" s="32"/>
    </row>
    <row r="378" s="9" customFormat="true" ht="12" hidden="false" customHeight="false" outlineLevel="0" collapsed="false">
      <c r="B378" s="31"/>
      <c r="Q378" s="32"/>
    </row>
    <row r="379" s="9" customFormat="true" ht="12" hidden="false" customHeight="false" outlineLevel="0" collapsed="false">
      <c r="B379" s="31"/>
      <c r="Q379" s="32"/>
    </row>
    <row r="380" s="9" customFormat="true" ht="12" hidden="false" customHeight="false" outlineLevel="0" collapsed="false">
      <c r="B380" s="31"/>
      <c r="Q380" s="32"/>
    </row>
    <row r="381" s="9" customFormat="true" ht="12" hidden="false" customHeight="false" outlineLevel="0" collapsed="false">
      <c r="B381" s="31"/>
      <c r="Q381" s="32"/>
    </row>
    <row r="382" s="9" customFormat="true" ht="12" hidden="false" customHeight="false" outlineLevel="0" collapsed="false">
      <c r="B382" s="31"/>
      <c r="Q382" s="32"/>
    </row>
    <row r="383" s="9" customFormat="true" ht="12" hidden="false" customHeight="false" outlineLevel="0" collapsed="false">
      <c r="B383" s="31"/>
      <c r="Q383" s="32"/>
    </row>
    <row r="384" s="9" customFormat="true" ht="12" hidden="false" customHeight="false" outlineLevel="0" collapsed="false">
      <c r="B384" s="31"/>
      <c r="Q384" s="32"/>
    </row>
    <row r="385" s="9" customFormat="true" ht="12" hidden="false" customHeight="false" outlineLevel="0" collapsed="false">
      <c r="B385" s="31"/>
      <c r="Q385" s="32"/>
    </row>
    <row r="386" s="9" customFormat="true" ht="12" hidden="false" customHeight="false" outlineLevel="0" collapsed="false">
      <c r="B386" s="31"/>
      <c r="Q386" s="32"/>
    </row>
    <row r="387" s="9" customFormat="true" ht="12" hidden="false" customHeight="false" outlineLevel="0" collapsed="false">
      <c r="B387" s="31"/>
      <c r="Q387" s="32"/>
    </row>
    <row r="388" s="9" customFormat="true" ht="12" hidden="false" customHeight="false" outlineLevel="0" collapsed="false">
      <c r="B388" s="31"/>
      <c r="Q388" s="32"/>
    </row>
    <row r="389" s="9" customFormat="true" ht="12" hidden="false" customHeight="false" outlineLevel="0" collapsed="false">
      <c r="B389" s="31"/>
      <c r="Q389" s="32"/>
    </row>
    <row r="390" s="9" customFormat="true" ht="12" hidden="false" customHeight="false" outlineLevel="0" collapsed="false">
      <c r="B390" s="31"/>
      <c r="Q390" s="32"/>
    </row>
    <row r="391" s="9" customFormat="true" ht="12" hidden="false" customHeight="false" outlineLevel="0" collapsed="false">
      <c r="B391" s="31"/>
      <c r="Q391" s="32"/>
    </row>
    <row r="392" s="9" customFormat="true" ht="12" hidden="false" customHeight="false" outlineLevel="0" collapsed="false">
      <c r="B392" s="31"/>
      <c r="Q392" s="32"/>
    </row>
    <row r="393" s="9" customFormat="true" ht="12" hidden="false" customHeight="false" outlineLevel="0" collapsed="false">
      <c r="B393" s="31"/>
      <c r="Q393" s="32"/>
    </row>
    <row r="394" s="9" customFormat="true" ht="12" hidden="false" customHeight="false" outlineLevel="0" collapsed="false">
      <c r="B394" s="31"/>
      <c r="Q394" s="32"/>
    </row>
    <row r="395" s="9" customFormat="true" ht="12" hidden="false" customHeight="false" outlineLevel="0" collapsed="false">
      <c r="B395" s="31"/>
      <c r="Q395" s="32"/>
    </row>
    <row r="396" s="9" customFormat="true" ht="12" hidden="false" customHeight="false" outlineLevel="0" collapsed="false">
      <c r="B396" s="31"/>
      <c r="Q396" s="32"/>
    </row>
    <row r="397" s="9" customFormat="true" ht="12" hidden="false" customHeight="false" outlineLevel="0" collapsed="false">
      <c r="B397" s="31"/>
      <c r="Q397" s="32"/>
    </row>
    <row r="398" s="9" customFormat="true" ht="12" hidden="false" customHeight="false" outlineLevel="0" collapsed="false">
      <c r="B398" s="31"/>
      <c r="Q398" s="32"/>
    </row>
    <row r="399" s="9" customFormat="true" ht="12" hidden="false" customHeight="false" outlineLevel="0" collapsed="false">
      <c r="B399" s="31"/>
      <c r="Q399" s="32"/>
    </row>
    <row r="400" s="9" customFormat="true" ht="12" hidden="false" customHeight="false" outlineLevel="0" collapsed="false">
      <c r="B400" s="31"/>
      <c r="Q400" s="32"/>
    </row>
    <row r="401" s="9" customFormat="true" ht="12" hidden="false" customHeight="false" outlineLevel="0" collapsed="false">
      <c r="B401" s="31"/>
      <c r="Q401" s="32"/>
    </row>
    <row r="402" s="9" customFormat="true" ht="12" hidden="false" customHeight="false" outlineLevel="0" collapsed="false">
      <c r="B402" s="31"/>
      <c r="Q402" s="32"/>
    </row>
    <row r="403" s="9" customFormat="true" ht="12" hidden="false" customHeight="false" outlineLevel="0" collapsed="false">
      <c r="B403" s="31"/>
      <c r="Q403" s="32"/>
    </row>
    <row r="404" s="9" customFormat="true" ht="12" hidden="false" customHeight="false" outlineLevel="0" collapsed="false">
      <c r="B404" s="31"/>
      <c r="Q404" s="32"/>
    </row>
    <row r="405" s="9" customFormat="true" ht="12" hidden="false" customHeight="false" outlineLevel="0" collapsed="false">
      <c r="B405" s="31"/>
      <c r="Q405" s="32"/>
    </row>
    <row r="406" s="9" customFormat="true" ht="12" hidden="false" customHeight="false" outlineLevel="0" collapsed="false">
      <c r="B406" s="31"/>
      <c r="Q406" s="32"/>
    </row>
    <row r="407" s="9" customFormat="true" ht="12" hidden="false" customHeight="false" outlineLevel="0" collapsed="false">
      <c r="B407" s="31"/>
      <c r="Q407" s="32"/>
    </row>
    <row r="408" s="9" customFormat="true" ht="12" hidden="false" customHeight="false" outlineLevel="0" collapsed="false">
      <c r="B408" s="31"/>
      <c r="Q408" s="32"/>
    </row>
    <row r="409" s="9" customFormat="true" ht="12" hidden="false" customHeight="false" outlineLevel="0" collapsed="false">
      <c r="B409" s="31"/>
      <c r="Q409" s="32"/>
    </row>
    <row r="410" s="9" customFormat="true" ht="12" hidden="false" customHeight="false" outlineLevel="0" collapsed="false">
      <c r="B410" s="31"/>
      <c r="Q410" s="32"/>
    </row>
    <row r="411" s="9" customFormat="true" ht="12" hidden="false" customHeight="false" outlineLevel="0" collapsed="false">
      <c r="B411" s="31"/>
      <c r="Q411" s="32"/>
    </row>
    <row r="412" s="9" customFormat="true" ht="12" hidden="false" customHeight="false" outlineLevel="0" collapsed="false">
      <c r="B412" s="31"/>
      <c r="Q412" s="32"/>
    </row>
    <row r="413" s="9" customFormat="true" ht="12" hidden="false" customHeight="false" outlineLevel="0" collapsed="false">
      <c r="B413" s="31"/>
      <c r="Q413" s="32"/>
    </row>
    <row r="414" s="9" customFormat="true" ht="12" hidden="false" customHeight="false" outlineLevel="0" collapsed="false">
      <c r="B414" s="31"/>
      <c r="Q414" s="32"/>
    </row>
    <row r="415" s="9" customFormat="true" ht="12" hidden="false" customHeight="false" outlineLevel="0" collapsed="false">
      <c r="B415" s="31"/>
      <c r="Q415" s="32"/>
    </row>
    <row r="416" s="9" customFormat="true" ht="12" hidden="false" customHeight="false" outlineLevel="0" collapsed="false">
      <c r="B416" s="31"/>
      <c r="Q416" s="32"/>
    </row>
    <row r="417" s="9" customFormat="true" ht="12" hidden="false" customHeight="false" outlineLevel="0" collapsed="false">
      <c r="B417" s="31"/>
      <c r="Q417" s="32"/>
    </row>
    <row r="418" s="9" customFormat="true" ht="12" hidden="false" customHeight="false" outlineLevel="0" collapsed="false">
      <c r="B418" s="31"/>
      <c r="Q418" s="32"/>
    </row>
    <row r="419" s="9" customFormat="true" ht="12" hidden="false" customHeight="false" outlineLevel="0" collapsed="false">
      <c r="B419" s="31"/>
      <c r="Q419" s="32"/>
    </row>
    <row r="420" s="9" customFormat="true" ht="12" hidden="false" customHeight="false" outlineLevel="0" collapsed="false">
      <c r="B420" s="31"/>
      <c r="Q420" s="32"/>
    </row>
    <row r="421" s="9" customFormat="true" ht="12" hidden="false" customHeight="false" outlineLevel="0" collapsed="false">
      <c r="B421" s="31"/>
      <c r="Q421" s="32"/>
    </row>
    <row r="422" s="9" customFormat="true" ht="12" hidden="false" customHeight="false" outlineLevel="0" collapsed="false">
      <c r="B422" s="31"/>
      <c r="Q422" s="32"/>
    </row>
    <row r="423" s="9" customFormat="true" ht="12" hidden="false" customHeight="false" outlineLevel="0" collapsed="false">
      <c r="B423" s="31"/>
      <c r="Q423" s="32"/>
    </row>
    <row r="424" s="9" customFormat="true" ht="12" hidden="false" customHeight="false" outlineLevel="0" collapsed="false">
      <c r="B424" s="31"/>
      <c r="Q424" s="32"/>
    </row>
    <row r="425" s="9" customFormat="true" ht="12" hidden="false" customHeight="false" outlineLevel="0" collapsed="false">
      <c r="B425" s="31"/>
      <c r="Q425" s="32"/>
    </row>
    <row r="426" s="9" customFormat="true" ht="12" hidden="false" customHeight="false" outlineLevel="0" collapsed="false">
      <c r="B426" s="31"/>
      <c r="Q426" s="32"/>
    </row>
    <row r="427" s="9" customFormat="true" ht="12" hidden="false" customHeight="false" outlineLevel="0" collapsed="false">
      <c r="B427" s="31"/>
      <c r="Q427" s="32"/>
    </row>
    <row r="428" s="9" customFormat="true" ht="12" hidden="false" customHeight="false" outlineLevel="0" collapsed="false">
      <c r="B428" s="31"/>
      <c r="Q428" s="32"/>
    </row>
    <row r="429" s="9" customFormat="true" ht="12" hidden="false" customHeight="false" outlineLevel="0" collapsed="false">
      <c r="B429" s="31"/>
      <c r="Q429" s="32"/>
    </row>
    <row r="430" s="9" customFormat="true" ht="12" hidden="false" customHeight="false" outlineLevel="0" collapsed="false">
      <c r="B430" s="31"/>
      <c r="Q430" s="32"/>
    </row>
    <row r="431" s="9" customFormat="true" ht="12" hidden="false" customHeight="false" outlineLevel="0" collapsed="false">
      <c r="B431" s="31"/>
      <c r="Q431" s="32"/>
    </row>
    <row r="432" s="9" customFormat="true" ht="12" hidden="false" customHeight="false" outlineLevel="0" collapsed="false">
      <c r="B432" s="31"/>
      <c r="Q432" s="32"/>
    </row>
    <row r="433" s="9" customFormat="true" ht="12" hidden="false" customHeight="false" outlineLevel="0" collapsed="false">
      <c r="B433" s="31"/>
      <c r="Q433" s="32"/>
    </row>
    <row r="434" s="9" customFormat="true" ht="12" hidden="false" customHeight="false" outlineLevel="0" collapsed="false">
      <c r="B434" s="31"/>
      <c r="Q434" s="32"/>
    </row>
    <row r="435" s="9" customFormat="true" ht="12" hidden="false" customHeight="false" outlineLevel="0" collapsed="false">
      <c r="B435" s="31"/>
      <c r="Q435" s="32"/>
    </row>
    <row r="436" s="9" customFormat="true" ht="12" hidden="false" customHeight="false" outlineLevel="0" collapsed="false">
      <c r="B436" s="31"/>
      <c r="Q436" s="32"/>
    </row>
    <row r="437" s="9" customFormat="true" ht="12" hidden="false" customHeight="false" outlineLevel="0" collapsed="false">
      <c r="B437" s="31"/>
      <c r="Q437" s="32"/>
    </row>
    <row r="438" s="9" customFormat="true" ht="12" hidden="false" customHeight="false" outlineLevel="0" collapsed="false">
      <c r="B438" s="31"/>
      <c r="Q438" s="32"/>
    </row>
    <row r="439" s="9" customFormat="true" ht="12" hidden="false" customHeight="false" outlineLevel="0" collapsed="false">
      <c r="B439" s="31"/>
      <c r="Q439" s="32"/>
    </row>
    <row r="440" s="9" customFormat="true" ht="12" hidden="false" customHeight="false" outlineLevel="0" collapsed="false">
      <c r="B440" s="31"/>
      <c r="Q440" s="32"/>
    </row>
    <row r="441" s="9" customFormat="true" ht="12" hidden="false" customHeight="false" outlineLevel="0" collapsed="false">
      <c r="B441" s="31"/>
      <c r="Q441" s="32"/>
    </row>
    <row r="442" s="9" customFormat="true" ht="12" hidden="false" customHeight="false" outlineLevel="0" collapsed="false">
      <c r="B442" s="31"/>
      <c r="Q442" s="32"/>
    </row>
    <row r="443" s="9" customFormat="true" ht="12" hidden="false" customHeight="false" outlineLevel="0" collapsed="false">
      <c r="B443" s="31"/>
      <c r="Q443" s="32"/>
    </row>
    <row r="444" s="9" customFormat="true" ht="12" hidden="false" customHeight="false" outlineLevel="0" collapsed="false">
      <c r="B444" s="31"/>
      <c r="Q444" s="32"/>
    </row>
    <row r="445" s="9" customFormat="true" ht="12" hidden="false" customHeight="false" outlineLevel="0" collapsed="false">
      <c r="B445" s="31"/>
      <c r="Q445" s="32"/>
    </row>
    <row r="446" s="9" customFormat="true" ht="12" hidden="false" customHeight="false" outlineLevel="0" collapsed="false">
      <c r="B446" s="31"/>
      <c r="Q446" s="32"/>
    </row>
    <row r="447" s="9" customFormat="true" ht="12" hidden="false" customHeight="false" outlineLevel="0" collapsed="false">
      <c r="B447" s="31"/>
      <c r="Q447" s="32"/>
    </row>
    <row r="448" s="9" customFormat="true" ht="12" hidden="false" customHeight="false" outlineLevel="0" collapsed="false">
      <c r="B448" s="31"/>
      <c r="Q448" s="32"/>
    </row>
    <row r="449" s="9" customFormat="true" ht="12" hidden="false" customHeight="false" outlineLevel="0" collapsed="false">
      <c r="B449" s="31"/>
      <c r="Q449" s="32"/>
    </row>
    <row r="450" s="9" customFormat="true" ht="12" hidden="false" customHeight="false" outlineLevel="0" collapsed="false">
      <c r="B450" s="31"/>
      <c r="Q450" s="32"/>
    </row>
    <row r="451" s="9" customFormat="true" ht="12" hidden="false" customHeight="false" outlineLevel="0" collapsed="false">
      <c r="B451" s="31"/>
      <c r="Q451" s="32"/>
    </row>
    <row r="452" s="9" customFormat="true" ht="12" hidden="false" customHeight="false" outlineLevel="0" collapsed="false">
      <c r="B452" s="31"/>
      <c r="Q452" s="32"/>
    </row>
    <row r="453" s="9" customFormat="true" ht="12" hidden="false" customHeight="false" outlineLevel="0" collapsed="false">
      <c r="B453" s="31"/>
      <c r="Q453" s="32"/>
    </row>
    <row r="454" s="9" customFormat="true" ht="12" hidden="false" customHeight="false" outlineLevel="0" collapsed="false">
      <c r="B454" s="31"/>
      <c r="Q454" s="32"/>
    </row>
    <row r="455" s="9" customFormat="true" ht="12" hidden="false" customHeight="false" outlineLevel="0" collapsed="false">
      <c r="B455" s="31"/>
      <c r="Q455" s="32"/>
    </row>
    <row r="456" s="9" customFormat="true" ht="12" hidden="false" customHeight="false" outlineLevel="0" collapsed="false">
      <c r="B456" s="31"/>
      <c r="Q456" s="32"/>
    </row>
    <row r="457" s="9" customFormat="true" ht="12" hidden="false" customHeight="false" outlineLevel="0" collapsed="false">
      <c r="B457" s="31"/>
      <c r="Q457" s="32"/>
    </row>
    <row r="458" s="9" customFormat="true" ht="12" hidden="false" customHeight="false" outlineLevel="0" collapsed="false">
      <c r="B458" s="31"/>
      <c r="Q458" s="32"/>
    </row>
    <row r="459" s="9" customFormat="true" ht="12" hidden="false" customHeight="false" outlineLevel="0" collapsed="false">
      <c r="B459" s="31"/>
      <c r="Q459" s="32"/>
    </row>
    <row r="460" s="9" customFormat="true" ht="12" hidden="false" customHeight="false" outlineLevel="0" collapsed="false">
      <c r="B460" s="31"/>
      <c r="Q460" s="32"/>
    </row>
    <row r="461" s="9" customFormat="true" ht="12" hidden="false" customHeight="false" outlineLevel="0" collapsed="false">
      <c r="B461" s="31"/>
      <c r="Q461" s="32"/>
    </row>
    <row r="462" s="9" customFormat="true" ht="12" hidden="false" customHeight="false" outlineLevel="0" collapsed="false">
      <c r="B462" s="31"/>
      <c r="Q462" s="32"/>
    </row>
    <row r="463" s="9" customFormat="true" ht="12" hidden="false" customHeight="false" outlineLevel="0" collapsed="false">
      <c r="B463" s="31"/>
      <c r="Q463" s="32"/>
    </row>
    <row r="464" s="9" customFormat="true" ht="12" hidden="false" customHeight="false" outlineLevel="0" collapsed="false">
      <c r="B464" s="31"/>
      <c r="Q464" s="32"/>
    </row>
    <row r="465" s="9" customFormat="true" ht="12" hidden="false" customHeight="false" outlineLevel="0" collapsed="false">
      <c r="B465" s="31"/>
      <c r="Q465" s="32"/>
    </row>
    <row r="466" s="9" customFormat="true" ht="12" hidden="false" customHeight="false" outlineLevel="0" collapsed="false">
      <c r="B466" s="31"/>
      <c r="Q466" s="32"/>
    </row>
    <row r="467" s="9" customFormat="true" ht="12" hidden="false" customHeight="false" outlineLevel="0" collapsed="false">
      <c r="B467" s="31"/>
      <c r="Q467" s="32"/>
    </row>
    <row r="468" s="9" customFormat="true" ht="12" hidden="false" customHeight="false" outlineLevel="0" collapsed="false">
      <c r="B468" s="31"/>
      <c r="Q468" s="32"/>
    </row>
    <row r="469" s="9" customFormat="true" ht="12" hidden="false" customHeight="false" outlineLevel="0" collapsed="false">
      <c r="B469" s="31"/>
      <c r="Q469" s="32"/>
    </row>
    <row r="470" s="9" customFormat="true" ht="12" hidden="false" customHeight="false" outlineLevel="0" collapsed="false">
      <c r="B470" s="31"/>
      <c r="Q470" s="32"/>
    </row>
    <row r="471" s="9" customFormat="true" ht="12" hidden="false" customHeight="false" outlineLevel="0" collapsed="false">
      <c r="B471" s="31"/>
      <c r="Q471" s="32"/>
    </row>
    <row r="472" s="9" customFormat="true" ht="12" hidden="false" customHeight="false" outlineLevel="0" collapsed="false">
      <c r="B472" s="31"/>
      <c r="Q472" s="32"/>
    </row>
    <row r="473" s="9" customFormat="true" ht="12" hidden="false" customHeight="false" outlineLevel="0" collapsed="false">
      <c r="B473" s="31"/>
      <c r="Q473" s="32"/>
    </row>
    <row r="474" s="9" customFormat="true" ht="12" hidden="false" customHeight="false" outlineLevel="0" collapsed="false">
      <c r="B474" s="31"/>
      <c r="Q474" s="32"/>
    </row>
    <row r="475" s="9" customFormat="true" ht="12" hidden="false" customHeight="false" outlineLevel="0" collapsed="false">
      <c r="B475" s="31"/>
      <c r="Q475" s="32"/>
    </row>
    <row r="476" s="9" customFormat="true" ht="12" hidden="false" customHeight="false" outlineLevel="0" collapsed="false">
      <c r="B476" s="31"/>
      <c r="Q476" s="32"/>
    </row>
    <row r="477" s="9" customFormat="true" ht="12" hidden="false" customHeight="false" outlineLevel="0" collapsed="false">
      <c r="B477" s="31"/>
      <c r="Q477" s="32"/>
    </row>
    <row r="478" s="9" customFormat="true" ht="12" hidden="false" customHeight="false" outlineLevel="0" collapsed="false">
      <c r="B478" s="31"/>
      <c r="Q478" s="32"/>
    </row>
    <row r="479" s="9" customFormat="true" ht="12" hidden="false" customHeight="false" outlineLevel="0" collapsed="false">
      <c r="B479" s="31"/>
      <c r="Q479" s="32"/>
    </row>
    <row r="480" s="9" customFormat="true" ht="12" hidden="false" customHeight="false" outlineLevel="0" collapsed="false">
      <c r="B480" s="31"/>
      <c r="Q480" s="32"/>
    </row>
    <row r="481" s="9" customFormat="true" ht="12" hidden="false" customHeight="false" outlineLevel="0" collapsed="false">
      <c r="B481" s="31"/>
      <c r="Q481" s="32"/>
    </row>
    <row r="482" s="9" customFormat="true" ht="12" hidden="false" customHeight="false" outlineLevel="0" collapsed="false">
      <c r="B482" s="31"/>
      <c r="Q482" s="32"/>
    </row>
    <row r="483" s="9" customFormat="true" ht="12" hidden="false" customHeight="false" outlineLevel="0" collapsed="false">
      <c r="B483" s="31"/>
      <c r="Q483" s="32"/>
    </row>
    <row r="484" s="9" customFormat="true" ht="12" hidden="false" customHeight="false" outlineLevel="0" collapsed="false">
      <c r="B484" s="31"/>
      <c r="Q484" s="32"/>
    </row>
    <row r="485" s="9" customFormat="true" ht="12" hidden="false" customHeight="false" outlineLevel="0" collapsed="false">
      <c r="B485" s="31"/>
      <c r="Q485" s="32"/>
    </row>
    <row r="486" s="9" customFormat="true" ht="12" hidden="false" customHeight="false" outlineLevel="0" collapsed="false">
      <c r="B486" s="31"/>
      <c r="Q486" s="32"/>
    </row>
    <row r="487" s="9" customFormat="true" ht="12" hidden="false" customHeight="false" outlineLevel="0" collapsed="false">
      <c r="B487" s="31"/>
      <c r="Q487" s="32"/>
    </row>
    <row r="488" s="9" customFormat="true" ht="12" hidden="false" customHeight="false" outlineLevel="0" collapsed="false">
      <c r="B488" s="31"/>
      <c r="Q488" s="32"/>
    </row>
    <row r="489" s="9" customFormat="true" ht="12" hidden="false" customHeight="false" outlineLevel="0" collapsed="false">
      <c r="B489" s="31"/>
      <c r="Q489" s="32"/>
    </row>
    <row r="490" s="9" customFormat="true" ht="12" hidden="false" customHeight="false" outlineLevel="0" collapsed="false">
      <c r="B490" s="31"/>
      <c r="Q490" s="32"/>
    </row>
    <row r="491" s="9" customFormat="true" ht="12" hidden="false" customHeight="false" outlineLevel="0" collapsed="false">
      <c r="B491" s="31"/>
      <c r="Q491" s="32"/>
    </row>
    <row r="492" s="9" customFormat="true" ht="12" hidden="false" customHeight="false" outlineLevel="0" collapsed="false">
      <c r="B492" s="31"/>
      <c r="Q492" s="32"/>
    </row>
    <row r="493" s="9" customFormat="true" ht="12" hidden="false" customHeight="false" outlineLevel="0" collapsed="false">
      <c r="B493" s="31"/>
      <c r="Q493" s="32"/>
    </row>
    <row r="494" s="9" customFormat="true" ht="12" hidden="false" customHeight="false" outlineLevel="0" collapsed="false">
      <c r="B494" s="31"/>
      <c r="Q494" s="32"/>
    </row>
    <row r="495" s="9" customFormat="true" ht="12" hidden="false" customHeight="false" outlineLevel="0" collapsed="false">
      <c r="B495" s="31"/>
      <c r="Q495" s="32"/>
    </row>
    <row r="496" s="9" customFormat="true" ht="12" hidden="false" customHeight="false" outlineLevel="0" collapsed="false">
      <c r="B496" s="31"/>
      <c r="Q496" s="32"/>
    </row>
    <row r="497" s="9" customFormat="true" ht="12" hidden="false" customHeight="false" outlineLevel="0" collapsed="false">
      <c r="B497" s="31"/>
      <c r="Q497" s="32"/>
    </row>
    <row r="498" s="9" customFormat="true" ht="12" hidden="false" customHeight="false" outlineLevel="0" collapsed="false">
      <c r="B498" s="31"/>
      <c r="Q498" s="32"/>
    </row>
    <row r="499" s="9" customFormat="true" ht="12" hidden="false" customHeight="false" outlineLevel="0" collapsed="false">
      <c r="B499" s="31"/>
      <c r="Q499" s="32"/>
    </row>
    <row r="500" s="9" customFormat="true" ht="12" hidden="false" customHeight="false" outlineLevel="0" collapsed="false">
      <c r="B500" s="31"/>
      <c r="Q500" s="32"/>
    </row>
    <row r="501" s="9" customFormat="true" ht="12" hidden="false" customHeight="false" outlineLevel="0" collapsed="false">
      <c r="B501" s="31"/>
      <c r="Q501" s="32"/>
    </row>
    <row r="502" s="9" customFormat="true" ht="12" hidden="false" customHeight="false" outlineLevel="0" collapsed="false">
      <c r="B502" s="31"/>
      <c r="Q502" s="32"/>
    </row>
    <row r="503" s="9" customFormat="true" ht="12" hidden="false" customHeight="false" outlineLevel="0" collapsed="false">
      <c r="B503" s="31"/>
      <c r="Q503" s="32"/>
    </row>
    <row r="504" s="9" customFormat="true" ht="12" hidden="false" customHeight="false" outlineLevel="0" collapsed="false">
      <c r="B504" s="31"/>
      <c r="Q504" s="32"/>
    </row>
    <row r="505" s="9" customFormat="true" ht="12" hidden="false" customHeight="false" outlineLevel="0" collapsed="false">
      <c r="B505" s="31"/>
      <c r="Q505" s="32"/>
    </row>
    <row r="506" s="9" customFormat="true" ht="12" hidden="false" customHeight="false" outlineLevel="0" collapsed="false">
      <c r="B506" s="31"/>
      <c r="Q506" s="32"/>
    </row>
    <row r="507" s="9" customFormat="true" ht="12" hidden="false" customHeight="false" outlineLevel="0" collapsed="false">
      <c r="B507" s="31"/>
      <c r="Q507" s="32"/>
    </row>
    <row r="508" s="9" customFormat="true" ht="12" hidden="false" customHeight="false" outlineLevel="0" collapsed="false">
      <c r="B508" s="31"/>
      <c r="Q508" s="32"/>
    </row>
    <row r="509" s="9" customFormat="true" ht="12" hidden="false" customHeight="false" outlineLevel="0" collapsed="false">
      <c r="B509" s="31"/>
      <c r="Q509" s="32"/>
    </row>
    <row r="510" s="9" customFormat="true" ht="12" hidden="false" customHeight="false" outlineLevel="0" collapsed="false">
      <c r="B510" s="31"/>
      <c r="Q510" s="32"/>
    </row>
    <row r="511" s="9" customFormat="true" ht="12" hidden="false" customHeight="false" outlineLevel="0" collapsed="false">
      <c r="B511" s="31"/>
      <c r="Q511" s="32"/>
    </row>
    <row r="512" s="9" customFormat="true" ht="12" hidden="false" customHeight="false" outlineLevel="0" collapsed="false">
      <c r="B512" s="31"/>
      <c r="Q512" s="32"/>
    </row>
    <row r="513" s="9" customFormat="true" ht="12" hidden="false" customHeight="false" outlineLevel="0" collapsed="false">
      <c r="B513" s="31"/>
      <c r="Q513" s="32"/>
    </row>
    <row r="514" s="9" customFormat="true" ht="12" hidden="false" customHeight="false" outlineLevel="0" collapsed="false">
      <c r="B514" s="31"/>
      <c r="Q514" s="32"/>
    </row>
    <row r="515" s="9" customFormat="true" ht="12" hidden="false" customHeight="false" outlineLevel="0" collapsed="false">
      <c r="B515" s="31"/>
      <c r="Q515" s="32"/>
    </row>
    <row r="516" s="9" customFormat="true" ht="12" hidden="false" customHeight="false" outlineLevel="0" collapsed="false">
      <c r="B516" s="31"/>
      <c r="Q516" s="32"/>
    </row>
    <row r="517" s="9" customFormat="true" ht="12" hidden="false" customHeight="false" outlineLevel="0" collapsed="false">
      <c r="B517" s="31"/>
      <c r="Q517" s="32"/>
    </row>
    <row r="518" s="9" customFormat="true" ht="12" hidden="false" customHeight="false" outlineLevel="0" collapsed="false">
      <c r="B518" s="31"/>
      <c r="Q518" s="32"/>
    </row>
    <row r="519" s="9" customFormat="true" ht="12" hidden="false" customHeight="false" outlineLevel="0" collapsed="false">
      <c r="B519" s="31"/>
      <c r="Q519" s="32"/>
    </row>
    <row r="520" s="9" customFormat="true" ht="12" hidden="false" customHeight="false" outlineLevel="0" collapsed="false">
      <c r="B520" s="31"/>
      <c r="Q520" s="32"/>
    </row>
    <row r="521" s="9" customFormat="true" ht="12" hidden="false" customHeight="false" outlineLevel="0" collapsed="false">
      <c r="B521" s="31"/>
      <c r="Q521" s="32"/>
    </row>
    <row r="522" s="9" customFormat="true" ht="12" hidden="false" customHeight="false" outlineLevel="0" collapsed="false">
      <c r="B522" s="31"/>
      <c r="Q522" s="32"/>
    </row>
    <row r="523" s="9" customFormat="true" ht="12" hidden="false" customHeight="false" outlineLevel="0" collapsed="false">
      <c r="B523" s="31"/>
      <c r="Q523" s="32"/>
    </row>
    <row r="524" s="9" customFormat="true" ht="12" hidden="false" customHeight="false" outlineLevel="0" collapsed="false">
      <c r="B524" s="31"/>
      <c r="Q524" s="32"/>
    </row>
    <row r="525" s="9" customFormat="true" ht="12" hidden="false" customHeight="false" outlineLevel="0" collapsed="false">
      <c r="B525" s="31"/>
      <c r="Q525" s="32"/>
    </row>
    <row r="526" s="9" customFormat="true" ht="12" hidden="false" customHeight="false" outlineLevel="0" collapsed="false">
      <c r="B526" s="31"/>
      <c r="Q526" s="32"/>
    </row>
    <row r="527" s="9" customFormat="true" ht="12" hidden="false" customHeight="false" outlineLevel="0" collapsed="false">
      <c r="B527" s="31"/>
      <c r="Q527" s="32"/>
    </row>
    <row r="528" s="9" customFormat="true" ht="12" hidden="false" customHeight="false" outlineLevel="0" collapsed="false">
      <c r="B528" s="31"/>
      <c r="Q528" s="32"/>
    </row>
    <row r="529" s="9" customFormat="true" ht="12" hidden="false" customHeight="false" outlineLevel="0" collapsed="false">
      <c r="B529" s="31"/>
      <c r="Q529" s="32"/>
    </row>
    <row r="530" s="9" customFormat="true" ht="12" hidden="false" customHeight="false" outlineLevel="0" collapsed="false">
      <c r="B530" s="31"/>
      <c r="Q530" s="32"/>
    </row>
    <row r="531" s="9" customFormat="true" ht="12" hidden="false" customHeight="false" outlineLevel="0" collapsed="false">
      <c r="B531" s="31"/>
      <c r="Q531" s="32"/>
    </row>
    <row r="532" s="9" customFormat="true" ht="12" hidden="false" customHeight="false" outlineLevel="0" collapsed="false">
      <c r="B532" s="31"/>
      <c r="Q532" s="32"/>
    </row>
    <row r="533" s="9" customFormat="true" ht="12" hidden="false" customHeight="false" outlineLevel="0" collapsed="false">
      <c r="B533" s="31"/>
      <c r="Q533" s="32"/>
    </row>
    <row r="534" s="9" customFormat="true" ht="12" hidden="false" customHeight="false" outlineLevel="0" collapsed="false">
      <c r="B534" s="31"/>
      <c r="Q534" s="32"/>
    </row>
    <row r="535" s="9" customFormat="true" ht="12" hidden="false" customHeight="false" outlineLevel="0" collapsed="false">
      <c r="B535" s="31"/>
      <c r="Q535" s="32"/>
    </row>
    <row r="536" s="9" customFormat="true" ht="12" hidden="false" customHeight="false" outlineLevel="0" collapsed="false">
      <c r="B536" s="31"/>
      <c r="Q536" s="32"/>
    </row>
    <row r="537" s="9" customFormat="true" ht="12" hidden="false" customHeight="false" outlineLevel="0" collapsed="false">
      <c r="B537" s="31"/>
      <c r="Q537" s="32"/>
    </row>
    <row r="538" s="9" customFormat="true" ht="12" hidden="false" customHeight="false" outlineLevel="0" collapsed="false">
      <c r="B538" s="31"/>
      <c r="Q538" s="32"/>
    </row>
    <row r="539" s="9" customFormat="true" ht="12" hidden="false" customHeight="false" outlineLevel="0" collapsed="false">
      <c r="B539" s="31"/>
      <c r="Q539" s="32"/>
    </row>
    <row r="540" s="9" customFormat="true" ht="12" hidden="false" customHeight="false" outlineLevel="0" collapsed="false">
      <c r="B540" s="31"/>
      <c r="Q540" s="32"/>
    </row>
    <row r="541" s="9" customFormat="true" ht="12" hidden="false" customHeight="false" outlineLevel="0" collapsed="false">
      <c r="B541" s="31"/>
      <c r="Q541" s="32"/>
    </row>
    <row r="542" s="9" customFormat="true" ht="12" hidden="false" customHeight="false" outlineLevel="0" collapsed="false">
      <c r="B542" s="31"/>
      <c r="Q542" s="32"/>
    </row>
    <row r="543" s="9" customFormat="true" ht="12" hidden="false" customHeight="false" outlineLevel="0" collapsed="false">
      <c r="B543" s="31"/>
      <c r="Q543" s="32"/>
    </row>
    <row r="544" s="9" customFormat="true" ht="12" hidden="false" customHeight="false" outlineLevel="0" collapsed="false">
      <c r="B544" s="31"/>
      <c r="Q544" s="32"/>
    </row>
    <row r="545" s="9" customFormat="true" ht="12" hidden="false" customHeight="false" outlineLevel="0" collapsed="false">
      <c r="B545" s="31"/>
      <c r="Q545" s="32"/>
    </row>
    <row r="546" s="9" customFormat="true" ht="12" hidden="false" customHeight="false" outlineLevel="0" collapsed="false">
      <c r="B546" s="31"/>
      <c r="Q546" s="32"/>
    </row>
    <row r="547" s="9" customFormat="true" ht="12" hidden="false" customHeight="false" outlineLevel="0" collapsed="false">
      <c r="B547" s="31"/>
      <c r="Q547" s="32"/>
    </row>
    <row r="548" s="9" customFormat="true" ht="12" hidden="false" customHeight="false" outlineLevel="0" collapsed="false">
      <c r="B548" s="31"/>
      <c r="Q548" s="32"/>
    </row>
    <row r="549" s="9" customFormat="true" ht="12" hidden="false" customHeight="false" outlineLevel="0" collapsed="false">
      <c r="B549" s="31"/>
      <c r="Q549" s="32"/>
    </row>
    <row r="550" s="9" customFormat="true" ht="12" hidden="false" customHeight="false" outlineLevel="0" collapsed="false">
      <c r="B550" s="31"/>
      <c r="Q550" s="32"/>
    </row>
    <row r="551" s="9" customFormat="true" ht="12" hidden="false" customHeight="false" outlineLevel="0" collapsed="false">
      <c r="B551" s="31"/>
      <c r="Q551" s="32"/>
    </row>
    <row r="552" s="9" customFormat="true" ht="12" hidden="false" customHeight="false" outlineLevel="0" collapsed="false">
      <c r="B552" s="31"/>
      <c r="Q552" s="32"/>
    </row>
    <row r="553" s="9" customFormat="true" ht="12" hidden="false" customHeight="false" outlineLevel="0" collapsed="false">
      <c r="B553" s="31"/>
      <c r="Q553" s="32"/>
    </row>
    <row r="554" s="9" customFormat="true" ht="12" hidden="false" customHeight="false" outlineLevel="0" collapsed="false">
      <c r="B554" s="31"/>
      <c r="Q554" s="32"/>
    </row>
    <row r="555" s="9" customFormat="true" ht="12" hidden="false" customHeight="false" outlineLevel="0" collapsed="false">
      <c r="B555" s="31"/>
      <c r="Q555" s="32"/>
    </row>
    <row r="556" s="9" customFormat="true" ht="12" hidden="false" customHeight="false" outlineLevel="0" collapsed="false">
      <c r="B556" s="31"/>
      <c r="Q556" s="32"/>
    </row>
    <row r="557" s="9" customFormat="true" ht="12" hidden="false" customHeight="false" outlineLevel="0" collapsed="false">
      <c r="B557" s="31"/>
      <c r="Q557" s="32"/>
    </row>
    <row r="558" s="9" customFormat="true" ht="12" hidden="false" customHeight="false" outlineLevel="0" collapsed="false">
      <c r="B558" s="31"/>
      <c r="Q558" s="32"/>
    </row>
    <row r="559" s="9" customFormat="true" ht="12" hidden="false" customHeight="false" outlineLevel="0" collapsed="false">
      <c r="B559" s="31"/>
      <c r="Q559" s="32"/>
    </row>
    <row r="560" s="9" customFormat="true" ht="12" hidden="false" customHeight="false" outlineLevel="0" collapsed="false">
      <c r="B560" s="31"/>
      <c r="Q560" s="32"/>
    </row>
    <row r="561" s="9" customFormat="true" ht="12" hidden="false" customHeight="false" outlineLevel="0" collapsed="false">
      <c r="B561" s="31"/>
      <c r="Q561" s="32"/>
    </row>
    <row r="562" s="9" customFormat="true" ht="12" hidden="false" customHeight="false" outlineLevel="0" collapsed="false">
      <c r="B562" s="31"/>
      <c r="Q562" s="32"/>
    </row>
    <row r="563" s="9" customFormat="true" ht="12" hidden="false" customHeight="false" outlineLevel="0" collapsed="false">
      <c r="B563" s="31"/>
      <c r="Q563" s="32"/>
    </row>
    <row r="564" s="9" customFormat="true" ht="12" hidden="false" customHeight="false" outlineLevel="0" collapsed="false">
      <c r="B564" s="31"/>
      <c r="Q564" s="32"/>
    </row>
    <row r="565" s="9" customFormat="true" ht="12" hidden="false" customHeight="false" outlineLevel="0" collapsed="false">
      <c r="B565" s="31"/>
      <c r="Q565" s="32"/>
    </row>
    <row r="566" s="9" customFormat="true" ht="12" hidden="false" customHeight="false" outlineLevel="0" collapsed="false">
      <c r="B566" s="31"/>
      <c r="Q566" s="32"/>
    </row>
    <row r="567" s="9" customFormat="true" ht="12" hidden="false" customHeight="false" outlineLevel="0" collapsed="false">
      <c r="B567" s="31"/>
      <c r="Q567" s="32"/>
    </row>
    <row r="568" s="9" customFormat="true" ht="12" hidden="false" customHeight="false" outlineLevel="0" collapsed="false">
      <c r="B568" s="31"/>
      <c r="Q568" s="32"/>
    </row>
    <row r="569" s="9" customFormat="true" ht="12" hidden="false" customHeight="false" outlineLevel="0" collapsed="false">
      <c r="B569" s="31"/>
      <c r="Q569" s="32"/>
    </row>
    <row r="570" s="9" customFormat="true" ht="12" hidden="false" customHeight="false" outlineLevel="0" collapsed="false">
      <c r="B570" s="31"/>
      <c r="Q570" s="32"/>
    </row>
    <row r="571" s="9" customFormat="true" ht="12" hidden="false" customHeight="false" outlineLevel="0" collapsed="false">
      <c r="B571" s="31"/>
      <c r="Q571" s="32"/>
    </row>
    <row r="572" s="9" customFormat="true" ht="12" hidden="false" customHeight="false" outlineLevel="0" collapsed="false">
      <c r="B572" s="31"/>
      <c r="Q572" s="32"/>
    </row>
    <row r="573" s="9" customFormat="true" ht="12" hidden="false" customHeight="false" outlineLevel="0" collapsed="false">
      <c r="B573" s="31"/>
      <c r="Q573" s="32"/>
    </row>
    <row r="574" s="9" customFormat="true" ht="12" hidden="false" customHeight="false" outlineLevel="0" collapsed="false">
      <c r="B574" s="31"/>
      <c r="Q574" s="32"/>
    </row>
    <row r="575" s="9" customFormat="true" ht="12" hidden="false" customHeight="false" outlineLevel="0" collapsed="false">
      <c r="B575" s="31"/>
      <c r="Q575" s="32"/>
    </row>
    <row r="576" s="9" customFormat="true" ht="12" hidden="false" customHeight="false" outlineLevel="0" collapsed="false">
      <c r="B576" s="31"/>
      <c r="Q576" s="32"/>
    </row>
    <row r="577" s="9" customFormat="true" ht="12" hidden="false" customHeight="false" outlineLevel="0" collapsed="false">
      <c r="B577" s="31"/>
      <c r="Q577" s="32"/>
    </row>
    <row r="578" s="9" customFormat="true" ht="12" hidden="false" customHeight="false" outlineLevel="0" collapsed="false">
      <c r="B578" s="31"/>
      <c r="Q578" s="32"/>
    </row>
    <row r="579" s="9" customFormat="true" ht="12" hidden="false" customHeight="false" outlineLevel="0" collapsed="false">
      <c r="B579" s="31"/>
      <c r="Q579" s="32"/>
    </row>
    <row r="580" s="9" customFormat="true" ht="12" hidden="false" customHeight="false" outlineLevel="0" collapsed="false">
      <c r="B580" s="31"/>
      <c r="Q580" s="32"/>
    </row>
    <row r="581" s="9" customFormat="true" ht="12" hidden="false" customHeight="false" outlineLevel="0" collapsed="false">
      <c r="B581" s="31"/>
      <c r="Q581" s="32"/>
    </row>
    <row r="582" s="9" customFormat="true" ht="12" hidden="false" customHeight="false" outlineLevel="0" collapsed="false">
      <c r="B582" s="31"/>
      <c r="Q582" s="32"/>
    </row>
    <row r="583" s="9" customFormat="true" ht="12" hidden="false" customHeight="false" outlineLevel="0" collapsed="false">
      <c r="B583" s="31"/>
      <c r="Q583" s="32"/>
    </row>
    <row r="584" s="9" customFormat="true" ht="12" hidden="false" customHeight="false" outlineLevel="0" collapsed="false">
      <c r="B584" s="31"/>
      <c r="Q584" s="32"/>
    </row>
    <row r="585" s="9" customFormat="true" ht="12" hidden="false" customHeight="false" outlineLevel="0" collapsed="false">
      <c r="B585" s="31"/>
      <c r="Q585" s="32"/>
    </row>
    <row r="586" s="9" customFormat="true" ht="12" hidden="false" customHeight="false" outlineLevel="0" collapsed="false">
      <c r="B586" s="31"/>
      <c r="Q586" s="32"/>
    </row>
    <row r="587" s="9" customFormat="true" ht="12" hidden="false" customHeight="false" outlineLevel="0" collapsed="false">
      <c r="B587" s="31"/>
      <c r="Q587" s="32"/>
    </row>
    <row r="588" s="9" customFormat="true" ht="12" hidden="false" customHeight="false" outlineLevel="0" collapsed="false">
      <c r="B588" s="31"/>
      <c r="Q588" s="32"/>
    </row>
    <row r="589" s="9" customFormat="true" ht="12" hidden="false" customHeight="false" outlineLevel="0" collapsed="false">
      <c r="B589" s="31"/>
      <c r="Q589" s="32"/>
    </row>
    <row r="590" s="9" customFormat="true" ht="12" hidden="false" customHeight="false" outlineLevel="0" collapsed="false">
      <c r="B590" s="31"/>
      <c r="Q590" s="32"/>
    </row>
    <row r="591" s="9" customFormat="true" ht="12" hidden="false" customHeight="false" outlineLevel="0" collapsed="false">
      <c r="B591" s="31"/>
      <c r="Q591" s="32"/>
    </row>
    <row r="592" s="9" customFormat="true" ht="12" hidden="false" customHeight="false" outlineLevel="0" collapsed="false">
      <c r="B592" s="31"/>
      <c r="Q592" s="32"/>
    </row>
    <row r="593" s="9" customFormat="true" ht="12" hidden="false" customHeight="false" outlineLevel="0" collapsed="false">
      <c r="B593" s="31"/>
      <c r="Q593" s="32"/>
    </row>
    <row r="594" s="9" customFormat="true" ht="12" hidden="false" customHeight="false" outlineLevel="0" collapsed="false">
      <c r="B594" s="31"/>
      <c r="Q594" s="32"/>
    </row>
    <row r="595" s="9" customFormat="true" ht="12" hidden="false" customHeight="false" outlineLevel="0" collapsed="false">
      <c r="B595" s="31"/>
      <c r="Q595" s="32"/>
    </row>
    <row r="596" s="9" customFormat="true" ht="12" hidden="false" customHeight="false" outlineLevel="0" collapsed="false">
      <c r="B596" s="31"/>
      <c r="Q596" s="32"/>
    </row>
    <row r="597" s="9" customFormat="true" ht="12" hidden="false" customHeight="false" outlineLevel="0" collapsed="false">
      <c r="B597" s="31"/>
      <c r="Q597" s="32"/>
    </row>
    <row r="598" s="9" customFormat="true" ht="12" hidden="false" customHeight="false" outlineLevel="0" collapsed="false">
      <c r="B598" s="31"/>
      <c r="Q598" s="32"/>
    </row>
    <row r="599" s="9" customFormat="true" ht="12" hidden="false" customHeight="false" outlineLevel="0" collapsed="false">
      <c r="B599" s="31"/>
      <c r="Q599" s="32"/>
    </row>
    <row r="600" s="9" customFormat="true" ht="12" hidden="false" customHeight="false" outlineLevel="0" collapsed="false">
      <c r="B600" s="31"/>
      <c r="Q600" s="32"/>
    </row>
    <row r="601" s="9" customFormat="true" ht="12" hidden="false" customHeight="false" outlineLevel="0" collapsed="false">
      <c r="B601" s="31"/>
      <c r="Q601" s="32"/>
    </row>
    <row r="602" s="9" customFormat="true" ht="12" hidden="false" customHeight="false" outlineLevel="0" collapsed="false">
      <c r="B602" s="31"/>
      <c r="Q602" s="32"/>
    </row>
    <row r="603" s="9" customFormat="true" ht="12" hidden="false" customHeight="false" outlineLevel="0" collapsed="false">
      <c r="B603" s="31"/>
      <c r="Q603" s="32"/>
    </row>
    <row r="604" s="9" customFormat="true" ht="12" hidden="false" customHeight="false" outlineLevel="0" collapsed="false">
      <c r="B604" s="31"/>
      <c r="Q604" s="32"/>
    </row>
    <row r="605" s="9" customFormat="true" ht="12" hidden="false" customHeight="false" outlineLevel="0" collapsed="false">
      <c r="B605" s="31"/>
      <c r="Q605" s="32"/>
    </row>
    <row r="606" s="9" customFormat="true" ht="12" hidden="false" customHeight="false" outlineLevel="0" collapsed="false">
      <c r="B606" s="31"/>
      <c r="Q606" s="32"/>
    </row>
    <row r="607" s="9" customFormat="true" ht="12" hidden="false" customHeight="false" outlineLevel="0" collapsed="false">
      <c r="B607" s="31"/>
      <c r="Q607" s="32"/>
    </row>
    <row r="608" s="9" customFormat="true" ht="12" hidden="false" customHeight="false" outlineLevel="0" collapsed="false">
      <c r="B608" s="31"/>
      <c r="Q608" s="32"/>
    </row>
    <row r="609" s="9" customFormat="true" ht="12" hidden="false" customHeight="false" outlineLevel="0" collapsed="false">
      <c r="B609" s="31"/>
      <c r="Q609" s="32"/>
    </row>
    <row r="610" s="9" customFormat="true" ht="12" hidden="false" customHeight="false" outlineLevel="0" collapsed="false">
      <c r="B610" s="31"/>
      <c r="Q610" s="32"/>
    </row>
    <row r="611" s="9" customFormat="true" ht="12" hidden="false" customHeight="false" outlineLevel="0" collapsed="false">
      <c r="B611" s="31"/>
      <c r="Q611" s="32"/>
    </row>
    <row r="612" s="9" customFormat="true" ht="12" hidden="false" customHeight="false" outlineLevel="0" collapsed="false">
      <c r="B612" s="31"/>
      <c r="Q612" s="32"/>
    </row>
    <row r="613" s="9" customFormat="true" ht="12" hidden="false" customHeight="false" outlineLevel="0" collapsed="false">
      <c r="B613" s="31"/>
      <c r="Q613" s="32"/>
    </row>
    <row r="614" s="9" customFormat="true" ht="12" hidden="false" customHeight="false" outlineLevel="0" collapsed="false">
      <c r="B614" s="31"/>
      <c r="Q614" s="32"/>
    </row>
    <row r="615" s="9" customFormat="true" ht="12" hidden="false" customHeight="false" outlineLevel="0" collapsed="false">
      <c r="B615" s="31"/>
      <c r="Q615" s="32"/>
    </row>
    <row r="616" s="9" customFormat="true" ht="12" hidden="false" customHeight="false" outlineLevel="0" collapsed="false">
      <c r="B616" s="31"/>
      <c r="Q616" s="32"/>
    </row>
    <row r="617" s="9" customFormat="true" ht="12" hidden="false" customHeight="false" outlineLevel="0" collapsed="false">
      <c r="B617" s="31"/>
      <c r="Q617" s="32"/>
    </row>
    <row r="618" s="9" customFormat="true" ht="12" hidden="false" customHeight="false" outlineLevel="0" collapsed="false">
      <c r="B618" s="31"/>
      <c r="Q618" s="32"/>
    </row>
    <row r="619" s="9" customFormat="true" ht="12" hidden="false" customHeight="false" outlineLevel="0" collapsed="false">
      <c r="B619" s="31"/>
      <c r="Q619" s="32"/>
    </row>
    <row r="620" s="9" customFormat="true" ht="12" hidden="false" customHeight="false" outlineLevel="0" collapsed="false">
      <c r="B620" s="31"/>
      <c r="Q620" s="32"/>
    </row>
    <row r="621" s="9" customFormat="true" ht="12" hidden="false" customHeight="false" outlineLevel="0" collapsed="false">
      <c r="B621" s="31"/>
      <c r="Q621" s="32"/>
    </row>
    <row r="622" s="9" customFormat="true" ht="12" hidden="false" customHeight="false" outlineLevel="0" collapsed="false">
      <c r="B622" s="31"/>
      <c r="Q622" s="32"/>
    </row>
    <row r="623" s="9" customFormat="true" ht="12" hidden="false" customHeight="false" outlineLevel="0" collapsed="false">
      <c r="B623" s="31"/>
      <c r="Q623" s="32"/>
    </row>
    <row r="624" s="9" customFormat="true" ht="12" hidden="false" customHeight="false" outlineLevel="0" collapsed="false">
      <c r="B624" s="31"/>
      <c r="Q624" s="32"/>
    </row>
    <row r="625" s="9" customFormat="true" ht="12" hidden="false" customHeight="false" outlineLevel="0" collapsed="false">
      <c r="B625" s="31"/>
      <c r="Q625" s="32"/>
    </row>
    <row r="626" s="9" customFormat="true" ht="12" hidden="false" customHeight="false" outlineLevel="0" collapsed="false">
      <c r="B626" s="31"/>
      <c r="Q626" s="32"/>
    </row>
    <row r="627" s="9" customFormat="true" ht="12" hidden="false" customHeight="false" outlineLevel="0" collapsed="false">
      <c r="B627" s="31"/>
      <c r="Q627" s="32"/>
    </row>
    <row r="628" s="9" customFormat="true" ht="12" hidden="false" customHeight="false" outlineLevel="0" collapsed="false">
      <c r="B628" s="31"/>
      <c r="Q628" s="32"/>
    </row>
    <row r="629" s="9" customFormat="true" ht="12" hidden="false" customHeight="false" outlineLevel="0" collapsed="false">
      <c r="B629" s="31"/>
      <c r="Q629" s="32"/>
    </row>
    <row r="630" s="9" customFormat="true" ht="12" hidden="false" customHeight="false" outlineLevel="0" collapsed="false">
      <c r="B630" s="31"/>
      <c r="Q630" s="32"/>
    </row>
    <row r="631" s="9" customFormat="true" ht="12" hidden="false" customHeight="false" outlineLevel="0" collapsed="false">
      <c r="B631" s="31"/>
      <c r="Q631" s="32"/>
    </row>
    <row r="632" s="9" customFormat="true" ht="12" hidden="false" customHeight="false" outlineLevel="0" collapsed="false">
      <c r="B632" s="31"/>
      <c r="Q632" s="32"/>
    </row>
    <row r="633" s="9" customFormat="true" ht="12" hidden="false" customHeight="false" outlineLevel="0" collapsed="false">
      <c r="B633" s="31"/>
      <c r="Q633" s="32"/>
    </row>
    <row r="634" s="9" customFormat="true" ht="12" hidden="false" customHeight="false" outlineLevel="0" collapsed="false">
      <c r="B634" s="31"/>
      <c r="Q634" s="32"/>
    </row>
    <row r="635" s="9" customFormat="true" ht="12" hidden="false" customHeight="false" outlineLevel="0" collapsed="false">
      <c r="B635" s="31"/>
      <c r="Q635" s="32"/>
    </row>
    <row r="636" s="9" customFormat="true" ht="12" hidden="false" customHeight="false" outlineLevel="0" collapsed="false">
      <c r="B636" s="31"/>
      <c r="Q636" s="32"/>
    </row>
    <row r="637" s="9" customFormat="true" ht="12" hidden="false" customHeight="false" outlineLevel="0" collapsed="false">
      <c r="B637" s="31"/>
      <c r="Q637" s="32"/>
    </row>
    <row r="638" s="9" customFormat="true" ht="12" hidden="false" customHeight="false" outlineLevel="0" collapsed="false">
      <c r="B638" s="31"/>
      <c r="Q638" s="32"/>
    </row>
    <row r="639" s="9" customFormat="true" ht="12" hidden="false" customHeight="false" outlineLevel="0" collapsed="false">
      <c r="B639" s="31"/>
      <c r="Q639" s="32"/>
    </row>
    <row r="640" s="9" customFormat="true" ht="12" hidden="false" customHeight="false" outlineLevel="0" collapsed="false">
      <c r="B640" s="31"/>
      <c r="Q640" s="32"/>
    </row>
    <row r="641" s="9" customFormat="true" ht="12" hidden="false" customHeight="false" outlineLevel="0" collapsed="false">
      <c r="B641" s="31"/>
      <c r="Q641" s="32"/>
    </row>
    <row r="642" s="9" customFormat="true" ht="12" hidden="false" customHeight="false" outlineLevel="0" collapsed="false">
      <c r="B642" s="31"/>
      <c r="Q642" s="32"/>
    </row>
    <row r="643" s="9" customFormat="true" ht="12" hidden="false" customHeight="false" outlineLevel="0" collapsed="false">
      <c r="B643" s="31"/>
      <c r="Q643" s="32"/>
    </row>
    <row r="644" s="9" customFormat="true" ht="12" hidden="false" customHeight="false" outlineLevel="0" collapsed="false">
      <c r="B644" s="31"/>
      <c r="Q644" s="32"/>
    </row>
    <row r="645" s="9" customFormat="true" ht="12" hidden="false" customHeight="false" outlineLevel="0" collapsed="false">
      <c r="B645" s="31"/>
      <c r="Q645" s="32"/>
    </row>
    <row r="646" s="9" customFormat="true" ht="12" hidden="false" customHeight="false" outlineLevel="0" collapsed="false">
      <c r="B646" s="31"/>
      <c r="Q646" s="32"/>
    </row>
    <row r="647" s="9" customFormat="true" ht="12" hidden="false" customHeight="false" outlineLevel="0" collapsed="false">
      <c r="B647" s="31"/>
      <c r="Q647" s="32"/>
    </row>
    <row r="648" s="9" customFormat="true" ht="12" hidden="false" customHeight="false" outlineLevel="0" collapsed="false">
      <c r="B648" s="31"/>
      <c r="Q648" s="32"/>
    </row>
    <row r="649" s="9" customFormat="true" ht="12" hidden="false" customHeight="false" outlineLevel="0" collapsed="false">
      <c r="B649" s="31"/>
      <c r="Q649" s="32"/>
    </row>
    <row r="650" s="9" customFormat="true" ht="12" hidden="false" customHeight="false" outlineLevel="0" collapsed="false">
      <c r="B650" s="31"/>
      <c r="Q650" s="32"/>
    </row>
    <row r="651" s="9" customFormat="true" ht="12" hidden="false" customHeight="false" outlineLevel="0" collapsed="false">
      <c r="B651" s="31"/>
      <c r="Q651" s="32"/>
    </row>
    <row r="652" s="9" customFormat="true" ht="12" hidden="false" customHeight="false" outlineLevel="0" collapsed="false">
      <c r="B652" s="31"/>
      <c r="Q652" s="32"/>
    </row>
    <row r="653" s="9" customFormat="true" ht="12" hidden="false" customHeight="false" outlineLevel="0" collapsed="false">
      <c r="B653" s="31"/>
      <c r="Q653" s="32"/>
    </row>
    <row r="654" s="9" customFormat="true" ht="12" hidden="false" customHeight="false" outlineLevel="0" collapsed="false">
      <c r="B654" s="31"/>
      <c r="Q654" s="32"/>
    </row>
    <row r="655" s="9" customFormat="true" ht="12" hidden="false" customHeight="false" outlineLevel="0" collapsed="false">
      <c r="B655" s="31"/>
      <c r="Q655" s="32"/>
    </row>
    <row r="656" s="9" customFormat="true" ht="12" hidden="false" customHeight="false" outlineLevel="0" collapsed="false">
      <c r="B656" s="31"/>
      <c r="Q656" s="32"/>
    </row>
    <row r="657" s="9" customFormat="true" ht="12" hidden="false" customHeight="false" outlineLevel="0" collapsed="false">
      <c r="B657" s="31"/>
      <c r="Q657" s="32"/>
    </row>
    <row r="658" s="9" customFormat="true" ht="12" hidden="false" customHeight="false" outlineLevel="0" collapsed="false">
      <c r="B658" s="31"/>
      <c r="Q658" s="32"/>
    </row>
    <row r="659" s="9" customFormat="true" ht="12" hidden="false" customHeight="false" outlineLevel="0" collapsed="false">
      <c r="B659" s="31"/>
      <c r="Q659" s="32"/>
    </row>
    <row r="660" s="9" customFormat="true" ht="12" hidden="false" customHeight="false" outlineLevel="0" collapsed="false">
      <c r="B660" s="31"/>
      <c r="Q660" s="32"/>
    </row>
    <row r="661" s="9" customFormat="true" ht="12" hidden="false" customHeight="false" outlineLevel="0" collapsed="false">
      <c r="B661" s="31"/>
      <c r="Q661" s="32"/>
    </row>
    <row r="662" s="9" customFormat="true" ht="12" hidden="false" customHeight="false" outlineLevel="0" collapsed="false">
      <c r="B662" s="31"/>
      <c r="Q662" s="32"/>
    </row>
    <row r="663" s="9" customFormat="true" ht="12" hidden="false" customHeight="false" outlineLevel="0" collapsed="false">
      <c r="B663" s="31"/>
      <c r="Q663" s="32"/>
    </row>
    <row r="664" s="9" customFormat="true" ht="12" hidden="false" customHeight="false" outlineLevel="0" collapsed="false">
      <c r="B664" s="31"/>
      <c r="Q664" s="32"/>
    </row>
    <row r="665" s="9" customFormat="true" ht="12" hidden="false" customHeight="false" outlineLevel="0" collapsed="false">
      <c r="B665" s="31"/>
      <c r="Q665" s="32"/>
    </row>
    <row r="666" s="9" customFormat="true" ht="12" hidden="false" customHeight="false" outlineLevel="0" collapsed="false">
      <c r="B666" s="31"/>
      <c r="Q666" s="32"/>
    </row>
    <row r="667" s="9" customFormat="true" ht="12" hidden="false" customHeight="false" outlineLevel="0" collapsed="false">
      <c r="B667" s="31"/>
      <c r="Q667" s="32"/>
    </row>
    <row r="668" s="9" customFormat="true" ht="12" hidden="false" customHeight="false" outlineLevel="0" collapsed="false">
      <c r="B668" s="31"/>
      <c r="Q668" s="32"/>
    </row>
    <row r="669" s="9" customFormat="true" ht="12" hidden="false" customHeight="false" outlineLevel="0" collapsed="false">
      <c r="B669" s="31"/>
      <c r="Q669" s="32"/>
    </row>
    <row r="670" s="9" customFormat="true" ht="12" hidden="false" customHeight="false" outlineLevel="0" collapsed="false">
      <c r="B670" s="31"/>
      <c r="Q670" s="32"/>
    </row>
    <row r="671" s="9" customFormat="true" ht="12" hidden="false" customHeight="false" outlineLevel="0" collapsed="false">
      <c r="B671" s="31"/>
      <c r="Q671" s="32"/>
    </row>
    <row r="672" s="9" customFormat="true" ht="12" hidden="false" customHeight="false" outlineLevel="0" collapsed="false">
      <c r="B672" s="31"/>
      <c r="Q672" s="32"/>
    </row>
    <row r="673" s="9" customFormat="true" ht="12" hidden="false" customHeight="false" outlineLevel="0" collapsed="false">
      <c r="B673" s="31"/>
      <c r="Q673" s="32"/>
    </row>
    <row r="674" s="9" customFormat="true" ht="12" hidden="false" customHeight="false" outlineLevel="0" collapsed="false">
      <c r="B674" s="31"/>
      <c r="Q674" s="32"/>
    </row>
    <row r="675" s="9" customFormat="true" ht="12" hidden="false" customHeight="false" outlineLevel="0" collapsed="false">
      <c r="B675" s="31"/>
      <c r="Q675" s="32"/>
    </row>
    <row r="676" s="9" customFormat="true" ht="12" hidden="false" customHeight="false" outlineLevel="0" collapsed="false">
      <c r="B676" s="31"/>
      <c r="Q676" s="32"/>
    </row>
    <row r="677" s="9" customFormat="true" ht="12" hidden="false" customHeight="false" outlineLevel="0" collapsed="false">
      <c r="B677" s="31"/>
      <c r="Q677" s="32"/>
    </row>
    <row r="678" s="9" customFormat="true" ht="12" hidden="false" customHeight="false" outlineLevel="0" collapsed="false">
      <c r="B678" s="31"/>
      <c r="Q678" s="32"/>
    </row>
    <row r="679" s="9" customFormat="true" ht="12" hidden="false" customHeight="false" outlineLevel="0" collapsed="false">
      <c r="B679" s="31"/>
      <c r="Q679" s="32"/>
    </row>
    <row r="680" s="9" customFormat="true" ht="12" hidden="false" customHeight="false" outlineLevel="0" collapsed="false">
      <c r="B680" s="31"/>
      <c r="Q680" s="32"/>
    </row>
    <row r="681" s="9" customFormat="true" ht="12" hidden="false" customHeight="false" outlineLevel="0" collapsed="false">
      <c r="B681" s="31"/>
      <c r="Q681" s="32"/>
    </row>
    <row r="682" s="9" customFormat="true" ht="12" hidden="false" customHeight="false" outlineLevel="0" collapsed="false">
      <c r="B682" s="31"/>
      <c r="Q682" s="32"/>
    </row>
    <row r="683" s="9" customFormat="true" ht="12" hidden="false" customHeight="false" outlineLevel="0" collapsed="false">
      <c r="B683" s="31"/>
      <c r="Q683" s="32"/>
    </row>
    <row r="684" s="9" customFormat="true" ht="12" hidden="false" customHeight="false" outlineLevel="0" collapsed="false">
      <c r="B684" s="31"/>
      <c r="Q684" s="32"/>
    </row>
    <row r="685" s="9" customFormat="true" ht="12" hidden="false" customHeight="false" outlineLevel="0" collapsed="false">
      <c r="B685" s="31"/>
      <c r="Q685" s="32"/>
    </row>
    <row r="686" s="9" customFormat="true" ht="12" hidden="false" customHeight="false" outlineLevel="0" collapsed="false">
      <c r="B686" s="31"/>
      <c r="Q686" s="32"/>
    </row>
    <row r="687" s="9" customFormat="true" ht="12" hidden="false" customHeight="false" outlineLevel="0" collapsed="false">
      <c r="B687" s="31"/>
      <c r="Q687" s="32"/>
    </row>
    <row r="688" s="9" customFormat="true" ht="12" hidden="false" customHeight="false" outlineLevel="0" collapsed="false">
      <c r="B688" s="31"/>
      <c r="Q688" s="32"/>
    </row>
    <row r="689" s="9" customFormat="true" ht="12" hidden="false" customHeight="false" outlineLevel="0" collapsed="false">
      <c r="B689" s="31"/>
      <c r="Q689" s="32"/>
    </row>
    <row r="690" s="9" customFormat="true" ht="12" hidden="false" customHeight="false" outlineLevel="0" collapsed="false">
      <c r="B690" s="31"/>
      <c r="Q690" s="32"/>
    </row>
    <row r="691" s="9" customFormat="true" ht="12" hidden="false" customHeight="false" outlineLevel="0" collapsed="false">
      <c r="B691" s="31"/>
      <c r="Q691" s="32"/>
    </row>
    <row r="692" s="9" customFormat="true" ht="12" hidden="false" customHeight="false" outlineLevel="0" collapsed="false">
      <c r="B692" s="31"/>
      <c r="Q692" s="32"/>
    </row>
    <row r="693" s="9" customFormat="true" ht="12" hidden="false" customHeight="false" outlineLevel="0" collapsed="false">
      <c r="B693" s="31"/>
      <c r="Q693" s="32"/>
    </row>
    <row r="694" s="9" customFormat="true" ht="12" hidden="false" customHeight="false" outlineLevel="0" collapsed="false">
      <c r="B694" s="31"/>
      <c r="Q694" s="32"/>
    </row>
    <row r="695" s="9" customFormat="true" ht="12" hidden="false" customHeight="false" outlineLevel="0" collapsed="false">
      <c r="B695" s="31"/>
      <c r="Q695" s="32"/>
    </row>
    <row r="696" s="9" customFormat="true" ht="12" hidden="false" customHeight="false" outlineLevel="0" collapsed="false">
      <c r="B696" s="31"/>
      <c r="Q696" s="32"/>
    </row>
    <row r="697" s="9" customFormat="true" ht="12" hidden="false" customHeight="false" outlineLevel="0" collapsed="false">
      <c r="B697" s="31"/>
      <c r="Q697" s="32"/>
    </row>
    <row r="698" s="9" customFormat="true" ht="12" hidden="false" customHeight="false" outlineLevel="0" collapsed="false">
      <c r="B698" s="31"/>
      <c r="Q698" s="32"/>
    </row>
    <row r="699" s="9" customFormat="true" ht="12" hidden="false" customHeight="false" outlineLevel="0" collapsed="false">
      <c r="B699" s="31"/>
      <c r="Q699" s="32"/>
    </row>
    <row r="700" s="9" customFormat="true" ht="12" hidden="false" customHeight="false" outlineLevel="0" collapsed="false">
      <c r="B700" s="31"/>
      <c r="Q700" s="32"/>
    </row>
    <row r="701" s="9" customFormat="true" ht="12" hidden="false" customHeight="false" outlineLevel="0" collapsed="false">
      <c r="B701" s="31"/>
      <c r="Q701" s="32"/>
    </row>
    <row r="702" s="9" customFormat="true" ht="12" hidden="false" customHeight="false" outlineLevel="0" collapsed="false">
      <c r="B702" s="31"/>
      <c r="Q702" s="32"/>
    </row>
    <row r="703" s="9" customFormat="true" ht="12" hidden="false" customHeight="false" outlineLevel="0" collapsed="false">
      <c r="B703" s="31"/>
      <c r="Q703" s="32"/>
    </row>
    <row r="704" s="9" customFormat="true" ht="12" hidden="false" customHeight="false" outlineLevel="0" collapsed="false">
      <c r="B704" s="31"/>
      <c r="Q704" s="32"/>
    </row>
    <row r="705" s="9" customFormat="true" ht="12" hidden="false" customHeight="false" outlineLevel="0" collapsed="false">
      <c r="B705" s="31"/>
      <c r="Q705" s="32"/>
    </row>
    <row r="706" s="9" customFormat="true" ht="12" hidden="false" customHeight="false" outlineLevel="0" collapsed="false">
      <c r="B706" s="31"/>
      <c r="Q706" s="32"/>
    </row>
    <row r="707" s="9" customFormat="true" ht="12" hidden="false" customHeight="false" outlineLevel="0" collapsed="false">
      <c r="B707" s="31"/>
      <c r="Q707" s="32"/>
    </row>
    <row r="708" s="9" customFormat="true" ht="12" hidden="false" customHeight="false" outlineLevel="0" collapsed="false">
      <c r="B708" s="31"/>
      <c r="Q708" s="32"/>
    </row>
    <row r="709" s="9" customFormat="true" ht="12" hidden="false" customHeight="false" outlineLevel="0" collapsed="false">
      <c r="B709" s="31"/>
      <c r="Q709" s="32"/>
    </row>
    <row r="710" s="9" customFormat="true" ht="12" hidden="false" customHeight="false" outlineLevel="0" collapsed="false">
      <c r="B710" s="31"/>
      <c r="Q710" s="32"/>
    </row>
    <row r="711" s="9" customFormat="true" ht="12" hidden="false" customHeight="false" outlineLevel="0" collapsed="false">
      <c r="B711" s="31"/>
      <c r="Q711" s="32"/>
    </row>
    <row r="712" s="9" customFormat="true" ht="12" hidden="false" customHeight="false" outlineLevel="0" collapsed="false">
      <c r="B712" s="31"/>
      <c r="Q712" s="32"/>
    </row>
    <row r="713" s="9" customFormat="true" ht="12" hidden="false" customHeight="false" outlineLevel="0" collapsed="false">
      <c r="B713" s="31"/>
      <c r="Q713" s="32"/>
    </row>
    <row r="714" s="9" customFormat="true" ht="12" hidden="false" customHeight="false" outlineLevel="0" collapsed="false">
      <c r="B714" s="31"/>
      <c r="Q714" s="32"/>
    </row>
    <row r="715" s="9" customFormat="true" ht="12" hidden="false" customHeight="false" outlineLevel="0" collapsed="false">
      <c r="B715" s="31"/>
      <c r="Q715" s="32"/>
    </row>
    <row r="716" s="9" customFormat="true" ht="12" hidden="false" customHeight="false" outlineLevel="0" collapsed="false">
      <c r="B716" s="31"/>
      <c r="Q716" s="32"/>
    </row>
    <row r="717" s="9" customFormat="true" ht="12" hidden="false" customHeight="false" outlineLevel="0" collapsed="false">
      <c r="B717" s="31"/>
      <c r="Q717" s="32"/>
    </row>
    <row r="718" s="9" customFormat="true" ht="12" hidden="false" customHeight="false" outlineLevel="0" collapsed="false">
      <c r="B718" s="31"/>
      <c r="Q718" s="32"/>
    </row>
    <row r="719" s="9" customFormat="true" ht="12" hidden="false" customHeight="false" outlineLevel="0" collapsed="false">
      <c r="B719" s="31"/>
      <c r="Q719" s="32"/>
    </row>
    <row r="720" s="9" customFormat="true" ht="12" hidden="false" customHeight="false" outlineLevel="0" collapsed="false">
      <c r="B720" s="31"/>
      <c r="Q720" s="32"/>
    </row>
    <row r="721" s="9" customFormat="true" ht="12" hidden="false" customHeight="false" outlineLevel="0" collapsed="false">
      <c r="B721" s="31"/>
      <c r="Q721" s="32"/>
    </row>
    <row r="722" s="9" customFormat="true" ht="12" hidden="false" customHeight="false" outlineLevel="0" collapsed="false">
      <c r="B722" s="31"/>
      <c r="Q722" s="32"/>
    </row>
    <row r="723" s="9" customFormat="true" ht="12" hidden="false" customHeight="false" outlineLevel="0" collapsed="false">
      <c r="B723" s="31"/>
      <c r="Q723" s="32"/>
    </row>
    <row r="724" s="9" customFormat="true" ht="12" hidden="false" customHeight="false" outlineLevel="0" collapsed="false">
      <c r="B724" s="31"/>
      <c r="Q724" s="32"/>
    </row>
    <row r="725" s="9" customFormat="true" ht="12" hidden="false" customHeight="false" outlineLevel="0" collapsed="false">
      <c r="B725" s="31"/>
      <c r="Q725" s="32"/>
    </row>
    <row r="726" s="9" customFormat="true" ht="12" hidden="false" customHeight="false" outlineLevel="0" collapsed="false">
      <c r="B726" s="31"/>
      <c r="Q726" s="32"/>
    </row>
    <row r="727" s="9" customFormat="true" ht="12" hidden="false" customHeight="false" outlineLevel="0" collapsed="false">
      <c r="B727" s="31"/>
      <c r="Q727" s="32"/>
    </row>
    <row r="728" s="9" customFormat="true" ht="12" hidden="false" customHeight="false" outlineLevel="0" collapsed="false">
      <c r="B728" s="31"/>
      <c r="Q728" s="32"/>
    </row>
    <row r="729" s="9" customFormat="true" ht="12" hidden="false" customHeight="false" outlineLevel="0" collapsed="false">
      <c r="B729" s="31"/>
      <c r="Q729" s="32"/>
    </row>
    <row r="730" s="9" customFormat="true" ht="12" hidden="false" customHeight="false" outlineLevel="0" collapsed="false">
      <c r="B730" s="31"/>
      <c r="Q730" s="32"/>
    </row>
    <row r="731" s="9" customFormat="true" ht="12" hidden="false" customHeight="false" outlineLevel="0" collapsed="false">
      <c r="B731" s="31"/>
      <c r="Q731" s="32"/>
    </row>
    <row r="732" s="9" customFormat="true" ht="12" hidden="false" customHeight="false" outlineLevel="0" collapsed="false">
      <c r="B732" s="31"/>
      <c r="Q732" s="32"/>
    </row>
    <row r="733" s="9" customFormat="true" ht="12" hidden="false" customHeight="false" outlineLevel="0" collapsed="false">
      <c r="B733" s="31"/>
      <c r="Q733" s="32"/>
    </row>
    <row r="734" s="9" customFormat="true" ht="12" hidden="false" customHeight="false" outlineLevel="0" collapsed="false">
      <c r="B734" s="31"/>
      <c r="Q734" s="32"/>
    </row>
    <row r="735" s="9" customFormat="true" ht="12" hidden="false" customHeight="false" outlineLevel="0" collapsed="false">
      <c r="B735" s="31"/>
      <c r="Q735" s="32"/>
    </row>
    <row r="736" s="9" customFormat="true" ht="12" hidden="false" customHeight="false" outlineLevel="0" collapsed="false">
      <c r="B736" s="31"/>
      <c r="Q736" s="32"/>
    </row>
    <row r="737" s="9" customFormat="true" ht="12" hidden="false" customHeight="false" outlineLevel="0" collapsed="false">
      <c r="B737" s="31"/>
      <c r="Q737" s="32"/>
    </row>
    <row r="738" s="9" customFormat="true" ht="12" hidden="false" customHeight="false" outlineLevel="0" collapsed="false">
      <c r="B738" s="31"/>
      <c r="Q738" s="32"/>
    </row>
    <row r="739" s="9" customFormat="true" ht="12" hidden="false" customHeight="false" outlineLevel="0" collapsed="false">
      <c r="B739" s="31"/>
      <c r="Q739" s="32"/>
    </row>
    <row r="740" s="9" customFormat="true" ht="12" hidden="false" customHeight="false" outlineLevel="0" collapsed="false">
      <c r="B740" s="31"/>
      <c r="Q740" s="32"/>
    </row>
    <row r="741" s="9" customFormat="true" ht="12" hidden="false" customHeight="false" outlineLevel="0" collapsed="false">
      <c r="B741" s="31"/>
      <c r="Q741" s="32"/>
    </row>
    <row r="742" s="9" customFormat="true" ht="12" hidden="false" customHeight="false" outlineLevel="0" collapsed="false">
      <c r="B742" s="31"/>
      <c r="Q742" s="32"/>
    </row>
    <row r="743" s="9" customFormat="true" ht="12" hidden="false" customHeight="false" outlineLevel="0" collapsed="false">
      <c r="B743" s="31"/>
      <c r="Q743" s="32"/>
    </row>
    <row r="744" s="9" customFormat="true" ht="12" hidden="false" customHeight="false" outlineLevel="0" collapsed="false">
      <c r="B744" s="31"/>
      <c r="Q744" s="32"/>
    </row>
    <row r="745" s="9" customFormat="true" ht="12" hidden="false" customHeight="false" outlineLevel="0" collapsed="false">
      <c r="B745" s="31"/>
      <c r="Q745" s="32"/>
    </row>
    <row r="746" s="9" customFormat="true" ht="12" hidden="false" customHeight="false" outlineLevel="0" collapsed="false">
      <c r="B746" s="31"/>
      <c r="Q746" s="32"/>
    </row>
    <row r="747" s="9" customFormat="true" ht="12" hidden="false" customHeight="false" outlineLevel="0" collapsed="false">
      <c r="B747" s="31"/>
      <c r="Q747" s="32"/>
    </row>
    <row r="748" s="9" customFormat="true" ht="12" hidden="false" customHeight="false" outlineLevel="0" collapsed="false">
      <c r="B748" s="31"/>
      <c r="Q748" s="32"/>
    </row>
    <row r="749" s="9" customFormat="true" ht="12" hidden="false" customHeight="false" outlineLevel="0" collapsed="false">
      <c r="B749" s="31"/>
      <c r="Q749" s="32"/>
    </row>
    <row r="750" s="9" customFormat="true" ht="12" hidden="false" customHeight="false" outlineLevel="0" collapsed="false">
      <c r="B750" s="31"/>
      <c r="Q750" s="32"/>
    </row>
    <row r="751" s="9" customFormat="true" ht="12" hidden="false" customHeight="false" outlineLevel="0" collapsed="false">
      <c r="B751" s="31"/>
      <c r="Q751" s="32"/>
    </row>
    <row r="752" s="9" customFormat="true" ht="12" hidden="false" customHeight="false" outlineLevel="0" collapsed="false">
      <c r="B752" s="31"/>
      <c r="Q752" s="32"/>
    </row>
    <row r="753" s="9" customFormat="true" ht="12" hidden="false" customHeight="false" outlineLevel="0" collapsed="false">
      <c r="B753" s="31"/>
      <c r="Q753" s="32"/>
    </row>
    <row r="754" s="9" customFormat="true" ht="12" hidden="false" customHeight="false" outlineLevel="0" collapsed="false">
      <c r="B754" s="31"/>
      <c r="Q754" s="32"/>
    </row>
    <row r="755" s="9" customFormat="true" ht="12" hidden="false" customHeight="false" outlineLevel="0" collapsed="false">
      <c r="B755" s="31"/>
      <c r="Q755" s="32"/>
    </row>
    <row r="756" s="9" customFormat="true" ht="12" hidden="false" customHeight="false" outlineLevel="0" collapsed="false">
      <c r="B756" s="31"/>
      <c r="Q756" s="32"/>
    </row>
    <row r="757" s="9" customFormat="true" ht="12" hidden="false" customHeight="false" outlineLevel="0" collapsed="false">
      <c r="B757" s="31"/>
      <c r="Q757" s="32"/>
    </row>
    <row r="758" s="9" customFormat="true" ht="12" hidden="false" customHeight="false" outlineLevel="0" collapsed="false">
      <c r="B758" s="31"/>
      <c r="Q758" s="32"/>
    </row>
    <row r="759" s="9" customFormat="true" ht="12" hidden="false" customHeight="false" outlineLevel="0" collapsed="false">
      <c r="B759" s="31"/>
      <c r="Q759" s="32"/>
    </row>
    <row r="760" s="9" customFormat="true" ht="12" hidden="false" customHeight="false" outlineLevel="0" collapsed="false">
      <c r="B760" s="31"/>
      <c r="Q760" s="32"/>
    </row>
    <row r="761" s="9" customFormat="true" ht="12" hidden="false" customHeight="false" outlineLevel="0" collapsed="false">
      <c r="B761" s="31"/>
      <c r="Q761" s="32"/>
    </row>
    <row r="762" s="9" customFormat="true" ht="12" hidden="false" customHeight="false" outlineLevel="0" collapsed="false">
      <c r="B762" s="31"/>
      <c r="Q762" s="32"/>
    </row>
    <row r="763" s="9" customFormat="true" ht="12" hidden="false" customHeight="false" outlineLevel="0" collapsed="false">
      <c r="B763" s="31"/>
      <c r="Q763" s="32"/>
    </row>
    <row r="764" s="9" customFormat="true" ht="12" hidden="false" customHeight="false" outlineLevel="0" collapsed="false">
      <c r="B764" s="31"/>
      <c r="Q764" s="32"/>
    </row>
    <row r="765" s="9" customFormat="true" ht="12" hidden="false" customHeight="false" outlineLevel="0" collapsed="false">
      <c r="B765" s="31"/>
      <c r="Q765" s="32"/>
    </row>
    <row r="766" s="9" customFormat="true" ht="12" hidden="false" customHeight="false" outlineLevel="0" collapsed="false">
      <c r="B766" s="31"/>
      <c r="Q766" s="32"/>
    </row>
    <row r="767" s="9" customFormat="true" ht="12" hidden="false" customHeight="false" outlineLevel="0" collapsed="false">
      <c r="B767" s="31"/>
      <c r="Q767" s="32"/>
    </row>
    <row r="768" s="9" customFormat="true" ht="12" hidden="false" customHeight="false" outlineLevel="0" collapsed="false">
      <c r="B768" s="31"/>
      <c r="Q768" s="32"/>
    </row>
    <row r="769" s="9" customFormat="true" ht="12" hidden="false" customHeight="false" outlineLevel="0" collapsed="false">
      <c r="B769" s="31"/>
      <c r="Q769" s="32"/>
    </row>
    <row r="770" s="9" customFormat="true" ht="12" hidden="false" customHeight="false" outlineLevel="0" collapsed="false">
      <c r="B770" s="31"/>
      <c r="Q770" s="32"/>
    </row>
    <row r="771" s="9" customFormat="true" ht="12" hidden="false" customHeight="false" outlineLevel="0" collapsed="false">
      <c r="B771" s="31"/>
      <c r="Q771" s="32"/>
    </row>
    <row r="772" s="9" customFormat="true" ht="12" hidden="false" customHeight="false" outlineLevel="0" collapsed="false">
      <c r="B772" s="31"/>
      <c r="Q772" s="32"/>
    </row>
    <row r="773" s="9" customFormat="true" ht="12" hidden="false" customHeight="false" outlineLevel="0" collapsed="false">
      <c r="B773" s="31"/>
      <c r="Q773" s="32"/>
    </row>
    <row r="774" s="9" customFormat="true" ht="12" hidden="false" customHeight="false" outlineLevel="0" collapsed="false">
      <c r="B774" s="31"/>
      <c r="Q774" s="32"/>
    </row>
    <row r="775" s="9" customFormat="true" ht="12" hidden="false" customHeight="false" outlineLevel="0" collapsed="false">
      <c r="B775" s="31"/>
      <c r="Q775" s="32"/>
    </row>
    <row r="776" s="9" customFormat="true" ht="12" hidden="false" customHeight="false" outlineLevel="0" collapsed="false">
      <c r="B776" s="31"/>
      <c r="Q776" s="32"/>
    </row>
    <row r="777" s="9" customFormat="true" ht="12" hidden="false" customHeight="false" outlineLevel="0" collapsed="false">
      <c r="B777" s="31"/>
      <c r="Q777" s="32"/>
    </row>
    <row r="778" s="9" customFormat="true" ht="12" hidden="false" customHeight="false" outlineLevel="0" collapsed="false">
      <c r="B778" s="31"/>
      <c r="Q778" s="32"/>
    </row>
    <row r="779" s="9" customFormat="true" ht="12" hidden="false" customHeight="false" outlineLevel="0" collapsed="false">
      <c r="B779" s="31"/>
      <c r="Q779" s="32"/>
    </row>
    <row r="780" s="9" customFormat="true" ht="12" hidden="false" customHeight="false" outlineLevel="0" collapsed="false">
      <c r="B780" s="31"/>
      <c r="Q780" s="32"/>
    </row>
    <row r="781" s="9" customFormat="true" ht="12" hidden="false" customHeight="false" outlineLevel="0" collapsed="false">
      <c r="B781" s="31"/>
      <c r="Q781" s="32"/>
    </row>
    <row r="782" s="9" customFormat="true" ht="12" hidden="false" customHeight="false" outlineLevel="0" collapsed="false">
      <c r="B782" s="31"/>
      <c r="Q782" s="32"/>
    </row>
    <row r="783" s="9" customFormat="true" ht="12" hidden="false" customHeight="false" outlineLevel="0" collapsed="false">
      <c r="B783" s="31"/>
      <c r="Q783" s="32"/>
    </row>
    <row r="784" s="9" customFormat="true" ht="12" hidden="false" customHeight="false" outlineLevel="0" collapsed="false">
      <c r="B784" s="31"/>
      <c r="Q784" s="32"/>
    </row>
    <row r="785" s="9" customFormat="true" ht="12" hidden="false" customHeight="false" outlineLevel="0" collapsed="false">
      <c r="B785" s="31"/>
      <c r="Q785" s="32"/>
    </row>
    <row r="786" s="9" customFormat="true" ht="12" hidden="false" customHeight="false" outlineLevel="0" collapsed="false">
      <c r="B786" s="31"/>
      <c r="Q786" s="32"/>
    </row>
    <row r="787" s="9" customFormat="true" ht="12" hidden="false" customHeight="false" outlineLevel="0" collapsed="false">
      <c r="B787" s="31"/>
      <c r="Q787" s="32"/>
    </row>
    <row r="788" s="9" customFormat="true" ht="12" hidden="false" customHeight="false" outlineLevel="0" collapsed="false">
      <c r="B788" s="31"/>
      <c r="Q788" s="32"/>
    </row>
    <row r="789" s="9" customFormat="true" ht="12" hidden="false" customHeight="false" outlineLevel="0" collapsed="false">
      <c r="B789" s="31"/>
      <c r="Q789" s="32"/>
    </row>
    <row r="790" s="9" customFormat="true" ht="12" hidden="false" customHeight="false" outlineLevel="0" collapsed="false">
      <c r="B790" s="31"/>
      <c r="Q790" s="32"/>
    </row>
    <row r="791" s="9" customFormat="true" ht="12" hidden="false" customHeight="false" outlineLevel="0" collapsed="false">
      <c r="B791" s="31"/>
      <c r="Q791" s="32"/>
    </row>
    <row r="792" s="9" customFormat="true" ht="12" hidden="false" customHeight="false" outlineLevel="0" collapsed="false">
      <c r="B792" s="31"/>
      <c r="Q792" s="32"/>
    </row>
    <row r="793" s="9" customFormat="true" ht="12" hidden="false" customHeight="false" outlineLevel="0" collapsed="false">
      <c r="B793" s="31"/>
      <c r="Q793" s="32"/>
    </row>
    <row r="794" s="9" customFormat="true" ht="12" hidden="false" customHeight="false" outlineLevel="0" collapsed="false">
      <c r="B794" s="31"/>
      <c r="Q794" s="32"/>
    </row>
    <row r="795" s="9" customFormat="true" ht="12" hidden="false" customHeight="false" outlineLevel="0" collapsed="false">
      <c r="B795" s="31"/>
      <c r="Q795" s="32"/>
    </row>
    <row r="796" s="9" customFormat="true" ht="12" hidden="false" customHeight="false" outlineLevel="0" collapsed="false">
      <c r="B796" s="31"/>
      <c r="Q796" s="32"/>
    </row>
    <row r="797" s="9" customFormat="true" ht="12" hidden="false" customHeight="false" outlineLevel="0" collapsed="false">
      <c r="B797" s="31"/>
      <c r="Q797" s="32"/>
    </row>
    <row r="798" s="9" customFormat="true" ht="12" hidden="false" customHeight="false" outlineLevel="0" collapsed="false">
      <c r="B798" s="31"/>
      <c r="Q798" s="32"/>
    </row>
    <row r="799" s="9" customFormat="true" ht="12" hidden="false" customHeight="false" outlineLevel="0" collapsed="false">
      <c r="B799" s="31"/>
      <c r="Q799" s="32"/>
    </row>
    <row r="800" s="9" customFormat="true" ht="12" hidden="false" customHeight="false" outlineLevel="0" collapsed="false">
      <c r="B800" s="31"/>
      <c r="Q800" s="32"/>
    </row>
    <row r="801" s="9" customFormat="true" ht="12" hidden="false" customHeight="false" outlineLevel="0" collapsed="false">
      <c r="B801" s="31"/>
      <c r="Q801" s="32"/>
    </row>
    <row r="802" s="9" customFormat="true" ht="12" hidden="false" customHeight="false" outlineLevel="0" collapsed="false">
      <c r="B802" s="31"/>
      <c r="Q802" s="32"/>
    </row>
    <row r="803" s="9" customFormat="true" ht="12" hidden="false" customHeight="false" outlineLevel="0" collapsed="false">
      <c r="B803" s="31"/>
      <c r="Q803" s="32"/>
    </row>
    <row r="804" s="9" customFormat="true" ht="12" hidden="false" customHeight="false" outlineLevel="0" collapsed="false">
      <c r="B804" s="31"/>
      <c r="Q804" s="32"/>
    </row>
    <row r="805" s="9" customFormat="true" ht="12" hidden="false" customHeight="false" outlineLevel="0" collapsed="false">
      <c r="B805" s="31"/>
      <c r="Q805" s="32"/>
    </row>
    <row r="806" s="9" customFormat="true" ht="12" hidden="false" customHeight="false" outlineLevel="0" collapsed="false">
      <c r="B806" s="31"/>
      <c r="Q806" s="32"/>
    </row>
    <row r="807" s="9" customFormat="true" ht="12" hidden="false" customHeight="false" outlineLevel="0" collapsed="false">
      <c r="B807" s="31"/>
      <c r="Q807" s="32"/>
    </row>
    <row r="808" s="9" customFormat="true" ht="12" hidden="false" customHeight="false" outlineLevel="0" collapsed="false">
      <c r="B808" s="31"/>
      <c r="Q808" s="32"/>
    </row>
    <row r="809" s="9" customFormat="true" ht="12" hidden="false" customHeight="false" outlineLevel="0" collapsed="false">
      <c r="B809" s="31"/>
      <c r="Q809" s="32"/>
    </row>
    <row r="810" s="9" customFormat="true" ht="12" hidden="false" customHeight="false" outlineLevel="0" collapsed="false">
      <c r="B810" s="31"/>
      <c r="Q810" s="32"/>
    </row>
    <row r="811" s="9" customFormat="true" ht="12" hidden="false" customHeight="false" outlineLevel="0" collapsed="false">
      <c r="B811" s="31"/>
      <c r="Q811" s="32"/>
    </row>
    <row r="812" s="9" customFormat="true" ht="12" hidden="false" customHeight="false" outlineLevel="0" collapsed="false">
      <c r="B812" s="31"/>
      <c r="Q812" s="32"/>
    </row>
    <row r="813" s="9" customFormat="true" ht="12" hidden="false" customHeight="false" outlineLevel="0" collapsed="false">
      <c r="B813" s="31"/>
      <c r="Q813" s="32"/>
    </row>
    <row r="814" s="9" customFormat="true" ht="12" hidden="false" customHeight="false" outlineLevel="0" collapsed="false">
      <c r="B814" s="31"/>
      <c r="Q814" s="32"/>
    </row>
    <row r="815" s="9" customFormat="true" ht="12" hidden="false" customHeight="false" outlineLevel="0" collapsed="false">
      <c r="B815" s="31"/>
      <c r="Q815" s="32"/>
    </row>
    <row r="816" s="9" customFormat="true" ht="12" hidden="false" customHeight="false" outlineLevel="0" collapsed="false">
      <c r="B816" s="31"/>
      <c r="Q816" s="32"/>
    </row>
    <row r="817" s="9" customFormat="true" ht="12" hidden="false" customHeight="false" outlineLevel="0" collapsed="false">
      <c r="B817" s="31"/>
      <c r="Q817" s="32"/>
    </row>
    <row r="818" s="9" customFormat="true" ht="12" hidden="false" customHeight="false" outlineLevel="0" collapsed="false">
      <c r="B818" s="31"/>
      <c r="Q818" s="32"/>
    </row>
    <row r="819" s="9" customFormat="true" ht="12" hidden="false" customHeight="false" outlineLevel="0" collapsed="false">
      <c r="B819" s="31"/>
      <c r="Q819" s="32"/>
    </row>
    <row r="820" s="9" customFormat="true" ht="12" hidden="false" customHeight="false" outlineLevel="0" collapsed="false">
      <c r="B820" s="31"/>
      <c r="Q820" s="32"/>
    </row>
    <row r="821" s="9" customFormat="true" ht="12" hidden="false" customHeight="false" outlineLevel="0" collapsed="false">
      <c r="B821" s="31"/>
      <c r="Q821" s="32"/>
    </row>
    <row r="822" s="9" customFormat="true" ht="12" hidden="false" customHeight="false" outlineLevel="0" collapsed="false">
      <c r="B822" s="31"/>
      <c r="Q822" s="32"/>
    </row>
    <row r="823" s="9" customFormat="true" ht="12" hidden="false" customHeight="false" outlineLevel="0" collapsed="false">
      <c r="B823" s="31"/>
      <c r="Q823" s="32"/>
    </row>
    <row r="824" s="9" customFormat="true" ht="12" hidden="false" customHeight="false" outlineLevel="0" collapsed="false">
      <c r="B824" s="31"/>
      <c r="Q824" s="32"/>
    </row>
    <row r="825" s="9" customFormat="true" ht="12" hidden="false" customHeight="false" outlineLevel="0" collapsed="false">
      <c r="B825" s="31"/>
      <c r="Q825" s="32"/>
    </row>
    <row r="826" s="9" customFormat="true" ht="12" hidden="false" customHeight="false" outlineLevel="0" collapsed="false">
      <c r="B826" s="31"/>
      <c r="Q826" s="32"/>
    </row>
    <row r="827" s="9" customFormat="true" ht="12" hidden="false" customHeight="false" outlineLevel="0" collapsed="false">
      <c r="B827" s="31"/>
      <c r="Q827" s="32"/>
    </row>
    <row r="828" s="9" customFormat="true" ht="12" hidden="false" customHeight="false" outlineLevel="0" collapsed="false">
      <c r="B828" s="31"/>
      <c r="Q828" s="32"/>
    </row>
    <row r="829" s="9" customFormat="true" ht="12" hidden="false" customHeight="false" outlineLevel="0" collapsed="false">
      <c r="B829" s="31"/>
      <c r="Q829" s="32"/>
    </row>
    <row r="830" s="9" customFormat="true" ht="12" hidden="false" customHeight="false" outlineLevel="0" collapsed="false">
      <c r="B830" s="31"/>
      <c r="Q830" s="32"/>
    </row>
    <row r="831" s="9" customFormat="true" ht="12" hidden="false" customHeight="false" outlineLevel="0" collapsed="false">
      <c r="B831" s="31"/>
      <c r="Q831" s="32"/>
    </row>
    <row r="832" s="9" customFormat="true" ht="12" hidden="false" customHeight="false" outlineLevel="0" collapsed="false">
      <c r="B832" s="31"/>
      <c r="Q832" s="32"/>
    </row>
    <row r="833" s="9" customFormat="true" ht="12" hidden="false" customHeight="false" outlineLevel="0" collapsed="false">
      <c r="B833" s="31"/>
      <c r="Q833" s="32"/>
    </row>
    <row r="834" s="9" customFormat="true" ht="12" hidden="false" customHeight="false" outlineLevel="0" collapsed="false">
      <c r="B834" s="31"/>
      <c r="Q834" s="32"/>
    </row>
    <row r="835" s="9" customFormat="true" ht="12" hidden="false" customHeight="false" outlineLevel="0" collapsed="false">
      <c r="B835" s="31"/>
      <c r="Q835" s="32"/>
    </row>
    <row r="836" s="9" customFormat="true" ht="12" hidden="false" customHeight="false" outlineLevel="0" collapsed="false">
      <c r="B836" s="31"/>
      <c r="Q836" s="32"/>
    </row>
    <row r="837" s="9" customFormat="true" ht="12" hidden="false" customHeight="false" outlineLevel="0" collapsed="false">
      <c r="B837" s="31"/>
      <c r="Q837" s="32"/>
    </row>
    <row r="838" s="9" customFormat="true" ht="12" hidden="false" customHeight="false" outlineLevel="0" collapsed="false">
      <c r="B838" s="31"/>
      <c r="Q838" s="32"/>
    </row>
    <row r="839" s="9" customFormat="true" ht="12" hidden="false" customHeight="false" outlineLevel="0" collapsed="false">
      <c r="B839" s="31"/>
      <c r="Q839" s="32"/>
    </row>
    <row r="840" s="9" customFormat="true" ht="12" hidden="false" customHeight="false" outlineLevel="0" collapsed="false">
      <c r="B840" s="31"/>
      <c r="Q840" s="32"/>
    </row>
    <row r="841" s="9" customFormat="true" ht="12" hidden="false" customHeight="false" outlineLevel="0" collapsed="false">
      <c r="B841" s="31"/>
      <c r="Q841" s="32"/>
    </row>
    <row r="842" s="9" customFormat="true" ht="12" hidden="false" customHeight="false" outlineLevel="0" collapsed="false">
      <c r="B842" s="31"/>
      <c r="Q842" s="32"/>
    </row>
    <row r="843" s="9" customFormat="true" ht="12" hidden="false" customHeight="false" outlineLevel="0" collapsed="false">
      <c r="B843" s="31"/>
      <c r="Q843" s="32"/>
    </row>
    <row r="844" s="9" customFormat="true" ht="12" hidden="false" customHeight="false" outlineLevel="0" collapsed="false">
      <c r="B844" s="31"/>
      <c r="Q844" s="32"/>
    </row>
    <row r="845" s="9" customFormat="true" ht="12" hidden="false" customHeight="false" outlineLevel="0" collapsed="false">
      <c r="B845" s="31"/>
      <c r="Q845" s="32"/>
    </row>
    <row r="846" s="9" customFormat="true" ht="12" hidden="false" customHeight="false" outlineLevel="0" collapsed="false">
      <c r="B846" s="31"/>
      <c r="Q846" s="32"/>
    </row>
    <row r="847" s="9" customFormat="true" ht="12" hidden="false" customHeight="false" outlineLevel="0" collapsed="false">
      <c r="B847" s="31"/>
      <c r="Q847" s="32"/>
    </row>
    <row r="848" s="9" customFormat="true" ht="12" hidden="false" customHeight="false" outlineLevel="0" collapsed="false">
      <c r="B848" s="31"/>
      <c r="Q848" s="32"/>
    </row>
    <row r="849" s="9" customFormat="true" ht="12" hidden="false" customHeight="false" outlineLevel="0" collapsed="false">
      <c r="B849" s="31"/>
      <c r="Q849" s="32"/>
    </row>
    <row r="850" s="9" customFormat="true" ht="12" hidden="false" customHeight="false" outlineLevel="0" collapsed="false">
      <c r="B850" s="31"/>
      <c r="Q850" s="32"/>
    </row>
    <row r="851" s="9" customFormat="true" ht="12" hidden="false" customHeight="false" outlineLevel="0" collapsed="false">
      <c r="B851" s="31"/>
      <c r="Q851" s="32"/>
    </row>
    <row r="852" s="9" customFormat="true" ht="12" hidden="false" customHeight="false" outlineLevel="0" collapsed="false">
      <c r="B852" s="31"/>
      <c r="Q852" s="32"/>
    </row>
    <row r="853" s="9" customFormat="true" ht="12" hidden="false" customHeight="false" outlineLevel="0" collapsed="false">
      <c r="B853" s="31"/>
      <c r="Q853" s="32"/>
    </row>
    <row r="854" s="9" customFormat="true" ht="12" hidden="false" customHeight="false" outlineLevel="0" collapsed="false">
      <c r="B854" s="31"/>
      <c r="Q854" s="32"/>
    </row>
    <row r="855" s="9" customFormat="true" ht="12" hidden="false" customHeight="false" outlineLevel="0" collapsed="false">
      <c r="B855" s="31"/>
      <c r="Q855" s="32"/>
    </row>
    <row r="856" s="9" customFormat="true" ht="12" hidden="false" customHeight="false" outlineLevel="0" collapsed="false">
      <c r="B856" s="31"/>
      <c r="Q856" s="32"/>
    </row>
    <row r="857" s="9" customFormat="true" ht="12" hidden="false" customHeight="false" outlineLevel="0" collapsed="false">
      <c r="B857" s="31"/>
      <c r="Q857" s="32"/>
    </row>
    <row r="858" s="9" customFormat="true" ht="12" hidden="false" customHeight="false" outlineLevel="0" collapsed="false">
      <c r="B858" s="31"/>
      <c r="Q858" s="32"/>
    </row>
    <row r="859" s="9" customFormat="true" ht="12" hidden="false" customHeight="false" outlineLevel="0" collapsed="false">
      <c r="B859" s="31"/>
      <c r="Q859" s="32"/>
    </row>
    <row r="860" s="9" customFormat="true" ht="12" hidden="false" customHeight="false" outlineLevel="0" collapsed="false">
      <c r="B860" s="31"/>
      <c r="Q860" s="32"/>
    </row>
    <row r="861" s="9" customFormat="true" ht="12" hidden="false" customHeight="false" outlineLevel="0" collapsed="false">
      <c r="B861" s="31"/>
      <c r="Q861" s="32"/>
    </row>
    <row r="862" s="9" customFormat="true" ht="12" hidden="false" customHeight="false" outlineLevel="0" collapsed="false">
      <c r="B862" s="31"/>
      <c r="Q862" s="32"/>
    </row>
    <row r="863" s="9" customFormat="true" ht="12" hidden="false" customHeight="false" outlineLevel="0" collapsed="false">
      <c r="B863" s="31"/>
      <c r="Q863" s="32"/>
    </row>
    <row r="864" s="9" customFormat="true" ht="12" hidden="false" customHeight="false" outlineLevel="0" collapsed="false">
      <c r="B864" s="31"/>
      <c r="Q864" s="32"/>
    </row>
    <row r="865" s="9" customFormat="true" ht="12" hidden="false" customHeight="false" outlineLevel="0" collapsed="false">
      <c r="B865" s="31"/>
      <c r="Q865" s="32"/>
    </row>
    <row r="866" s="9" customFormat="true" ht="12" hidden="false" customHeight="false" outlineLevel="0" collapsed="false">
      <c r="B866" s="31"/>
      <c r="Q866" s="32"/>
    </row>
    <row r="867" s="9" customFormat="true" ht="12" hidden="false" customHeight="false" outlineLevel="0" collapsed="false">
      <c r="B867" s="31"/>
      <c r="Q867" s="32"/>
    </row>
    <row r="868" s="9" customFormat="true" ht="12" hidden="false" customHeight="false" outlineLevel="0" collapsed="false">
      <c r="B868" s="31"/>
      <c r="Q868" s="32"/>
    </row>
    <row r="869" s="9" customFormat="true" ht="12" hidden="false" customHeight="false" outlineLevel="0" collapsed="false">
      <c r="B869" s="31"/>
      <c r="Q869" s="32"/>
    </row>
    <row r="870" s="9" customFormat="true" ht="12" hidden="false" customHeight="false" outlineLevel="0" collapsed="false">
      <c r="B870" s="31"/>
      <c r="Q870" s="32"/>
    </row>
    <row r="871" s="9" customFormat="true" ht="12" hidden="false" customHeight="false" outlineLevel="0" collapsed="false">
      <c r="B871" s="31"/>
      <c r="Q871" s="32"/>
    </row>
    <row r="872" s="9" customFormat="true" ht="12" hidden="false" customHeight="false" outlineLevel="0" collapsed="false">
      <c r="B872" s="31"/>
      <c r="Q872" s="32"/>
    </row>
    <row r="873" s="9" customFormat="true" ht="12" hidden="false" customHeight="false" outlineLevel="0" collapsed="false">
      <c r="B873" s="31"/>
      <c r="Q873" s="32"/>
    </row>
    <row r="874" s="9" customFormat="true" ht="12" hidden="false" customHeight="false" outlineLevel="0" collapsed="false">
      <c r="B874" s="31"/>
      <c r="Q874" s="32"/>
    </row>
    <row r="875" s="9" customFormat="true" ht="12" hidden="false" customHeight="false" outlineLevel="0" collapsed="false">
      <c r="B875" s="31"/>
      <c r="Q875" s="32"/>
    </row>
    <row r="876" s="9" customFormat="true" ht="12" hidden="false" customHeight="false" outlineLevel="0" collapsed="false">
      <c r="B876" s="31"/>
      <c r="Q876" s="32"/>
    </row>
    <row r="877" s="9" customFormat="true" ht="12" hidden="false" customHeight="false" outlineLevel="0" collapsed="false">
      <c r="B877" s="31"/>
      <c r="Q877" s="32"/>
    </row>
    <row r="878" s="9" customFormat="true" ht="12" hidden="false" customHeight="false" outlineLevel="0" collapsed="false">
      <c r="B878" s="31"/>
      <c r="Q878" s="32"/>
    </row>
    <row r="879" s="9" customFormat="true" ht="12" hidden="false" customHeight="false" outlineLevel="0" collapsed="false">
      <c r="B879" s="31"/>
      <c r="Q879" s="32"/>
    </row>
    <row r="880" s="9" customFormat="true" ht="12" hidden="false" customHeight="false" outlineLevel="0" collapsed="false">
      <c r="B880" s="31"/>
      <c r="Q880" s="32"/>
    </row>
    <row r="881" s="9" customFormat="true" ht="12" hidden="false" customHeight="false" outlineLevel="0" collapsed="false">
      <c r="B881" s="31"/>
      <c r="Q881" s="32"/>
    </row>
    <row r="882" s="9" customFormat="true" ht="12" hidden="false" customHeight="false" outlineLevel="0" collapsed="false">
      <c r="B882" s="31"/>
      <c r="Q882" s="32"/>
    </row>
    <row r="883" s="9" customFormat="true" ht="12" hidden="false" customHeight="false" outlineLevel="0" collapsed="false">
      <c r="B883" s="31"/>
      <c r="Q883" s="32"/>
    </row>
    <row r="884" s="9" customFormat="true" ht="12" hidden="false" customHeight="false" outlineLevel="0" collapsed="false">
      <c r="B884" s="31"/>
      <c r="Q884" s="32"/>
    </row>
    <row r="885" s="9" customFormat="true" ht="12" hidden="false" customHeight="false" outlineLevel="0" collapsed="false">
      <c r="B885" s="31"/>
      <c r="Q885" s="32"/>
    </row>
    <row r="886" s="9" customFormat="true" ht="12" hidden="false" customHeight="false" outlineLevel="0" collapsed="false">
      <c r="B886" s="31"/>
      <c r="Q886" s="32"/>
    </row>
    <row r="887" s="9" customFormat="true" ht="12" hidden="false" customHeight="false" outlineLevel="0" collapsed="false">
      <c r="B887" s="31"/>
      <c r="Q887" s="32"/>
    </row>
    <row r="888" s="9" customFormat="true" ht="12" hidden="false" customHeight="false" outlineLevel="0" collapsed="false">
      <c r="B888" s="31"/>
      <c r="Q888" s="32"/>
    </row>
    <row r="889" s="9" customFormat="true" ht="12" hidden="false" customHeight="false" outlineLevel="0" collapsed="false">
      <c r="B889" s="31"/>
      <c r="Q889" s="32"/>
    </row>
    <row r="890" s="9" customFormat="true" ht="12" hidden="false" customHeight="false" outlineLevel="0" collapsed="false">
      <c r="B890" s="31"/>
      <c r="Q890" s="32"/>
    </row>
    <row r="891" s="9" customFormat="true" ht="12" hidden="false" customHeight="false" outlineLevel="0" collapsed="false">
      <c r="B891" s="31"/>
      <c r="Q891" s="32"/>
    </row>
    <row r="892" s="9" customFormat="true" ht="12" hidden="false" customHeight="false" outlineLevel="0" collapsed="false">
      <c r="B892" s="31"/>
      <c r="Q892" s="32"/>
    </row>
    <row r="893" s="9" customFormat="true" ht="12" hidden="false" customHeight="false" outlineLevel="0" collapsed="false">
      <c r="B893" s="31"/>
      <c r="Q893" s="32"/>
    </row>
    <row r="894" s="9" customFormat="true" ht="12" hidden="false" customHeight="false" outlineLevel="0" collapsed="false">
      <c r="B894" s="31"/>
      <c r="Q894" s="32"/>
    </row>
    <row r="895" s="9" customFormat="true" ht="12" hidden="false" customHeight="false" outlineLevel="0" collapsed="false">
      <c r="B895" s="31"/>
      <c r="Q895" s="32"/>
    </row>
    <row r="896" s="9" customFormat="true" ht="12" hidden="false" customHeight="false" outlineLevel="0" collapsed="false">
      <c r="B896" s="31"/>
      <c r="Q896" s="32"/>
    </row>
    <row r="897" s="9" customFormat="true" ht="12" hidden="false" customHeight="false" outlineLevel="0" collapsed="false">
      <c r="B897" s="31"/>
      <c r="Q897" s="32"/>
    </row>
    <row r="898" s="9" customFormat="true" ht="12" hidden="false" customHeight="false" outlineLevel="0" collapsed="false">
      <c r="B898" s="31"/>
      <c r="Q898" s="32"/>
    </row>
    <row r="899" s="9" customFormat="true" ht="12" hidden="false" customHeight="false" outlineLevel="0" collapsed="false">
      <c r="B899" s="31"/>
      <c r="Q899" s="32"/>
    </row>
    <row r="900" s="9" customFormat="true" ht="12" hidden="false" customHeight="false" outlineLevel="0" collapsed="false">
      <c r="B900" s="31"/>
      <c r="Q900" s="32"/>
    </row>
    <row r="901" s="9" customFormat="true" ht="12" hidden="false" customHeight="false" outlineLevel="0" collapsed="false">
      <c r="B901" s="31"/>
      <c r="Q901" s="32"/>
    </row>
    <row r="902" s="9" customFormat="true" ht="12" hidden="false" customHeight="false" outlineLevel="0" collapsed="false">
      <c r="B902" s="31"/>
      <c r="Q902" s="32"/>
    </row>
    <row r="903" s="9" customFormat="true" ht="12" hidden="false" customHeight="false" outlineLevel="0" collapsed="false">
      <c r="B903" s="31"/>
      <c r="Q903" s="32"/>
    </row>
    <row r="904" s="9" customFormat="true" ht="12" hidden="false" customHeight="false" outlineLevel="0" collapsed="false">
      <c r="B904" s="31"/>
      <c r="Q904" s="32"/>
    </row>
    <row r="905" s="9" customFormat="true" ht="12" hidden="false" customHeight="false" outlineLevel="0" collapsed="false">
      <c r="B905" s="31"/>
      <c r="Q905" s="32"/>
    </row>
    <row r="906" s="9" customFormat="true" ht="12" hidden="false" customHeight="false" outlineLevel="0" collapsed="false">
      <c r="B906" s="31"/>
      <c r="Q906" s="32"/>
    </row>
    <row r="907" s="9" customFormat="true" ht="12" hidden="false" customHeight="false" outlineLevel="0" collapsed="false">
      <c r="B907" s="31"/>
      <c r="Q907" s="32"/>
    </row>
    <row r="908" s="9" customFormat="true" ht="12" hidden="false" customHeight="false" outlineLevel="0" collapsed="false">
      <c r="B908" s="31"/>
      <c r="Q908" s="32"/>
    </row>
    <row r="909" s="9" customFormat="true" ht="12" hidden="false" customHeight="false" outlineLevel="0" collapsed="false">
      <c r="B909" s="31"/>
      <c r="Q909" s="32"/>
    </row>
    <row r="910" s="9" customFormat="true" ht="12" hidden="false" customHeight="false" outlineLevel="0" collapsed="false">
      <c r="B910" s="31"/>
      <c r="Q910" s="32"/>
    </row>
    <row r="911" s="9" customFormat="true" ht="12" hidden="false" customHeight="false" outlineLevel="0" collapsed="false">
      <c r="B911" s="31"/>
      <c r="Q911" s="32"/>
    </row>
    <row r="912" s="9" customFormat="true" ht="12" hidden="false" customHeight="false" outlineLevel="0" collapsed="false">
      <c r="B912" s="31"/>
      <c r="Q912" s="32"/>
    </row>
    <row r="913" s="9" customFormat="true" ht="12" hidden="false" customHeight="false" outlineLevel="0" collapsed="false">
      <c r="B913" s="31"/>
      <c r="Q913" s="32"/>
    </row>
    <row r="914" s="9" customFormat="true" ht="12" hidden="false" customHeight="false" outlineLevel="0" collapsed="false">
      <c r="B914" s="31"/>
      <c r="Q914" s="32"/>
    </row>
    <row r="915" s="9" customFormat="true" ht="12" hidden="false" customHeight="false" outlineLevel="0" collapsed="false">
      <c r="B915" s="31"/>
      <c r="Q915" s="32"/>
    </row>
    <row r="916" s="9" customFormat="true" ht="12" hidden="false" customHeight="false" outlineLevel="0" collapsed="false">
      <c r="B916" s="31"/>
      <c r="Q916" s="32"/>
    </row>
    <row r="917" s="9" customFormat="true" ht="12" hidden="false" customHeight="false" outlineLevel="0" collapsed="false">
      <c r="B917" s="31"/>
      <c r="Q917" s="32"/>
    </row>
    <row r="918" s="9" customFormat="true" ht="12" hidden="false" customHeight="false" outlineLevel="0" collapsed="false">
      <c r="B918" s="31"/>
      <c r="Q918" s="32"/>
    </row>
    <row r="919" s="9" customFormat="true" ht="12" hidden="false" customHeight="false" outlineLevel="0" collapsed="false">
      <c r="B919" s="31"/>
      <c r="Q919" s="32"/>
    </row>
    <row r="920" s="9" customFormat="true" ht="12" hidden="false" customHeight="false" outlineLevel="0" collapsed="false">
      <c r="B920" s="31"/>
      <c r="Q920" s="32"/>
    </row>
    <row r="921" s="9" customFormat="true" ht="12" hidden="false" customHeight="false" outlineLevel="0" collapsed="false">
      <c r="B921" s="31"/>
      <c r="Q921" s="32"/>
    </row>
    <row r="922" s="9" customFormat="true" ht="12" hidden="false" customHeight="false" outlineLevel="0" collapsed="false">
      <c r="B922" s="31"/>
      <c r="Q922" s="32"/>
    </row>
    <row r="923" s="9" customFormat="true" ht="12" hidden="false" customHeight="false" outlineLevel="0" collapsed="false">
      <c r="B923" s="31"/>
      <c r="Q923" s="32"/>
    </row>
    <row r="924" s="9" customFormat="true" ht="12" hidden="false" customHeight="false" outlineLevel="0" collapsed="false">
      <c r="B924" s="31"/>
      <c r="Q924" s="32"/>
    </row>
    <row r="925" s="9" customFormat="true" ht="12" hidden="false" customHeight="false" outlineLevel="0" collapsed="false">
      <c r="B925" s="31"/>
      <c r="Q925" s="32"/>
    </row>
    <row r="926" s="9" customFormat="true" ht="12" hidden="false" customHeight="false" outlineLevel="0" collapsed="false">
      <c r="B926" s="31"/>
      <c r="Q926" s="32"/>
    </row>
    <row r="927" s="9" customFormat="true" ht="12" hidden="false" customHeight="false" outlineLevel="0" collapsed="false">
      <c r="B927" s="31"/>
      <c r="Q927" s="32"/>
    </row>
    <row r="928" s="9" customFormat="true" ht="12" hidden="false" customHeight="false" outlineLevel="0" collapsed="false">
      <c r="B928" s="31"/>
      <c r="Q928" s="32"/>
    </row>
    <row r="929" s="9" customFormat="true" ht="12" hidden="false" customHeight="false" outlineLevel="0" collapsed="false">
      <c r="B929" s="31"/>
      <c r="Q929" s="32"/>
    </row>
    <row r="930" s="9" customFormat="true" ht="12" hidden="false" customHeight="false" outlineLevel="0" collapsed="false">
      <c r="B930" s="31"/>
      <c r="Q930" s="32"/>
    </row>
    <row r="931" s="9" customFormat="true" ht="12" hidden="false" customHeight="false" outlineLevel="0" collapsed="false">
      <c r="B931" s="31"/>
      <c r="Q931" s="32"/>
    </row>
    <row r="932" s="9" customFormat="true" ht="12" hidden="false" customHeight="false" outlineLevel="0" collapsed="false">
      <c r="B932" s="31"/>
      <c r="Q932" s="32"/>
    </row>
    <row r="933" s="9" customFormat="true" ht="12" hidden="false" customHeight="false" outlineLevel="0" collapsed="false">
      <c r="B933" s="31"/>
      <c r="Q933" s="32"/>
    </row>
    <row r="934" s="9" customFormat="true" ht="12" hidden="false" customHeight="false" outlineLevel="0" collapsed="false">
      <c r="B934" s="31"/>
      <c r="Q934" s="32"/>
    </row>
    <row r="935" s="9" customFormat="true" ht="12" hidden="false" customHeight="false" outlineLevel="0" collapsed="false">
      <c r="B935" s="31"/>
      <c r="Q935" s="32"/>
    </row>
    <row r="936" s="9" customFormat="true" ht="12" hidden="false" customHeight="false" outlineLevel="0" collapsed="false">
      <c r="B936" s="31"/>
      <c r="Q936" s="32"/>
    </row>
    <row r="937" s="9" customFormat="true" ht="12" hidden="false" customHeight="false" outlineLevel="0" collapsed="false">
      <c r="B937" s="31"/>
      <c r="Q937" s="32"/>
    </row>
    <row r="938" s="9" customFormat="true" ht="12" hidden="false" customHeight="false" outlineLevel="0" collapsed="false">
      <c r="B938" s="31"/>
      <c r="Q938" s="32"/>
    </row>
    <row r="939" s="9" customFormat="true" ht="12" hidden="false" customHeight="false" outlineLevel="0" collapsed="false">
      <c r="B939" s="31"/>
      <c r="Q939" s="32"/>
    </row>
    <row r="940" s="9" customFormat="true" ht="12" hidden="false" customHeight="false" outlineLevel="0" collapsed="false">
      <c r="B940" s="31"/>
      <c r="Q940" s="32"/>
    </row>
    <row r="941" s="9" customFormat="true" ht="12" hidden="false" customHeight="false" outlineLevel="0" collapsed="false">
      <c r="B941" s="31"/>
      <c r="Q941" s="32"/>
    </row>
    <row r="942" s="9" customFormat="true" ht="12" hidden="false" customHeight="false" outlineLevel="0" collapsed="false">
      <c r="B942" s="31"/>
      <c r="Q942" s="32"/>
    </row>
    <row r="943" s="9" customFormat="true" ht="12" hidden="false" customHeight="false" outlineLevel="0" collapsed="false">
      <c r="B943" s="31"/>
      <c r="Q943" s="32"/>
    </row>
    <row r="944" s="9" customFormat="true" ht="12" hidden="false" customHeight="false" outlineLevel="0" collapsed="false">
      <c r="B944" s="31"/>
      <c r="Q944" s="32"/>
    </row>
    <row r="945" s="9" customFormat="true" ht="12" hidden="false" customHeight="false" outlineLevel="0" collapsed="false">
      <c r="B945" s="31"/>
      <c r="Q945" s="32"/>
    </row>
    <row r="946" s="9" customFormat="true" ht="12" hidden="false" customHeight="false" outlineLevel="0" collapsed="false">
      <c r="B946" s="31"/>
      <c r="Q946" s="32"/>
    </row>
    <row r="947" s="9" customFormat="true" ht="12" hidden="false" customHeight="false" outlineLevel="0" collapsed="false">
      <c r="B947" s="31"/>
      <c r="Q947" s="32"/>
    </row>
    <row r="948" s="9" customFormat="true" ht="12" hidden="false" customHeight="false" outlineLevel="0" collapsed="false">
      <c r="B948" s="31"/>
      <c r="Q948" s="32"/>
    </row>
    <row r="949" s="9" customFormat="true" ht="12" hidden="false" customHeight="false" outlineLevel="0" collapsed="false">
      <c r="B949" s="31"/>
      <c r="Q949" s="32"/>
    </row>
    <row r="950" s="9" customFormat="true" ht="12" hidden="false" customHeight="false" outlineLevel="0" collapsed="false">
      <c r="B950" s="31"/>
      <c r="Q950" s="32"/>
    </row>
    <row r="951" s="9" customFormat="true" ht="12" hidden="false" customHeight="false" outlineLevel="0" collapsed="false">
      <c r="B951" s="31"/>
      <c r="Q951" s="32"/>
    </row>
    <row r="952" s="9" customFormat="true" ht="12" hidden="false" customHeight="false" outlineLevel="0" collapsed="false">
      <c r="B952" s="31"/>
      <c r="Q952" s="32"/>
    </row>
    <row r="953" s="9" customFormat="true" ht="12" hidden="false" customHeight="false" outlineLevel="0" collapsed="false">
      <c r="B953" s="31"/>
      <c r="Q953" s="32"/>
    </row>
    <row r="954" s="9" customFormat="true" ht="12" hidden="false" customHeight="false" outlineLevel="0" collapsed="false">
      <c r="B954" s="31"/>
      <c r="Q954" s="32"/>
    </row>
    <row r="955" s="9" customFormat="true" ht="12" hidden="false" customHeight="false" outlineLevel="0" collapsed="false">
      <c r="B955" s="31"/>
      <c r="Q955" s="32"/>
    </row>
    <row r="956" s="9" customFormat="true" ht="12" hidden="false" customHeight="false" outlineLevel="0" collapsed="false">
      <c r="B956" s="31"/>
      <c r="Q956" s="32"/>
    </row>
    <row r="957" s="9" customFormat="true" ht="12" hidden="false" customHeight="false" outlineLevel="0" collapsed="false">
      <c r="B957" s="31"/>
      <c r="Q957" s="32"/>
    </row>
    <row r="958" s="9" customFormat="true" ht="12" hidden="false" customHeight="false" outlineLevel="0" collapsed="false">
      <c r="B958" s="31"/>
      <c r="Q958" s="32"/>
    </row>
    <row r="959" s="9" customFormat="true" ht="12" hidden="false" customHeight="false" outlineLevel="0" collapsed="false">
      <c r="B959" s="31"/>
      <c r="Q959" s="32"/>
    </row>
    <row r="960" s="9" customFormat="true" ht="12" hidden="false" customHeight="false" outlineLevel="0" collapsed="false">
      <c r="B960" s="31"/>
      <c r="Q960" s="32"/>
    </row>
    <row r="961" s="9" customFormat="true" ht="12" hidden="false" customHeight="false" outlineLevel="0" collapsed="false">
      <c r="B961" s="31"/>
      <c r="Q961" s="32"/>
    </row>
    <row r="962" s="9" customFormat="true" ht="12" hidden="false" customHeight="false" outlineLevel="0" collapsed="false">
      <c r="B962" s="31"/>
      <c r="Q962" s="32"/>
    </row>
    <row r="963" s="9" customFormat="true" ht="12" hidden="false" customHeight="false" outlineLevel="0" collapsed="false">
      <c r="B963" s="31"/>
      <c r="Q963" s="32"/>
    </row>
    <row r="964" s="9" customFormat="true" ht="12" hidden="false" customHeight="false" outlineLevel="0" collapsed="false">
      <c r="B964" s="31"/>
      <c r="Q964" s="32"/>
    </row>
    <row r="965" s="9" customFormat="true" ht="12" hidden="false" customHeight="false" outlineLevel="0" collapsed="false">
      <c r="B965" s="31"/>
      <c r="Q965" s="32"/>
    </row>
    <row r="966" s="9" customFormat="true" ht="12" hidden="false" customHeight="false" outlineLevel="0" collapsed="false">
      <c r="B966" s="31"/>
      <c r="Q966" s="32"/>
    </row>
    <row r="967" s="9" customFormat="true" ht="12" hidden="false" customHeight="false" outlineLevel="0" collapsed="false">
      <c r="B967" s="31"/>
      <c r="Q967" s="32"/>
    </row>
    <row r="968" s="9" customFormat="true" ht="12" hidden="false" customHeight="false" outlineLevel="0" collapsed="false">
      <c r="B968" s="31"/>
      <c r="Q968" s="32"/>
    </row>
    <row r="969" s="9" customFormat="true" ht="12" hidden="false" customHeight="false" outlineLevel="0" collapsed="false">
      <c r="B969" s="31"/>
      <c r="Q969" s="32"/>
    </row>
    <row r="970" s="9" customFormat="true" ht="12" hidden="false" customHeight="false" outlineLevel="0" collapsed="false">
      <c r="B970" s="31"/>
      <c r="Q970" s="32"/>
    </row>
    <row r="971" s="9" customFormat="true" ht="12" hidden="false" customHeight="false" outlineLevel="0" collapsed="false">
      <c r="B971" s="31"/>
      <c r="Q971" s="32"/>
    </row>
    <row r="972" s="9" customFormat="true" ht="12" hidden="false" customHeight="false" outlineLevel="0" collapsed="false">
      <c r="B972" s="31"/>
      <c r="Q972" s="32"/>
    </row>
    <row r="973" s="9" customFormat="true" ht="12" hidden="false" customHeight="false" outlineLevel="0" collapsed="false">
      <c r="B973" s="31"/>
      <c r="Q973" s="32"/>
    </row>
    <row r="974" s="9" customFormat="true" ht="12" hidden="false" customHeight="false" outlineLevel="0" collapsed="false">
      <c r="B974" s="31"/>
      <c r="Q974" s="32"/>
    </row>
    <row r="975" s="9" customFormat="true" ht="12" hidden="false" customHeight="false" outlineLevel="0" collapsed="false">
      <c r="B975" s="31"/>
      <c r="Q975" s="32"/>
    </row>
    <row r="976" s="9" customFormat="true" ht="12" hidden="false" customHeight="false" outlineLevel="0" collapsed="false">
      <c r="B976" s="31"/>
      <c r="Q976" s="32"/>
    </row>
    <row r="977" s="9" customFormat="true" ht="12" hidden="false" customHeight="false" outlineLevel="0" collapsed="false">
      <c r="B977" s="31"/>
      <c r="Q977" s="32"/>
    </row>
    <row r="978" s="9" customFormat="true" ht="12" hidden="false" customHeight="false" outlineLevel="0" collapsed="false">
      <c r="B978" s="31"/>
      <c r="Q978" s="32"/>
    </row>
    <row r="979" s="9" customFormat="true" ht="12" hidden="false" customHeight="false" outlineLevel="0" collapsed="false">
      <c r="B979" s="31"/>
      <c r="Q979" s="32"/>
    </row>
    <row r="980" s="9" customFormat="true" ht="12" hidden="false" customHeight="false" outlineLevel="0" collapsed="false">
      <c r="B980" s="31"/>
      <c r="Q980" s="32"/>
    </row>
    <row r="981" s="9" customFormat="true" ht="12" hidden="false" customHeight="false" outlineLevel="0" collapsed="false">
      <c r="B981" s="31"/>
      <c r="Q981" s="32"/>
    </row>
    <row r="982" s="9" customFormat="true" ht="12" hidden="false" customHeight="false" outlineLevel="0" collapsed="false">
      <c r="B982" s="31"/>
      <c r="Q982" s="32"/>
    </row>
    <row r="983" s="9" customFormat="true" ht="12" hidden="false" customHeight="false" outlineLevel="0" collapsed="false">
      <c r="B983" s="31"/>
      <c r="Q983" s="32"/>
    </row>
    <row r="984" s="9" customFormat="true" ht="12" hidden="false" customHeight="false" outlineLevel="0" collapsed="false">
      <c r="B984" s="31"/>
      <c r="Q984" s="32"/>
    </row>
    <row r="985" s="9" customFormat="true" ht="12" hidden="false" customHeight="false" outlineLevel="0" collapsed="false">
      <c r="B985" s="31"/>
      <c r="Q985" s="32"/>
    </row>
    <row r="986" s="9" customFormat="true" ht="12" hidden="false" customHeight="false" outlineLevel="0" collapsed="false">
      <c r="B986" s="31"/>
      <c r="Q986" s="32"/>
    </row>
    <row r="987" s="9" customFormat="true" ht="12" hidden="false" customHeight="false" outlineLevel="0" collapsed="false">
      <c r="B987" s="31"/>
      <c r="Q987" s="32"/>
    </row>
    <row r="988" s="9" customFormat="true" ht="12" hidden="false" customHeight="false" outlineLevel="0" collapsed="false">
      <c r="B988" s="31"/>
      <c r="Q988" s="32"/>
    </row>
    <row r="989" s="9" customFormat="true" ht="12" hidden="false" customHeight="false" outlineLevel="0" collapsed="false">
      <c r="B989" s="31"/>
      <c r="Q989" s="32"/>
    </row>
    <row r="990" s="9" customFormat="true" ht="12" hidden="false" customHeight="false" outlineLevel="0" collapsed="false">
      <c r="B990" s="31"/>
      <c r="Q990" s="32"/>
    </row>
    <row r="991" s="9" customFormat="true" ht="12" hidden="false" customHeight="false" outlineLevel="0" collapsed="false">
      <c r="B991" s="31"/>
      <c r="Q991" s="32"/>
    </row>
    <row r="992" s="9" customFormat="true" ht="12" hidden="false" customHeight="false" outlineLevel="0" collapsed="false">
      <c r="B992" s="31"/>
      <c r="Q992" s="32"/>
    </row>
    <row r="993" s="9" customFormat="true" ht="12" hidden="false" customHeight="false" outlineLevel="0" collapsed="false">
      <c r="B993" s="31"/>
      <c r="Q993" s="32"/>
    </row>
    <row r="994" s="9" customFormat="true" ht="12" hidden="false" customHeight="false" outlineLevel="0" collapsed="false">
      <c r="B994" s="31"/>
      <c r="Q994" s="32"/>
    </row>
    <row r="995" s="9" customFormat="true" ht="12" hidden="false" customHeight="false" outlineLevel="0" collapsed="false">
      <c r="B995" s="31"/>
      <c r="Q995" s="32"/>
    </row>
    <row r="996" s="9" customFormat="true" ht="12" hidden="false" customHeight="false" outlineLevel="0" collapsed="false">
      <c r="B996" s="31"/>
      <c r="Q996" s="32"/>
    </row>
    <row r="997" s="9" customFormat="true" ht="12" hidden="false" customHeight="false" outlineLevel="0" collapsed="false">
      <c r="B997" s="31"/>
      <c r="Q997" s="32"/>
    </row>
    <row r="998" s="9" customFormat="true" ht="12" hidden="false" customHeight="false" outlineLevel="0" collapsed="false">
      <c r="B998" s="31"/>
      <c r="Q998" s="32"/>
    </row>
    <row r="999" s="9" customFormat="true" ht="12" hidden="false" customHeight="false" outlineLevel="0" collapsed="false">
      <c r="B999" s="31"/>
      <c r="Q999" s="32"/>
    </row>
    <row r="1000" s="9" customFormat="true" ht="12" hidden="false" customHeight="false" outlineLevel="0" collapsed="false">
      <c r="B1000" s="31"/>
      <c r="Q1000" s="32"/>
    </row>
    <row r="1001" s="9" customFormat="true" ht="12" hidden="false" customHeight="false" outlineLevel="0" collapsed="false">
      <c r="B1001" s="31"/>
      <c r="Q1001" s="32"/>
    </row>
    <row r="1002" s="9" customFormat="true" ht="12" hidden="false" customHeight="false" outlineLevel="0" collapsed="false">
      <c r="B1002" s="31"/>
      <c r="Q1002" s="32"/>
    </row>
    <row r="1003" s="9" customFormat="true" ht="12" hidden="false" customHeight="false" outlineLevel="0" collapsed="false">
      <c r="B1003" s="31"/>
      <c r="Q1003" s="32"/>
    </row>
    <row r="1004" s="9" customFormat="true" ht="12" hidden="false" customHeight="false" outlineLevel="0" collapsed="false">
      <c r="B1004" s="31"/>
      <c r="Q1004" s="32"/>
    </row>
    <row r="1005" s="9" customFormat="true" ht="12" hidden="false" customHeight="false" outlineLevel="0" collapsed="false">
      <c r="B1005" s="31"/>
      <c r="Q1005" s="32"/>
    </row>
    <row r="1006" s="9" customFormat="true" ht="12" hidden="false" customHeight="false" outlineLevel="0" collapsed="false">
      <c r="B1006" s="31"/>
      <c r="Q1006" s="32"/>
    </row>
    <row r="1007" s="9" customFormat="true" ht="12" hidden="false" customHeight="false" outlineLevel="0" collapsed="false">
      <c r="B1007" s="31"/>
      <c r="Q1007" s="32"/>
    </row>
    <row r="1008" s="9" customFormat="true" ht="12" hidden="false" customHeight="false" outlineLevel="0" collapsed="false">
      <c r="B1008" s="31"/>
      <c r="Q1008" s="32"/>
    </row>
    <row r="1009" s="9" customFormat="true" ht="12" hidden="false" customHeight="false" outlineLevel="0" collapsed="false">
      <c r="B1009" s="31"/>
      <c r="Q1009" s="32"/>
    </row>
    <row r="1010" s="9" customFormat="true" ht="12" hidden="false" customHeight="false" outlineLevel="0" collapsed="false">
      <c r="B1010" s="31"/>
      <c r="Q1010" s="32"/>
    </row>
    <row r="1011" s="9" customFormat="true" ht="12" hidden="false" customHeight="false" outlineLevel="0" collapsed="false">
      <c r="B1011" s="31"/>
      <c r="Q1011" s="32"/>
    </row>
    <row r="1012" s="9" customFormat="true" ht="12" hidden="false" customHeight="false" outlineLevel="0" collapsed="false">
      <c r="B1012" s="31"/>
      <c r="Q1012" s="32"/>
    </row>
    <row r="1013" s="9" customFormat="true" ht="12" hidden="false" customHeight="false" outlineLevel="0" collapsed="false">
      <c r="B1013" s="31"/>
      <c r="Q1013" s="32"/>
    </row>
    <row r="1014" s="9" customFormat="true" ht="12" hidden="false" customHeight="false" outlineLevel="0" collapsed="false">
      <c r="B1014" s="31"/>
      <c r="Q1014" s="32"/>
    </row>
    <row r="1015" s="9" customFormat="true" ht="12" hidden="false" customHeight="false" outlineLevel="0" collapsed="false">
      <c r="B1015" s="31"/>
      <c r="Q1015" s="32"/>
    </row>
    <row r="1016" s="9" customFormat="true" ht="12" hidden="false" customHeight="false" outlineLevel="0" collapsed="false">
      <c r="B1016" s="31"/>
      <c r="Q1016" s="32"/>
    </row>
    <row r="1017" s="9" customFormat="true" ht="12" hidden="false" customHeight="false" outlineLevel="0" collapsed="false">
      <c r="B1017" s="31"/>
      <c r="Q1017" s="32"/>
    </row>
    <row r="1018" s="9" customFormat="true" ht="12" hidden="false" customHeight="false" outlineLevel="0" collapsed="false">
      <c r="B1018" s="31"/>
      <c r="Q1018" s="32"/>
    </row>
    <row r="1019" s="9" customFormat="true" ht="12" hidden="false" customHeight="false" outlineLevel="0" collapsed="false">
      <c r="B1019" s="31"/>
      <c r="Q1019" s="32"/>
    </row>
    <row r="1020" s="9" customFormat="true" ht="12" hidden="false" customHeight="false" outlineLevel="0" collapsed="false">
      <c r="B1020" s="31"/>
      <c r="Q1020" s="32"/>
    </row>
    <row r="1021" s="9" customFormat="true" ht="12" hidden="false" customHeight="false" outlineLevel="0" collapsed="false">
      <c r="B1021" s="31"/>
      <c r="Q1021" s="32"/>
    </row>
    <row r="1022" s="9" customFormat="true" ht="12" hidden="false" customHeight="false" outlineLevel="0" collapsed="false">
      <c r="B1022" s="31"/>
      <c r="Q1022" s="32"/>
    </row>
    <row r="1023" s="9" customFormat="true" ht="12" hidden="false" customHeight="false" outlineLevel="0" collapsed="false">
      <c r="B1023" s="31"/>
      <c r="Q1023" s="32"/>
    </row>
    <row r="1024" s="9" customFormat="true" ht="12" hidden="false" customHeight="false" outlineLevel="0" collapsed="false">
      <c r="B1024" s="31"/>
      <c r="Q1024" s="32"/>
    </row>
    <row r="1025" s="9" customFormat="true" ht="12" hidden="false" customHeight="false" outlineLevel="0" collapsed="false">
      <c r="B1025" s="31"/>
      <c r="Q1025" s="32"/>
    </row>
    <row r="1026" s="9" customFormat="true" ht="12" hidden="false" customHeight="false" outlineLevel="0" collapsed="false">
      <c r="B1026" s="31"/>
      <c r="Q1026" s="32"/>
    </row>
    <row r="1027" s="9" customFormat="true" ht="12" hidden="false" customHeight="false" outlineLevel="0" collapsed="false">
      <c r="B1027" s="31"/>
      <c r="Q1027" s="32"/>
    </row>
    <row r="1028" s="9" customFormat="true" ht="12" hidden="false" customHeight="false" outlineLevel="0" collapsed="false">
      <c r="B1028" s="31"/>
      <c r="Q1028" s="32"/>
    </row>
    <row r="1029" s="9" customFormat="true" ht="12" hidden="false" customHeight="false" outlineLevel="0" collapsed="false">
      <c r="B1029" s="31"/>
      <c r="Q1029" s="32"/>
    </row>
    <row r="1030" s="9" customFormat="true" ht="12" hidden="false" customHeight="false" outlineLevel="0" collapsed="false">
      <c r="B1030" s="31"/>
      <c r="Q1030" s="32"/>
    </row>
    <row r="1031" s="9" customFormat="true" ht="12" hidden="false" customHeight="false" outlineLevel="0" collapsed="false">
      <c r="B1031" s="31"/>
      <c r="Q1031" s="32"/>
    </row>
    <row r="1032" s="9" customFormat="true" ht="12" hidden="false" customHeight="false" outlineLevel="0" collapsed="false">
      <c r="B1032" s="31"/>
      <c r="Q1032" s="32"/>
    </row>
    <row r="1033" s="9" customFormat="true" ht="12" hidden="false" customHeight="false" outlineLevel="0" collapsed="false">
      <c r="B1033" s="31"/>
      <c r="Q1033" s="32"/>
    </row>
    <row r="1034" s="9" customFormat="true" ht="12" hidden="false" customHeight="false" outlineLevel="0" collapsed="false">
      <c r="B1034" s="31"/>
      <c r="Q1034" s="32"/>
    </row>
    <row r="1035" s="9" customFormat="true" ht="12" hidden="false" customHeight="false" outlineLevel="0" collapsed="false">
      <c r="B1035" s="31"/>
      <c r="Q1035" s="32"/>
    </row>
    <row r="1036" s="9" customFormat="true" ht="12" hidden="false" customHeight="false" outlineLevel="0" collapsed="false">
      <c r="B1036" s="31"/>
      <c r="Q1036" s="32"/>
    </row>
    <row r="1037" s="9" customFormat="true" ht="12" hidden="false" customHeight="false" outlineLevel="0" collapsed="false">
      <c r="B1037" s="31"/>
      <c r="Q1037" s="32"/>
    </row>
    <row r="1038" s="9" customFormat="true" ht="12" hidden="false" customHeight="false" outlineLevel="0" collapsed="false">
      <c r="B1038" s="31"/>
      <c r="Q1038" s="32"/>
    </row>
    <row r="1039" s="9" customFormat="true" ht="12" hidden="false" customHeight="false" outlineLevel="0" collapsed="false">
      <c r="B1039" s="31"/>
      <c r="Q1039" s="32"/>
    </row>
    <row r="1040" s="9" customFormat="true" ht="12" hidden="false" customHeight="false" outlineLevel="0" collapsed="false">
      <c r="B1040" s="31"/>
      <c r="Q1040" s="32"/>
    </row>
    <row r="1041" s="9" customFormat="true" ht="12" hidden="false" customHeight="false" outlineLevel="0" collapsed="false">
      <c r="B1041" s="31"/>
      <c r="Q1041" s="32"/>
    </row>
    <row r="1042" s="9" customFormat="true" ht="12" hidden="false" customHeight="false" outlineLevel="0" collapsed="false">
      <c r="B1042" s="31"/>
      <c r="Q1042" s="32"/>
    </row>
    <row r="1043" s="9" customFormat="true" ht="12" hidden="false" customHeight="false" outlineLevel="0" collapsed="false">
      <c r="B1043" s="31"/>
      <c r="Q1043" s="32"/>
    </row>
    <row r="1044" s="9" customFormat="true" ht="12" hidden="false" customHeight="false" outlineLevel="0" collapsed="false">
      <c r="B1044" s="31"/>
      <c r="Q1044" s="32"/>
    </row>
    <row r="1045" s="9" customFormat="true" ht="12" hidden="false" customHeight="false" outlineLevel="0" collapsed="false">
      <c r="B1045" s="31"/>
      <c r="Q1045" s="32"/>
    </row>
    <row r="1046" s="9" customFormat="true" ht="12" hidden="false" customHeight="false" outlineLevel="0" collapsed="false">
      <c r="B1046" s="31"/>
      <c r="Q1046" s="32"/>
    </row>
    <row r="1047" s="9" customFormat="true" ht="12" hidden="false" customHeight="false" outlineLevel="0" collapsed="false">
      <c r="B1047" s="31"/>
      <c r="Q1047" s="32"/>
    </row>
    <row r="1048" s="9" customFormat="true" ht="12" hidden="false" customHeight="false" outlineLevel="0" collapsed="false">
      <c r="B1048" s="31"/>
      <c r="Q1048" s="32"/>
    </row>
    <row r="1049" s="9" customFormat="true" ht="12" hidden="false" customHeight="false" outlineLevel="0" collapsed="false">
      <c r="B1049" s="31"/>
      <c r="Q1049" s="32"/>
    </row>
    <row r="1050" s="9" customFormat="true" ht="12" hidden="false" customHeight="false" outlineLevel="0" collapsed="false">
      <c r="B1050" s="31"/>
      <c r="Q1050" s="32"/>
    </row>
    <row r="1051" s="9" customFormat="true" ht="12" hidden="false" customHeight="false" outlineLevel="0" collapsed="false">
      <c r="B1051" s="31"/>
      <c r="Q1051" s="32"/>
    </row>
    <row r="1052" s="9" customFormat="true" ht="12" hidden="false" customHeight="false" outlineLevel="0" collapsed="false">
      <c r="B1052" s="31"/>
      <c r="Q1052" s="32"/>
    </row>
    <row r="1053" s="9" customFormat="true" ht="12" hidden="false" customHeight="false" outlineLevel="0" collapsed="false">
      <c r="B1053" s="31"/>
      <c r="Q1053" s="32"/>
    </row>
    <row r="1054" s="9" customFormat="true" ht="12" hidden="false" customHeight="false" outlineLevel="0" collapsed="false">
      <c r="B1054" s="31"/>
      <c r="Q1054" s="32"/>
    </row>
    <row r="1055" s="9" customFormat="true" ht="12" hidden="false" customHeight="false" outlineLevel="0" collapsed="false">
      <c r="B1055" s="31"/>
      <c r="Q1055" s="32"/>
    </row>
    <row r="1056" s="9" customFormat="true" ht="12" hidden="false" customHeight="false" outlineLevel="0" collapsed="false">
      <c r="B1056" s="31"/>
      <c r="Q1056" s="32"/>
    </row>
    <row r="1057" s="9" customFormat="true" ht="12" hidden="false" customHeight="false" outlineLevel="0" collapsed="false">
      <c r="B1057" s="31"/>
      <c r="Q1057" s="32"/>
    </row>
    <row r="1058" s="9" customFormat="true" ht="12" hidden="false" customHeight="false" outlineLevel="0" collapsed="false">
      <c r="B1058" s="31"/>
      <c r="Q1058" s="32"/>
    </row>
    <row r="1059" s="9" customFormat="true" ht="12" hidden="false" customHeight="false" outlineLevel="0" collapsed="false">
      <c r="B1059" s="31"/>
      <c r="Q1059" s="32"/>
    </row>
    <row r="1060" s="9" customFormat="true" ht="12" hidden="false" customHeight="false" outlineLevel="0" collapsed="false">
      <c r="B1060" s="31"/>
      <c r="Q1060" s="32"/>
    </row>
    <row r="1061" s="9" customFormat="true" ht="12" hidden="false" customHeight="false" outlineLevel="0" collapsed="false">
      <c r="B1061" s="31"/>
      <c r="Q1061" s="32"/>
    </row>
    <row r="1062" s="9" customFormat="true" ht="12" hidden="false" customHeight="false" outlineLevel="0" collapsed="false">
      <c r="B1062" s="31"/>
      <c r="Q1062" s="32"/>
    </row>
    <row r="1063" s="9" customFormat="true" ht="12" hidden="false" customHeight="false" outlineLevel="0" collapsed="false">
      <c r="B1063" s="31"/>
      <c r="Q1063" s="32"/>
    </row>
    <row r="1064" s="9" customFormat="true" ht="12" hidden="false" customHeight="false" outlineLevel="0" collapsed="false">
      <c r="B1064" s="31"/>
      <c r="Q1064" s="32"/>
    </row>
    <row r="1065" s="9" customFormat="true" ht="12" hidden="false" customHeight="false" outlineLevel="0" collapsed="false">
      <c r="B1065" s="31"/>
      <c r="Q1065" s="32"/>
    </row>
    <row r="1066" s="9" customFormat="true" ht="12" hidden="false" customHeight="false" outlineLevel="0" collapsed="false">
      <c r="B1066" s="31"/>
      <c r="Q1066" s="32"/>
    </row>
    <row r="1067" s="9" customFormat="true" ht="12" hidden="false" customHeight="false" outlineLevel="0" collapsed="false">
      <c r="B1067" s="31"/>
      <c r="Q1067" s="32"/>
    </row>
    <row r="1068" s="9" customFormat="true" ht="12" hidden="false" customHeight="false" outlineLevel="0" collapsed="false">
      <c r="B1068" s="31"/>
      <c r="Q1068" s="32"/>
    </row>
    <row r="1069" s="9" customFormat="true" ht="12" hidden="false" customHeight="false" outlineLevel="0" collapsed="false">
      <c r="B1069" s="31"/>
      <c r="Q1069" s="32"/>
    </row>
    <row r="1070" s="9" customFormat="true" ht="12" hidden="false" customHeight="false" outlineLevel="0" collapsed="false">
      <c r="B1070" s="31"/>
      <c r="Q1070" s="32"/>
    </row>
    <row r="1071" s="9" customFormat="true" ht="12" hidden="false" customHeight="false" outlineLevel="0" collapsed="false">
      <c r="B1071" s="31"/>
      <c r="Q1071" s="32"/>
    </row>
    <row r="1072" s="9" customFormat="true" ht="12" hidden="false" customHeight="false" outlineLevel="0" collapsed="false">
      <c r="B1072" s="31"/>
      <c r="Q1072" s="32"/>
    </row>
    <row r="1073" s="9" customFormat="true" ht="12" hidden="false" customHeight="false" outlineLevel="0" collapsed="false">
      <c r="B1073" s="31"/>
      <c r="Q1073" s="32"/>
    </row>
    <row r="1074" s="9" customFormat="true" ht="12" hidden="false" customHeight="false" outlineLevel="0" collapsed="false">
      <c r="B1074" s="31"/>
      <c r="Q1074" s="32"/>
    </row>
    <row r="1075" s="9" customFormat="true" ht="12" hidden="false" customHeight="false" outlineLevel="0" collapsed="false">
      <c r="B1075" s="31"/>
      <c r="Q1075" s="32"/>
    </row>
    <row r="1076" s="9" customFormat="true" ht="12" hidden="false" customHeight="false" outlineLevel="0" collapsed="false">
      <c r="B1076" s="31"/>
      <c r="Q1076" s="32"/>
    </row>
    <row r="1077" s="9" customFormat="true" ht="12" hidden="false" customHeight="false" outlineLevel="0" collapsed="false">
      <c r="B1077" s="31"/>
      <c r="Q1077" s="32"/>
    </row>
    <row r="1078" s="9" customFormat="true" ht="12" hidden="false" customHeight="false" outlineLevel="0" collapsed="false">
      <c r="B1078" s="31"/>
      <c r="Q1078" s="32"/>
    </row>
    <row r="1079" s="9" customFormat="true" ht="12" hidden="false" customHeight="false" outlineLevel="0" collapsed="false">
      <c r="B1079" s="31"/>
      <c r="Q1079" s="32"/>
    </row>
    <row r="1080" s="9" customFormat="true" ht="12" hidden="false" customHeight="false" outlineLevel="0" collapsed="false">
      <c r="B1080" s="31"/>
      <c r="Q1080" s="32"/>
    </row>
    <row r="1081" s="9" customFormat="true" ht="12" hidden="false" customHeight="false" outlineLevel="0" collapsed="false">
      <c r="B1081" s="31"/>
      <c r="Q1081" s="32"/>
    </row>
    <row r="1082" s="9" customFormat="true" ht="12" hidden="false" customHeight="false" outlineLevel="0" collapsed="false">
      <c r="B1082" s="31"/>
      <c r="Q1082" s="32"/>
    </row>
    <row r="1083" s="9" customFormat="true" ht="12" hidden="false" customHeight="false" outlineLevel="0" collapsed="false">
      <c r="B1083" s="31"/>
      <c r="Q1083" s="32"/>
    </row>
    <row r="1084" s="9" customFormat="true" ht="12" hidden="false" customHeight="false" outlineLevel="0" collapsed="false">
      <c r="B1084" s="31"/>
      <c r="Q1084" s="32"/>
    </row>
    <row r="1085" s="9" customFormat="true" ht="12" hidden="false" customHeight="false" outlineLevel="0" collapsed="false">
      <c r="B1085" s="31"/>
      <c r="Q1085" s="32"/>
    </row>
    <row r="1086" s="9" customFormat="true" ht="12" hidden="false" customHeight="false" outlineLevel="0" collapsed="false">
      <c r="B1086" s="31"/>
      <c r="Q1086" s="32"/>
    </row>
    <row r="1087" s="9" customFormat="true" ht="12" hidden="false" customHeight="false" outlineLevel="0" collapsed="false">
      <c r="B1087" s="31"/>
      <c r="Q1087" s="32"/>
    </row>
    <row r="1088" s="9" customFormat="true" ht="12" hidden="false" customHeight="false" outlineLevel="0" collapsed="false">
      <c r="B1088" s="31"/>
      <c r="Q1088" s="32"/>
    </row>
    <row r="1089" s="9" customFormat="true" ht="12" hidden="false" customHeight="false" outlineLevel="0" collapsed="false">
      <c r="B1089" s="31"/>
      <c r="Q1089" s="32"/>
    </row>
    <row r="1090" s="9" customFormat="true" ht="12" hidden="false" customHeight="false" outlineLevel="0" collapsed="false">
      <c r="B1090" s="31"/>
      <c r="Q1090" s="32"/>
    </row>
    <row r="1091" s="9" customFormat="true" ht="12" hidden="false" customHeight="false" outlineLevel="0" collapsed="false">
      <c r="B1091" s="31"/>
      <c r="Q1091" s="32"/>
    </row>
    <row r="1092" s="9" customFormat="true" ht="12" hidden="false" customHeight="false" outlineLevel="0" collapsed="false">
      <c r="B1092" s="31"/>
      <c r="Q1092" s="32"/>
    </row>
    <row r="1093" s="9" customFormat="true" ht="12" hidden="false" customHeight="false" outlineLevel="0" collapsed="false">
      <c r="B1093" s="31"/>
      <c r="Q1093" s="32"/>
    </row>
    <row r="1094" s="9" customFormat="true" ht="12" hidden="false" customHeight="false" outlineLevel="0" collapsed="false">
      <c r="B1094" s="31"/>
      <c r="Q1094" s="32"/>
    </row>
    <row r="1095" s="9" customFormat="true" ht="12" hidden="false" customHeight="false" outlineLevel="0" collapsed="false">
      <c r="B1095" s="31"/>
      <c r="Q1095" s="32"/>
    </row>
    <row r="1096" s="9" customFormat="true" ht="12" hidden="false" customHeight="false" outlineLevel="0" collapsed="false">
      <c r="B1096" s="31"/>
      <c r="Q1096" s="32"/>
    </row>
    <row r="1097" s="9" customFormat="true" ht="12" hidden="false" customHeight="false" outlineLevel="0" collapsed="false">
      <c r="B1097" s="31"/>
      <c r="Q1097" s="32"/>
    </row>
    <row r="1098" s="9" customFormat="true" ht="12" hidden="false" customHeight="false" outlineLevel="0" collapsed="false">
      <c r="B1098" s="31"/>
      <c r="Q1098" s="32"/>
    </row>
    <row r="1099" s="9" customFormat="true" ht="12" hidden="false" customHeight="false" outlineLevel="0" collapsed="false">
      <c r="B1099" s="31"/>
      <c r="Q1099" s="32"/>
    </row>
    <row r="1100" s="9" customFormat="true" ht="12" hidden="false" customHeight="false" outlineLevel="0" collapsed="false">
      <c r="B1100" s="31"/>
      <c r="Q1100" s="32"/>
    </row>
    <row r="1101" s="9" customFormat="true" ht="12" hidden="false" customHeight="false" outlineLevel="0" collapsed="false">
      <c r="B1101" s="31"/>
      <c r="Q1101" s="32"/>
    </row>
    <row r="1102" s="9" customFormat="true" ht="12" hidden="false" customHeight="false" outlineLevel="0" collapsed="false">
      <c r="B1102" s="31"/>
      <c r="Q1102" s="32"/>
    </row>
    <row r="1103" s="9" customFormat="true" ht="12" hidden="false" customHeight="false" outlineLevel="0" collapsed="false">
      <c r="B1103" s="31"/>
      <c r="Q1103" s="32"/>
    </row>
    <row r="1104" s="9" customFormat="true" ht="12" hidden="false" customHeight="false" outlineLevel="0" collapsed="false">
      <c r="B1104" s="31"/>
      <c r="Q1104" s="32"/>
    </row>
    <row r="1105" s="9" customFormat="true" ht="12" hidden="false" customHeight="false" outlineLevel="0" collapsed="false">
      <c r="B1105" s="31"/>
      <c r="Q1105" s="32"/>
    </row>
    <row r="1106" s="9" customFormat="true" ht="12" hidden="false" customHeight="false" outlineLevel="0" collapsed="false">
      <c r="B1106" s="31"/>
      <c r="Q1106" s="32"/>
    </row>
    <row r="1107" s="9" customFormat="true" ht="12" hidden="false" customHeight="false" outlineLevel="0" collapsed="false">
      <c r="B1107" s="31"/>
      <c r="Q1107" s="32"/>
    </row>
    <row r="1108" s="9" customFormat="true" ht="12" hidden="false" customHeight="false" outlineLevel="0" collapsed="false">
      <c r="B1108" s="31"/>
      <c r="Q1108" s="32"/>
    </row>
    <row r="1109" s="9" customFormat="true" ht="12" hidden="false" customHeight="false" outlineLevel="0" collapsed="false">
      <c r="B1109" s="31"/>
      <c r="Q1109" s="32"/>
    </row>
    <row r="1110" s="9" customFormat="true" ht="12" hidden="false" customHeight="false" outlineLevel="0" collapsed="false">
      <c r="B1110" s="31"/>
      <c r="Q1110" s="32"/>
    </row>
    <row r="1111" s="9" customFormat="true" ht="12" hidden="false" customHeight="false" outlineLevel="0" collapsed="false">
      <c r="B1111" s="31"/>
      <c r="Q1111" s="32"/>
    </row>
    <row r="1112" s="9" customFormat="true" ht="12" hidden="false" customHeight="false" outlineLevel="0" collapsed="false">
      <c r="B1112" s="31"/>
      <c r="Q1112" s="32"/>
    </row>
    <row r="1113" s="9" customFormat="true" ht="12" hidden="false" customHeight="false" outlineLevel="0" collapsed="false">
      <c r="B1113" s="31"/>
      <c r="Q1113" s="32"/>
    </row>
    <row r="1114" s="9" customFormat="true" ht="12" hidden="false" customHeight="false" outlineLevel="0" collapsed="false">
      <c r="B1114" s="31"/>
      <c r="Q1114" s="32"/>
    </row>
    <row r="1115" s="9" customFormat="true" ht="12" hidden="false" customHeight="false" outlineLevel="0" collapsed="false">
      <c r="B1115" s="31"/>
      <c r="Q1115" s="32"/>
    </row>
    <row r="1116" s="9" customFormat="true" ht="12" hidden="false" customHeight="false" outlineLevel="0" collapsed="false">
      <c r="B1116" s="31"/>
      <c r="Q1116" s="32"/>
    </row>
    <row r="1117" s="9" customFormat="true" ht="12" hidden="false" customHeight="false" outlineLevel="0" collapsed="false">
      <c r="B1117" s="31"/>
      <c r="Q1117" s="32"/>
    </row>
    <row r="1118" s="9" customFormat="true" ht="12" hidden="false" customHeight="false" outlineLevel="0" collapsed="false">
      <c r="B1118" s="31"/>
      <c r="Q1118" s="32"/>
    </row>
    <row r="1119" s="9" customFormat="true" ht="12" hidden="false" customHeight="false" outlineLevel="0" collapsed="false">
      <c r="B1119" s="31"/>
      <c r="Q1119" s="32"/>
    </row>
    <row r="1120" s="9" customFormat="true" ht="12" hidden="false" customHeight="false" outlineLevel="0" collapsed="false">
      <c r="B1120" s="31"/>
      <c r="Q1120" s="32"/>
    </row>
    <row r="1121" s="9" customFormat="true" ht="12" hidden="false" customHeight="false" outlineLevel="0" collapsed="false">
      <c r="B1121" s="31"/>
      <c r="Q1121" s="32"/>
    </row>
    <row r="1122" s="9" customFormat="true" ht="12" hidden="false" customHeight="false" outlineLevel="0" collapsed="false">
      <c r="B1122" s="31"/>
      <c r="Q1122" s="32"/>
    </row>
    <row r="1123" s="9" customFormat="true" ht="12" hidden="false" customHeight="false" outlineLevel="0" collapsed="false">
      <c r="B1123" s="31"/>
      <c r="Q1123" s="32"/>
    </row>
    <row r="1124" s="9" customFormat="true" ht="12" hidden="false" customHeight="false" outlineLevel="0" collapsed="false">
      <c r="B1124" s="31"/>
      <c r="Q1124" s="32"/>
    </row>
    <row r="1125" s="9" customFormat="true" ht="12" hidden="false" customHeight="false" outlineLevel="0" collapsed="false">
      <c r="B1125" s="31"/>
      <c r="Q1125" s="32"/>
    </row>
    <row r="1126" s="9" customFormat="true" ht="12" hidden="false" customHeight="false" outlineLevel="0" collapsed="false">
      <c r="B1126" s="31"/>
      <c r="Q1126" s="32"/>
    </row>
    <row r="1127" s="9" customFormat="true" ht="12" hidden="false" customHeight="false" outlineLevel="0" collapsed="false">
      <c r="B1127" s="31"/>
      <c r="Q1127" s="32"/>
    </row>
    <row r="1128" s="9" customFormat="true" ht="12" hidden="false" customHeight="false" outlineLevel="0" collapsed="false">
      <c r="B1128" s="31"/>
      <c r="Q1128" s="32"/>
    </row>
    <row r="1129" s="9" customFormat="true" ht="12" hidden="false" customHeight="false" outlineLevel="0" collapsed="false">
      <c r="B1129" s="31"/>
      <c r="Q1129" s="32"/>
    </row>
    <row r="1130" s="9" customFormat="true" ht="12" hidden="false" customHeight="false" outlineLevel="0" collapsed="false">
      <c r="B1130" s="31"/>
      <c r="Q1130" s="32"/>
    </row>
    <row r="1131" s="9" customFormat="true" ht="12" hidden="false" customHeight="false" outlineLevel="0" collapsed="false">
      <c r="B1131" s="31"/>
      <c r="Q1131" s="32"/>
    </row>
    <row r="1132" s="9" customFormat="true" ht="12" hidden="false" customHeight="false" outlineLevel="0" collapsed="false">
      <c r="B1132" s="31"/>
      <c r="Q1132" s="32"/>
    </row>
    <row r="1133" s="9" customFormat="true" ht="12" hidden="false" customHeight="false" outlineLevel="0" collapsed="false">
      <c r="B1133" s="31"/>
      <c r="Q1133" s="32"/>
    </row>
    <row r="1134" s="9" customFormat="true" ht="12" hidden="false" customHeight="false" outlineLevel="0" collapsed="false">
      <c r="B1134" s="31"/>
      <c r="Q1134" s="32"/>
    </row>
    <row r="1135" s="9" customFormat="true" ht="12" hidden="false" customHeight="false" outlineLevel="0" collapsed="false">
      <c r="B1135" s="31"/>
      <c r="Q1135" s="32"/>
    </row>
    <row r="1136" s="9" customFormat="true" ht="12" hidden="false" customHeight="false" outlineLevel="0" collapsed="false">
      <c r="B1136" s="31"/>
      <c r="Q1136" s="32"/>
    </row>
    <row r="1137" s="9" customFormat="true" ht="12" hidden="false" customHeight="false" outlineLevel="0" collapsed="false">
      <c r="B1137" s="31"/>
      <c r="Q1137" s="32"/>
    </row>
    <row r="1138" s="9" customFormat="true" ht="12" hidden="false" customHeight="false" outlineLevel="0" collapsed="false">
      <c r="B1138" s="31"/>
      <c r="Q1138" s="32"/>
    </row>
    <row r="1139" s="9" customFormat="true" ht="12" hidden="false" customHeight="false" outlineLevel="0" collapsed="false">
      <c r="B1139" s="31"/>
      <c r="Q1139" s="32"/>
    </row>
    <row r="1140" s="9" customFormat="true" ht="12" hidden="false" customHeight="false" outlineLevel="0" collapsed="false">
      <c r="B1140" s="31"/>
      <c r="Q1140" s="32"/>
    </row>
    <row r="1141" s="9" customFormat="true" ht="12" hidden="false" customHeight="false" outlineLevel="0" collapsed="false">
      <c r="B1141" s="31"/>
      <c r="Q1141" s="32"/>
    </row>
    <row r="1142" s="9" customFormat="true" ht="12" hidden="false" customHeight="false" outlineLevel="0" collapsed="false">
      <c r="B1142" s="31"/>
      <c r="Q1142" s="32"/>
    </row>
    <row r="1143" s="9" customFormat="true" ht="12" hidden="false" customHeight="false" outlineLevel="0" collapsed="false">
      <c r="B1143" s="31"/>
      <c r="Q1143" s="32"/>
    </row>
    <row r="1144" s="9" customFormat="true" ht="12" hidden="false" customHeight="false" outlineLevel="0" collapsed="false">
      <c r="B1144" s="31"/>
      <c r="Q1144" s="32"/>
    </row>
    <row r="1145" s="9" customFormat="true" ht="12" hidden="false" customHeight="false" outlineLevel="0" collapsed="false">
      <c r="B1145" s="31"/>
      <c r="Q1145" s="32"/>
    </row>
    <row r="1146" s="9" customFormat="true" ht="12" hidden="false" customHeight="false" outlineLevel="0" collapsed="false">
      <c r="B1146" s="31"/>
      <c r="Q1146" s="32"/>
    </row>
    <row r="1147" s="9" customFormat="true" ht="12" hidden="false" customHeight="false" outlineLevel="0" collapsed="false">
      <c r="B1147" s="31"/>
      <c r="Q1147" s="32"/>
    </row>
    <row r="1148" s="9" customFormat="true" ht="12" hidden="false" customHeight="false" outlineLevel="0" collapsed="false">
      <c r="B1148" s="31"/>
      <c r="Q1148" s="32"/>
    </row>
    <row r="1149" s="9" customFormat="true" ht="12" hidden="false" customHeight="false" outlineLevel="0" collapsed="false">
      <c r="B1149" s="31"/>
      <c r="Q1149" s="32"/>
    </row>
    <row r="1150" s="9" customFormat="true" ht="12" hidden="false" customHeight="false" outlineLevel="0" collapsed="false">
      <c r="B1150" s="31"/>
      <c r="Q1150" s="32"/>
    </row>
    <row r="1151" s="9" customFormat="true" ht="12" hidden="false" customHeight="false" outlineLevel="0" collapsed="false">
      <c r="B1151" s="31"/>
      <c r="Q1151" s="32"/>
    </row>
    <row r="1152" s="9" customFormat="true" ht="12" hidden="false" customHeight="false" outlineLevel="0" collapsed="false">
      <c r="B1152" s="31"/>
      <c r="Q1152" s="32"/>
    </row>
    <row r="1153" s="9" customFormat="true" ht="12" hidden="false" customHeight="false" outlineLevel="0" collapsed="false">
      <c r="B1153" s="31"/>
      <c r="Q1153" s="32"/>
    </row>
    <row r="1154" s="9" customFormat="true" ht="12" hidden="false" customHeight="false" outlineLevel="0" collapsed="false">
      <c r="B1154" s="31"/>
      <c r="Q1154" s="32"/>
    </row>
    <row r="1155" s="9" customFormat="true" ht="12" hidden="false" customHeight="false" outlineLevel="0" collapsed="false">
      <c r="B1155" s="31"/>
      <c r="Q1155" s="32"/>
    </row>
    <row r="1156" s="9" customFormat="true" ht="12" hidden="false" customHeight="false" outlineLevel="0" collapsed="false">
      <c r="B1156" s="31"/>
      <c r="Q1156" s="32"/>
    </row>
    <row r="1157" s="9" customFormat="true" ht="12" hidden="false" customHeight="false" outlineLevel="0" collapsed="false">
      <c r="B1157" s="31"/>
      <c r="Q1157" s="32"/>
    </row>
    <row r="1158" s="9" customFormat="true" ht="12" hidden="false" customHeight="false" outlineLevel="0" collapsed="false">
      <c r="B1158" s="31"/>
      <c r="Q1158" s="32"/>
    </row>
    <row r="1159" s="9" customFormat="true" ht="12" hidden="false" customHeight="false" outlineLevel="0" collapsed="false">
      <c r="B1159" s="31"/>
      <c r="Q1159" s="32"/>
    </row>
    <row r="1160" s="9" customFormat="true" ht="12" hidden="false" customHeight="false" outlineLevel="0" collapsed="false">
      <c r="B1160" s="31"/>
      <c r="Q1160" s="32"/>
    </row>
    <row r="1161" s="9" customFormat="true" ht="12" hidden="false" customHeight="false" outlineLevel="0" collapsed="false">
      <c r="B1161" s="31"/>
      <c r="Q1161" s="32"/>
    </row>
    <row r="1162" s="9" customFormat="true" ht="12" hidden="false" customHeight="false" outlineLevel="0" collapsed="false">
      <c r="B1162" s="31"/>
      <c r="Q1162" s="32"/>
    </row>
    <row r="1163" s="9" customFormat="true" ht="12" hidden="false" customHeight="false" outlineLevel="0" collapsed="false">
      <c r="B1163" s="31"/>
      <c r="Q1163" s="32"/>
    </row>
    <row r="1164" s="9" customFormat="true" ht="12" hidden="false" customHeight="false" outlineLevel="0" collapsed="false">
      <c r="B1164" s="31"/>
      <c r="Q1164" s="32"/>
    </row>
    <row r="1165" s="9" customFormat="true" ht="12" hidden="false" customHeight="false" outlineLevel="0" collapsed="false">
      <c r="B1165" s="31"/>
      <c r="Q1165" s="32"/>
    </row>
    <row r="1166" s="9" customFormat="true" ht="12" hidden="false" customHeight="false" outlineLevel="0" collapsed="false">
      <c r="B1166" s="31"/>
      <c r="Q1166" s="32"/>
    </row>
    <row r="1167" s="9" customFormat="true" ht="12" hidden="false" customHeight="false" outlineLevel="0" collapsed="false">
      <c r="B1167" s="31"/>
      <c r="Q1167" s="32"/>
    </row>
    <row r="1168" s="9" customFormat="true" ht="12" hidden="false" customHeight="false" outlineLevel="0" collapsed="false">
      <c r="B1168" s="31"/>
      <c r="Q1168" s="32"/>
    </row>
    <row r="1169" s="9" customFormat="true" ht="12" hidden="false" customHeight="false" outlineLevel="0" collapsed="false">
      <c r="B1169" s="31"/>
      <c r="Q1169" s="32"/>
    </row>
    <row r="1170" s="9" customFormat="true" ht="12" hidden="false" customHeight="false" outlineLevel="0" collapsed="false">
      <c r="B1170" s="31"/>
      <c r="Q1170" s="32"/>
    </row>
    <row r="1171" s="9" customFormat="true" ht="12" hidden="false" customHeight="false" outlineLevel="0" collapsed="false">
      <c r="B1171" s="31"/>
      <c r="Q1171" s="32"/>
    </row>
    <row r="1172" s="9" customFormat="true" ht="12" hidden="false" customHeight="false" outlineLevel="0" collapsed="false">
      <c r="B1172" s="31"/>
      <c r="Q1172" s="32"/>
    </row>
    <row r="1173" s="9" customFormat="true" ht="12" hidden="false" customHeight="false" outlineLevel="0" collapsed="false">
      <c r="B1173" s="31"/>
      <c r="Q1173" s="32"/>
    </row>
    <row r="1174" s="9" customFormat="true" ht="12" hidden="false" customHeight="false" outlineLevel="0" collapsed="false">
      <c r="B1174" s="31"/>
      <c r="Q1174" s="32"/>
    </row>
    <row r="1175" s="9" customFormat="true" ht="12" hidden="false" customHeight="false" outlineLevel="0" collapsed="false">
      <c r="B1175" s="31"/>
      <c r="Q1175" s="32"/>
    </row>
    <row r="1176" s="9" customFormat="true" ht="12" hidden="false" customHeight="false" outlineLevel="0" collapsed="false">
      <c r="B1176" s="31"/>
      <c r="Q1176" s="32"/>
    </row>
    <row r="1177" s="9" customFormat="true" ht="12" hidden="false" customHeight="false" outlineLevel="0" collapsed="false">
      <c r="B1177" s="31"/>
      <c r="Q1177" s="32"/>
    </row>
    <row r="1178" s="9" customFormat="true" ht="12" hidden="false" customHeight="false" outlineLevel="0" collapsed="false">
      <c r="B1178" s="31"/>
      <c r="Q1178" s="32"/>
    </row>
    <row r="1179" s="9" customFormat="true" ht="12" hidden="false" customHeight="false" outlineLevel="0" collapsed="false">
      <c r="B1179" s="31"/>
      <c r="Q1179" s="32"/>
    </row>
    <row r="1180" s="9" customFormat="true" ht="12" hidden="false" customHeight="false" outlineLevel="0" collapsed="false">
      <c r="B1180" s="31"/>
      <c r="Q1180" s="32"/>
    </row>
    <row r="1181" s="9" customFormat="true" ht="12" hidden="false" customHeight="false" outlineLevel="0" collapsed="false">
      <c r="B1181" s="31"/>
      <c r="Q1181" s="32"/>
    </row>
    <row r="1182" s="9" customFormat="true" ht="12" hidden="false" customHeight="false" outlineLevel="0" collapsed="false">
      <c r="B1182" s="31"/>
      <c r="Q1182" s="32"/>
    </row>
    <row r="1183" s="9" customFormat="true" ht="12" hidden="false" customHeight="false" outlineLevel="0" collapsed="false">
      <c r="B1183" s="31"/>
      <c r="Q1183" s="32"/>
    </row>
    <row r="1184" s="9" customFormat="true" ht="12" hidden="false" customHeight="false" outlineLevel="0" collapsed="false">
      <c r="B1184" s="31"/>
      <c r="Q1184" s="32"/>
    </row>
    <row r="1185" s="9" customFormat="true" ht="12" hidden="false" customHeight="false" outlineLevel="0" collapsed="false">
      <c r="B1185" s="31"/>
      <c r="Q1185" s="32"/>
    </row>
    <row r="1186" s="9" customFormat="true" ht="12" hidden="false" customHeight="false" outlineLevel="0" collapsed="false">
      <c r="B1186" s="31"/>
      <c r="Q1186" s="32"/>
    </row>
    <row r="1187" s="9" customFormat="true" ht="12" hidden="false" customHeight="false" outlineLevel="0" collapsed="false">
      <c r="B1187" s="31"/>
      <c r="Q1187" s="32"/>
    </row>
    <row r="1188" s="9" customFormat="true" ht="12" hidden="false" customHeight="false" outlineLevel="0" collapsed="false">
      <c r="B1188" s="31"/>
      <c r="Q1188" s="32"/>
    </row>
    <row r="1189" s="9" customFormat="true" ht="12" hidden="false" customHeight="false" outlineLevel="0" collapsed="false">
      <c r="B1189" s="31"/>
      <c r="Q1189" s="32"/>
    </row>
    <row r="1190" s="9" customFormat="true" ht="12" hidden="false" customHeight="false" outlineLevel="0" collapsed="false">
      <c r="B1190" s="31"/>
      <c r="Q1190" s="32"/>
    </row>
    <row r="1191" s="9" customFormat="true" ht="12" hidden="false" customHeight="false" outlineLevel="0" collapsed="false">
      <c r="B1191" s="31"/>
      <c r="Q1191" s="32"/>
    </row>
    <row r="1192" s="9" customFormat="true" ht="12" hidden="false" customHeight="false" outlineLevel="0" collapsed="false">
      <c r="B1192" s="31"/>
      <c r="Q1192" s="32"/>
    </row>
    <row r="1193" s="9" customFormat="true" ht="12" hidden="false" customHeight="false" outlineLevel="0" collapsed="false">
      <c r="B1193" s="31"/>
      <c r="Q1193" s="32"/>
    </row>
    <row r="1194" s="9" customFormat="true" ht="12" hidden="false" customHeight="false" outlineLevel="0" collapsed="false">
      <c r="B1194" s="31"/>
      <c r="Q1194" s="32"/>
    </row>
    <row r="1195" s="9" customFormat="true" ht="12" hidden="false" customHeight="false" outlineLevel="0" collapsed="false">
      <c r="B1195" s="31"/>
      <c r="Q1195" s="32"/>
    </row>
    <row r="1196" s="9" customFormat="true" ht="12" hidden="false" customHeight="false" outlineLevel="0" collapsed="false">
      <c r="B1196" s="31"/>
      <c r="Q1196" s="32"/>
    </row>
    <row r="1197" s="9" customFormat="true" ht="12" hidden="false" customHeight="false" outlineLevel="0" collapsed="false">
      <c r="B1197" s="31"/>
      <c r="Q1197" s="32"/>
    </row>
    <row r="1198" s="9" customFormat="true" ht="12" hidden="false" customHeight="false" outlineLevel="0" collapsed="false">
      <c r="B1198" s="31"/>
      <c r="Q1198" s="32"/>
    </row>
    <row r="1199" s="9" customFormat="true" ht="12" hidden="false" customHeight="false" outlineLevel="0" collapsed="false">
      <c r="B1199" s="31"/>
      <c r="Q1199" s="32"/>
    </row>
    <row r="1200" s="9" customFormat="true" ht="12" hidden="false" customHeight="false" outlineLevel="0" collapsed="false">
      <c r="B1200" s="31"/>
      <c r="Q1200" s="32"/>
    </row>
    <row r="1201" s="9" customFormat="true" ht="12" hidden="false" customHeight="false" outlineLevel="0" collapsed="false">
      <c r="B1201" s="31"/>
      <c r="Q1201" s="32"/>
    </row>
    <row r="1202" s="9" customFormat="true" ht="12" hidden="false" customHeight="false" outlineLevel="0" collapsed="false">
      <c r="B1202" s="31"/>
      <c r="Q1202" s="32"/>
    </row>
    <row r="1203" s="9" customFormat="true" ht="12" hidden="false" customHeight="false" outlineLevel="0" collapsed="false">
      <c r="B1203" s="31"/>
      <c r="Q1203" s="32"/>
    </row>
    <row r="1204" s="9" customFormat="true" ht="12" hidden="false" customHeight="false" outlineLevel="0" collapsed="false">
      <c r="B1204" s="31"/>
      <c r="Q1204" s="32"/>
    </row>
    <row r="1205" s="9" customFormat="true" ht="12" hidden="false" customHeight="false" outlineLevel="0" collapsed="false">
      <c r="B1205" s="31"/>
      <c r="Q1205" s="32"/>
    </row>
    <row r="1206" s="9" customFormat="true" ht="12" hidden="false" customHeight="false" outlineLevel="0" collapsed="false">
      <c r="B1206" s="31"/>
      <c r="Q1206" s="32"/>
    </row>
    <row r="1207" s="9" customFormat="true" ht="12" hidden="false" customHeight="false" outlineLevel="0" collapsed="false">
      <c r="B1207" s="31"/>
      <c r="Q1207" s="32"/>
    </row>
    <row r="1208" s="9" customFormat="true" ht="12" hidden="false" customHeight="false" outlineLevel="0" collapsed="false">
      <c r="B1208" s="31"/>
      <c r="Q1208" s="32"/>
    </row>
    <row r="1209" s="9" customFormat="true" ht="12" hidden="false" customHeight="false" outlineLevel="0" collapsed="false">
      <c r="B1209" s="31"/>
      <c r="Q1209" s="32"/>
    </row>
    <row r="1210" s="9" customFormat="true" ht="12" hidden="false" customHeight="false" outlineLevel="0" collapsed="false">
      <c r="B1210" s="31"/>
      <c r="Q1210" s="32"/>
    </row>
    <row r="1211" s="9" customFormat="true" ht="12" hidden="false" customHeight="false" outlineLevel="0" collapsed="false">
      <c r="B1211" s="31"/>
      <c r="Q1211" s="32"/>
    </row>
    <row r="1212" s="9" customFormat="true" ht="12" hidden="false" customHeight="false" outlineLevel="0" collapsed="false">
      <c r="B1212" s="31"/>
      <c r="Q1212" s="32"/>
    </row>
    <row r="1213" s="9" customFormat="true" ht="12" hidden="false" customHeight="false" outlineLevel="0" collapsed="false">
      <c r="B1213" s="31"/>
      <c r="Q1213" s="32"/>
    </row>
    <row r="1214" s="9" customFormat="true" ht="12" hidden="false" customHeight="false" outlineLevel="0" collapsed="false">
      <c r="B1214" s="31"/>
      <c r="Q1214" s="32"/>
    </row>
    <row r="1215" s="9" customFormat="true" ht="12" hidden="false" customHeight="false" outlineLevel="0" collapsed="false">
      <c r="B1215" s="31"/>
      <c r="Q1215" s="32"/>
    </row>
    <row r="1216" s="9" customFormat="true" ht="12" hidden="false" customHeight="false" outlineLevel="0" collapsed="false">
      <c r="B1216" s="31"/>
      <c r="Q1216" s="32"/>
    </row>
    <row r="1217" s="9" customFormat="true" ht="12" hidden="false" customHeight="false" outlineLevel="0" collapsed="false">
      <c r="B1217" s="31"/>
      <c r="Q1217" s="32"/>
    </row>
    <row r="1218" s="9" customFormat="true" ht="12" hidden="false" customHeight="false" outlineLevel="0" collapsed="false">
      <c r="B1218" s="31"/>
      <c r="Q1218" s="32"/>
    </row>
    <row r="1219" s="9" customFormat="true" ht="12" hidden="false" customHeight="false" outlineLevel="0" collapsed="false">
      <c r="B1219" s="31"/>
      <c r="Q1219" s="32"/>
    </row>
    <row r="1220" s="9" customFormat="true" ht="12" hidden="false" customHeight="false" outlineLevel="0" collapsed="false">
      <c r="B1220" s="31"/>
      <c r="Q1220" s="32"/>
    </row>
    <row r="1221" s="9" customFormat="true" ht="12" hidden="false" customHeight="false" outlineLevel="0" collapsed="false">
      <c r="B1221" s="31"/>
      <c r="Q1221" s="32"/>
    </row>
    <row r="1222" s="9" customFormat="true" ht="12" hidden="false" customHeight="false" outlineLevel="0" collapsed="false">
      <c r="B1222" s="31"/>
      <c r="Q1222" s="32"/>
    </row>
    <row r="1223" s="9" customFormat="true" ht="12" hidden="false" customHeight="false" outlineLevel="0" collapsed="false">
      <c r="B1223" s="31"/>
      <c r="Q1223" s="32"/>
    </row>
    <row r="1224" s="9" customFormat="true" ht="12" hidden="false" customHeight="false" outlineLevel="0" collapsed="false">
      <c r="B1224" s="31"/>
      <c r="Q1224" s="32"/>
    </row>
    <row r="1225" s="9" customFormat="true" ht="12" hidden="false" customHeight="false" outlineLevel="0" collapsed="false">
      <c r="B1225" s="31"/>
      <c r="Q1225" s="32"/>
    </row>
    <row r="1226" s="9" customFormat="true" ht="12" hidden="false" customHeight="false" outlineLevel="0" collapsed="false">
      <c r="B1226" s="31"/>
      <c r="Q1226" s="32"/>
    </row>
    <row r="1227" s="9" customFormat="true" ht="12" hidden="false" customHeight="false" outlineLevel="0" collapsed="false">
      <c r="B1227" s="31"/>
      <c r="Q1227" s="32"/>
    </row>
    <row r="1228" s="9" customFormat="true" ht="12" hidden="false" customHeight="false" outlineLevel="0" collapsed="false">
      <c r="B1228" s="31"/>
      <c r="Q1228" s="32"/>
    </row>
    <row r="1229" s="9" customFormat="true" ht="12" hidden="false" customHeight="false" outlineLevel="0" collapsed="false">
      <c r="B1229" s="31"/>
      <c r="Q1229" s="32"/>
    </row>
    <row r="1230" s="9" customFormat="true" ht="12" hidden="false" customHeight="false" outlineLevel="0" collapsed="false">
      <c r="B1230" s="31"/>
      <c r="Q1230" s="32"/>
    </row>
    <row r="1231" s="9" customFormat="true" ht="12" hidden="false" customHeight="false" outlineLevel="0" collapsed="false">
      <c r="B1231" s="31"/>
      <c r="Q1231" s="32"/>
    </row>
    <row r="1232" s="9" customFormat="true" ht="12" hidden="false" customHeight="false" outlineLevel="0" collapsed="false">
      <c r="B1232" s="31"/>
      <c r="Q1232" s="32"/>
    </row>
    <row r="1233" s="9" customFormat="true" ht="12" hidden="false" customHeight="false" outlineLevel="0" collapsed="false">
      <c r="B1233" s="31"/>
      <c r="Q1233" s="32"/>
    </row>
    <row r="1234" s="9" customFormat="true" ht="12" hidden="false" customHeight="false" outlineLevel="0" collapsed="false">
      <c r="B1234" s="31"/>
      <c r="Q1234" s="32"/>
    </row>
    <row r="1235" s="9" customFormat="true" ht="12" hidden="false" customHeight="false" outlineLevel="0" collapsed="false">
      <c r="B1235" s="31"/>
      <c r="Q1235" s="32"/>
    </row>
    <row r="1236" s="9" customFormat="true" ht="12" hidden="false" customHeight="false" outlineLevel="0" collapsed="false">
      <c r="B1236" s="31"/>
      <c r="Q1236" s="32"/>
    </row>
    <row r="1237" s="9" customFormat="true" ht="12" hidden="false" customHeight="false" outlineLevel="0" collapsed="false">
      <c r="B1237" s="31"/>
      <c r="Q1237" s="32"/>
    </row>
    <row r="1238" s="9" customFormat="true" ht="12" hidden="false" customHeight="false" outlineLevel="0" collapsed="false">
      <c r="B1238" s="31"/>
      <c r="Q1238" s="32"/>
    </row>
    <row r="1239" s="9" customFormat="true" ht="12" hidden="false" customHeight="false" outlineLevel="0" collapsed="false">
      <c r="B1239" s="31"/>
      <c r="Q1239" s="32"/>
    </row>
    <row r="1240" s="9" customFormat="true" ht="12" hidden="false" customHeight="false" outlineLevel="0" collapsed="false">
      <c r="B1240" s="31"/>
      <c r="Q1240" s="32"/>
    </row>
    <row r="1241" s="9" customFormat="true" ht="12" hidden="false" customHeight="false" outlineLevel="0" collapsed="false">
      <c r="B1241" s="31"/>
      <c r="Q1241" s="32"/>
    </row>
    <row r="1242" s="9" customFormat="true" ht="12" hidden="false" customHeight="false" outlineLevel="0" collapsed="false">
      <c r="B1242" s="31"/>
      <c r="Q1242" s="32"/>
    </row>
    <row r="1243" s="9" customFormat="true" ht="12" hidden="false" customHeight="false" outlineLevel="0" collapsed="false">
      <c r="B1243" s="31"/>
      <c r="Q1243" s="32"/>
    </row>
    <row r="1244" s="9" customFormat="true" ht="12" hidden="false" customHeight="false" outlineLevel="0" collapsed="false">
      <c r="B1244" s="31"/>
      <c r="Q1244" s="32"/>
    </row>
    <row r="1245" s="9" customFormat="true" ht="12" hidden="false" customHeight="false" outlineLevel="0" collapsed="false">
      <c r="B1245" s="31"/>
      <c r="Q1245" s="32"/>
    </row>
    <row r="1246" s="9" customFormat="true" ht="12" hidden="false" customHeight="false" outlineLevel="0" collapsed="false">
      <c r="B1246" s="31"/>
      <c r="Q1246" s="32"/>
    </row>
    <row r="1247" s="9" customFormat="true" ht="12" hidden="false" customHeight="false" outlineLevel="0" collapsed="false">
      <c r="B1247" s="31"/>
      <c r="Q1247" s="32"/>
    </row>
    <row r="1248" s="9" customFormat="true" ht="12" hidden="false" customHeight="false" outlineLevel="0" collapsed="false">
      <c r="B1248" s="31"/>
      <c r="Q1248" s="32"/>
    </row>
    <row r="1249" s="9" customFormat="true" ht="12" hidden="false" customHeight="false" outlineLevel="0" collapsed="false">
      <c r="B1249" s="31"/>
      <c r="Q1249" s="32"/>
    </row>
    <row r="1250" s="9" customFormat="true" ht="12" hidden="false" customHeight="false" outlineLevel="0" collapsed="false">
      <c r="B1250" s="31"/>
      <c r="Q1250" s="32"/>
    </row>
    <row r="1251" s="9" customFormat="true" ht="12" hidden="false" customHeight="false" outlineLevel="0" collapsed="false">
      <c r="B1251" s="31"/>
      <c r="Q1251" s="32"/>
    </row>
    <row r="1252" s="9" customFormat="true" ht="12" hidden="false" customHeight="false" outlineLevel="0" collapsed="false">
      <c r="B1252" s="31"/>
      <c r="Q1252" s="32"/>
    </row>
    <row r="1253" s="9" customFormat="true" ht="12" hidden="false" customHeight="false" outlineLevel="0" collapsed="false">
      <c r="B1253" s="31"/>
      <c r="Q1253" s="32"/>
    </row>
    <row r="1254" s="9" customFormat="true" ht="12" hidden="false" customHeight="false" outlineLevel="0" collapsed="false">
      <c r="B1254" s="31"/>
      <c r="Q1254" s="32"/>
    </row>
    <row r="1255" s="9" customFormat="true" ht="12" hidden="false" customHeight="false" outlineLevel="0" collapsed="false">
      <c r="B1255" s="31"/>
      <c r="Q1255" s="32"/>
    </row>
    <row r="1256" s="9" customFormat="true" ht="12" hidden="false" customHeight="false" outlineLevel="0" collapsed="false">
      <c r="B1256" s="31"/>
      <c r="Q1256" s="32"/>
    </row>
    <row r="1257" s="9" customFormat="true" ht="12" hidden="false" customHeight="false" outlineLevel="0" collapsed="false">
      <c r="B1257" s="31"/>
      <c r="Q1257" s="32"/>
    </row>
    <row r="1258" s="9" customFormat="true" ht="12" hidden="false" customHeight="false" outlineLevel="0" collapsed="false">
      <c r="B1258" s="31"/>
      <c r="Q1258" s="32"/>
    </row>
    <row r="1259" s="9" customFormat="true" ht="12" hidden="false" customHeight="false" outlineLevel="0" collapsed="false">
      <c r="B1259" s="31"/>
      <c r="Q1259" s="32"/>
    </row>
    <row r="1260" s="9" customFormat="true" ht="12" hidden="false" customHeight="false" outlineLevel="0" collapsed="false">
      <c r="B1260" s="31"/>
      <c r="Q1260" s="32"/>
    </row>
    <row r="1261" s="9" customFormat="true" ht="12" hidden="false" customHeight="false" outlineLevel="0" collapsed="false">
      <c r="B1261" s="31"/>
      <c r="Q1261" s="32"/>
    </row>
    <row r="1262" s="9" customFormat="true" ht="12" hidden="false" customHeight="false" outlineLevel="0" collapsed="false">
      <c r="B1262" s="31"/>
      <c r="Q1262" s="32"/>
    </row>
    <row r="1263" s="9" customFormat="true" ht="12" hidden="false" customHeight="false" outlineLevel="0" collapsed="false">
      <c r="B1263" s="31"/>
      <c r="Q1263" s="32"/>
    </row>
    <row r="1264" s="9" customFormat="true" ht="12" hidden="false" customHeight="false" outlineLevel="0" collapsed="false">
      <c r="B1264" s="31"/>
      <c r="Q1264" s="32"/>
    </row>
    <row r="1265" s="9" customFormat="true" ht="12" hidden="false" customHeight="false" outlineLevel="0" collapsed="false">
      <c r="B1265" s="31"/>
      <c r="Q1265" s="32"/>
    </row>
    <row r="1266" s="9" customFormat="true" ht="12" hidden="false" customHeight="false" outlineLevel="0" collapsed="false">
      <c r="B1266" s="31"/>
      <c r="Q1266" s="32"/>
    </row>
    <row r="1267" s="9" customFormat="true" ht="12" hidden="false" customHeight="false" outlineLevel="0" collapsed="false">
      <c r="B1267" s="31"/>
      <c r="Q1267" s="32"/>
    </row>
    <row r="1268" s="9" customFormat="true" ht="12" hidden="false" customHeight="false" outlineLevel="0" collapsed="false">
      <c r="B1268" s="31"/>
      <c r="Q1268" s="32"/>
    </row>
    <row r="1269" s="9" customFormat="true" ht="12" hidden="false" customHeight="false" outlineLevel="0" collapsed="false">
      <c r="B1269" s="31"/>
      <c r="Q1269" s="32"/>
    </row>
    <row r="1270" s="9" customFormat="true" ht="12" hidden="false" customHeight="false" outlineLevel="0" collapsed="false">
      <c r="B1270" s="31"/>
      <c r="Q1270" s="32"/>
    </row>
    <row r="1271" s="9" customFormat="true" ht="12" hidden="false" customHeight="false" outlineLevel="0" collapsed="false">
      <c r="B1271" s="31"/>
      <c r="Q1271" s="32"/>
    </row>
    <row r="1272" s="9" customFormat="true" ht="12" hidden="false" customHeight="false" outlineLevel="0" collapsed="false">
      <c r="B1272" s="31"/>
      <c r="Q1272" s="32"/>
    </row>
    <row r="1273" s="9" customFormat="true" ht="12" hidden="false" customHeight="false" outlineLevel="0" collapsed="false">
      <c r="B1273" s="31"/>
      <c r="Q1273" s="32"/>
    </row>
    <row r="1274" s="9" customFormat="true" ht="12" hidden="false" customHeight="false" outlineLevel="0" collapsed="false">
      <c r="B1274" s="31"/>
      <c r="Q1274" s="32"/>
    </row>
    <row r="1275" s="9" customFormat="true" ht="12" hidden="false" customHeight="false" outlineLevel="0" collapsed="false">
      <c r="B1275" s="31"/>
      <c r="Q1275" s="32"/>
    </row>
    <row r="1276" s="9" customFormat="true" ht="12" hidden="false" customHeight="false" outlineLevel="0" collapsed="false">
      <c r="B1276" s="31"/>
      <c r="Q1276" s="32"/>
    </row>
    <row r="1277" s="9" customFormat="true" ht="12" hidden="false" customHeight="false" outlineLevel="0" collapsed="false">
      <c r="B1277" s="31"/>
      <c r="Q1277" s="32"/>
    </row>
    <row r="1278" s="9" customFormat="true" ht="12" hidden="false" customHeight="false" outlineLevel="0" collapsed="false">
      <c r="B1278" s="31"/>
      <c r="Q1278" s="32"/>
    </row>
    <row r="1279" s="9" customFormat="true" ht="12" hidden="false" customHeight="false" outlineLevel="0" collapsed="false">
      <c r="B1279" s="31"/>
      <c r="Q1279" s="32"/>
    </row>
    <row r="1280" s="9" customFormat="true" ht="12" hidden="false" customHeight="false" outlineLevel="0" collapsed="false">
      <c r="B1280" s="31"/>
      <c r="Q1280" s="32"/>
    </row>
    <row r="1281" s="9" customFormat="true" ht="12" hidden="false" customHeight="false" outlineLevel="0" collapsed="false">
      <c r="B1281" s="31"/>
      <c r="Q1281" s="32"/>
    </row>
    <row r="1282" s="9" customFormat="true" ht="12" hidden="false" customHeight="false" outlineLevel="0" collapsed="false">
      <c r="B1282" s="31"/>
      <c r="Q1282" s="32"/>
    </row>
    <row r="1283" s="9" customFormat="true" ht="12" hidden="false" customHeight="false" outlineLevel="0" collapsed="false">
      <c r="B1283" s="31"/>
      <c r="Q1283" s="32"/>
    </row>
    <row r="1284" s="9" customFormat="true" ht="12" hidden="false" customHeight="false" outlineLevel="0" collapsed="false">
      <c r="B1284" s="31"/>
      <c r="Q1284" s="32"/>
    </row>
    <row r="1285" s="9" customFormat="true" ht="12" hidden="false" customHeight="false" outlineLevel="0" collapsed="false">
      <c r="B1285" s="31"/>
      <c r="Q1285" s="32"/>
    </row>
    <row r="1286" s="9" customFormat="true" ht="12" hidden="false" customHeight="false" outlineLevel="0" collapsed="false">
      <c r="B1286" s="31"/>
      <c r="Q1286" s="32"/>
    </row>
    <row r="1287" s="9" customFormat="true" ht="12" hidden="false" customHeight="false" outlineLevel="0" collapsed="false">
      <c r="B1287" s="31"/>
      <c r="Q1287" s="32"/>
    </row>
    <row r="1288" s="9" customFormat="true" ht="12" hidden="false" customHeight="false" outlineLevel="0" collapsed="false">
      <c r="B1288" s="31"/>
      <c r="Q1288" s="32"/>
    </row>
    <row r="1289" s="9" customFormat="true" ht="12" hidden="false" customHeight="false" outlineLevel="0" collapsed="false">
      <c r="B1289" s="31"/>
      <c r="Q1289" s="32"/>
    </row>
    <row r="1290" s="9" customFormat="true" ht="12" hidden="false" customHeight="false" outlineLevel="0" collapsed="false">
      <c r="B1290" s="31"/>
      <c r="Q1290" s="32"/>
    </row>
    <row r="1291" s="9" customFormat="true" ht="12" hidden="false" customHeight="false" outlineLevel="0" collapsed="false">
      <c r="B1291" s="31"/>
      <c r="Q1291" s="32"/>
    </row>
    <row r="1292" s="9" customFormat="true" ht="12" hidden="false" customHeight="false" outlineLevel="0" collapsed="false">
      <c r="B1292" s="31"/>
      <c r="Q1292" s="32"/>
    </row>
    <row r="1293" s="9" customFormat="true" ht="12" hidden="false" customHeight="false" outlineLevel="0" collapsed="false">
      <c r="B1293" s="31"/>
      <c r="Q1293" s="32"/>
    </row>
    <row r="1294" s="9" customFormat="true" ht="12" hidden="false" customHeight="false" outlineLevel="0" collapsed="false">
      <c r="B1294" s="31"/>
      <c r="Q1294" s="32"/>
    </row>
    <row r="1295" s="9" customFormat="true" ht="12" hidden="false" customHeight="false" outlineLevel="0" collapsed="false">
      <c r="B1295" s="31"/>
      <c r="Q1295" s="32"/>
    </row>
    <row r="1296" s="9" customFormat="true" ht="12" hidden="false" customHeight="false" outlineLevel="0" collapsed="false">
      <c r="B1296" s="31"/>
      <c r="Q1296" s="32"/>
    </row>
    <row r="1297" s="9" customFormat="true" ht="12" hidden="false" customHeight="false" outlineLevel="0" collapsed="false">
      <c r="B1297" s="31"/>
      <c r="Q1297" s="32"/>
    </row>
    <row r="1298" s="9" customFormat="true" ht="12" hidden="false" customHeight="false" outlineLevel="0" collapsed="false">
      <c r="B1298" s="31"/>
      <c r="Q1298" s="32"/>
    </row>
    <row r="1299" s="9" customFormat="true" ht="12" hidden="false" customHeight="false" outlineLevel="0" collapsed="false">
      <c r="B1299" s="31"/>
      <c r="Q1299" s="32"/>
    </row>
    <row r="1300" s="9" customFormat="true" ht="12" hidden="false" customHeight="false" outlineLevel="0" collapsed="false">
      <c r="B1300" s="31"/>
      <c r="Q1300" s="32"/>
    </row>
    <row r="1301" s="9" customFormat="true" ht="12" hidden="false" customHeight="false" outlineLevel="0" collapsed="false">
      <c r="B1301" s="31"/>
      <c r="Q1301" s="32"/>
    </row>
    <row r="1302" s="9" customFormat="true" ht="12" hidden="false" customHeight="false" outlineLevel="0" collapsed="false">
      <c r="B1302" s="31"/>
      <c r="Q1302" s="32"/>
    </row>
    <row r="1303" s="9" customFormat="true" ht="12" hidden="false" customHeight="false" outlineLevel="0" collapsed="false">
      <c r="B1303" s="31"/>
      <c r="Q1303" s="32"/>
    </row>
    <row r="1304" s="9" customFormat="true" ht="12" hidden="false" customHeight="false" outlineLevel="0" collapsed="false">
      <c r="B1304" s="31"/>
      <c r="Q1304" s="32"/>
    </row>
    <row r="1305" s="9" customFormat="true" ht="12" hidden="false" customHeight="false" outlineLevel="0" collapsed="false">
      <c r="B1305" s="31"/>
      <c r="Q1305" s="32"/>
    </row>
    <row r="1306" s="9" customFormat="true" ht="12" hidden="false" customHeight="false" outlineLevel="0" collapsed="false">
      <c r="B1306" s="31"/>
      <c r="Q1306" s="32"/>
    </row>
    <row r="1307" s="9" customFormat="true" ht="12" hidden="false" customHeight="false" outlineLevel="0" collapsed="false">
      <c r="B1307" s="31"/>
      <c r="Q1307" s="32"/>
    </row>
    <row r="1308" s="9" customFormat="true" ht="12" hidden="false" customHeight="false" outlineLevel="0" collapsed="false">
      <c r="B1308" s="31"/>
      <c r="Q1308" s="32"/>
    </row>
    <row r="1309" s="9" customFormat="true" ht="12" hidden="false" customHeight="false" outlineLevel="0" collapsed="false">
      <c r="B1309" s="31"/>
      <c r="Q1309" s="32"/>
    </row>
    <row r="1310" s="9" customFormat="true" ht="12" hidden="false" customHeight="false" outlineLevel="0" collapsed="false">
      <c r="B1310" s="31"/>
      <c r="Q1310" s="32"/>
    </row>
    <row r="1311" s="9" customFormat="true" ht="12" hidden="false" customHeight="false" outlineLevel="0" collapsed="false">
      <c r="B1311" s="31"/>
      <c r="Q1311" s="32"/>
    </row>
    <row r="1312" s="9" customFormat="true" ht="12" hidden="false" customHeight="false" outlineLevel="0" collapsed="false">
      <c r="B1312" s="31"/>
      <c r="Q1312" s="32"/>
    </row>
    <row r="1313" s="9" customFormat="true" ht="12" hidden="false" customHeight="false" outlineLevel="0" collapsed="false">
      <c r="B1313" s="31"/>
      <c r="Q1313" s="32"/>
    </row>
    <row r="1314" s="9" customFormat="true" ht="12" hidden="false" customHeight="false" outlineLevel="0" collapsed="false">
      <c r="B1314" s="31"/>
      <c r="Q1314" s="32"/>
    </row>
    <row r="1315" s="9" customFormat="true" ht="12" hidden="false" customHeight="false" outlineLevel="0" collapsed="false">
      <c r="B1315" s="31"/>
      <c r="Q1315" s="32"/>
    </row>
    <row r="1316" s="9" customFormat="true" ht="12" hidden="false" customHeight="false" outlineLevel="0" collapsed="false">
      <c r="B1316" s="31"/>
      <c r="Q1316" s="32"/>
    </row>
    <row r="1317" s="9" customFormat="true" ht="12" hidden="false" customHeight="false" outlineLevel="0" collapsed="false">
      <c r="B1317" s="31"/>
      <c r="Q1317" s="32"/>
    </row>
    <row r="1318" s="9" customFormat="true" ht="12" hidden="false" customHeight="false" outlineLevel="0" collapsed="false">
      <c r="B1318" s="31"/>
      <c r="Q1318" s="32"/>
    </row>
    <row r="1319" s="9" customFormat="true" ht="12" hidden="false" customHeight="false" outlineLevel="0" collapsed="false">
      <c r="B1319" s="31"/>
      <c r="Q1319" s="32"/>
    </row>
    <row r="1320" s="9" customFormat="true" ht="12" hidden="false" customHeight="false" outlineLevel="0" collapsed="false">
      <c r="B1320" s="31"/>
      <c r="Q1320" s="32"/>
    </row>
    <row r="1321" s="9" customFormat="true" ht="12" hidden="false" customHeight="false" outlineLevel="0" collapsed="false">
      <c r="B1321" s="31"/>
      <c r="Q1321" s="32"/>
    </row>
    <row r="1322" s="9" customFormat="true" ht="12" hidden="false" customHeight="false" outlineLevel="0" collapsed="false">
      <c r="B1322" s="31"/>
      <c r="Q1322" s="32"/>
    </row>
    <row r="1323" s="9" customFormat="true" ht="12" hidden="false" customHeight="false" outlineLevel="0" collapsed="false">
      <c r="B1323" s="31"/>
      <c r="Q1323" s="32"/>
    </row>
    <row r="1324" s="9" customFormat="true" ht="12" hidden="false" customHeight="false" outlineLevel="0" collapsed="false">
      <c r="B1324" s="31"/>
      <c r="Q1324" s="32"/>
    </row>
    <row r="1325" s="9" customFormat="true" ht="12" hidden="false" customHeight="false" outlineLevel="0" collapsed="false">
      <c r="B1325" s="31"/>
      <c r="Q1325" s="32"/>
    </row>
    <row r="1326" s="9" customFormat="true" ht="12" hidden="false" customHeight="false" outlineLevel="0" collapsed="false">
      <c r="B1326" s="31"/>
      <c r="Q1326" s="32"/>
    </row>
    <row r="1327" s="9" customFormat="true" ht="12" hidden="false" customHeight="false" outlineLevel="0" collapsed="false">
      <c r="B1327" s="31"/>
      <c r="Q1327" s="32"/>
    </row>
    <row r="1328" s="9" customFormat="true" ht="12" hidden="false" customHeight="false" outlineLevel="0" collapsed="false">
      <c r="B1328" s="31"/>
      <c r="Q1328" s="32"/>
    </row>
    <row r="1329" s="9" customFormat="true" ht="12" hidden="false" customHeight="false" outlineLevel="0" collapsed="false">
      <c r="B1329" s="31"/>
      <c r="Q1329" s="32"/>
    </row>
    <row r="1330" s="9" customFormat="true" ht="12" hidden="false" customHeight="false" outlineLevel="0" collapsed="false">
      <c r="B1330" s="31"/>
      <c r="Q1330" s="32"/>
    </row>
    <row r="1331" s="9" customFormat="true" ht="12" hidden="false" customHeight="false" outlineLevel="0" collapsed="false">
      <c r="B1331" s="31"/>
      <c r="Q1331" s="32"/>
    </row>
    <row r="1332" s="9" customFormat="true" ht="12" hidden="false" customHeight="false" outlineLevel="0" collapsed="false">
      <c r="B1332" s="31"/>
      <c r="Q1332" s="32"/>
    </row>
    <row r="1333" s="9" customFormat="true" ht="12" hidden="false" customHeight="false" outlineLevel="0" collapsed="false">
      <c r="B1333" s="31"/>
      <c r="Q1333" s="32"/>
    </row>
    <row r="1334" s="9" customFormat="true" ht="12" hidden="false" customHeight="false" outlineLevel="0" collapsed="false">
      <c r="B1334" s="31"/>
      <c r="Q1334" s="32"/>
    </row>
    <row r="1335" s="9" customFormat="true" ht="12" hidden="false" customHeight="false" outlineLevel="0" collapsed="false">
      <c r="B1335" s="31"/>
      <c r="Q1335" s="32"/>
    </row>
    <row r="1336" s="9" customFormat="true" ht="12" hidden="false" customHeight="false" outlineLevel="0" collapsed="false">
      <c r="B1336" s="31"/>
      <c r="Q1336" s="32"/>
    </row>
    <row r="1337" s="9" customFormat="true" ht="12" hidden="false" customHeight="false" outlineLevel="0" collapsed="false">
      <c r="B1337" s="31"/>
      <c r="Q1337" s="32"/>
    </row>
    <row r="1338" s="9" customFormat="true" ht="12" hidden="false" customHeight="false" outlineLevel="0" collapsed="false">
      <c r="B1338" s="31"/>
      <c r="Q1338" s="32"/>
    </row>
    <row r="1339" s="9" customFormat="true" ht="12" hidden="false" customHeight="false" outlineLevel="0" collapsed="false">
      <c r="B1339" s="31"/>
      <c r="Q1339" s="32"/>
    </row>
    <row r="1340" s="9" customFormat="true" ht="12" hidden="false" customHeight="false" outlineLevel="0" collapsed="false">
      <c r="B1340" s="31"/>
      <c r="Q1340" s="32"/>
    </row>
    <row r="1341" s="9" customFormat="true" ht="12" hidden="false" customHeight="false" outlineLevel="0" collapsed="false">
      <c r="B1341" s="31"/>
      <c r="Q1341" s="32"/>
    </row>
    <row r="1342" s="9" customFormat="true" ht="12" hidden="false" customHeight="false" outlineLevel="0" collapsed="false">
      <c r="B1342" s="31"/>
      <c r="Q1342" s="32"/>
    </row>
    <row r="1343" s="9" customFormat="true" ht="12" hidden="false" customHeight="false" outlineLevel="0" collapsed="false">
      <c r="B1343" s="31"/>
      <c r="Q1343" s="32"/>
    </row>
    <row r="1344" s="9" customFormat="true" ht="12" hidden="false" customHeight="false" outlineLevel="0" collapsed="false">
      <c r="B1344" s="31"/>
      <c r="Q1344" s="32"/>
    </row>
    <row r="1345" s="9" customFormat="true" ht="12" hidden="false" customHeight="false" outlineLevel="0" collapsed="false">
      <c r="B1345" s="31"/>
      <c r="Q1345" s="32"/>
    </row>
    <row r="1346" s="9" customFormat="true" ht="12" hidden="false" customHeight="false" outlineLevel="0" collapsed="false">
      <c r="B1346" s="31"/>
      <c r="Q1346" s="32"/>
    </row>
    <row r="1347" s="9" customFormat="true" ht="12" hidden="false" customHeight="false" outlineLevel="0" collapsed="false">
      <c r="B1347" s="31"/>
      <c r="Q1347" s="32"/>
    </row>
    <row r="1348" s="9" customFormat="true" ht="12" hidden="false" customHeight="false" outlineLevel="0" collapsed="false">
      <c r="B1348" s="31"/>
      <c r="Q1348" s="32"/>
    </row>
    <row r="1349" s="9" customFormat="true" ht="12" hidden="false" customHeight="false" outlineLevel="0" collapsed="false">
      <c r="B1349" s="31"/>
      <c r="Q1349" s="32"/>
    </row>
    <row r="1350" s="9" customFormat="true" ht="12" hidden="false" customHeight="false" outlineLevel="0" collapsed="false">
      <c r="B1350" s="31"/>
      <c r="Q1350" s="32"/>
    </row>
    <row r="1351" s="9" customFormat="true" ht="12" hidden="false" customHeight="false" outlineLevel="0" collapsed="false">
      <c r="B1351" s="31"/>
      <c r="Q1351" s="32"/>
    </row>
    <row r="1352" s="9" customFormat="true" ht="12" hidden="false" customHeight="false" outlineLevel="0" collapsed="false">
      <c r="B1352" s="31"/>
      <c r="Q1352" s="32"/>
    </row>
    <row r="1353" s="9" customFormat="true" ht="12" hidden="false" customHeight="false" outlineLevel="0" collapsed="false">
      <c r="B1353" s="31"/>
      <c r="Q1353" s="32"/>
    </row>
    <row r="1354" s="9" customFormat="true" ht="12" hidden="false" customHeight="false" outlineLevel="0" collapsed="false">
      <c r="B1354" s="31"/>
      <c r="Q1354" s="32"/>
    </row>
    <row r="1355" s="9" customFormat="true" ht="12" hidden="false" customHeight="false" outlineLevel="0" collapsed="false">
      <c r="B1355" s="31"/>
      <c r="Q1355" s="32"/>
    </row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</sheetData>
  <autoFilter ref="A3:Q355"/>
  <mergeCells count="89">
    <mergeCell ref="A2:Q2"/>
    <mergeCell ref="F4:F6"/>
    <mergeCell ref="F7:F12"/>
    <mergeCell ref="F13:F15"/>
    <mergeCell ref="F16:F18"/>
    <mergeCell ref="F19:F21"/>
    <mergeCell ref="F22:F24"/>
    <mergeCell ref="F25:F27"/>
    <mergeCell ref="F28:F30"/>
    <mergeCell ref="F31:F33"/>
    <mergeCell ref="F34:F36"/>
    <mergeCell ref="F37:F39"/>
    <mergeCell ref="F40:F42"/>
    <mergeCell ref="F43:F48"/>
    <mergeCell ref="F49:F51"/>
    <mergeCell ref="F52:F54"/>
    <mergeCell ref="F55:F57"/>
    <mergeCell ref="F58:F63"/>
    <mergeCell ref="F64:F66"/>
    <mergeCell ref="F67:F72"/>
    <mergeCell ref="F73:F75"/>
    <mergeCell ref="F76:F78"/>
    <mergeCell ref="F79:F81"/>
    <mergeCell ref="F82:F87"/>
    <mergeCell ref="F88:F93"/>
    <mergeCell ref="F94:F96"/>
    <mergeCell ref="F97:F99"/>
    <mergeCell ref="F100:F105"/>
    <mergeCell ref="F106:F108"/>
    <mergeCell ref="F109:F111"/>
    <mergeCell ref="F112:F114"/>
    <mergeCell ref="F115:F117"/>
    <mergeCell ref="F118:F120"/>
    <mergeCell ref="F121:F123"/>
    <mergeCell ref="F124:F126"/>
    <mergeCell ref="F127:F130"/>
    <mergeCell ref="F131:F133"/>
    <mergeCell ref="F134:F136"/>
    <mergeCell ref="F137:F139"/>
    <mergeCell ref="F140:F142"/>
    <mergeCell ref="F143:F145"/>
    <mergeCell ref="F146:F148"/>
    <mergeCell ref="F149:F150"/>
    <mergeCell ref="F151:F153"/>
    <mergeCell ref="F154:F156"/>
    <mergeCell ref="F157:F159"/>
    <mergeCell ref="F160:F162"/>
    <mergeCell ref="F163:F165"/>
    <mergeCell ref="F166:F168"/>
    <mergeCell ref="F169:F170"/>
    <mergeCell ref="F171:F173"/>
    <mergeCell ref="F174:F176"/>
    <mergeCell ref="F177:F179"/>
    <mergeCell ref="F180:F182"/>
    <mergeCell ref="F183:F185"/>
    <mergeCell ref="F186:F188"/>
    <mergeCell ref="F189:F191"/>
    <mergeCell ref="F192:F194"/>
    <mergeCell ref="F195:F220"/>
    <mergeCell ref="F221:F225"/>
    <mergeCell ref="F226:F228"/>
    <mergeCell ref="F229:F230"/>
    <mergeCell ref="F231:F233"/>
    <mergeCell ref="F234:F236"/>
    <mergeCell ref="F237:F239"/>
    <mergeCell ref="F240:F242"/>
    <mergeCell ref="F243:F245"/>
    <mergeCell ref="F246:F248"/>
    <mergeCell ref="F249:F260"/>
    <mergeCell ref="F261:F263"/>
    <mergeCell ref="F264:F269"/>
    <mergeCell ref="F270:F284"/>
    <mergeCell ref="F285:F287"/>
    <mergeCell ref="F288:F290"/>
    <mergeCell ref="F291:F297"/>
    <mergeCell ref="F298:F300"/>
    <mergeCell ref="F301:F307"/>
    <mergeCell ref="F308:F313"/>
    <mergeCell ref="F314:F319"/>
    <mergeCell ref="F320:F322"/>
    <mergeCell ref="F323:F331"/>
    <mergeCell ref="F332:F334"/>
    <mergeCell ref="F335:F337"/>
    <mergeCell ref="F338:F340"/>
    <mergeCell ref="F341:F343"/>
    <mergeCell ref="F344:F346"/>
    <mergeCell ref="F347:F349"/>
    <mergeCell ref="F350:F352"/>
    <mergeCell ref="F353:F355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21:00Z</dcterms:created>
  <dc:creator>上官昌龙</dc:creator>
  <dc:description/>
  <dc:language>en-US</dc:language>
  <cp:lastModifiedBy>Administrator</cp:lastModifiedBy>
  <dcterms:modified xsi:type="dcterms:W3CDTF">2021-07-12T10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CE5128C4940A881FA8C893BE6EE14</vt:lpwstr>
  </property>
  <property fmtid="{D5CDD505-2E9C-101B-9397-08002B2CF9AE}" pid="3" name="KSOProductBuildVer">
    <vt:lpwstr>2052-11.1.0.10314</vt:lpwstr>
  </property>
</Properties>
</file>