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1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曾都区幼儿园教师公开招聘总成绩公示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说课成绩</t>
  </si>
  <si>
    <t xml:space="preserve">面试才艺展示成绩</t>
  </si>
  <si>
    <t xml:space="preserve">面试成绩合计</t>
  </si>
  <si>
    <t xml:space="preserve">总成绩</t>
  </si>
  <si>
    <t xml:space="preserve">总成绩排位</t>
  </si>
  <si>
    <t xml:space="preserve">邓砚文</t>
  </si>
  <si>
    <t xml:space="preserve">女</t>
  </si>
  <si>
    <t xml:space="preserve">张勉</t>
  </si>
  <si>
    <t xml:space="preserve">魏雪冰</t>
  </si>
  <si>
    <t xml:space="preserve">敖双</t>
  </si>
  <si>
    <t xml:space="preserve">孙见梅</t>
  </si>
  <si>
    <t xml:space="preserve">邵海云</t>
  </si>
  <si>
    <t xml:space="preserve">陈金秋</t>
  </si>
  <si>
    <t xml:space="preserve">赵俊</t>
  </si>
  <si>
    <t xml:space="preserve">魏庆红</t>
  </si>
  <si>
    <t xml:space="preserve">张婉瑜</t>
  </si>
  <si>
    <t xml:space="preserve">李唯</t>
  </si>
  <si>
    <t xml:space="preserve">聂小西</t>
  </si>
  <si>
    <t xml:space="preserve">周围</t>
  </si>
  <si>
    <t xml:space="preserve">姚巧玲</t>
  </si>
  <si>
    <t xml:space="preserve">阮乾坤</t>
  </si>
  <si>
    <t xml:space="preserve">沈娇</t>
  </si>
  <si>
    <t xml:space="preserve">涂静仪</t>
  </si>
  <si>
    <t xml:space="preserve">宋绍芸</t>
  </si>
  <si>
    <t xml:space="preserve">刘金玲</t>
  </si>
  <si>
    <t xml:space="preserve">张晶晶</t>
  </si>
  <si>
    <t xml:space="preserve">邱舒琪</t>
  </si>
  <si>
    <t xml:space="preserve">邓迪</t>
  </si>
  <si>
    <t xml:space="preserve">杨巍</t>
  </si>
  <si>
    <t xml:space="preserve">杨梦琴</t>
  </si>
  <si>
    <t xml:space="preserve">张思琪</t>
  </si>
  <si>
    <t xml:space="preserve">王雨晴</t>
  </si>
  <si>
    <t xml:space="preserve">金梦</t>
  </si>
  <si>
    <t xml:space="preserve">肖倩</t>
  </si>
  <si>
    <t xml:space="preserve">裴恒</t>
  </si>
  <si>
    <t xml:space="preserve">龙星星</t>
  </si>
  <si>
    <t xml:space="preserve">张紫薇</t>
  </si>
  <si>
    <t xml:space="preserve">刘彦君</t>
  </si>
  <si>
    <t xml:space="preserve">孔晓言</t>
  </si>
  <si>
    <t xml:space="preserve">彭裔迪</t>
  </si>
  <si>
    <t xml:space="preserve">龚江玲</t>
  </si>
  <si>
    <t xml:space="preserve">陈迪</t>
  </si>
  <si>
    <t xml:space="preserve">张雯玥</t>
  </si>
  <si>
    <t xml:space="preserve">喻晶晶</t>
  </si>
  <si>
    <t xml:space="preserve">冯娇</t>
  </si>
  <si>
    <t xml:space="preserve">陈慧敏</t>
  </si>
  <si>
    <t xml:space="preserve">毛西西</t>
  </si>
  <si>
    <t xml:space="preserve">何姣</t>
  </si>
  <si>
    <t xml:space="preserve">靳玉婷</t>
  </si>
  <si>
    <t xml:space="preserve">杨梅</t>
  </si>
  <si>
    <t xml:space="preserve">莫玉如</t>
  </si>
  <si>
    <t xml:space="preserve">谭琳</t>
  </si>
  <si>
    <t xml:space="preserve">刘娟</t>
  </si>
  <si>
    <t xml:space="preserve">刘琴</t>
  </si>
  <si>
    <t xml:space="preserve">张娇</t>
  </si>
  <si>
    <t xml:space="preserve">余佳豫</t>
  </si>
  <si>
    <t xml:space="preserve">黄青云</t>
  </si>
  <si>
    <t xml:space="preserve">吴倩倩</t>
  </si>
  <si>
    <t xml:space="preserve">邹凯妮</t>
  </si>
  <si>
    <t xml:space="preserve">徐梅</t>
  </si>
  <si>
    <t xml:space="preserve">李宣</t>
  </si>
  <si>
    <t xml:space="preserve">郭婷婷</t>
  </si>
  <si>
    <t xml:space="preserve">冯宇</t>
  </si>
  <si>
    <t xml:space="preserve">王凡</t>
  </si>
  <si>
    <t xml:space="preserve">张可成</t>
  </si>
  <si>
    <t xml:space="preserve">男</t>
  </si>
  <si>
    <t xml:space="preserve">商芳芳</t>
  </si>
  <si>
    <t xml:space="preserve">何婷婷</t>
  </si>
  <si>
    <t xml:space="preserve">蒙腊梅</t>
  </si>
  <si>
    <t xml:space="preserve">刘佳宁</t>
  </si>
  <si>
    <t xml:space="preserve">毕琦瑶</t>
  </si>
  <si>
    <t xml:space="preserve">柯杏子</t>
  </si>
  <si>
    <t xml:space="preserve">杨淳</t>
  </si>
  <si>
    <t xml:space="preserve">袁梦琪</t>
  </si>
  <si>
    <t xml:space="preserve">伊思丽</t>
  </si>
  <si>
    <t xml:space="preserve">张改平</t>
  </si>
  <si>
    <t xml:space="preserve">李珊</t>
  </si>
  <si>
    <t xml:space="preserve">王惠君</t>
  </si>
  <si>
    <t xml:space="preserve">罗婷</t>
  </si>
  <si>
    <t xml:space="preserve">代俊俏</t>
  </si>
  <si>
    <t xml:space="preserve">陈梦丹</t>
  </si>
  <si>
    <t xml:space="preserve">陈亚丽</t>
  </si>
  <si>
    <t xml:space="preserve">杨娇雨</t>
  </si>
  <si>
    <t xml:space="preserve">刘安琪</t>
  </si>
  <si>
    <t xml:space="preserve">华娟</t>
  </si>
  <si>
    <t xml:space="preserve">邓颖娇</t>
  </si>
  <si>
    <t xml:space="preserve">汤钊旸</t>
  </si>
  <si>
    <t xml:space="preserve">蒋梦</t>
  </si>
  <si>
    <t xml:space="preserve">陈俊伶</t>
  </si>
  <si>
    <t xml:space="preserve">张庆</t>
  </si>
  <si>
    <t xml:space="preserve">杨倚涵</t>
  </si>
  <si>
    <t xml:space="preserve">冯恒珍</t>
  </si>
  <si>
    <t xml:space="preserve">王亚玲</t>
  </si>
  <si>
    <t xml:space="preserve">吴梦凡</t>
  </si>
  <si>
    <t xml:space="preserve">龚姿萱</t>
  </si>
  <si>
    <t xml:space="preserve">鲁茜</t>
  </si>
  <si>
    <t xml:space="preserve">王蓓蓓</t>
  </si>
  <si>
    <t xml:space="preserve">邹莹莹</t>
  </si>
  <si>
    <t xml:space="preserve">叶丽青</t>
  </si>
  <si>
    <t xml:space="preserve">周雪梅</t>
  </si>
  <si>
    <t xml:space="preserve">张婉</t>
  </si>
  <si>
    <t xml:space="preserve">罗君樊</t>
  </si>
  <si>
    <t xml:space="preserve">宫晓颖</t>
  </si>
  <si>
    <t xml:space="preserve">余紫瑞</t>
  </si>
  <si>
    <t xml:space="preserve">向兰</t>
  </si>
  <si>
    <t xml:space="preserve">夏云凤</t>
  </si>
  <si>
    <t xml:space="preserve">任佳</t>
  </si>
  <si>
    <t xml:space="preserve">陈润竹</t>
  </si>
  <si>
    <t xml:space="preserve">何云</t>
  </si>
  <si>
    <t xml:space="preserve">赵灿</t>
  </si>
  <si>
    <t xml:space="preserve">胡蝶</t>
  </si>
  <si>
    <t xml:space="preserve">田晶晶</t>
  </si>
  <si>
    <t xml:space="preserve">姚霏</t>
  </si>
  <si>
    <t xml:space="preserve">李雨</t>
  </si>
  <si>
    <t xml:space="preserve">付随阳</t>
  </si>
  <si>
    <t xml:space="preserve">云迪</t>
  </si>
  <si>
    <t xml:space="preserve">曾丹丹</t>
  </si>
  <si>
    <t xml:space="preserve">杨瑾萱</t>
  </si>
  <si>
    <t xml:space="preserve">邓婷姣</t>
  </si>
  <si>
    <t xml:space="preserve">张颖</t>
  </si>
  <si>
    <t xml:space="preserve">黄大红</t>
  </si>
  <si>
    <t xml:space="preserve">徐芳</t>
  </si>
  <si>
    <t xml:space="preserve">万双双</t>
  </si>
  <si>
    <t xml:space="preserve">徐娜娜</t>
  </si>
  <si>
    <t xml:space="preserve">秦怡婷</t>
  </si>
  <si>
    <t xml:space="preserve">张钰琪</t>
  </si>
  <si>
    <t xml:space="preserve">李思捷</t>
  </si>
  <si>
    <t xml:space="preserve">万兆丝雨</t>
  </si>
  <si>
    <t xml:space="preserve">张燕迎</t>
  </si>
  <si>
    <t xml:space="preserve">钱晨美</t>
  </si>
  <si>
    <t xml:space="preserve">余群</t>
  </si>
  <si>
    <t xml:space="preserve">舒玉婷</t>
  </si>
  <si>
    <t xml:space="preserve">张春燕</t>
  </si>
  <si>
    <t xml:space="preserve">李娜</t>
  </si>
  <si>
    <t xml:space="preserve">付倩</t>
  </si>
  <si>
    <t xml:space="preserve">谢晶葵</t>
  </si>
  <si>
    <t xml:space="preserve">吴奥琦</t>
  </si>
  <si>
    <t xml:space="preserve">张苏明</t>
  </si>
  <si>
    <t xml:space="preserve">李冬冬</t>
  </si>
  <si>
    <t xml:space="preserve">陈荣佳</t>
  </si>
  <si>
    <t xml:space="preserve">李肖</t>
  </si>
  <si>
    <t xml:space="preserve">王婷婷</t>
  </si>
  <si>
    <t xml:space="preserve">向清清</t>
  </si>
  <si>
    <t xml:space="preserve">吴涵</t>
  </si>
  <si>
    <t xml:space="preserve">张睿思</t>
  </si>
  <si>
    <t xml:space="preserve">张婷婷</t>
  </si>
  <si>
    <t xml:space="preserve">邱玉</t>
  </si>
  <si>
    <t xml:space="preserve">常楠</t>
  </si>
  <si>
    <t xml:space="preserve">唐玉洁</t>
  </si>
  <si>
    <t xml:space="preserve">彭航</t>
  </si>
  <si>
    <t xml:space="preserve">王清清</t>
  </si>
  <si>
    <t xml:space="preserve">宫升升</t>
  </si>
  <si>
    <t xml:space="preserve">李春虹</t>
  </si>
  <si>
    <t xml:space="preserve">黄秋月</t>
  </si>
  <si>
    <t xml:space="preserve">谢雪娇</t>
  </si>
  <si>
    <t xml:space="preserve">史璐</t>
  </si>
  <si>
    <t xml:space="preserve">谭春华</t>
  </si>
  <si>
    <t xml:space="preserve">冉旭</t>
  </si>
  <si>
    <t xml:space="preserve">姚园园</t>
  </si>
  <si>
    <t xml:space="preserve">何润琦</t>
  </si>
  <si>
    <t xml:space="preserve">陈蕾</t>
  </si>
  <si>
    <t xml:space="preserve">岳晶晶</t>
  </si>
  <si>
    <t xml:space="preserve">郭佳</t>
  </si>
  <si>
    <t xml:space="preserve">杨菲</t>
  </si>
  <si>
    <t xml:space="preserve">黄茜雅</t>
  </si>
  <si>
    <t xml:space="preserve">王虹</t>
  </si>
  <si>
    <t xml:space="preserve">李秋菊</t>
  </si>
  <si>
    <t xml:space="preserve">喻义茜</t>
  </si>
  <si>
    <t xml:space="preserve">李佳琦</t>
  </si>
  <si>
    <t xml:space="preserve">万玲玲</t>
  </si>
  <si>
    <t xml:space="preserve">吴亚洲</t>
  </si>
  <si>
    <t xml:space="preserve">罗灿灿</t>
  </si>
  <si>
    <t xml:space="preserve">何双</t>
  </si>
  <si>
    <t xml:space="preserve">徐华璐</t>
  </si>
  <si>
    <t xml:space="preserve">刘雯雯</t>
  </si>
  <si>
    <t xml:space="preserve">陈品桦</t>
  </si>
  <si>
    <t xml:space="preserve">陈梦</t>
  </si>
  <si>
    <t xml:space="preserve">魏红远</t>
  </si>
  <si>
    <t xml:space="preserve">肖赛文</t>
  </si>
  <si>
    <t xml:space="preserve">薛赛赛</t>
  </si>
  <si>
    <t xml:space="preserve">程晨</t>
  </si>
  <si>
    <t xml:space="preserve">舒英杰</t>
  </si>
  <si>
    <t xml:space="preserve">薛欣然</t>
  </si>
  <si>
    <t xml:space="preserve">蔡梦</t>
  </si>
  <si>
    <t xml:space="preserve">董琴</t>
  </si>
  <si>
    <t xml:space="preserve">刘娇</t>
  </si>
  <si>
    <t xml:space="preserve">李娇</t>
  </si>
  <si>
    <t xml:space="preserve">叶方方</t>
  </si>
  <si>
    <t xml:space="preserve">卢雪瑞</t>
  </si>
  <si>
    <t xml:space="preserve">宋雯雯</t>
  </si>
  <si>
    <t xml:space="preserve">夏紫薇</t>
  </si>
  <si>
    <t xml:space="preserve">白璐</t>
  </si>
  <si>
    <t xml:space="preserve">王丽</t>
  </si>
  <si>
    <t xml:space="preserve">樊孟园</t>
  </si>
  <si>
    <t xml:space="preserve">付婷瑶</t>
  </si>
  <si>
    <t xml:space="preserve">梁靖</t>
  </si>
  <si>
    <t xml:space="preserve">张书宁</t>
  </si>
  <si>
    <t xml:space="preserve">刘欢</t>
  </si>
  <si>
    <t xml:space="preserve">吴智慧</t>
  </si>
  <si>
    <t xml:space="preserve">李南雁</t>
  </si>
  <si>
    <t xml:space="preserve">蔡梦婕</t>
  </si>
  <si>
    <t xml:space="preserve">赵鑫</t>
  </si>
  <si>
    <t xml:space="preserve">胡勇</t>
  </si>
  <si>
    <t xml:space="preserve">汪紫薇</t>
  </si>
  <si>
    <t xml:space="preserve">石玉婷</t>
  </si>
  <si>
    <t xml:space="preserve">肖慧</t>
  </si>
  <si>
    <t xml:space="preserve">徐从芬</t>
  </si>
  <si>
    <t xml:space="preserve">朱明月</t>
  </si>
  <si>
    <t xml:space="preserve">杨方</t>
  </si>
  <si>
    <t xml:space="preserve">彭丽君</t>
  </si>
  <si>
    <t xml:space="preserve">程锦</t>
  </si>
  <si>
    <t xml:space="preserve">金秋菊</t>
  </si>
  <si>
    <t xml:space="preserve">吴杨</t>
  </si>
  <si>
    <t xml:space="preserve">吴丹丹</t>
  </si>
  <si>
    <t xml:space="preserve">赖梦婷</t>
  </si>
  <si>
    <t xml:space="preserve">胡萌</t>
  </si>
  <si>
    <t xml:space="preserve">唐清清</t>
  </si>
  <si>
    <t xml:space="preserve">白玉洁</t>
  </si>
  <si>
    <t xml:space="preserve">张荔</t>
  </si>
  <si>
    <t xml:space="preserve">魏灵玲</t>
  </si>
  <si>
    <t xml:space="preserve">刘媛媛</t>
  </si>
  <si>
    <t xml:space="preserve">王丹</t>
  </si>
  <si>
    <t xml:space="preserve">刘心妍</t>
  </si>
  <si>
    <t xml:space="preserve">徐竞舸</t>
  </si>
  <si>
    <t xml:space="preserve">聂巧兰</t>
  </si>
  <si>
    <t xml:space="preserve">童欣</t>
  </si>
  <si>
    <t xml:space="preserve">师晓荣</t>
  </si>
  <si>
    <t xml:space="preserve">贺艳茹</t>
  </si>
  <si>
    <t xml:space="preserve">张会</t>
  </si>
  <si>
    <t xml:space="preserve">谭亚洪</t>
  </si>
  <si>
    <t xml:space="preserve">程飞</t>
  </si>
  <si>
    <t xml:space="preserve">邹珍贞</t>
  </si>
  <si>
    <t xml:space="preserve">沈思源</t>
  </si>
  <si>
    <t xml:space="preserve">余成杰</t>
  </si>
  <si>
    <t xml:space="preserve">彭英俊</t>
  </si>
  <si>
    <t xml:space="preserve">胡音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);[RED]\(0.00\)"/>
    <numFmt numFmtId="171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3" xfId="40"/>
    <cellStyle name="Comma 4" xfId="41"/>
    <cellStyle name="Comma 5" xfId="42"/>
    <cellStyle name="Comma 6" xfId="43"/>
    <cellStyle name="Comma 7" xfId="44"/>
    <cellStyle name="Comma 8" xfId="45"/>
    <cellStyle name="Comma 9" xfId="46"/>
    <cellStyle name="Comma [0]" xfId="47"/>
    <cellStyle name="Comma [0] 2" xfId="48"/>
    <cellStyle name="Comma [0] 3" xfId="49"/>
    <cellStyle name="Comma [0] 4" xfId="50"/>
    <cellStyle name="Currency" xfId="51"/>
    <cellStyle name="Currency 10" xfId="52"/>
    <cellStyle name="Currency 11" xfId="53"/>
    <cellStyle name="Currency 12" xfId="54"/>
    <cellStyle name="Currency 13" xfId="55"/>
    <cellStyle name="Currency 14" xfId="56"/>
    <cellStyle name="Currency 15" xfId="57"/>
    <cellStyle name="Currency 16" xfId="58"/>
    <cellStyle name="Currency 17" xfId="59"/>
    <cellStyle name="Currency 18" xfId="60"/>
    <cellStyle name="Currency 19" xfId="61"/>
    <cellStyle name="Currency 2" xfId="62"/>
    <cellStyle name="Currency 20" xfId="63"/>
    <cellStyle name="Currency 21" xfId="64"/>
    <cellStyle name="Currency 22" xfId="65"/>
    <cellStyle name="Currency 23" xfId="66"/>
    <cellStyle name="Currency 24" xfId="67"/>
    <cellStyle name="Currency 25" xfId="68"/>
    <cellStyle name="Currency 26" xfId="69"/>
    <cellStyle name="Currency 27" xfId="70"/>
    <cellStyle name="Currency 3" xfId="71"/>
    <cellStyle name="Currency 4" xfId="72"/>
    <cellStyle name="Currency 5" xfId="73"/>
    <cellStyle name="Currency 6" xfId="74"/>
    <cellStyle name="Currency 7" xfId="75"/>
    <cellStyle name="Currency 8" xfId="76"/>
    <cellStyle name="Currency 9" xfId="77"/>
    <cellStyle name="Currency [0]" xfId="78"/>
    <cellStyle name="Currency [0] 2" xfId="79"/>
    <cellStyle name="Currency [0] 3" xfId="80"/>
    <cellStyle name="Currency [0] 4" xfId="81"/>
    <cellStyle name="Normal" xfId="82"/>
    <cellStyle name="Normal 2" xfId="83"/>
    <cellStyle name="Normal 2 2" xfId="84"/>
    <cellStyle name="Normal 3" xfId="85"/>
    <cellStyle name="Normal 4" xfId="86"/>
    <cellStyle name="Percent" xfId="87"/>
    <cellStyle name="Percent 2" xfId="88"/>
    <cellStyle name="Percent 3" xfId="89"/>
    <cellStyle name="Percent 4" xfId="90"/>
    <cellStyle name="常规 2" xfId="91"/>
    <cellStyle name="常规 2 2" xfId="92"/>
    <cellStyle name="常规 3" xfId="93"/>
    <cellStyle name="常规 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0" width="5.99"/>
    <col collapsed="false" customWidth="true" hidden="false" outlineLevel="0" max="4" min="4" style="0" width="10.87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7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2" t="n">
        <v>111</v>
      </c>
      <c r="B3" s="5" t="s">
        <v>10</v>
      </c>
      <c r="C3" s="5" t="s">
        <v>11</v>
      </c>
      <c r="D3" s="6" t="n">
        <v>87.3</v>
      </c>
      <c r="E3" s="5" t="n">
        <v>43</v>
      </c>
      <c r="F3" s="5" t="n">
        <v>39.38</v>
      </c>
      <c r="G3" s="3" t="n">
        <f aca="false">E3+F3</f>
        <v>82.38</v>
      </c>
      <c r="H3" s="7" t="n">
        <f aca="false">D3*0.4+G3*0.6</f>
        <v>84.348</v>
      </c>
      <c r="I3" s="3" t="n">
        <v>1</v>
      </c>
    </row>
    <row r="4" customFormat="false" ht="14.25" hidden="false" customHeight="false" outlineLevel="0" collapsed="false">
      <c r="A4" s="2" t="n">
        <v>28</v>
      </c>
      <c r="B4" s="5" t="s">
        <v>12</v>
      </c>
      <c r="C4" s="5" t="s">
        <v>11</v>
      </c>
      <c r="D4" s="6" t="n">
        <v>84.05</v>
      </c>
      <c r="E4" s="5" t="n">
        <v>42.6</v>
      </c>
      <c r="F4" s="5" t="n">
        <v>41.5</v>
      </c>
      <c r="G4" s="3" t="n">
        <f aca="false">E4+F4</f>
        <v>84.1</v>
      </c>
      <c r="H4" s="7" t="n">
        <f aca="false">D4*0.4+G4*0.6</f>
        <v>84.08</v>
      </c>
      <c r="I4" s="3" t="n">
        <v>2</v>
      </c>
    </row>
    <row r="5" customFormat="false" ht="14.25" hidden="false" customHeight="false" outlineLevel="0" collapsed="false">
      <c r="A5" s="2" t="n">
        <v>4</v>
      </c>
      <c r="B5" s="5" t="s">
        <v>13</v>
      </c>
      <c r="C5" s="5" t="s">
        <v>11</v>
      </c>
      <c r="D5" s="6" t="n">
        <v>80.6</v>
      </c>
      <c r="E5" s="5" t="n">
        <v>42</v>
      </c>
      <c r="F5" s="5" t="n">
        <v>44.1</v>
      </c>
      <c r="G5" s="3" t="n">
        <f aca="false">E5+F5</f>
        <v>86.1</v>
      </c>
      <c r="H5" s="7" t="n">
        <f aca="false">D5*0.4+G5*0.6</f>
        <v>83.9</v>
      </c>
      <c r="I5" s="3" t="n">
        <v>3</v>
      </c>
    </row>
    <row r="6" customFormat="false" ht="14.25" hidden="false" customHeight="false" outlineLevel="0" collapsed="false">
      <c r="A6" s="2" t="n">
        <v>46</v>
      </c>
      <c r="B6" s="5" t="s">
        <v>14</v>
      </c>
      <c r="C6" s="5" t="s">
        <v>11</v>
      </c>
      <c r="D6" s="6" t="n">
        <v>78.75</v>
      </c>
      <c r="E6" s="5" t="n">
        <v>40.7</v>
      </c>
      <c r="F6" s="5" t="n">
        <v>45.46</v>
      </c>
      <c r="G6" s="3" t="n">
        <f aca="false">E6+F6</f>
        <v>86.16</v>
      </c>
      <c r="H6" s="7" t="n">
        <f aca="false">D6*0.4+G6*0.6</f>
        <v>83.196</v>
      </c>
      <c r="I6" s="3" t="n">
        <v>4</v>
      </c>
    </row>
    <row r="7" customFormat="false" ht="14.25" hidden="false" customHeight="false" outlineLevel="0" collapsed="false">
      <c r="A7" s="2" t="n">
        <v>2</v>
      </c>
      <c r="B7" s="5" t="s">
        <v>15</v>
      </c>
      <c r="C7" s="5" t="s">
        <v>11</v>
      </c>
      <c r="D7" s="6" t="n">
        <v>82.75</v>
      </c>
      <c r="E7" s="5" t="n">
        <v>39.8</v>
      </c>
      <c r="F7" s="5" t="n">
        <v>43.1</v>
      </c>
      <c r="G7" s="3" t="n">
        <f aca="false">E7+F7</f>
        <v>82.9</v>
      </c>
      <c r="H7" s="7" t="n">
        <f aca="false">D7*0.4+G7*0.6</f>
        <v>82.84</v>
      </c>
      <c r="I7" s="3" t="n">
        <v>5</v>
      </c>
    </row>
    <row r="8" customFormat="false" ht="14.25" hidden="false" customHeight="false" outlineLevel="0" collapsed="false">
      <c r="A8" s="2" t="n">
        <v>50</v>
      </c>
      <c r="B8" s="5" t="s">
        <v>16</v>
      </c>
      <c r="C8" s="5" t="s">
        <v>11</v>
      </c>
      <c r="D8" s="6" t="n">
        <v>78.05</v>
      </c>
      <c r="E8" s="5" t="n">
        <v>40.4</v>
      </c>
      <c r="F8" s="5" t="n">
        <v>45.1</v>
      </c>
      <c r="G8" s="3" t="n">
        <f aca="false">E8+F8</f>
        <v>85.5</v>
      </c>
      <c r="H8" s="7" t="n">
        <f aca="false">D8*0.4+G8*0.6</f>
        <v>82.52</v>
      </c>
      <c r="I8" s="3" t="n">
        <v>6</v>
      </c>
    </row>
    <row r="9" customFormat="false" ht="14.25" hidden="false" customHeight="false" outlineLevel="0" collapsed="false">
      <c r="A9" s="2" t="n">
        <v>31</v>
      </c>
      <c r="B9" s="5" t="s">
        <v>17</v>
      </c>
      <c r="C9" s="5" t="s">
        <v>11</v>
      </c>
      <c r="D9" s="6" t="n">
        <v>83.4</v>
      </c>
      <c r="E9" s="5" t="n">
        <v>41.2</v>
      </c>
      <c r="F9" s="5" t="n">
        <v>40.5</v>
      </c>
      <c r="G9" s="3" t="n">
        <f aca="false">E9+F9</f>
        <v>81.7</v>
      </c>
      <c r="H9" s="7" t="n">
        <f aca="false">D9*0.4+G9*0.6</f>
        <v>82.38</v>
      </c>
      <c r="I9" s="3" t="n">
        <v>7</v>
      </c>
    </row>
    <row r="10" customFormat="false" ht="14.25" hidden="false" customHeight="false" outlineLevel="0" collapsed="false">
      <c r="A10" s="8" t="n">
        <v>76</v>
      </c>
      <c r="B10" s="5" t="s">
        <v>18</v>
      </c>
      <c r="C10" s="5" t="s">
        <v>11</v>
      </c>
      <c r="D10" s="6" t="n">
        <v>84.6</v>
      </c>
      <c r="E10" s="5" t="n">
        <v>41.9</v>
      </c>
      <c r="F10" s="5" t="n">
        <v>38.16</v>
      </c>
      <c r="G10" s="9" t="n">
        <f aca="false">E10+F10</f>
        <v>80.06</v>
      </c>
      <c r="H10" s="10" t="n">
        <f aca="false">D10*0.4+G10*0.6</f>
        <v>81.876</v>
      </c>
      <c r="I10" s="3" t="n">
        <v>8</v>
      </c>
    </row>
    <row r="11" customFormat="false" ht="14.25" hidden="false" customHeight="false" outlineLevel="0" collapsed="false">
      <c r="A11" s="2" t="n">
        <v>57</v>
      </c>
      <c r="B11" s="5" t="s">
        <v>19</v>
      </c>
      <c r="C11" s="5" t="s">
        <v>11</v>
      </c>
      <c r="D11" s="6" t="n">
        <v>77.15</v>
      </c>
      <c r="E11" s="5" t="n">
        <v>39.9</v>
      </c>
      <c r="F11" s="5" t="n">
        <v>44.76</v>
      </c>
      <c r="G11" s="3" t="n">
        <f aca="false">E11+F11</f>
        <v>84.66</v>
      </c>
      <c r="H11" s="7" t="n">
        <f aca="false">D11*0.4+G11*0.6</f>
        <v>81.656</v>
      </c>
      <c r="I11" s="3" t="n">
        <v>9</v>
      </c>
    </row>
    <row r="12" customFormat="false" ht="14.25" hidden="false" customHeight="false" outlineLevel="0" collapsed="false">
      <c r="A12" s="2" t="n">
        <v>112</v>
      </c>
      <c r="B12" s="5" t="s">
        <v>20</v>
      </c>
      <c r="C12" s="5" t="s">
        <v>11</v>
      </c>
      <c r="D12" s="6" t="n">
        <v>85.15</v>
      </c>
      <c r="E12" s="5" t="n">
        <v>40</v>
      </c>
      <c r="F12" s="5" t="n">
        <v>39.08</v>
      </c>
      <c r="G12" s="3" t="n">
        <f aca="false">E12+F12</f>
        <v>79.08</v>
      </c>
      <c r="H12" s="7" t="n">
        <f aca="false">D12*0.4+G12*0.6</f>
        <v>81.508</v>
      </c>
      <c r="I12" s="3" t="n">
        <v>10</v>
      </c>
    </row>
    <row r="13" customFormat="false" ht="14.25" hidden="false" customHeight="false" outlineLevel="0" collapsed="false">
      <c r="A13" s="2" t="n">
        <v>161</v>
      </c>
      <c r="B13" s="5" t="s">
        <v>21</v>
      </c>
      <c r="C13" s="5" t="s">
        <v>11</v>
      </c>
      <c r="D13" s="6" t="n">
        <v>85.25</v>
      </c>
      <c r="E13" s="5" t="n">
        <v>41</v>
      </c>
      <c r="F13" s="5" t="n">
        <v>37.72</v>
      </c>
      <c r="G13" s="3" t="n">
        <f aca="false">E13+F13</f>
        <v>78.72</v>
      </c>
      <c r="H13" s="7" t="n">
        <f aca="false">D13*0.4+G13*0.6</f>
        <v>81.332</v>
      </c>
      <c r="I13" s="3" t="n">
        <v>11</v>
      </c>
    </row>
    <row r="14" customFormat="false" ht="14.25" hidden="false" customHeight="false" outlineLevel="0" collapsed="false">
      <c r="A14" s="2" t="n">
        <v>34</v>
      </c>
      <c r="B14" s="5" t="s">
        <v>22</v>
      </c>
      <c r="C14" s="5" t="s">
        <v>11</v>
      </c>
      <c r="D14" s="6" t="n">
        <v>81.35</v>
      </c>
      <c r="E14" s="5" t="n">
        <v>40.2</v>
      </c>
      <c r="F14" s="5" t="n">
        <v>41.1</v>
      </c>
      <c r="G14" s="3" t="n">
        <f aca="false">E14+F14</f>
        <v>81.3</v>
      </c>
      <c r="H14" s="7" t="n">
        <f aca="false">D14*0.4+G14*0.6</f>
        <v>81.32</v>
      </c>
      <c r="I14" s="3" t="n">
        <v>12</v>
      </c>
    </row>
    <row r="15" customFormat="false" ht="14.25" hidden="false" customHeight="false" outlineLevel="0" collapsed="false">
      <c r="A15" s="2" t="n">
        <v>54</v>
      </c>
      <c r="B15" s="5" t="s">
        <v>23</v>
      </c>
      <c r="C15" s="5" t="s">
        <v>11</v>
      </c>
      <c r="D15" s="6" t="n">
        <v>77.4</v>
      </c>
      <c r="E15" s="5" t="n">
        <v>41.7</v>
      </c>
      <c r="F15" s="5" t="n">
        <v>42.2</v>
      </c>
      <c r="G15" s="3" t="n">
        <f aca="false">E15+F15</f>
        <v>83.9</v>
      </c>
      <c r="H15" s="7" t="n">
        <f aca="false">D15*0.4+G15*0.6</f>
        <v>81.3</v>
      </c>
      <c r="I15" s="3" t="n">
        <v>13</v>
      </c>
    </row>
    <row r="16" customFormat="false" ht="14.25" hidden="false" customHeight="false" outlineLevel="0" collapsed="false">
      <c r="A16" s="2" t="n">
        <v>65</v>
      </c>
      <c r="B16" s="5" t="s">
        <v>24</v>
      </c>
      <c r="C16" s="5" t="s">
        <v>11</v>
      </c>
      <c r="D16" s="6" t="n">
        <v>75.3</v>
      </c>
      <c r="E16" s="5" t="n">
        <v>41</v>
      </c>
      <c r="F16" s="5" t="n">
        <v>44.16</v>
      </c>
      <c r="G16" s="3" t="n">
        <f aca="false">E16+F16</f>
        <v>85.16</v>
      </c>
      <c r="H16" s="7" t="n">
        <f aca="false">D16*0.4+G16*0.6</f>
        <v>81.216</v>
      </c>
      <c r="I16" s="3" t="n">
        <v>14</v>
      </c>
    </row>
    <row r="17" customFormat="false" ht="14.25" hidden="false" customHeight="false" outlineLevel="0" collapsed="false">
      <c r="A17" s="2" t="n">
        <v>124</v>
      </c>
      <c r="B17" s="5" t="s">
        <v>25</v>
      </c>
      <c r="C17" s="5" t="s">
        <v>11</v>
      </c>
      <c r="D17" s="6" t="n">
        <v>79.85</v>
      </c>
      <c r="E17" s="5" t="n">
        <v>38.9</v>
      </c>
      <c r="F17" s="5" t="n">
        <v>43.02</v>
      </c>
      <c r="G17" s="3" t="n">
        <f aca="false">E17+F17</f>
        <v>81.92</v>
      </c>
      <c r="H17" s="7" t="n">
        <f aca="false">D17*0.4+G17*0.6</f>
        <v>81.092</v>
      </c>
      <c r="I17" s="3" t="n">
        <v>15</v>
      </c>
    </row>
    <row r="18" customFormat="false" ht="14.25" hidden="false" customHeight="false" outlineLevel="0" collapsed="false">
      <c r="A18" s="2" t="n">
        <v>48</v>
      </c>
      <c r="B18" s="5" t="s">
        <v>26</v>
      </c>
      <c r="C18" s="5" t="s">
        <v>11</v>
      </c>
      <c r="D18" s="6" t="n">
        <v>78.45</v>
      </c>
      <c r="E18" s="5" t="n">
        <v>40.3</v>
      </c>
      <c r="F18" s="5" t="n">
        <v>42.5</v>
      </c>
      <c r="G18" s="3" t="n">
        <f aca="false">E18+F18</f>
        <v>82.8</v>
      </c>
      <c r="H18" s="7" t="n">
        <f aca="false">D18*0.4+G18*0.6</f>
        <v>81.06</v>
      </c>
      <c r="I18" s="3" t="n">
        <v>16</v>
      </c>
    </row>
    <row r="19" customFormat="false" ht="14.25" hidden="false" customHeight="false" outlineLevel="0" collapsed="false">
      <c r="A19" s="2" t="n">
        <v>30</v>
      </c>
      <c r="B19" s="5" t="s">
        <v>27</v>
      </c>
      <c r="C19" s="5" t="s">
        <v>11</v>
      </c>
      <c r="D19" s="6" t="n">
        <v>83.75</v>
      </c>
      <c r="E19" s="5" t="n">
        <v>39.3</v>
      </c>
      <c r="F19" s="5" t="n">
        <v>39.7</v>
      </c>
      <c r="G19" s="3" t="n">
        <f aca="false">E19+F19</f>
        <v>79</v>
      </c>
      <c r="H19" s="7" t="n">
        <f aca="false">D19*0.4+G19*0.6</f>
        <v>80.9</v>
      </c>
      <c r="I19" s="3" t="n">
        <v>17</v>
      </c>
    </row>
    <row r="20" customFormat="false" ht="14.25" hidden="false" customHeight="false" outlineLevel="0" collapsed="false">
      <c r="A20" s="2" t="n">
        <v>79</v>
      </c>
      <c r="B20" s="5" t="s">
        <v>28</v>
      </c>
      <c r="C20" s="5" t="s">
        <v>11</v>
      </c>
      <c r="D20" s="6" t="n">
        <v>82.7</v>
      </c>
      <c r="E20" s="5" t="n">
        <v>40.7</v>
      </c>
      <c r="F20" s="5" t="n">
        <v>38.6</v>
      </c>
      <c r="G20" s="3" t="n">
        <f aca="false">E20+F20</f>
        <v>79.3</v>
      </c>
      <c r="H20" s="7" t="n">
        <f aca="false">D20*0.4+G20*0.6</f>
        <v>80.66</v>
      </c>
      <c r="I20" s="3" t="n">
        <v>18</v>
      </c>
    </row>
    <row r="21" customFormat="false" ht="14.25" hidden="false" customHeight="false" outlineLevel="0" collapsed="false">
      <c r="A21" s="2" t="n">
        <v>27</v>
      </c>
      <c r="B21" s="5" t="s">
        <v>29</v>
      </c>
      <c r="C21" s="5" t="s">
        <v>11</v>
      </c>
      <c r="D21" s="6" t="n">
        <v>85.4</v>
      </c>
      <c r="E21" s="5" t="n">
        <v>40</v>
      </c>
      <c r="F21" s="5" t="n">
        <v>37.16</v>
      </c>
      <c r="G21" s="3" t="n">
        <f aca="false">E21+F21</f>
        <v>77.16</v>
      </c>
      <c r="H21" s="7" t="n">
        <f aca="false">D21*0.4+G21*0.6</f>
        <v>80.456</v>
      </c>
      <c r="I21" s="3" t="n">
        <v>19</v>
      </c>
    </row>
    <row r="22" customFormat="false" ht="14.25" hidden="false" customHeight="false" outlineLevel="0" collapsed="false">
      <c r="A22" s="2" t="n">
        <v>1</v>
      </c>
      <c r="B22" s="5" t="s">
        <v>30</v>
      </c>
      <c r="C22" s="5" t="s">
        <v>11</v>
      </c>
      <c r="D22" s="6" t="n">
        <v>83.55</v>
      </c>
      <c r="E22" s="5" t="n">
        <v>41.4</v>
      </c>
      <c r="F22" s="5" t="n">
        <v>36.98</v>
      </c>
      <c r="G22" s="3" t="n">
        <f aca="false">E22+F22</f>
        <v>78.38</v>
      </c>
      <c r="H22" s="7" t="n">
        <f aca="false">D22*0.4+G22*0.6</f>
        <v>80.448</v>
      </c>
      <c r="I22" s="3" t="n">
        <v>20</v>
      </c>
    </row>
    <row r="23" customFormat="false" ht="14.25" hidden="false" customHeight="false" outlineLevel="0" collapsed="false">
      <c r="A23" s="2" t="n">
        <v>55</v>
      </c>
      <c r="B23" s="5" t="s">
        <v>31</v>
      </c>
      <c r="C23" s="5" t="s">
        <v>11</v>
      </c>
      <c r="D23" s="6" t="n">
        <v>77.15</v>
      </c>
      <c r="E23" s="5" t="n">
        <v>40</v>
      </c>
      <c r="F23" s="5" t="n">
        <v>42.6</v>
      </c>
      <c r="G23" s="3" t="n">
        <f aca="false">E23+F23</f>
        <v>82.6</v>
      </c>
      <c r="H23" s="7" t="n">
        <f aca="false">D23*0.4+G23*0.6</f>
        <v>80.42</v>
      </c>
      <c r="I23" s="3" t="n">
        <v>21</v>
      </c>
    </row>
    <row r="24" customFormat="false" ht="14.25" hidden="false" customHeight="false" outlineLevel="0" collapsed="false">
      <c r="A24" s="2" t="n">
        <v>37</v>
      </c>
      <c r="B24" s="5" t="s">
        <v>32</v>
      </c>
      <c r="C24" s="5" t="s">
        <v>11</v>
      </c>
      <c r="D24" s="6" t="n">
        <v>80.9</v>
      </c>
      <c r="E24" s="5" t="n">
        <v>40.3</v>
      </c>
      <c r="F24" s="5" t="n">
        <v>39.4</v>
      </c>
      <c r="G24" s="3" t="n">
        <f aca="false">E24+F24</f>
        <v>79.7</v>
      </c>
      <c r="H24" s="7" t="n">
        <f aca="false">D24*0.4+G24*0.6</f>
        <v>80.18</v>
      </c>
      <c r="I24" s="3" t="n">
        <v>22</v>
      </c>
    </row>
    <row r="25" customFormat="false" ht="14.25" hidden="false" customHeight="false" outlineLevel="0" collapsed="false">
      <c r="A25" s="2" t="n">
        <v>82</v>
      </c>
      <c r="B25" s="5" t="s">
        <v>33</v>
      </c>
      <c r="C25" s="5" t="s">
        <v>11</v>
      </c>
      <c r="D25" s="6" t="n">
        <v>82</v>
      </c>
      <c r="E25" s="5" t="n">
        <v>41.9</v>
      </c>
      <c r="F25" s="5" t="n">
        <v>37.02</v>
      </c>
      <c r="G25" s="3" t="n">
        <f aca="false">E25+F25</f>
        <v>78.92</v>
      </c>
      <c r="H25" s="7" t="n">
        <f aca="false">D25*0.4+G25*0.6</f>
        <v>80.152</v>
      </c>
      <c r="I25" s="3" t="n">
        <v>23</v>
      </c>
    </row>
    <row r="26" customFormat="false" ht="14.25" hidden="false" customHeight="false" outlineLevel="0" collapsed="false">
      <c r="A26" s="2" t="n">
        <v>12</v>
      </c>
      <c r="B26" s="5" t="s">
        <v>34</v>
      </c>
      <c r="C26" s="5" t="s">
        <v>11</v>
      </c>
      <c r="D26" s="6" t="n">
        <v>76.95</v>
      </c>
      <c r="E26" s="5" t="n">
        <v>40.3</v>
      </c>
      <c r="F26" s="5" t="n">
        <v>41.96</v>
      </c>
      <c r="G26" s="3" t="n">
        <f aca="false">E26+F26</f>
        <v>82.26</v>
      </c>
      <c r="H26" s="7" t="n">
        <f aca="false">D26*0.4+G26*0.6</f>
        <v>80.136</v>
      </c>
      <c r="I26" s="3" t="n">
        <v>24</v>
      </c>
    </row>
    <row r="27" customFormat="false" ht="14.25" hidden="false" customHeight="false" outlineLevel="0" collapsed="false">
      <c r="A27" s="2" t="n">
        <v>200</v>
      </c>
      <c r="B27" s="5" t="s">
        <v>35</v>
      </c>
      <c r="C27" s="5" t="s">
        <v>11</v>
      </c>
      <c r="D27" s="6" t="n">
        <v>81.7</v>
      </c>
      <c r="E27" s="5" t="n">
        <v>40.1</v>
      </c>
      <c r="F27" s="5" t="n">
        <v>38.94</v>
      </c>
      <c r="G27" s="3" t="n">
        <f aca="false">E27+F27</f>
        <v>79.04</v>
      </c>
      <c r="H27" s="7" t="n">
        <f aca="false">D27*0.4+G27*0.6</f>
        <v>80.104</v>
      </c>
      <c r="I27" s="3" t="n">
        <v>25</v>
      </c>
    </row>
    <row r="28" customFormat="false" ht="14.25" hidden="false" customHeight="false" outlineLevel="0" collapsed="false">
      <c r="A28" s="2" t="n">
        <v>7</v>
      </c>
      <c r="B28" s="5" t="s">
        <v>36</v>
      </c>
      <c r="C28" s="5" t="s">
        <v>11</v>
      </c>
      <c r="D28" s="6" t="n">
        <v>79.15</v>
      </c>
      <c r="E28" s="5" t="n">
        <v>40.8</v>
      </c>
      <c r="F28" s="5" t="n">
        <v>39.64</v>
      </c>
      <c r="G28" s="3" t="n">
        <f aca="false">E28+F28</f>
        <v>80.44</v>
      </c>
      <c r="H28" s="7" t="n">
        <f aca="false">D28*0.4+G28*0.6</f>
        <v>79.924</v>
      </c>
      <c r="I28" s="3" t="n">
        <v>26</v>
      </c>
    </row>
    <row r="29" customFormat="false" ht="14.25" hidden="false" customHeight="false" outlineLevel="0" collapsed="false">
      <c r="A29" s="2" t="n">
        <v>197</v>
      </c>
      <c r="B29" s="5" t="s">
        <v>37</v>
      </c>
      <c r="C29" s="5" t="s">
        <v>11</v>
      </c>
      <c r="D29" s="6" t="n">
        <v>83.4</v>
      </c>
      <c r="E29" s="5" t="n">
        <v>39.64</v>
      </c>
      <c r="F29" s="5" t="n">
        <v>37.88</v>
      </c>
      <c r="G29" s="3" t="n">
        <f aca="false">E29+F29</f>
        <v>77.52</v>
      </c>
      <c r="H29" s="7" t="n">
        <f aca="false">D29*0.4+G29*0.6</f>
        <v>79.872</v>
      </c>
      <c r="I29" s="3" t="n">
        <v>27</v>
      </c>
    </row>
    <row r="30" customFormat="false" ht="14.25" hidden="false" customHeight="false" outlineLevel="0" collapsed="false">
      <c r="A30" s="2" t="n">
        <v>163</v>
      </c>
      <c r="B30" s="5" t="s">
        <v>38</v>
      </c>
      <c r="C30" s="5" t="s">
        <v>11</v>
      </c>
      <c r="D30" s="6" t="n">
        <v>83.15</v>
      </c>
      <c r="E30" s="5" t="n">
        <v>40.06</v>
      </c>
      <c r="F30" s="5" t="n">
        <v>37.56</v>
      </c>
      <c r="G30" s="3" t="n">
        <f aca="false">E30+F30</f>
        <v>77.62</v>
      </c>
      <c r="H30" s="7" t="n">
        <f aca="false">D30*0.4+G30*0.6</f>
        <v>79.832</v>
      </c>
      <c r="I30" s="3" t="n">
        <v>28</v>
      </c>
    </row>
    <row r="31" customFormat="false" ht="14.25" hidden="false" customHeight="false" outlineLevel="0" collapsed="false">
      <c r="A31" s="2" t="n">
        <v>33</v>
      </c>
      <c r="B31" s="5" t="s">
        <v>39</v>
      </c>
      <c r="C31" s="5" t="s">
        <v>11</v>
      </c>
      <c r="D31" s="6" t="n">
        <v>82.4</v>
      </c>
      <c r="E31" s="5" t="n">
        <v>40.3</v>
      </c>
      <c r="F31" s="5" t="n">
        <v>37.8</v>
      </c>
      <c r="G31" s="3" t="n">
        <f aca="false">E31+F31</f>
        <v>78.1</v>
      </c>
      <c r="H31" s="7" t="n">
        <f aca="false">D31*0.4+G31*0.6</f>
        <v>79.82</v>
      </c>
      <c r="I31" s="3" t="n">
        <v>29</v>
      </c>
    </row>
    <row r="32" customFormat="false" ht="14.25" hidden="false" customHeight="false" outlineLevel="0" collapsed="false">
      <c r="A32" s="2" t="n">
        <v>35</v>
      </c>
      <c r="B32" s="5" t="s">
        <v>40</v>
      </c>
      <c r="C32" s="5" t="s">
        <v>11</v>
      </c>
      <c r="D32" s="6" t="n">
        <v>81.3</v>
      </c>
      <c r="E32" s="5" t="n">
        <v>39.3</v>
      </c>
      <c r="F32" s="5" t="n">
        <v>39.4</v>
      </c>
      <c r="G32" s="3" t="n">
        <f aca="false">E32+F32</f>
        <v>78.7</v>
      </c>
      <c r="H32" s="7" t="n">
        <f aca="false">D32*0.4+G32*0.6</f>
        <v>79.74</v>
      </c>
      <c r="I32" s="3" t="n">
        <v>30</v>
      </c>
    </row>
    <row r="33" customFormat="false" ht="14.25" hidden="false" customHeight="false" outlineLevel="0" collapsed="false">
      <c r="A33" s="2" t="n">
        <v>78</v>
      </c>
      <c r="B33" s="5" t="s">
        <v>41</v>
      </c>
      <c r="C33" s="5" t="s">
        <v>11</v>
      </c>
      <c r="D33" s="6" t="n">
        <v>83.35</v>
      </c>
      <c r="E33" s="5" t="n">
        <v>39.5</v>
      </c>
      <c r="F33" s="5" t="n">
        <v>37.8</v>
      </c>
      <c r="G33" s="3" t="n">
        <f aca="false">E33+F33</f>
        <v>77.3</v>
      </c>
      <c r="H33" s="7" t="n">
        <f aca="false">D33*0.4+G33*0.6</f>
        <v>79.72</v>
      </c>
      <c r="I33" s="3" t="n">
        <v>31</v>
      </c>
    </row>
    <row r="34" customFormat="false" ht="14.25" hidden="false" customHeight="false" outlineLevel="0" collapsed="false">
      <c r="A34" s="2" t="n">
        <v>42</v>
      </c>
      <c r="B34" s="5" t="s">
        <v>42</v>
      </c>
      <c r="C34" s="5" t="s">
        <v>11</v>
      </c>
      <c r="D34" s="6" t="n">
        <v>80.2</v>
      </c>
      <c r="E34" s="5" t="n">
        <v>41</v>
      </c>
      <c r="F34" s="5" t="n">
        <v>38.34</v>
      </c>
      <c r="G34" s="3" t="n">
        <f aca="false">E34+F34</f>
        <v>79.34</v>
      </c>
      <c r="H34" s="7" t="n">
        <f aca="false">D34*0.4+G34*0.6</f>
        <v>79.684</v>
      </c>
      <c r="I34" s="3" t="n">
        <v>32</v>
      </c>
    </row>
    <row r="35" customFormat="false" ht="14.25" hidden="false" customHeight="false" outlineLevel="0" collapsed="false">
      <c r="A35" s="2" t="n">
        <v>114</v>
      </c>
      <c r="B35" s="5" t="s">
        <v>43</v>
      </c>
      <c r="C35" s="5" t="s">
        <v>11</v>
      </c>
      <c r="D35" s="6" t="n">
        <v>83.4</v>
      </c>
      <c r="E35" s="5" t="n">
        <v>41.5</v>
      </c>
      <c r="F35" s="5" t="n">
        <v>35.7</v>
      </c>
      <c r="G35" s="3" t="n">
        <f aca="false">E35+F35</f>
        <v>77.2</v>
      </c>
      <c r="H35" s="7" t="n">
        <f aca="false">D35*0.4+G35*0.6</f>
        <v>79.68</v>
      </c>
      <c r="I35" s="3" t="n">
        <v>33</v>
      </c>
    </row>
    <row r="36" customFormat="false" ht="14.25" hidden="false" customHeight="false" outlineLevel="0" collapsed="false">
      <c r="A36" s="2" t="n">
        <v>169</v>
      </c>
      <c r="B36" s="5" t="s">
        <v>44</v>
      </c>
      <c r="C36" s="5" t="s">
        <v>11</v>
      </c>
      <c r="D36" s="6" t="n">
        <v>80.35</v>
      </c>
      <c r="E36" s="5" t="n">
        <v>41.2</v>
      </c>
      <c r="F36" s="5" t="n">
        <v>37.98</v>
      </c>
      <c r="G36" s="3" t="n">
        <f aca="false">E36+F36</f>
        <v>79.18</v>
      </c>
      <c r="H36" s="7" t="n">
        <f aca="false">D36*0.4+G36*0.6</f>
        <v>79.648</v>
      </c>
      <c r="I36" s="3" t="n">
        <v>34</v>
      </c>
    </row>
    <row r="37" customFormat="false" ht="14.25" hidden="false" customHeight="false" outlineLevel="0" collapsed="false">
      <c r="A37" s="2" t="n">
        <v>3</v>
      </c>
      <c r="B37" s="5" t="s">
        <v>45</v>
      </c>
      <c r="C37" s="5" t="s">
        <v>11</v>
      </c>
      <c r="D37" s="6" t="n">
        <v>80.8</v>
      </c>
      <c r="E37" s="5" t="n">
        <v>40.7</v>
      </c>
      <c r="F37" s="5" t="n">
        <v>37.96</v>
      </c>
      <c r="G37" s="3" t="n">
        <f aca="false">E37+F37</f>
        <v>78.66</v>
      </c>
      <c r="H37" s="7" t="n">
        <f aca="false">D37*0.4+G37*0.6</f>
        <v>79.516</v>
      </c>
      <c r="I37" s="3" t="n">
        <v>35</v>
      </c>
    </row>
    <row r="38" customFormat="false" ht="14.25" hidden="false" customHeight="false" outlineLevel="0" collapsed="false">
      <c r="A38" s="2" t="n">
        <v>203</v>
      </c>
      <c r="B38" s="5" t="s">
        <v>46</v>
      </c>
      <c r="C38" s="5" t="s">
        <v>11</v>
      </c>
      <c r="D38" s="6" t="n">
        <v>80.5</v>
      </c>
      <c r="E38" s="5" t="n">
        <v>40.3</v>
      </c>
      <c r="F38" s="5" t="n">
        <v>38.54</v>
      </c>
      <c r="G38" s="3" t="n">
        <f aca="false">E38+F38</f>
        <v>78.84</v>
      </c>
      <c r="H38" s="7" t="n">
        <f aca="false">D38*0.4+G38*0.6</f>
        <v>79.504</v>
      </c>
      <c r="I38" s="3" t="n">
        <v>36</v>
      </c>
    </row>
    <row r="39" customFormat="false" ht="14.25" hidden="false" customHeight="false" outlineLevel="0" collapsed="false">
      <c r="A39" s="2" t="n">
        <v>165</v>
      </c>
      <c r="B39" s="5" t="s">
        <v>47</v>
      </c>
      <c r="C39" s="5" t="s">
        <v>11</v>
      </c>
      <c r="D39" s="6" t="n">
        <v>81.85</v>
      </c>
      <c r="E39" s="5" t="n">
        <v>39.92</v>
      </c>
      <c r="F39" s="5" t="n">
        <v>37.92</v>
      </c>
      <c r="G39" s="3" t="n">
        <f aca="false">E39+F39</f>
        <v>77.84</v>
      </c>
      <c r="H39" s="7" t="n">
        <f aca="false">D39*0.4+G39*0.6</f>
        <v>79.444</v>
      </c>
      <c r="I39" s="3" t="n">
        <v>37</v>
      </c>
    </row>
    <row r="40" customFormat="false" ht="14.25" hidden="false" customHeight="false" outlineLevel="0" collapsed="false">
      <c r="A40" s="2" t="n">
        <v>53</v>
      </c>
      <c r="B40" s="5" t="s">
        <v>48</v>
      </c>
      <c r="C40" s="5" t="s">
        <v>11</v>
      </c>
      <c r="D40" s="6" t="n">
        <v>77.55</v>
      </c>
      <c r="E40" s="5" t="n">
        <v>39.8</v>
      </c>
      <c r="F40" s="5" t="n">
        <v>40.9</v>
      </c>
      <c r="G40" s="3" t="n">
        <f aca="false">E40+F40</f>
        <v>80.7</v>
      </c>
      <c r="H40" s="7" t="n">
        <f aca="false">D40*0.4+G40*0.6</f>
        <v>79.44</v>
      </c>
      <c r="I40" s="3" t="n">
        <v>38</v>
      </c>
    </row>
    <row r="41" customFormat="false" ht="14.25" hidden="false" customHeight="false" outlineLevel="0" collapsed="false">
      <c r="A41" s="2" t="n">
        <v>164</v>
      </c>
      <c r="B41" s="5" t="s">
        <v>49</v>
      </c>
      <c r="C41" s="5" t="s">
        <v>11</v>
      </c>
      <c r="D41" s="6" t="n">
        <v>82.65</v>
      </c>
      <c r="E41" s="5" t="n">
        <v>40.06</v>
      </c>
      <c r="F41" s="5" t="n">
        <v>36.92</v>
      </c>
      <c r="G41" s="3" t="n">
        <f aca="false">E41+F41</f>
        <v>76.98</v>
      </c>
      <c r="H41" s="7" t="n">
        <f aca="false">D41*0.4+G41*0.6</f>
        <v>79.248</v>
      </c>
      <c r="I41" s="3" t="n">
        <v>39</v>
      </c>
    </row>
    <row r="42" customFormat="false" ht="14.25" hidden="false" customHeight="false" outlineLevel="0" collapsed="false">
      <c r="A42" s="2" t="n">
        <v>14</v>
      </c>
      <c r="B42" s="5" t="s">
        <v>50</v>
      </c>
      <c r="C42" s="5" t="s">
        <v>11</v>
      </c>
      <c r="D42" s="6" t="n">
        <v>73.6</v>
      </c>
      <c r="E42" s="5" t="n">
        <v>40.5</v>
      </c>
      <c r="F42" s="5" t="n">
        <v>42.4</v>
      </c>
      <c r="G42" s="3" t="n">
        <f aca="false">E42+F42</f>
        <v>82.9</v>
      </c>
      <c r="H42" s="7" t="n">
        <f aca="false">D42*0.4+G42*0.6</f>
        <v>79.18</v>
      </c>
      <c r="I42" s="3" t="n">
        <v>40</v>
      </c>
    </row>
    <row r="43" customFormat="false" ht="14.25" hidden="false" customHeight="false" outlineLevel="0" collapsed="false">
      <c r="A43" s="2" t="n">
        <v>113</v>
      </c>
      <c r="B43" s="5" t="s">
        <v>51</v>
      </c>
      <c r="C43" s="5" t="s">
        <v>11</v>
      </c>
      <c r="D43" s="6" t="n">
        <v>83.9</v>
      </c>
      <c r="E43" s="5" t="n">
        <v>39.7</v>
      </c>
      <c r="F43" s="5" t="n">
        <v>36.28</v>
      </c>
      <c r="G43" s="3" t="n">
        <f aca="false">E43+F43</f>
        <v>75.98</v>
      </c>
      <c r="H43" s="7" t="n">
        <f aca="false">D43*0.4+G43*0.6</f>
        <v>79.148</v>
      </c>
      <c r="I43" s="3" t="n">
        <v>41</v>
      </c>
    </row>
    <row r="44" customFormat="false" ht="14.25" hidden="false" customHeight="false" outlineLevel="0" collapsed="false">
      <c r="A44" s="2" t="n">
        <v>120</v>
      </c>
      <c r="B44" s="5" t="s">
        <v>52</v>
      </c>
      <c r="C44" s="5" t="s">
        <v>11</v>
      </c>
      <c r="D44" s="6" t="n">
        <v>80.55</v>
      </c>
      <c r="E44" s="5" t="n">
        <v>39</v>
      </c>
      <c r="F44" s="5" t="n">
        <v>39.2</v>
      </c>
      <c r="G44" s="3" t="n">
        <f aca="false">E44+F44</f>
        <v>78.2</v>
      </c>
      <c r="H44" s="7" t="n">
        <f aca="false">D44*0.4+G44*0.6</f>
        <v>79.14</v>
      </c>
      <c r="I44" s="3" t="n">
        <v>42</v>
      </c>
    </row>
    <row r="45" customFormat="false" ht="14.25" hidden="false" customHeight="false" outlineLevel="0" collapsed="false">
      <c r="A45" s="2" t="n">
        <v>39</v>
      </c>
      <c r="B45" s="5" t="s">
        <v>53</v>
      </c>
      <c r="C45" s="5" t="s">
        <v>11</v>
      </c>
      <c r="D45" s="6" t="n">
        <v>80.7</v>
      </c>
      <c r="E45" s="5" t="n">
        <v>39.2</v>
      </c>
      <c r="F45" s="5" t="n">
        <v>38.8</v>
      </c>
      <c r="G45" s="3" t="n">
        <f aca="false">E45+F45</f>
        <v>78</v>
      </c>
      <c r="H45" s="7" t="n">
        <f aca="false">D45*0.4+G45*0.6</f>
        <v>79.08</v>
      </c>
      <c r="I45" s="3" t="n">
        <v>43</v>
      </c>
    </row>
    <row r="46" customFormat="false" ht="14.25" hidden="false" customHeight="false" outlineLevel="0" collapsed="false">
      <c r="A46" s="2" t="n">
        <v>41</v>
      </c>
      <c r="B46" s="5" t="s">
        <v>54</v>
      </c>
      <c r="C46" s="5" t="s">
        <v>11</v>
      </c>
      <c r="D46" s="6" t="n">
        <v>80.4</v>
      </c>
      <c r="E46" s="5" t="n">
        <v>40.2</v>
      </c>
      <c r="F46" s="5" t="n">
        <v>37.94</v>
      </c>
      <c r="G46" s="3" t="n">
        <f aca="false">E46+F46</f>
        <v>78.14</v>
      </c>
      <c r="H46" s="7" t="n">
        <f aca="false">D46*0.4+G46*0.6</f>
        <v>79.044</v>
      </c>
      <c r="I46" s="3" t="n">
        <v>44</v>
      </c>
    </row>
    <row r="47" customFormat="false" ht="14.25" hidden="false" customHeight="false" outlineLevel="0" collapsed="false">
      <c r="A47" s="2" t="n">
        <v>62</v>
      </c>
      <c r="B47" s="5" t="s">
        <v>55</v>
      </c>
      <c r="C47" s="5" t="s">
        <v>11</v>
      </c>
      <c r="D47" s="6" t="n">
        <v>76</v>
      </c>
      <c r="E47" s="5" t="n">
        <v>39.6</v>
      </c>
      <c r="F47" s="5" t="n">
        <v>41.46</v>
      </c>
      <c r="G47" s="3" t="n">
        <f aca="false">E47+F47</f>
        <v>81.06</v>
      </c>
      <c r="H47" s="7" t="n">
        <f aca="false">D47*0.4+G47*0.6</f>
        <v>79.036</v>
      </c>
      <c r="I47" s="3" t="n">
        <v>45</v>
      </c>
    </row>
    <row r="48" customFormat="false" ht="14.25" hidden="false" customHeight="false" outlineLevel="0" collapsed="false">
      <c r="A48" s="2" t="n">
        <v>45</v>
      </c>
      <c r="B48" s="5" t="s">
        <v>56</v>
      </c>
      <c r="C48" s="5" t="s">
        <v>11</v>
      </c>
      <c r="D48" s="6" t="n">
        <v>78.95</v>
      </c>
      <c r="E48" s="5" t="n">
        <v>40.6</v>
      </c>
      <c r="F48" s="5" t="n">
        <v>38.44</v>
      </c>
      <c r="G48" s="3" t="n">
        <f aca="false">E48+F48</f>
        <v>79.04</v>
      </c>
      <c r="H48" s="7" t="n">
        <f aca="false">D48*0.4+G48*0.6</f>
        <v>79.004</v>
      </c>
      <c r="I48" s="3" t="n">
        <v>46</v>
      </c>
    </row>
    <row r="49" customFormat="false" ht="14.25" hidden="false" customHeight="false" outlineLevel="0" collapsed="false">
      <c r="A49" s="2" t="n">
        <v>173</v>
      </c>
      <c r="B49" s="5" t="s">
        <v>57</v>
      </c>
      <c r="C49" s="5" t="s">
        <v>11</v>
      </c>
      <c r="D49" s="6" t="n">
        <v>79.6</v>
      </c>
      <c r="E49" s="5" t="n">
        <v>40.2</v>
      </c>
      <c r="F49" s="5" t="n">
        <v>38.4</v>
      </c>
      <c r="G49" s="3" t="n">
        <f aca="false">E49+F49</f>
        <v>78.6</v>
      </c>
      <c r="H49" s="7" t="n">
        <f aca="false">D49*0.4+G49*0.6</f>
        <v>79</v>
      </c>
      <c r="I49" s="3" t="n">
        <v>47</v>
      </c>
    </row>
    <row r="50" customFormat="false" ht="14.25" hidden="false" customHeight="false" outlineLevel="0" collapsed="false">
      <c r="A50" s="2" t="n">
        <v>26</v>
      </c>
      <c r="B50" s="5" t="s">
        <v>58</v>
      </c>
      <c r="C50" s="5" t="s">
        <v>11</v>
      </c>
      <c r="D50" s="6" t="n">
        <v>86.7</v>
      </c>
      <c r="E50" s="5" t="n">
        <v>37.5</v>
      </c>
      <c r="F50" s="5" t="n">
        <v>36.34</v>
      </c>
      <c r="G50" s="3" t="n">
        <f aca="false">E50+F50</f>
        <v>73.84</v>
      </c>
      <c r="H50" s="7" t="n">
        <f aca="false">D50*0.4+G50*0.6</f>
        <v>78.984</v>
      </c>
      <c r="I50" s="3" t="n">
        <v>48</v>
      </c>
    </row>
    <row r="51" customFormat="false" ht="14.25" hidden="false" customHeight="false" outlineLevel="0" collapsed="false">
      <c r="A51" s="2" t="n">
        <v>166</v>
      </c>
      <c r="B51" s="5" t="s">
        <v>59</v>
      </c>
      <c r="C51" s="5" t="s">
        <v>11</v>
      </c>
      <c r="D51" s="6" t="n">
        <v>81.15</v>
      </c>
      <c r="E51" s="5" t="n">
        <v>40.3</v>
      </c>
      <c r="F51" s="5" t="n">
        <v>37.18</v>
      </c>
      <c r="G51" s="3" t="n">
        <f aca="false">E51+F51</f>
        <v>77.48</v>
      </c>
      <c r="H51" s="7" t="n">
        <f aca="false">D51*0.4+G51*0.6</f>
        <v>78.948</v>
      </c>
      <c r="I51" s="3" t="n">
        <v>49</v>
      </c>
    </row>
    <row r="52" customFormat="false" ht="14.25" hidden="false" customHeight="false" outlineLevel="0" collapsed="false">
      <c r="A52" s="2" t="n">
        <v>88</v>
      </c>
      <c r="B52" s="5" t="s">
        <v>60</v>
      </c>
      <c r="C52" s="5" t="s">
        <v>11</v>
      </c>
      <c r="D52" s="6" t="n">
        <v>79.85</v>
      </c>
      <c r="E52" s="5" t="n">
        <v>41.3</v>
      </c>
      <c r="F52" s="5" t="n">
        <v>37.04</v>
      </c>
      <c r="G52" s="3" t="n">
        <f aca="false">E52+F52</f>
        <v>78.34</v>
      </c>
      <c r="H52" s="7" t="n">
        <f aca="false">D52*0.4+G52*0.6</f>
        <v>78.944</v>
      </c>
      <c r="I52" s="3" t="n">
        <v>50</v>
      </c>
    </row>
    <row r="53" customFormat="false" ht="14.25" hidden="false" customHeight="false" outlineLevel="0" collapsed="false">
      <c r="A53" s="2" t="n">
        <v>40</v>
      </c>
      <c r="B53" s="5" t="s">
        <v>61</v>
      </c>
      <c r="C53" s="5" t="s">
        <v>11</v>
      </c>
      <c r="D53" s="6" t="n">
        <v>80.45</v>
      </c>
      <c r="E53" s="5" t="n">
        <v>40.5</v>
      </c>
      <c r="F53" s="5" t="n">
        <v>37.4</v>
      </c>
      <c r="G53" s="3" t="n">
        <f aca="false">E53+F53</f>
        <v>77.9</v>
      </c>
      <c r="H53" s="7" t="n">
        <f aca="false">D53*0.4+G53*0.6</f>
        <v>78.92</v>
      </c>
      <c r="I53" s="3" t="n">
        <v>51</v>
      </c>
    </row>
    <row r="54" customFormat="false" ht="14.25" hidden="false" customHeight="false" outlineLevel="0" collapsed="false">
      <c r="A54" s="2" t="n">
        <v>174</v>
      </c>
      <c r="B54" s="5" t="s">
        <v>62</v>
      </c>
      <c r="C54" s="5" t="s">
        <v>11</v>
      </c>
      <c r="D54" s="6" t="n">
        <v>79.35</v>
      </c>
      <c r="E54" s="5" t="n">
        <v>40.4</v>
      </c>
      <c r="F54" s="5" t="n">
        <v>38.22</v>
      </c>
      <c r="G54" s="3" t="n">
        <f aca="false">E54+F54</f>
        <v>78.62</v>
      </c>
      <c r="H54" s="7" t="n">
        <f aca="false">D54*0.4+G54*0.6</f>
        <v>78.912</v>
      </c>
      <c r="I54" s="3" t="n">
        <v>52</v>
      </c>
    </row>
    <row r="55" customFormat="false" ht="14.25" hidden="false" customHeight="false" outlineLevel="0" collapsed="false">
      <c r="A55" s="2" t="n">
        <v>172</v>
      </c>
      <c r="B55" s="5" t="s">
        <v>63</v>
      </c>
      <c r="C55" s="5" t="s">
        <v>11</v>
      </c>
      <c r="D55" s="6" t="n">
        <v>79.9</v>
      </c>
      <c r="E55" s="5" t="n">
        <v>40.2</v>
      </c>
      <c r="F55" s="5" t="n">
        <v>37.88</v>
      </c>
      <c r="G55" s="3" t="n">
        <f aca="false">E55+F55</f>
        <v>78.08</v>
      </c>
      <c r="H55" s="7" t="n">
        <f aca="false">D55*0.4+G55*0.6</f>
        <v>78.808</v>
      </c>
      <c r="I55" s="3" t="n">
        <v>53</v>
      </c>
    </row>
    <row r="56" customFormat="false" ht="14.25" hidden="false" customHeight="false" outlineLevel="0" collapsed="false">
      <c r="A56" s="2" t="n">
        <v>196</v>
      </c>
      <c r="B56" s="5" t="s">
        <v>64</v>
      </c>
      <c r="C56" s="5" t="s">
        <v>11</v>
      </c>
      <c r="D56" s="6" t="n">
        <v>83.75</v>
      </c>
      <c r="E56" s="5" t="n">
        <v>39.1</v>
      </c>
      <c r="F56" s="5" t="n">
        <v>36.34</v>
      </c>
      <c r="G56" s="3" t="n">
        <f aca="false">E56+F56</f>
        <v>75.44</v>
      </c>
      <c r="H56" s="7" t="n">
        <f aca="false">D56*0.4+G56*0.6</f>
        <v>78.764</v>
      </c>
      <c r="I56" s="3" t="n">
        <v>54</v>
      </c>
    </row>
    <row r="57" customFormat="false" ht="14.25" hidden="false" customHeight="false" outlineLevel="0" collapsed="false">
      <c r="A57" s="2" t="n">
        <v>10</v>
      </c>
      <c r="B57" s="5" t="s">
        <v>65</v>
      </c>
      <c r="C57" s="5" t="s">
        <v>11</v>
      </c>
      <c r="D57" s="6" t="n">
        <v>77.3</v>
      </c>
      <c r="E57" s="5" t="n">
        <v>39.1</v>
      </c>
      <c r="F57" s="5" t="n">
        <v>40.6</v>
      </c>
      <c r="G57" s="3" t="n">
        <f aca="false">E57+F57</f>
        <v>79.7</v>
      </c>
      <c r="H57" s="7" t="n">
        <f aca="false">D57*0.4+G57*0.6</f>
        <v>78.74</v>
      </c>
      <c r="I57" s="3" t="n">
        <v>55</v>
      </c>
    </row>
    <row r="58" customFormat="false" ht="14.25" hidden="false" customHeight="false" outlineLevel="0" collapsed="false">
      <c r="A58" s="2" t="n">
        <v>77</v>
      </c>
      <c r="B58" s="5" t="s">
        <v>66</v>
      </c>
      <c r="C58" s="5" t="s">
        <v>11</v>
      </c>
      <c r="D58" s="6" t="n">
        <v>83.4</v>
      </c>
      <c r="E58" s="5" t="n">
        <v>40.4</v>
      </c>
      <c r="F58" s="5" t="n">
        <v>35.22</v>
      </c>
      <c r="G58" s="3" t="n">
        <f aca="false">E58+F58</f>
        <v>75.62</v>
      </c>
      <c r="H58" s="7" t="n">
        <f aca="false">D58*0.4+G58*0.6</f>
        <v>78.732</v>
      </c>
      <c r="I58" s="3" t="n">
        <v>56</v>
      </c>
    </row>
    <row r="59" customFormat="false" ht="14.25" hidden="false" customHeight="false" outlineLevel="0" collapsed="false">
      <c r="A59" s="2" t="n">
        <v>116</v>
      </c>
      <c r="B59" s="5" t="s">
        <v>67</v>
      </c>
      <c r="C59" s="5" t="s">
        <v>11</v>
      </c>
      <c r="D59" s="6" t="n">
        <v>81.3</v>
      </c>
      <c r="E59" s="5" t="n">
        <v>39.7</v>
      </c>
      <c r="F59" s="5" t="n">
        <v>37.26</v>
      </c>
      <c r="G59" s="3" t="n">
        <f aca="false">E59+F59</f>
        <v>76.96</v>
      </c>
      <c r="H59" s="7" t="n">
        <f aca="false">D59*0.4+G59*0.6</f>
        <v>78.696</v>
      </c>
      <c r="I59" s="3" t="n">
        <v>57</v>
      </c>
    </row>
    <row r="60" customFormat="false" ht="14.25" hidden="false" customHeight="false" outlineLevel="0" collapsed="false">
      <c r="A60" s="2" t="n">
        <v>162</v>
      </c>
      <c r="B60" s="5" t="s">
        <v>68</v>
      </c>
      <c r="C60" s="5" t="s">
        <v>11</v>
      </c>
      <c r="D60" s="6" t="n">
        <v>83.35</v>
      </c>
      <c r="E60" s="5" t="n">
        <v>38.9</v>
      </c>
      <c r="F60" s="5" t="n">
        <v>36.66</v>
      </c>
      <c r="G60" s="3" t="n">
        <f aca="false">E60+F60</f>
        <v>75.56</v>
      </c>
      <c r="H60" s="7" t="n">
        <f aca="false">D60*0.4+G60*0.6</f>
        <v>78.676</v>
      </c>
      <c r="I60" s="3" t="n">
        <v>58</v>
      </c>
    </row>
    <row r="61" customFormat="false" ht="14.25" hidden="false" customHeight="false" outlineLevel="0" collapsed="false">
      <c r="A61" s="2" t="n">
        <v>67</v>
      </c>
      <c r="B61" s="5" t="s">
        <v>69</v>
      </c>
      <c r="C61" s="5" t="s">
        <v>70</v>
      </c>
      <c r="D61" s="6" t="n">
        <v>74.4</v>
      </c>
      <c r="E61" s="5" t="n">
        <v>41.5</v>
      </c>
      <c r="F61" s="5" t="n">
        <v>39.96</v>
      </c>
      <c r="G61" s="3" t="n">
        <f aca="false">E61+F61</f>
        <v>81.46</v>
      </c>
      <c r="H61" s="7" t="n">
        <f aca="false">D61*0.4+G61*0.6</f>
        <v>78.636</v>
      </c>
      <c r="I61" s="3" t="n">
        <v>59</v>
      </c>
    </row>
    <row r="62" customFormat="false" ht="14.25" hidden="false" customHeight="false" outlineLevel="0" collapsed="false">
      <c r="A62" s="2" t="n">
        <v>38</v>
      </c>
      <c r="B62" s="5" t="s">
        <v>71</v>
      </c>
      <c r="C62" s="5" t="s">
        <v>11</v>
      </c>
      <c r="D62" s="6" t="n">
        <v>80.9</v>
      </c>
      <c r="E62" s="5" t="n">
        <v>39.1</v>
      </c>
      <c r="F62" s="5" t="n">
        <v>37.96</v>
      </c>
      <c r="G62" s="3" t="n">
        <f aca="false">E62+F62</f>
        <v>77.06</v>
      </c>
      <c r="H62" s="7" t="n">
        <f aca="false">D62*0.4+G62*0.6</f>
        <v>78.596</v>
      </c>
      <c r="I62" s="3" t="n">
        <v>60</v>
      </c>
    </row>
    <row r="63" customFormat="false" ht="14.25" hidden="false" customHeight="false" outlineLevel="0" collapsed="false">
      <c r="A63" s="2" t="n">
        <v>49</v>
      </c>
      <c r="B63" s="5" t="s">
        <v>72</v>
      </c>
      <c r="C63" s="5" t="s">
        <v>11</v>
      </c>
      <c r="D63" s="6" t="n">
        <v>78.2</v>
      </c>
      <c r="E63" s="5" t="n">
        <v>39.8</v>
      </c>
      <c r="F63" s="5" t="n">
        <v>39.06</v>
      </c>
      <c r="G63" s="3" t="n">
        <f aca="false">E63+F63</f>
        <v>78.86</v>
      </c>
      <c r="H63" s="7" t="n">
        <f aca="false">D63*0.4+G63*0.6</f>
        <v>78.596</v>
      </c>
      <c r="I63" s="3" t="n">
        <v>61</v>
      </c>
    </row>
    <row r="64" customFormat="false" ht="14.25" hidden="false" customHeight="false" outlineLevel="0" collapsed="false">
      <c r="A64" s="2" t="n">
        <v>127</v>
      </c>
      <c r="B64" s="5" t="s">
        <v>73</v>
      </c>
      <c r="C64" s="5" t="s">
        <v>11</v>
      </c>
      <c r="D64" s="6" t="n">
        <v>79.55</v>
      </c>
      <c r="E64" s="5" t="n">
        <v>40.9</v>
      </c>
      <c r="F64" s="5" t="n">
        <v>37.04</v>
      </c>
      <c r="G64" s="3" t="n">
        <f aca="false">E64+F64</f>
        <v>77.94</v>
      </c>
      <c r="H64" s="7" t="n">
        <f aca="false">D64*0.4+G64*0.6</f>
        <v>78.584</v>
      </c>
      <c r="I64" s="3" t="n">
        <v>62</v>
      </c>
    </row>
    <row r="65" customFormat="false" ht="14.25" hidden="false" customHeight="false" outlineLevel="0" collapsed="false">
      <c r="A65" s="2" t="n">
        <v>70</v>
      </c>
      <c r="B65" s="5" t="s">
        <v>74</v>
      </c>
      <c r="C65" s="5" t="s">
        <v>11</v>
      </c>
      <c r="D65" s="6" t="n">
        <v>73.9</v>
      </c>
      <c r="E65" s="5" t="n">
        <v>39.3</v>
      </c>
      <c r="F65" s="5" t="n">
        <v>42.3</v>
      </c>
      <c r="G65" s="3" t="n">
        <f aca="false">E65+F65</f>
        <v>81.6</v>
      </c>
      <c r="H65" s="7" t="n">
        <f aca="false">D65*0.4+G65*0.6</f>
        <v>78.52</v>
      </c>
      <c r="I65" s="3" t="n">
        <v>63</v>
      </c>
    </row>
    <row r="66" customFormat="false" ht="14.25" hidden="false" customHeight="false" outlineLevel="0" collapsed="false">
      <c r="A66" s="2" t="n">
        <v>61</v>
      </c>
      <c r="B66" s="5" t="s">
        <v>75</v>
      </c>
      <c r="C66" s="5" t="s">
        <v>11</v>
      </c>
      <c r="D66" s="6" t="n">
        <v>76.2</v>
      </c>
      <c r="E66" s="5" t="n">
        <v>40.5</v>
      </c>
      <c r="F66" s="5" t="n">
        <v>39.5</v>
      </c>
      <c r="G66" s="3" t="n">
        <f aca="false">E66+F66</f>
        <v>80</v>
      </c>
      <c r="H66" s="7" t="n">
        <f aca="false">D66*0.4+G66*0.6</f>
        <v>78.48</v>
      </c>
      <c r="I66" s="3" t="n">
        <v>64</v>
      </c>
    </row>
    <row r="67" customFormat="false" ht="14.25" hidden="false" customHeight="false" outlineLevel="0" collapsed="false">
      <c r="A67" s="2" t="n">
        <v>115</v>
      </c>
      <c r="B67" s="5" t="s">
        <v>76</v>
      </c>
      <c r="C67" s="5" t="s">
        <v>11</v>
      </c>
      <c r="D67" s="6" t="n">
        <v>81.35</v>
      </c>
      <c r="E67" s="5" t="n">
        <v>38.6</v>
      </c>
      <c r="F67" s="5" t="n">
        <v>37.9</v>
      </c>
      <c r="G67" s="3" t="n">
        <f aca="false">E67+F67</f>
        <v>76.5</v>
      </c>
      <c r="H67" s="7" t="n">
        <f aca="false">D67*0.4+G67*0.6</f>
        <v>78.44</v>
      </c>
      <c r="I67" s="3" t="n">
        <v>65</v>
      </c>
    </row>
    <row r="68" customFormat="false" ht="14.25" hidden="false" customHeight="false" outlineLevel="0" collapsed="false">
      <c r="A68" s="2" t="n">
        <v>32</v>
      </c>
      <c r="B68" s="5" t="s">
        <v>77</v>
      </c>
      <c r="C68" s="5" t="s">
        <v>11</v>
      </c>
      <c r="D68" s="6" t="n">
        <v>82.45</v>
      </c>
      <c r="E68" s="5" t="n">
        <v>37.8</v>
      </c>
      <c r="F68" s="5" t="n">
        <v>37.9</v>
      </c>
      <c r="G68" s="3" t="n">
        <f aca="false">E68+F68</f>
        <v>75.7</v>
      </c>
      <c r="H68" s="7" t="n">
        <f aca="false">D68*0.4+G68*0.6</f>
        <v>78.4</v>
      </c>
      <c r="I68" s="3" t="n">
        <v>66</v>
      </c>
    </row>
    <row r="69" customFormat="false" ht="14.25" hidden="false" customHeight="false" outlineLevel="0" collapsed="false">
      <c r="A69" s="2" t="n">
        <v>175</v>
      </c>
      <c r="B69" s="5" t="s">
        <v>78</v>
      </c>
      <c r="C69" s="5" t="s">
        <v>11</v>
      </c>
      <c r="D69" s="6" t="n">
        <v>78.35</v>
      </c>
      <c r="E69" s="5" t="n">
        <v>40.46</v>
      </c>
      <c r="F69" s="5" t="n">
        <v>37.96</v>
      </c>
      <c r="G69" s="3" t="n">
        <f aca="false">E69+F69</f>
        <v>78.42</v>
      </c>
      <c r="H69" s="7" t="n">
        <f aca="false">D69*0.4+G69*0.6</f>
        <v>78.392</v>
      </c>
      <c r="I69" s="3" t="n">
        <v>67</v>
      </c>
    </row>
    <row r="70" customFormat="false" ht="14.25" hidden="false" customHeight="false" outlineLevel="0" collapsed="false">
      <c r="A70" s="2" t="n">
        <v>202</v>
      </c>
      <c r="B70" s="5" t="s">
        <v>79</v>
      </c>
      <c r="C70" s="5" t="s">
        <v>11</v>
      </c>
      <c r="D70" s="6" t="n">
        <v>81.05</v>
      </c>
      <c r="E70" s="5" t="n">
        <v>37.76</v>
      </c>
      <c r="F70" s="5" t="n">
        <v>38.82</v>
      </c>
      <c r="G70" s="3" t="n">
        <f aca="false">E70+F70</f>
        <v>76.58</v>
      </c>
      <c r="H70" s="7" t="n">
        <f aca="false">D70*0.4+G70*0.6</f>
        <v>78.368</v>
      </c>
      <c r="I70" s="3" t="n">
        <v>68</v>
      </c>
    </row>
    <row r="71" customFormat="false" ht="14.25" hidden="false" customHeight="false" outlineLevel="0" collapsed="false">
      <c r="A71" s="2" t="n">
        <v>85</v>
      </c>
      <c r="B71" s="5" t="s">
        <v>80</v>
      </c>
      <c r="C71" s="5" t="s">
        <v>11</v>
      </c>
      <c r="D71" s="6" t="n">
        <v>80.6</v>
      </c>
      <c r="E71" s="5" t="n">
        <v>39.2</v>
      </c>
      <c r="F71" s="5" t="n">
        <v>37.62</v>
      </c>
      <c r="G71" s="3" t="n">
        <f aca="false">E71+F71</f>
        <v>76.82</v>
      </c>
      <c r="H71" s="7" t="n">
        <f aca="false">D71*0.4+G71*0.6</f>
        <v>78.332</v>
      </c>
      <c r="I71" s="3" t="n">
        <v>69</v>
      </c>
    </row>
    <row r="72" customFormat="false" ht="14.25" hidden="false" customHeight="false" outlineLevel="0" collapsed="false">
      <c r="A72" s="2" t="n">
        <v>128</v>
      </c>
      <c r="B72" s="5" t="s">
        <v>81</v>
      </c>
      <c r="C72" s="5" t="s">
        <v>11</v>
      </c>
      <c r="D72" s="6" t="n">
        <v>79.15</v>
      </c>
      <c r="E72" s="5" t="n">
        <v>40.9</v>
      </c>
      <c r="F72" s="5" t="n">
        <v>36.82</v>
      </c>
      <c r="G72" s="3" t="n">
        <f aca="false">E72+F72</f>
        <v>77.72</v>
      </c>
      <c r="H72" s="7" t="n">
        <f aca="false">D72*0.4+G72*0.6</f>
        <v>78.292</v>
      </c>
      <c r="I72" s="3" t="n">
        <v>70</v>
      </c>
    </row>
    <row r="73" customFormat="false" ht="14.25" hidden="false" customHeight="false" outlineLevel="0" collapsed="false">
      <c r="A73" s="2" t="n">
        <v>29</v>
      </c>
      <c r="B73" s="5" t="s">
        <v>82</v>
      </c>
      <c r="C73" s="5" t="s">
        <v>11</v>
      </c>
      <c r="D73" s="6" t="n">
        <v>83.8</v>
      </c>
      <c r="E73" s="5" t="n">
        <v>38.7</v>
      </c>
      <c r="F73" s="5" t="n">
        <v>35.9</v>
      </c>
      <c r="G73" s="3" t="n">
        <f aca="false">E73+F73</f>
        <v>74.6</v>
      </c>
      <c r="H73" s="7" t="n">
        <f aca="false">D73*0.4+G73*0.6</f>
        <v>78.28</v>
      </c>
      <c r="I73" s="3" t="n">
        <v>71</v>
      </c>
    </row>
    <row r="74" customFormat="false" ht="14.25" hidden="false" customHeight="false" outlineLevel="0" collapsed="false">
      <c r="A74" s="2" t="n">
        <v>83</v>
      </c>
      <c r="B74" s="5" t="s">
        <v>83</v>
      </c>
      <c r="C74" s="5" t="s">
        <v>11</v>
      </c>
      <c r="D74" s="6" t="n">
        <v>81.35</v>
      </c>
      <c r="E74" s="5" t="n">
        <v>39.3</v>
      </c>
      <c r="F74" s="5" t="n">
        <v>36.76</v>
      </c>
      <c r="G74" s="3" t="n">
        <f aca="false">E74+F74</f>
        <v>76.06</v>
      </c>
      <c r="H74" s="7" t="n">
        <f aca="false">D74*0.4+G74*0.6</f>
        <v>78.176</v>
      </c>
      <c r="I74" s="3" t="n">
        <v>72</v>
      </c>
    </row>
    <row r="75" customFormat="false" ht="14.25" hidden="false" customHeight="false" outlineLevel="0" collapsed="false">
      <c r="A75" s="2" t="n">
        <v>121</v>
      </c>
      <c r="B75" s="5" t="s">
        <v>84</v>
      </c>
      <c r="C75" s="5" t="s">
        <v>11</v>
      </c>
      <c r="D75" s="6" t="n">
        <v>80.5</v>
      </c>
      <c r="E75" s="5" t="n">
        <v>39.2</v>
      </c>
      <c r="F75" s="5" t="n">
        <v>37.38</v>
      </c>
      <c r="G75" s="3" t="n">
        <f aca="false">E75+F75</f>
        <v>76.58</v>
      </c>
      <c r="H75" s="7" t="n">
        <f aca="false">D75*0.4+G75*0.6</f>
        <v>78.148</v>
      </c>
      <c r="I75" s="3" t="n">
        <v>73</v>
      </c>
    </row>
    <row r="76" customFormat="false" ht="14.25" hidden="false" customHeight="false" outlineLevel="0" collapsed="false">
      <c r="A76" s="2" t="n">
        <v>86</v>
      </c>
      <c r="B76" s="5" t="s">
        <v>85</v>
      </c>
      <c r="C76" s="5" t="s">
        <v>11</v>
      </c>
      <c r="D76" s="6" t="n">
        <v>80.05</v>
      </c>
      <c r="E76" s="5" t="n">
        <v>39.5</v>
      </c>
      <c r="F76" s="5" t="n">
        <v>37.18</v>
      </c>
      <c r="G76" s="3" t="n">
        <f aca="false">E76+F76</f>
        <v>76.68</v>
      </c>
      <c r="H76" s="7" t="n">
        <f aca="false">D76*0.4+G76*0.6</f>
        <v>78.028</v>
      </c>
      <c r="I76" s="3" t="n">
        <v>74</v>
      </c>
    </row>
    <row r="77" customFormat="false" ht="14.25" hidden="false" customHeight="false" outlineLevel="0" collapsed="false">
      <c r="A77" s="2" t="n">
        <v>56</v>
      </c>
      <c r="B77" s="5" t="s">
        <v>86</v>
      </c>
      <c r="C77" s="5" t="s">
        <v>11</v>
      </c>
      <c r="D77" s="6" t="n">
        <v>77.15</v>
      </c>
      <c r="E77" s="5" t="n">
        <v>40.8</v>
      </c>
      <c r="F77" s="5" t="n">
        <v>37.78</v>
      </c>
      <c r="G77" s="3" t="n">
        <f aca="false">E77+F77</f>
        <v>78.58</v>
      </c>
      <c r="H77" s="7" t="n">
        <f aca="false">D77*0.4+G77*0.6</f>
        <v>78.008</v>
      </c>
      <c r="I77" s="3" t="n">
        <v>75</v>
      </c>
    </row>
    <row r="78" customFormat="false" ht="14.25" hidden="false" customHeight="false" outlineLevel="0" collapsed="false">
      <c r="A78" s="2" t="n">
        <v>43</v>
      </c>
      <c r="B78" s="5" t="s">
        <v>87</v>
      </c>
      <c r="C78" s="5" t="s">
        <v>11</v>
      </c>
      <c r="D78" s="6" t="n">
        <v>79.9</v>
      </c>
      <c r="E78" s="5" t="n">
        <v>39.1</v>
      </c>
      <c r="F78" s="5" t="n">
        <v>37.6</v>
      </c>
      <c r="G78" s="3" t="n">
        <f aca="false">E78+F78</f>
        <v>76.7</v>
      </c>
      <c r="H78" s="7" t="n">
        <f aca="false">D78*0.4+G78*0.6</f>
        <v>77.98</v>
      </c>
      <c r="I78" s="3" t="n">
        <v>76</v>
      </c>
    </row>
    <row r="79" customFormat="false" ht="14.25" hidden="false" customHeight="false" outlineLevel="0" collapsed="false">
      <c r="A79" s="2" t="n">
        <v>126</v>
      </c>
      <c r="B79" s="5" t="s">
        <v>88</v>
      </c>
      <c r="C79" s="5" t="s">
        <v>11</v>
      </c>
      <c r="D79" s="6" t="n">
        <v>79.65</v>
      </c>
      <c r="E79" s="5" t="n">
        <v>38.7</v>
      </c>
      <c r="F79" s="5" t="n">
        <v>38.12</v>
      </c>
      <c r="G79" s="3" t="n">
        <f aca="false">E79+F79</f>
        <v>76.82</v>
      </c>
      <c r="H79" s="7" t="n">
        <f aca="false">D79*0.4+G79*0.6</f>
        <v>77.952</v>
      </c>
      <c r="I79" s="3" t="n">
        <v>77</v>
      </c>
    </row>
    <row r="80" customFormat="false" ht="14.25" hidden="false" customHeight="false" outlineLevel="0" collapsed="false">
      <c r="A80" s="2" t="n">
        <v>167</v>
      </c>
      <c r="B80" s="5" t="s">
        <v>89</v>
      </c>
      <c r="C80" s="5" t="s">
        <v>11</v>
      </c>
      <c r="D80" s="6" t="n">
        <v>80.75</v>
      </c>
      <c r="E80" s="5" t="n">
        <v>39.86</v>
      </c>
      <c r="F80" s="5" t="n">
        <v>36.16</v>
      </c>
      <c r="G80" s="3" t="n">
        <f aca="false">E80+F80</f>
        <v>76.02</v>
      </c>
      <c r="H80" s="7" t="n">
        <f aca="false">D80*0.4+G80*0.6</f>
        <v>77.912</v>
      </c>
      <c r="I80" s="3" t="n">
        <v>78</v>
      </c>
    </row>
    <row r="81" customFormat="false" ht="14.25" hidden="false" customHeight="false" outlineLevel="0" collapsed="false">
      <c r="A81" s="2" t="n">
        <v>153</v>
      </c>
      <c r="B81" s="5" t="s">
        <v>90</v>
      </c>
      <c r="C81" s="5" t="s">
        <v>11</v>
      </c>
      <c r="D81" s="6" t="n">
        <v>72.85</v>
      </c>
      <c r="E81" s="5" t="n">
        <v>38.06</v>
      </c>
      <c r="F81" s="5" t="n">
        <v>43.12</v>
      </c>
      <c r="G81" s="3" t="n">
        <f aca="false">E81+F81</f>
        <v>81.18</v>
      </c>
      <c r="H81" s="7" t="n">
        <f aca="false">D81*0.4+G81*0.6</f>
        <v>77.848</v>
      </c>
      <c r="I81" s="3" t="n">
        <v>79</v>
      </c>
    </row>
    <row r="82" customFormat="false" ht="14.25" hidden="false" customHeight="false" outlineLevel="0" collapsed="false">
      <c r="A82" s="2" t="n">
        <v>171</v>
      </c>
      <c r="B82" s="5" t="s">
        <v>91</v>
      </c>
      <c r="C82" s="5" t="s">
        <v>11</v>
      </c>
      <c r="D82" s="6" t="n">
        <v>80.05</v>
      </c>
      <c r="E82" s="5" t="n">
        <v>39.1</v>
      </c>
      <c r="F82" s="5" t="n">
        <v>37.28</v>
      </c>
      <c r="G82" s="3" t="n">
        <f aca="false">E82+F82</f>
        <v>76.38</v>
      </c>
      <c r="H82" s="7" t="n">
        <f aca="false">D82*0.4+G82*0.6</f>
        <v>77.848</v>
      </c>
      <c r="I82" s="3" t="n">
        <v>80</v>
      </c>
    </row>
    <row r="83" customFormat="false" ht="14.25" hidden="false" customHeight="false" outlineLevel="0" collapsed="false">
      <c r="A83" s="2" t="n">
        <v>91</v>
      </c>
      <c r="B83" s="5" t="s">
        <v>92</v>
      </c>
      <c r="C83" s="5" t="s">
        <v>11</v>
      </c>
      <c r="D83" s="6" t="n">
        <v>79.35</v>
      </c>
      <c r="E83" s="5" t="n">
        <v>39.7</v>
      </c>
      <c r="F83" s="5" t="n">
        <v>37.1</v>
      </c>
      <c r="G83" s="3" t="n">
        <f aca="false">E83+F83</f>
        <v>76.8</v>
      </c>
      <c r="H83" s="7" t="n">
        <f aca="false">D83*0.4+G83*0.6</f>
        <v>77.82</v>
      </c>
      <c r="I83" s="3" t="n">
        <v>81</v>
      </c>
    </row>
    <row r="84" customFormat="false" ht="14.25" hidden="false" customHeight="false" outlineLevel="0" collapsed="false">
      <c r="A84" s="2" t="n">
        <v>5</v>
      </c>
      <c r="B84" s="5" t="s">
        <v>93</v>
      </c>
      <c r="C84" s="5" t="s">
        <v>11</v>
      </c>
      <c r="D84" s="6" t="n">
        <v>80.15</v>
      </c>
      <c r="E84" s="5" t="n">
        <v>38.8</v>
      </c>
      <c r="F84" s="5" t="n">
        <v>37.44</v>
      </c>
      <c r="G84" s="3" t="n">
        <f aca="false">E84+F84</f>
        <v>76.24</v>
      </c>
      <c r="H84" s="7" t="n">
        <f aca="false">D84*0.4+G84*0.6</f>
        <v>77.804</v>
      </c>
      <c r="I84" s="3" t="n">
        <v>82</v>
      </c>
    </row>
    <row r="85" customFormat="false" ht="14.25" hidden="false" customHeight="false" outlineLevel="0" collapsed="false">
      <c r="A85" s="2" t="n">
        <v>129</v>
      </c>
      <c r="B85" s="5" t="s">
        <v>94</v>
      </c>
      <c r="C85" s="5" t="s">
        <v>11</v>
      </c>
      <c r="D85" s="6" t="n">
        <v>78.9</v>
      </c>
      <c r="E85" s="5" t="n">
        <v>38.52</v>
      </c>
      <c r="F85" s="5" t="n">
        <v>38.54</v>
      </c>
      <c r="G85" s="3" t="n">
        <f aca="false">E85+F85</f>
        <v>77.06</v>
      </c>
      <c r="H85" s="7" t="n">
        <f aca="false">D85*0.4+G85*0.6</f>
        <v>77.796</v>
      </c>
      <c r="I85" s="3" t="n">
        <v>83</v>
      </c>
    </row>
    <row r="86" customFormat="false" ht="14.25" hidden="false" customHeight="false" outlineLevel="0" collapsed="false">
      <c r="A86" s="2" t="n">
        <v>123</v>
      </c>
      <c r="B86" s="5" t="s">
        <v>95</v>
      </c>
      <c r="C86" s="5" t="s">
        <v>11</v>
      </c>
      <c r="D86" s="6" t="n">
        <v>79.95</v>
      </c>
      <c r="E86" s="5" t="n">
        <v>38.8</v>
      </c>
      <c r="F86" s="5" t="n">
        <v>37.44</v>
      </c>
      <c r="G86" s="3" t="n">
        <f aca="false">E86+F86</f>
        <v>76.24</v>
      </c>
      <c r="H86" s="7" t="n">
        <f aca="false">D86*0.4+G86*0.6</f>
        <v>77.724</v>
      </c>
      <c r="I86" s="3" t="n">
        <v>84</v>
      </c>
    </row>
    <row r="87" customFormat="false" ht="14.25" hidden="false" customHeight="false" outlineLevel="0" collapsed="false">
      <c r="A87" s="2" t="n">
        <v>168</v>
      </c>
      <c r="B87" s="5" t="s">
        <v>96</v>
      </c>
      <c r="C87" s="5" t="s">
        <v>11</v>
      </c>
      <c r="D87" s="6" t="n">
        <v>80.55</v>
      </c>
      <c r="E87" s="5" t="n">
        <v>38.3</v>
      </c>
      <c r="F87" s="5" t="n">
        <v>37.54</v>
      </c>
      <c r="G87" s="3" t="n">
        <f aca="false">E87+F87</f>
        <v>75.84</v>
      </c>
      <c r="H87" s="7" t="n">
        <f aca="false">D87*0.4+G87*0.6</f>
        <v>77.724</v>
      </c>
      <c r="I87" s="3" t="n">
        <v>85</v>
      </c>
    </row>
    <row r="88" customFormat="false" ht="14.25" hidden="false" customHeight="false" outlineLevel="0" collapsed="false">
      <c r="A88" s="2" t="n">
        <v>199</v>
      </c>
      <c r="B88" s="5" t="s">
        <v>97</v>
      </c>
      <c r="C88" s="5" t="s">
        <v>11</v>
      </c>
      <c r="D88" s="6" t="n">
        <v>81.7</v>
      </c>
      <c r="E88" s="5" t="n">
        <v>39.3</v>
      </c>
      <c r="F88" s="5" t="n">
        <v>35.76</v>
      </c>
      <c r="G88" s="3" t="n">
        <f aca="false">E88+F88</f>
        <v>75.06</v>
      </c>
      <c r="H88" s="7" t="n">
        <f aca="false">D88*0.4+G88*0.6</f>
        <v>77.716</v>
      </c>
      <c r="I88" s="3" t="n">
        <v>86</v>
      </c>
    </row>
    <row r="89" customFormat="false" ht="14.25" hidden="false" customHeight="false" outlineLevel="0" collapsed="false">
      <c r="A89" s="2" t="n">
        <v>119</v>
      </c>
      <c r="B89" s="5" t="s">
        <v>98</v>
      </c>
      <c r="C89" s="5" t="s">
        <v>11</v>
      </c>
      <c r="D89" s="6" t="n">
        <v>80.6</v>
      </c>
      <c r="E89" s="5" t="n">
        <v>39.76</v>
      </c>
      <c r="F89" s="5" t="n">
        <v>35.96</v>
      </c>
      <c r="G89" s="3" t="n">
        <f aca="false">E89+F89</f>
        <v>75.72</v>
      </c>
      <c r="H89" s="7" t="n">
        <f aca="false">D89*0.4+G89*0.6</f>
        <v>77.672</v>
      </c>
      <c r="I89" s="3" t="n">
        <v>87</v>
      </c>
    </row>
    <row r="90" customFormat="false" ht="14.25" hidden="false" customHeight="false" outlineLevel="0" collapsed="false">
      <c r="A90" s="2" t="n">
        <v>69</v>
      </c>
      <c r="B90" s="5" t="s">
        <v>99</v>
      </c>
      <c r="C90" s="5" t="s">
        <v>11</v>
      </c>
      <c r="D90" s="6" t="n">
        <v>73.95</v>
      </c>
      <c r="E90" s="5" t="n">
        <v>40</v>
      </c>
      <c r="F90" s="5" t="n">
        <v>40.1</v>
      </c>
      <c r="G90" s="3" t="n">
        <f aca="false">E90+F90</f>
        <v>80.1</v>
      </c>
      <c r="H90" s="7" t="n">
        <f aca="false">D90*0.4+G90*0.6</f>
        <v>77.64</v>
      </c>
      <c r="I90" s="3" t="n">
        <v>88</v>
      </c>
    </row>
    <row r="91" customFormat="false" ht="14.25" hidden="false" customHeight="false" outlineLevel="0" collapsed="false">
      <c r="A91" s="2" t="n">
        <v>68</v>
      </c>
      <c r="B91" s="5" t="s">
        <v>100</v>
      </c>
      <c r="C91" s="5" t="s">
        <v>11</v>
      </c>
      <c r="D91" s="6" t="n">
        <v>74</v>
      </c>
      <c r="E91" s="5" t="n">
        <v>40.3</v>
      </c>
      <c r="F91" s="5" t="n">
        <v>39.7</v>
      </c>
      <c r="G91" s="3" t="n">
        <f aca="false">E91+F91</f>
        <v>80</v>
      </c>
      <c r="H91" s="7" t="n">
        <f aca="false">D91*0.4+G91*0.6</f>
        <v>77.6</v>
      </c>
      <c r="I91" s="3" t="n">
        <v>89</v>
      </c>
    </row>
    <row r="92" customFormat="false" ht="14.25" hidden="false" customHeight="false" outlineLevel="0" collapsed="false">
      <c r="A92" s="2" t="n">
        <v>80</v>
      </c>
      <c r="B92" s="5" t="s">
        <v>101</v>
      </c>
      <c r="C92" s="5" t="s">
        <v>11</v>
      </c>
      <c r="D92" s="6" t="n">
        <v>82.25</v>
      </c>
      <c r="E92" s="5" t="n">
        <v>38.9</v>
      </c>
      <c r="F92" s="5" t="n">
        <v>35.6</v>
      </c>
      <c r="G92" s="3" t="n">
        <f aca="false">E92+F92</f>
        <v>74.5</v>
      </c>
      <c r="H92" s="7" t="n">
        <f aca="false">D92*0.4+G92*0.6</f>
        <v>77.6</v>
      </c>
      <c r="I92" s="3" t="n">
        <v>90</v>
      </c>
    </row>
    <row r="93" customFormat="false" ht="14.25" hidden="false" customHeight="false" outlineLevel="0" collapsed="false">
      <c r="A93" s="2" t="n">
        <v>18</v>
      </c>
      <c r="B93" s="5" t="s">
        <v>102</v>
      </c>
      <c r="C93" s="5" t="s">
        <v>11</v>
      </c>
      <c r="D93" s="6" t="n">
        <v>72.85</v>
      </c>
      <c r="E93" s="5" t="n">
        <v>40.7</v>
      </c>
      <c r="F93" s="5" t="n">
        <v>40.06</v>
      </c>
      <c r="G93" s="3" t="n">
        <f aca="false">E93+F93</f>
        <v>80.76</v>
      </c>
      <c r="H93" s="7" t="n">
        <f aca="false">D93*0.4+G93*0.6</f>
        <v>77.596</v>
      </c>
      <c r="I93" s="3" t="n">
        <v>91</v>
      </c>
    </row>
    <row r="94" customFormat="false" ht="14.25" hidden="false" customHeight="false" outlineLevel="0" collapsed="false">
      <c r="A94" s="2" t="n">
        <v>90</v>
      </c>
      <c r="B94" s="5" t="s">
        <v>103</v>
      </c>
      <c r="C94" s="5" t="s">
        <v>11</v>
      </c>
      <c r="D94" s="6" t="n">
        <v>79.6</v>
      </c>
      <c r="E94" s="5" t="n">
        <v>39.8</v>
      </c>
      <c r="F94" s="5" t="n">
        <v>36.44</v>
      </c>
      <c r="G94" s="3" t="n">
        <f aca="false">E94+F94</f>
        <v>76.24</v>
      </c>
      <c r="H94" s="7" t="n">
        <f aca="false">D94*0.4+G94*0.6</f>
        <v>77.584</v>
      </c>
      <c r="I94" s="3" t="n">
        <v>92</v>
      </c>
    </row>
    <row r="95" customFormat="false" ht="14.25" hidden="false" customHeight="false" outlineLevel="0" collapsed="false">
      <c r="A95" s="2" t="n">
        <v>170</v>
      </c>
      <c r="B95" s="5" t="s">
        <v>104</v>
      </c>
      <c r="C95" s="5" t="s">
        <v>11</v>
      </c>
      <c r="D95" s="6" t="n">
        <v>80.25</v>
      </c>
      <c r="E95" s="5" t="n">
        <v>38.9</v>
      </c>
      <c r="F95" s="5" t="n">
        <v>36.78</v>
      </c>
      <c r="G95" s="3" t="n">
        <f aca="false">E95+F95</f>
        <v>75.68</v>
      </c>
      <c r="H95" s="7" t="n">
        <f aca="false">D95*0.4+G95*0.6</f>
        <v>77.508</v>
      </c>
      <c r="I95" s="3" t="n">
        <v>93</v>
      </c>
    </row>
    <row r="96" customFormat="false" ht="14.25" hidden="false" customHeight="false" outlineLevel="0" collapsed="false">
      <c r="A96" s="2" t="n">
        <v>84</v>
      </c>
      <c r="B96" s="5" t="s">
        <v>105</v>
      </c>
      <c r="C96" s="5" t="s">
        <v>11</v>
      </c>
      <c r="D96" s="6" t="n">
        <v>80.75</v>
      </c>
      <c r="E96" s="5" t="n">
        <v>37.8</v>
      </c>
      <c r="F96" s="5" t="n">
        <v>37.54</v>
      </c>
      <c r="G96" s="3" t="n">
        <f aca="false">E96+F96</f>
        <v>75.34</v>
      </c>
      <c r="H96" s="7" t="n">
        <f aca="false">D96*0.4+G96*0.6</f>
        <v>77.504</v>
      </c>
      <c r="I96" s="3" t="n">
        <v>94</v>
      </c>
    </row>
    <row r="97" customFormat="false" ht="14.25" hidden="false" customHeight="false" outlineLevel="0" collapsed="false">
      <c r="A97" s="2" t="n">
        <v>6</v>
      </c>
      <c r="B97" s="5" t="s">
        <v>106</v>
      </c>
      <c r="C97" s="5" t="s">
        <v>11</v>
      </c>
      <c r="D97" s="6" t="n">
        <v>79.35</v>
      </c>
      <c r="E97" s="5" t="n">
        <v>38.1</v>
      </c>
      <c r="F97" s="5" t="n">
        <v>38.1</v>
      </c>
      <c r="G97" s="3" t="n">
        <f aca="false">E97+F97</f>
        <v>76.2</v>
      </c>
      <c r="H97" s="7" t="n">
        <f aca="false">D97*0.4+G97*0.6</f>
        <v>77.46</v>
      </c>
      <c r="I97" s="3" t="n">
        <v>95</v>
      </c>
    </row>
    <row r="98" customFormat="false" ht="14.25" hidden="false" customHeight="false" outlineLevel="0" collapsed="false">
      <c r="A98" s="2" t="n">
        <v>198</v>
      </c>
      <c r="B98" s="5" t="s">
        <v>107</v>
      </c>
      <c r="C98" s="5" t="s">
        <v>11</v>
      </c>
      <c r="D98" s="6" t="n">
        <v>82.45</v>
      </c>
      <c r="E98" s="5" t="n">
        <v>38.16</v>
      </c>
      <c r="F98" s="5" t="n">
        <v>35.84</v>
      </c>
      <c r="G98" s="3" t="n">
        <f aca="false">E98+F98</f>
        <v>74</v>
      </c>
      <c r="H98" s="7" t="n">
        <f aca="false">D98*0.4+G98*0.6</f>
        <v>77.38</v>
      </c>
      <c r="I98" s="3" t="n">
        <v>96</v>
      </c>
    </row>
    <row r="99" customFormat="false" ht="14.25" hidden="false" customHeight="false" outlineLevel="0" collapsed="false">
      <c r="A99" s="2" t="n">
        <v>51</v>
      </c>
      <c r="B99" s="5" t="s">
        <v>108</v>
      </c>
      <c r="C99" s="5" t="s">
        <v>11</v>
      </c>
      <c r="D99" s="6" t="n">
        <v>77.9</v>
      </c>
      <c r="E99" s="5" t="n">
        <v>38.9</v>
      </c>
      <c r="F99" s="5" t="n">
        <v>38.1</v>
      </c>
      <c r="G99" s="3" t="n">
        <f aca="false">E99+F99</f>
        <v>77</v>
      </c>
      <c r="H99" s="7" t="n">
        <f aca="false">D99*0.4+G99*0.6</f>
        <v>77.36</v>
      </c>
      <c r="I99" s="3" t="n">
        <v>97</v>
      </c>
    </row>
    <row r="100" customFormat="false" ht="14.25" hidden="false" customHeight="false" outlineLevel="0" collapsed="false">
      <c r="A100" s="2" t="n">
        <v>209</v>
      </c>
      <c r="B100" s="5" t="s">
        <v>109</v>
      </c>
      <c r="C100" s="5" t="s">
        <v>11</v>
      </c>
      <c r="D100" s="6" t="n">
        <v>78.5</v>
      </c>
      <c r="E100" s="5" t="n">
        <v>38.1</v>
      </c>
      <c r="F100" s="5" t="n">
        <v>38.5</v>
      </c>
      <c r="G100" s="3" t="n">
        <f aca="false">E100+F100</f>
        <v>76.6</v>
      </c>
      <c r="H100" s="7" t="n">
        <f aca="false">D100*0.4+G100*0.6</f>
        <v>77.36</v>
      </c>
      <c r="I100" s="3" t="n">
        <v>98</v>
      </c>
    </row>
    <row r="101" customFormat="false" ht="14.25" hidden="false" customHeight="false" outlineLevel="0" collapsed="false">
      <c r="A101" s="2" t="n">
        <v>9</v>
      </c>
      <c r="B101" s="5" t="s">
        <v>110</v>
      </c>
      <c r="C101" s="5" t="s">
        <v>11</v>
      </c>
      <c r="D101" s="6" t="n">
        <v>77.95</v>
      </c>
      <c r="E101" s="5" t="n">
        <v>38.5</v>
      </c>
      <c r="F101" s="5" t="n">
        <v>38.46</v>
      </c>
      <c r="G101" s="3" t="n">
        <f aca="false">E101+F101</f>
        <v>76.96</v>
      </c>
      <c r="H101" s="7" t="n">
        <f aca="false">D101*0.4+G101*0.6</f>
        <v>77.356</v>
      </c>
      <c r="I101" s="3" t="n">
        <v>99</v>
      </c>
    </row>
    <row r="102" customFormat="false" ht="14.25" hidden="false" customHeight="false" outlineLevel="0" collapsed="false">
      <c r="A102" s="2" t="n">
        <v>81</v>
      </c>
      <c r="B102" s="5" t="s">
        <v>111</v>
      </c>
      <c r="C102" s="5" t="s">
        <v>11</v>
      </c>
      <c r="D102" s="6" t="n">
        <v>82.2</v>
      </c>
      <c r="E102" s="5" t="n">
        <v>38.66</v>
      </c>
      <c r="F102" s="5" t="n">
        <v>35.3</v>
      </c>
      <c r="G102" s="3" t="n">
        <f aca="false">E102+F102</f>
        <v>73.96</v>
      </c>
      <c r="H102" s="7" t="n">
        <f aca="false">D102*0.4+G102*0.6</f>
        <v>77.256</v>
      </c>
      <c r="I102" s="3" t="n">
        <v>100</v>
      </c>
    </row>
    <row r="103" customFormat="false" ht="14.25" hidden="false" customHeight="false" outlineLevel="0" collapsed="false">
      <c r="A103" s="2" t="n">
        <v>207</v>
      </c>
      <c r="B103" s="5" t="s">
        <v>112</v>
      </c>
      <c r="C103" s="5" t="s">
        <v>11</v>
      </c>
      <c r="D103" s="6" t="n">
        <v>78.75</v>
      </c>
      <c r="E103" s="5" t="n">
        <v>38.56</v>
      </c>
      <c r="F103" s="5" t="n">
        <v>37.66</v>
      </c>
      <c r="G103" s="3" t="n">
        <f aca="false">E103+F103</f>
        <v>76.22</v>
      </c>
      <c r="H103" s="7" t="n">
        <f aca="false">D103*0.4+G103*0.6</f>
        <v>77.232</v>
      </c>
      <c r="I103" s="3" t="n">
        <v>101</v>
      </c>
    </row>
    <row r="104" customFormat="false" ht="14.25" hidden="false" customHeight="false" outlineLevel="0" collapsed="false">
      <c r="A104" s="2" t="n">
        <v>139</v>
      </c>
      <c r="B104" s="5" t="s">
        <v>113</v>
      </c>
      <c r="C104" s="5" t="s">
        <v>70</v>
      </c>
      <c r="D104" s="6" t="n">
        <v>76.7</v>
      </c>
      <c r="E104" s="5" t="n">
        <v>38.6</v>
      </c>
      <c r="F104" s="5" t="n">
        <v>38.92</v>
      </c>
      <c r="G104" s="3" t="n">
        <f aca="false">E104+F104</f>
        <v>77.52</v>
      </c>
      <c r="H104" s="7" t="n">
        <f aca="false">D104*0.4+G104*0.6</f>
        <v>77.192</v>
      </c>
      <c r="I104" s="3" t="n">
        <v>102</v>
      </c>
    </row>
    <row r="105" customFormat="false" ht="14.25" hidden="false" customHeight="false" outlineLevel="0" collapsed="false">
      <c r="A105" s="2" t="n">
        <v>36</v>
      </c>
      <c r="B105" s="5" t="s">
        <v>114</v>
      </c>
      <c r="C105" s="5" t="s">
        <v>11</v>
      </c>
      <c r="D105" s="6" t="n">
        <v>81.3</v>
      </c>
      <c r="E105" s="5" t="n">
        <v>39.3</v>
      </c>
      <c r="F105" s="5" t="n">
        <v>34.9</v>
      </c>
      <c r="G105" s="3" t="n">
        <f aca="false">E105+F105</f>
        <v>74.2</v>
      </c>
      <c r="H105" s="7" t="n">
        <f aca="false">D105*0.4+G105*0.6</f>
        <v>77.04</v>
      </c>
      <c r="I105" s="3" t="n">
        <v>103</v>
      </c>
    </row>
    <row r="106" customFormat="false" ht="14.25" hidden="false" customHeight="false" outlineLevel="0" collapsed="false">
      <c r="A106" s="2" t="n">
        <v>59</v>
      </c>
      <c r="B106" s="5" t="s">
        <v>115</v>
      </c>
      <c r="C106" s="5" t="s">
        <v>11</v>
      </c>
      <c r="D106" s="6" t="n">
        <v>76.7</v>
      </c>
      <c r="E106" s="5" t="n">
        <v>39.1</v>
      </c>
      <c r="F106" s="5" t="n">
        <v>38.14</v>
      </c>
      <c r="G106" s="3" t="n">
        <f aca="false">E106+F106</f>
        <v>77.24</v>
      </c>
      <c r="H106" s="7" t="n">
        <f aca="false">D106*0.4+G106*0.6</f>
        <v>77.024</v>
      </c>
      <c r="I106" s="3" t="n">
        <v>104</v>
      </c>
    </row>
    <row r="107" customFormat="false" ht="14.25" hidden="false" customHeight="false" outlineLevel="0" collapsed="false">
      <c r="A107" s="2" t="n">
        <v>44</v>
      </c>
      <c r="B107" s="5" t="s">
        <v>116</v>
      </c>
      <c r="C107" s="5" t="s">
        <v>11</v>
      </c>
      <c r="D107" s="6" t="n">
        <v>79.75</v>
      </c>
      <c r="E107" s="5" t="n">
        <v>38</v>
      </c>
      <c r="F107" s="5" t="n">
        <v>37.1</v>
      </c>
      <c r="G107" s="3" t="n">
        <f aca="false">E107+F107</f>
        <v>75.1</v>
      </c>
      <c r="H107" s="7" t="n">
        <f aca="false">D107*0.4+G107*0.6</f>
        <v>76.96</v>
      </c>
      <c r="I107" s="3" t="n">
        <v>105</v>
      </c>
    </row>
    <row r="108" customFormat="false" ht="14.25" hidden="false" customHeight="false" outlineLevel="0" collapsed="false">
      <c r="A108" s="2" t="n">
        <v>183</v>
      </c>
      <c r="B108" s="5" t="s">
        <v>117</v>
      </c>
      <c r="C108" s="5" t="s">
        <v>11</v>
      </c>
      <c r="D108" s="6" t="n">
        <v>74.65</v>
      </c>
      <c r="E108" s="5" t="n">
        <v>38.3</v>
      </c>
      <c r="F108" s="5" t="n">
        <v>40.14</v>
      </c>
      <c r="G108" s="3" t="n">
        <f aca="false">E108+F108</f>
        <v>78.44</v>
      </c>
      <c r="H108" s="7" t="n">
        <f aca="false">D108*0.4+G108*0.6</f>
        <v>76.924</v>
      </c>
      <c r="I108" s="3" t="n">
        <v>106</v>
      </c>
    </row>
    <row r="109" customFormat="false" ht="14.25" hidden="false" customHeight="false" outlineLevel="0" collapsed="false">
      <c r="A109" s="2" t="n">
        <v>179</v>
      </c>
      <c r="B109" s="5" t="s">
        <v>118</v>
      </c>
      <c r="C109" s="5" t="s">
        <v>11</v>
      </c>
      <c r="D109" s="6" t="n">
        <v>76.85</v>
      </c>
      <c r="E109" s="5" t="n">
        <v>38.5</v>
      </c>
      <c r="F109" s="5" t="n">
        <v>38.38</v>
      </c>
      <c r="G109" s="3" t="n">
        <f aca="false">E109+F109</f>
        <v>76.88</v>
      </c>
      <c r="H109" s="7" t="n">
        <f aca="false">D109*0.4+G109*0.6</f>
        <v>76.868</v>
      </c>
      <c r="I109" s="3" t="n">
        <v>107</v>
      </c>
    </row>
    <row r="110" customFormat="false" ht="14.25" hidden="false" customHeight="false" outlineLevel="0" collapsed="false">
      <c r="A110" s="2" t="n">
        <v>205</v>
      </c>
      <c r="B110" s="5" t="s">
        <v>119</v>
      </c>
      <c r="C110" s="5" t="s">
        <v>11</v>
      </c>
      <c r="D110" s="6" t="n">
        <v>79.85</v>
      </c>
      <c r="E110" s="5" t="n">
        <v>39.26</v>
      </c>
      <c r="F110" s="5" t="n">
        <v>35.58</v>
      </c>
      <c r="G110" s="3" t="n">
        <f aca="false">E110+F110</f>
        <v>74.84</v>
      </c>
      <c r="H110" s="7" t="n">
        <f aca="false">D110*0.4+G110*0.6</f>
        <v>76.844</v>
      </c>
      <c r="I110" s="3" t="n">
        <v>108</v>
      </c>
    </row>
    <row r="111" customFormat="false" ht="14.25" hidden="false" customHeight="false" outlineLevel="0" collapsed="false">
      <c r="A111" s="2" t="n">
        <v>201</v>
      </c>
      <c r="B111" s="5" t="s">
        <v>120</v>
      </c>
      <c r="C111" s="5" t="s">
        <v>11</v>
      </c>
      <c r="D111" s="6" t="n">
        <v>81.65</v>
      </c>
      <c r="E111" s="5" t="n">
        <v>38.36</v>
      </c>
      <c r="F111" s="5" t="n">
        <v>35.26</v>
      </c>
      <c r="G111" s="3" t="n">
        <f aca="false">E111+F111</f>
        <v>73.62</v>
      </c>
      <c r="H111" s="7" t="n">
        <f aca="false">D111*0.4+G111*0.6</f>
        <v>76.832</v>
      </c>
      <c r="I111" s="3" t="n">
        <v>109</v>
      </c>
    </row>
    <row r="112" customFormat="false" ht="14.25" hidden="false" customHeight="false" outlineLevel="0" collapsed="false">
      <c r="A112" s="2" t="n">
        <v>20</v>
      </c>
      <c r="B112" s="5" t="s">
        <v>121</v>
      </c>
      <c r="C112" s="5" t="s">
        <v>11</v>
      </c>
      <c r="D112" s="6" t="n">
        <v>71.75</v>
      </c>
      <c r="E112" s="5" t="n">
        <v>41.6</v>
      </c>
      <c r="F112" s="5" t="n">
        <v>38.62</v>
      </c>
      <c r="G112" s="3" t="n">
        <f aca="false">E112+F112</f>
        <v>80.22</v>
      </c>
      <c r="H112" s="7" t="n">
        <f aca="false">D112*0.4+G112*0.6</f>
        <v>76.832</v>
      </c>
      <c r="I112" s="3" t="n">
        <v>110</v>
      </c>
    </row>
    <row r="113" customFormat="false" ht="14.25" hidden="false" customHeight="false" outlineLevel="0" collapsed="false">
      <c r="A113" s="2" t="n">
        <v>87</v>
      </c>
      <c r="B113" s="5" t="s">
        <v>122</v>
      </c>
      <c r="C113" s="5" t="s">
        <v>11</v>
      </c>
      <c r="D113" s="6" t="n">
        <v>79.95</v>
      </c>
      <c r="E113" s="5" t="n">
        <v>39.2</v>
      </c>
      <c r="F113" s="5" t="n">
        <v>35.52</v>
      </c>
      <c r="G113" s="3" t="n">
        <f aca="false">E113+F113</f>
        <v>74.72</v>
      </c>
      <c r="H113" s="7" t="n">
        <f aca="false">D113*0.4+G113*0.6</f>
        <v>76.812</v>
      </c>
      <c r="I113" s="3" t="n">
        <v>111</v>
      </c>
    </row>
    <row r="114" customFormat="false" ht="14.25" hidden="false" customHeight="false" outlineLevel="0" collapsed="false">
      <c r="A114" s="2" t="n">
        <v>125</v>
      </c>
      <c r="B114" s="5" t="s">
        <v>123</v>
      </c>
      <c r="C114" s="5" t="s">
        <v>11</v>
      </c>
      <c r="D114" s="6" t="n">
        <v>79.7</v>
      </c>
      <c r="E114" s="5" t="n">
        <v>39</v>
      </c>
      <c r="F114" s="5" t="n">
        <v>35.82</v>
      </c>
      <c r="G114" s="3" t="n">
        <f aca="false">E114+F114</f>
        <v>74.82</v>
      </c>
      <c r="H114" s="7" t="n">
        <f aca="false">D114*0.4+G114*0.6</f>
        <v>76.772</v>
      </c>
      <c r="I114" s="3" t="n">
        <v>112</v>
      </c>
    </row>
    <row r="115" customFormat="false" ht="14.25" hidden="false" customHeight="false" outlineLevel="0" collapsed="false">
      <c r="A115" s="2" t="n">
        <v>177</v>
      </c>
      <c r="B115" s="5" t="s">
        <v>124</v>
      </c>
      <c r="C115" s="5" t="s">
        <v>11</v>
      </c>
      <c r="D115" s="6" t="n">
        <v>77.5</v>
      </c>
      <c r="E115" s="5" t="n">
        <v>39.66</v>
      </c>
      <c r="F115" s="5" t="n">
        <v>36.62</v>
      </c>
      <c r="G115" s="3" t="n">
        <f aca="false">E115+F115</f>
        <v>76.28</v>
      </c>
      <c r="H115" s="7" t="n">
        <f aca="false">D115*0.4+G115*0.6</f>
        <v>76.768</v>
      </c>
      <c r="I115" s="3" t="n">
        <v>113</v>
      </c>
    </row>
    <row r="116" customFormat="false" ht="14.25" hidden="false" customHeight="false" outlineLevel="0" collapsed="false">
      <c r="A116" s="2" t="n">
        <v>132</v>
      </c>
      <c r="B116" s="5" t="s">
        <v>125</v>
      </c>
      <c r="C116" s="5" t="s">
        <v>11</v>
      </c>
      <c r="D116" s="6" t="n">
        <v>78.2</v>
      </c>
      <c r="E116" s="5" t="n">
        <v>38.46</v>
      </c>
      <c r="F116" s="5" t="n">
        <v>37.34</v>
      </c>
      <c r="G116" s="3" t="n">
        <f aca="false">E116+F116</f>
        <v>75.8</v>
      </c>
      <c r="H116" s="7" t="n">
        <f aca="false">D116*0.4+G116*0.6</f>
        <v>76.76</v>
      </c>
      <c r="I116" s="3" t="n">
        <v>114</v>
      </c>
    </row>
    <row r="117" customFormat="false" ht="14.25" hidden="false" customHeight="false" outlineLevel="0" collapsed="false">
      <c r="A117" s="2" t="n">
        <v>206</v>
      </c>
      <c r="B117" s="5" t="s">
        <v>126</v>
      </c>
      <c r="C117" s="5" t="s">
        <v>11</v>
      </c>
      <c r="D117" s="6" t="n">
        <v>79.1</v>
      </c>
      <c r="E117" s="5" t="n">
        <v>37.74</v>
      </c>
      <c r="F117" s="5" t="n">
        <v>37.44</v>
      </c>
      <c r="G117" s="3" t="n">
        <f aca="false">E117+F117</f>
        <v>75.18</v>
      </c>
      <c r="H117" s="7" t="n">
        <f aca="false">D117*0.4+G117*0.6</f>
        <v>76.748</v>
      </c>
      <c r="I117" s="3" t="n">
        <v>115</v>
      </c>
    </row>
    <row r="118" customFormat="false" ht="14.25" hidden="false" customHeight="false" outlineLevel="0" collapsed="false">
      <c r="A118" s="2" t="n">
        <v>204</v>
      </c>
      <c r="B118" s="5" t="s">
        <v>127</v>
      </c>
      <c r="C118" s="5" t="s">
        <v>11</v>
      </c>
      <c r="D118" s="6" t="n">
        <v>79.9</v>
      </c>
      <c r="E118" s="5" t="n">
        <v>38.94</v>
      </c>
      <c r="F118" s="5" t="n">
        <v>35.7</v>
      </c>
      <c r="G118" s="3" t="n">
        <f aca="false">E118+F118</f>
        <v>74.64</v>
      </c>
      <c r="H118" s="7" t="n">
        <f aca="false">D118*0.4+G118*0.6</f>
        <v>76.744</v>
      </c>
      <c r="I118" s="3" t="n">
        <v>116</v>
      </c>
    </row>
    <row r="119" customFormat="false" ht="14.25" hidden="false" customHeight="false" outlineLevel="0" collapsed="false">
      <c r="A119" s="2" t="n">
        <v>117</v>
      </c>
      <c r="B119" s="5" t="s">
        <v>128</v>
      </c>
      <c r="C119" s="5" t="s">
        <v>11</v>
      </c>
      <c r="D119" s="6" t="n">
        <v>80.95</v>
      </c>
      <c r="E119" s="5" t="n">
        <v>38.6</v>
      </c>
      <c r="F119" s="5" t="n">
        <v>35.32</v>
      </c>
      <c r="G119" s="3" t="n">
        <f aca="false">E119+F119</f>
        <v>73.92</v>
      </c>
      <c r="H119" s="7" t="n">
        <f aca="false">D119*0.4+G119*0.6</f>
        <v>76.732</v>
      </c>
      <c r="I119" s="3" t="n">
        <v>117</v>
      </c>
    </row>
    <row r="120" customFormat="false" ht="14.25" hidden="false" customHeight="false" outlineLevel="0" collapsed="false">
      <c r="A120" s="2" t="n">
        <v>214</v>
      </c>
      <c r="B120" s="5" t="s">
        <v>129</v>
      </c>
      <c r="C120" s="5" t="s">
        <v>11</v>
      </c>
      <c r="D120" s="6" t="n">
        <v>76.6</v>
      </c>
      <c r="E120" s="5" t="n">
        <v>38.7</v>
      </c>
      <c r="F120" s="5" t="n">
        <v>38.04</v>
      </c>
      <c r="G120" s="3" t="n">
        <f aca="false">E120+F120</f>
        <v>76.74</v>
      </c>
      <c r="H120" s="7" t="n">
        <f aca="false">D120*0.4+G120*0.6</f>
        <v>76.684</v>
      </c>
      <c r="I120" s="3" t="n">
        <v>118</v>
      </c>
    </row>
    <row r="121" customFormat="false" ht="14.25" hidden="false" customHeight="false" outlineLevel="0" collapsed="false">
      <c r="A121" s="2" t="n">
        <v>219</v>
      </c>
      <c r="B121" s="5" t="s">
        <v>130</v>
      </c>
      <c r="C121" s="5" t="s">
        <v>11</v>
      </c>
      <c r="D121" s="6" t="n">
        <v>75.15</v>
      </c>
      <c r="E121" s="5" t="n">
        <v>38.54</v>
      </c>
      <c r="F121" s="5" t="n">
        <v>39.16</v>
      </c>
      <c r="G121" s="3" t="n">
        <f aca="false">E121+F121</f>
        <v>77.7</v>
      </c>
      <c r="H121" s="7" t="n">
        <f aca="false">D121*0.4+G121*0.6</f>
        <v>76.68</v>
      </c>
      <c r="I121" s="3" t="n">
        <v>119</v>
      </c>
    </row>
    <row r="122" customFormat="false" ht="14.25" hidden="false" customHeight="false" outlineLevel="0" collapsed="false">
      <c r="A122" s="2" t="n">
        <v>100</v>
      </c>
      <c r="B122" s="5" t="s">
        <v>131</v>
      </c>
      <c r="C122" s="5" t="s">
        <v>11</v>
      </c>
      <c r="D122" s="6" t="n">
        <v>76</v>
      </c>
      <c r="E122" s="5" t="n">
        <v>39.2</v>
      </c>
      <c r="F122" s="5" t="n">
        <v>37.86</v>
      </c>
      <c r="G122" s="3" t="n">
        <f aca="false">E122+F122</f>
        <v>77.06</v>
      </c>
      <c r="H122" s="7" t="n">
        <f aca="false">D122*0.4+G122*0.6</f>
        <v>76.636</v>
      </c>
      <c r="I122" s="3" t="n">
        <v>120</v>
      </c>
    </row>
    <row r="123" customFormat="false" ht="14.25" hidden="false" customHeight="false" outlineLevel="0" collapsed="false">
      <c r="A123" s="2" t="n">
        <v>213</v>
      </c>
      <c r="B123" s="5" t="s">
        <v>132</v>
      </c>
      <c r="C123" s="5" t="s">
        <v>11</v>
      </c>
      <c r="D123" s="6" t="n">
        <v>77.2</v>
      </c>
      <c r="E123" s="5" t="n">
        <v>38.44</v>
      </c>
      <c r="F123" s="5" t="n">
        <v>37.72</v>
      </c>
      <c r="G123" s="3" t="n">
        <f aca="false">E123+F123</f>
        <v>76.16</v>
      </c>
      <c r="H123" s="7" t="n">
        <f aca="false">D123*0.4+G123*0.6</f>
        <v>76.576</v>
      </c>
      <c r="I123" s="3" t="n">
        <v>121</v>
      </c>
    </row>
    <row r="124" customFormat="false" ht="14.25" hidden="false" customHeight="false" outlineLevel="0" collapsed="false">
      <c r="A124" s="2" t="n">
        <v>47</v>
      </c>
      <c r="B124" s="5" t="s">
        <v>133</v>
      </c>
      <c r="C124" s="5" t="s">
        <v>11</v>
      </c>
      <c r="D124" s="6" t="n">
        <v>78.75</v>
      </c>
      <c r="E124" s="5" t="n">
        <v>38.3</v>
      </c>
      <c r="F124" s="5" t="n">
        <v>36.66</v>
      </c>
      <c r="G124" s="3" t="n">
        <f aca="false">E124+F124</f>
        <v>74.96</v>
      </c>
      <c r="H124" s="7" t="n">
        <f aca="false">D124*0.4+G124*0.6</f>
        <v>76.476</v>
      </c>
      <c r="I124" s="3" t="n">
        <v>122</v>
      </c>
    </row>
    <row r="125" customFormat="false" ht="14.25" hidden="false" customHeight="false" outlineLevel="0" collapsed="false">
      <c r="A125" s="2" t="n">
        <v>102</v>
      </c>
      <c r="B125" s="5" t="s">
        <v>134</v>
      </c>
      <c r="C125" s="5" t="s">
        <v>11</v>
      </c>
      <c r="D125" s="6" t="n">
        <v>75.2</v>
      </c>
      <c r="E125" s="5" t="n">
        <v>38.7</v>
      </c>
      <c r="F125" s="5" t="n">
        <v>38.56</v>
      </c>
      <c r="G125" s="3" t="n">
        <f aca="false">E125+F125</f>
        <v>77.26</v>
      </c>
      <c r="H125" s="7" t="n">
        <f aca="false">D125*0.4+G125*0.6</f>
        <v>76.436</v>
      </c>
      <c r="I125" s="3" t="n">
        <v>123</v>
      </c>
    </row>
    <row r="126" customFormat="false" ht="14.25" hidden="false" customHeight="false" outlineLevel="0" collapsed="false">
      <c r="A126" s="2" t="n">
        <v>208</v>
      </c>
      <c r="B126" s="5" t="s">
        <v>135</v>
      </c>
      <c r="C126" s="5" t="s">
        <v>11</v>
      </c>
      <c r="D126" s="6" t="n">
        <v>78.7</v>
      </c>
      <c r="E126" s="5" t="n">
        <v>39.14</v>
      </c>
      <c r="F126" s="5" t="n">
        <v>35.66</v>
      </c>
      <c r="G126" s="3" t="n">
        <f aca="false">E126+F126</f>
        <v>74.8</v>
      </c>
      <c r="H126" s="7" t="n">
        <f aca="false">D126*0.4+G126*0.6</f>
        <v>76.36</v>
      </c>
      <c r="I126" s="3" t="n">
        <v>124</v>
      </c>
    </row>
    <row r="127" customFormat="false" ht="14.25" hidden="false" customHeight="false" outlineLevel="0" collapsed="false">
      <c r="A127" s="2" t="n">
        <v>122</v>
      </c>
      <c r="B127" s="5" t="s">
        <v>136</v>
      </c>
      <c r="C127" s="5" t="s">
        <v>11</v>
      </c>
      <c r="D127" s="6" t="n">
        <v>80.25</v>
      </c>
      <c r="E127" s="5" t="n">
        <v>37.3</v>
      </c>
      <c r="F127" s="5" t="n">
        <v>36.36</v>
      </c>
      <c r="G127" s="3" t="n">
        <f aca="false">E127+F127</f>
        <v>73.66</v>
      </c>
      <c r="H127" s="7" t="n">
        <f aca="false">D127*0.4+G127*0.6</f>
        <v>76.296</v>
      </c>
      <c r="I127" s="3" t="n">
        <v>125</v>
      </c>
    </row>
    <row r="128" customFormat="false" ht="14.25" hidden="false" customHeight="false" outlineLevel="0" collapsed="false">
      <c r="A128" s="2" t="n">
        <v>131</v>
      </c>
      <c r="B128" s="5" t="s">
        <v>137</v>
      </c>
      <c r="C128" s="5" t="s">
        <v>11</v>
      </c>
      <c r="D128" s="6" t="n">
        <v>78.25</v>
      </c>
      <c r="E128" s="5" t="n">
        <v>38.54</v>
      </c>
      <c r="F128" s="5" t="n">
        <v>36.44</v>
      </c>
      <c r="G128" s="3" t="n">
        <f aca="false">E128+F128</f>
        <v>74.98</v>
      </c>
      <c r="H128" s="7" t="n">
        <f aca="false">D128*0.4+G128*0.6</f>
        <v>76.288</v>
      </c>
      <c r="I128" s="3" t="n">
        <v>126</v>
      </c>
    </row>
    <row r="129" customFormat="false" ht="14.25" hidden="false" customHeight="false" outlineLevel="0" collapsed="false">
      <c r="A129" s="2" t="n">
        <v>99</v>
      </c>
      <c r="B129" s="5" t="s">
        <v>138</v>
      </c>
      <c r="C129" s="5" t="s">
        <v>11</v>
      </c>
      <c r="D129" s="6" t="n">
        <v>76.2</v>
      </c>
      <c r="E129" s="5" t="n">
        <v>38.6</v>
      </c>
      <c r="F129" s="5" t="n">
        <v>37.68</v>
      </c>
      <c r="G129" s="3" t="n">
        <f aca="false">E129+F129</f>
        <v>76.28</v>
      </c>
      <c r="H129" s="7" t="n">
        <f aca="false">D129*0.4+G129*0.6</f>
        <v>76.248</v>
      </c>
      <c r="I129" s="3" t="n">
        <v>127</v>
      </c>
    </row>
    <row r="130" customFormat="false" ht="14.25" hidden="false" customHeight="false" outlineLevel="0" collapsed="false">
      <c r="A130" s="2" t="n">
        <v>142</v>
      </c>
      <c r="B130" s="5" t="s">
        <v>139</v>
      </c>
      <c r="C130" s="5" t="s">
        <v>11</v>
      </c>
      <c r="D130" s="6" t="n">
        <v>76.4</v>
      </c>
      <c r="E130" s="5" t="n">
        <v>39.12</v>
      </c>
      <c r="F130" s="5" t="n">
        <v>36.88</v>
      </c>
      <c r="G130" s="3" t="n">
        <f aca="false">E130+F130</f>
        <v>76</v>
      </c>
      <c r="H130" s="7" t="n">
        <f aca="false">D130*0.4+G130*0.6</f>
        <v>76.16</v>
      </c>
      <c r="I130" s="3" t="n">
        <v>128</v>
      </c>
    </row>
    <row r="131" customFormat="false" ht="14.25" hidden="false" customHeight="false" outlineLevel="0" collapsed="false">
      <c r="A131" s="2" t="n">
        <v>185</v>
      </c>
      <c r="B131" s="5" t="s">
        <v>140</v>
      </c>
      <c r="C131" s="5" t="s">
        <v>11</v>
      </c>
      <c r="D131" s="6" t="n">
        <v>74.3</v>
      </c>
      <c r="E131" s="5" t="n">
        <v>39.42</v>
      </c>
      <c r="F131" s="5" t="n">
        <v>37.88</v>
      </c>
      <c r="G131" s="3" t="n">
        <f aca="false">E131+F131</f>
        <v>77.3</v>
      </c>
      <c r="H131" s="7" t="n">
        <f aca="false">D131*0.4+G131*0.6</f>
        <v>76.1</v>
      </c>
      <c r="I131" s="3" t="n">
        <v>129</v>
      </c>
    </row>
    <row r="132" customFormat="false" ht="14.25" hidden="false" customHeight="false" outlineLevel="0" collapsed="false">
      <c r="A132" s="2" t="n">
        <v>145</v>
      </c>
      <c r="B132" s="5" t="s">
        <v>141</v>
      </c>
      <c r="C132" s="5" t="s">
        <v>11</v>
      </c>
      <c r="D132" s="6" t="n">
        <v>75.4</v>
      </c>
      <c r="E132" s="5" t="n">
        <v>39</v>
      </c>
      <c r="F132" s="5" t="n">
        <v>37.56</v>
      </c>
      <c r="G132" s="3" t="n">
        <f aca="false">E132+F132</f>
        <v>76.56</v>
      </c>
      <c r="H132" s="7" t="n">
        <f aca="false">D132*0.4+G132*0.6</f>
        <v>76.096</v>
      </c>
      <c r="I132" s="3" t="n">
        <v>130</v>
      </c>
    </row>
    <row r="133" customFormat="false" ht="14.25" hidden="false" customHeight="false" outlineLevel="0" collapsed="false">
      <c r="A133" s="2" t="n">
        <v>93</v>
      </c>
      <c r="B133" s="5" t="s">
        <v>142</v>
      </c>
      <c r="C133" s="5" t="s">
        <v>11</v>
      </c>
      <c r="D133" s="6" t="n">
        <v>78.4</v>
      </c>
      <c r="E133" s="5" t="n">
        <v>38.9</v>
      </c>
      <c r="F133" s="5" t="n">
        <v>35.62</v>
      </c>
      <c r="G133" s="3" t="n">
        <f aca="false">E133+F133</f>
        <v>74.52</v>
      </c>
      <c r="H133" s="7" t="n">
        <f aca="false">D133*0.4+G133*0.6</f>
        <v>76.072</v>
      </c>
      <c r="I133" s="3" t="n">
        <v>131</v>
      </c>
    </row>
    <row r="134" customFormat="false" ht="14.25" hidden="false" customHeight="false" outlineLevel="0" collapsed="false">
      <c r="A134" s="2" t="n">
        <v>137</v>
      </c>
      <c r="B134" s="5" t="s">
        <v>143</v>
      </c>
      <c r="C134" s="5" t="s">
        <v>11</v>
      </c>
      <c r="D134" s="6" t="n">
        <v>77.1</v>
      </c>
      <c r="E134" s="5" t="n">
        <v>39.6</v>
      </c>
      <c r="F134" s="5" t="n">
        <v>35.78</v>
      </c>
      <c r="G134" s="3" t="n">
        <f aca="false">E134+F134</f>
        <v>75.38</v>
      </c>
      <c r="H134" s="7" t="n">
        <f aca="false">D134*0.4+G134*0.6</f>
        <v>76.068</v>
      </c>
      <c r="I134" s="3" t="n">
        <v>132</v>
      </c>
    </row>
    <row r="135" customFormat="false" ht="14.25" hidden="false" customHeight="false" outlineLevel="0" collapsed="false">
      <c r="A135" s="2" t="n">
        <v>130</v>
      </c>
      <c r="B135" s="5" t="s">
        <v>144</v>
      </c>
      <c r="C135" s="5" t="s">
        <v>11</v>
      </c>
      <c r="D135" s="6" t="n">
        <v>78.4</v>
      </c>
      <c r="E135" s="5" t="n">
        <v>38.4</v>
      </c>
      <c r="F135" s="5" t="n">
        <v>36.02</v>
      </c>
      <c r="G135" s="3" t="n">
        <f aca="false">E135+F135</f>
        <v>74.42</v>
      </c>
      <c r="H135" s="7" t="n">
        <f aca="false">D135*0.4+G135*0.6</f>
        <v>76.012</v>
      </c>
      <c r="I135" s="3" t="n">
        <v>133</v>
      </c>
    </row>
    <row r="136" customFormat="false" ht="14.25" hidden="false" customHeight="false" outlineLevel="0" collapsed="false">
      <c r="A136" s="2" t="n">
        <v>176</v>
      </c>
      <c r="B136" s="5" t="s">
        <v>145</v>
      </c>
      <c r="C136" s="5" t="s">
        <v>11</v>
      </c>
      <c r="D136" s="6" t="n">
        <v>77.65</v>
      </c>
      <c r="E136" s="5" t="n">
        <v>38.3</v>
      </c>
      <c r="F136" s="5" t="n">
        <v>36.56</v>
      </c>
      <c r="G136" s="3" t="n">
        <f aca="false">E136+F136</f>
        <v>74.86</v>
      </c>
      <c r="H136" s="7" t="n">
        <f aca="false">D136*0.4+G136*0.6</f>
        <v>75.976</v>
      </c>
      <c r="I136" s="3" t="n">
        <v>134</v>
      </c>
    </row>
    <row r="137" customFormat="false" ht="14.25" hidden="false" customHeight="false" outlineLevel="0" collapsed="false">
      <c r="A137" s="2" t="n">
        <v>189</v>
      </c>
      <c r="B137" s="5" t="s">
        <v>146</v>
      </c>
      <c r="C137" s="5" t="s">
        <v>11</v>
      </c>
      <c r="D137" s="6" t="n">
        <v>73.1</v>
      </c>
      <c r="E137" s="5" t="n">
        <v>39.36</v>
      </c>
      <c r="F137" s="5" t="n">
        <v>38.46</v>
      </c>
      <c r="G137" s="3" t="n">
        <f aca="false">E137+F137</f>
        <v>77.82</v>
      </c>
      <c r="H137" s="7" t="n">
        <f aca="false">D137*0.4+G137*0.6</f>
        <v>75.932</v>
      </c>
      <c r="I137" s="3" t="n">
        <v>135</v>
      </c>
    </row>
    <row r="138" customFormat="false" ht="14.25" hidden="false" customHeight="false" outlineLevel="0" collapsed="false">
      <c r="A138" s="2" t="n">
        <v>89</v>
      </c>
      <c r="B138" s="5" t="s">
        <v>147</v>
      </c>
      <c r="C138" s="5" t="s">
        <v>11</v>
      </c>
      <c r="D138" s="6" t="n">
        <v>79.8</v>
      </c>
      <c r="E138" s="5" t="n">
        <v>37.8</v>
      </c>
      <c r="F138" s="5" t="n">
        <v>35.44</v>
      </c>
      <c r="G138" s="3" t="n">
        <f aca="false">E138+F138</f>
        <v>73.24</v>
      </c>
      <c r="H138" s="7" t="n">
        <f aca="false">D138*0.4+G138*0.6</f>
        <v>75.864</v>
      </c>
      <c r="I138" s="3" t="n">
        <v>136</v>
      </c>
    </row>
    <row r="139" customFormat="false" ht="14.25" hidden="false" customHeight="false" outlineLevel="0" collapsed="false">
      <c r="A139" s="2" t="n">
        <v>15</v>
      </c>
      <c r="B139" s="5" t="s">
        <v>148</v>
      </c>
      <c r="C139" s="5" t="s">
        <v>11</v>
      </c>
      <c r="D139" s="6" t="n">
        <v>73.35</v>
      </c>
      <c r="E139" s="5" t="n">
        <v>38.4</v>
      </c>
      <c r="F139" s="5" t="n">
        <v>39.1</v>
      </c>
      <c r="G139" s="3" t="n">
        <f aca="false">E139+F139</f>
        <v>77.5</v>
      </c>
      <c r="H139" s="7" t="n">
        <f aca="false">D139*0.4+G139*0.6</f>
        <v>75.84</v>
      </c>
      <c r="I139" s="3" t="n">
        <v>137</v>
      </c>
    </row>
    <row r="140" customFormat="false" ht="14.25" hidden="false" customHeight="false" outlineLevel="0" collapsed="false">
      <c r="A140" s="2" t="n">
        <v>11</v>
      </c>
      <c r="B140" s="5" t="s">
        <v>149</v>
      </c>
      <c r="C140" s="5" t="s">
        <v>11</v>
      </c>
      <c r="D140" s="6" t="n">
        <v>77</v>
      </c>
      <c r="E140" s="5" t="n">
        <v>37.5</v>
      </c>
      <c r="F140" s="5" t="n">
        <v>37.52</v>
      </c>
      <c r="G140" s="3" t="n">
        <f aca="false">E140+F140</f>
        <v>75.02</v>
      </c>
      <c r="H140" s="7" t="n">
        <f aca="false">D140*0.4+G140*0.6</f>
        <v>75.812</v>
      </c>
      <c r="I140" s="3" t="n">
        <v>138</v>
      </c>
    </row>
    <row r="141" customFormat="false" ht="14.25" hidden="false" customHeight="false" outlineLevel="0" collapsed="false">
      <c r="A141" s="2" t="n">
        <v>147</v>
      </c>
      <c r="B141" s="5" t="s">
        <v>150</v>
      </c>
      <c r="C141" s="5" t="s">
        <v>11</v>
      </c>
      <c r="D141" s="6" t="n">
        <v>74.75</v>
      </c>
      <c r="E141" s="5" t="n">
        <v>38.74</v>
      </c>
      <c r="F141" s="5" t="n">
        <v>37.76</v>
      </c>
      <c r="G141" s="3" t="n">
        <f aca="false">E141+F141</f>
        <v>76.5</v>
      </c>
      <c r="H141" s="7" t="n">
        <f aca="false">D141*0.4+G141*0.6</f>
        <v>75.8</v>
      </c>
      <c r="I141" s="3" t="n">
        <v>139</v>
      </c>
    </row>
    <row r="142" customFormat="false" ht="14.25" hidden="false" customHeight="false" outlineLevel="0" collapsed="false">
      <c r="A142" s="2" t="n">
        <v>8</v>
      </c>
      <c r="B142" s="5" t="s">
        <v>151</v>
      </c>
      <c r="C142" s="5" t="s">
        <v>11</v>
      </c>
      <c r="D142" s="6" t="n">
        <v>79</v>
      </c>
      <c r="E142" s="5" t="n">
        <v>36.4</v>
      </c>
      <c r="F142" s="5" t="n">
        <v>37.26</v>
      </c>
      <c r="G142" s="3" t="n">
        <f aca="false">E142+F142</f>
        <v>73.66</v>
      </c>
      <c r="H142" s="7" t="n">
        <f aca="false">D142*0.4+G142*0.6</f>
        <v>75.796</v>
      </c>
      <c r="I142" s="3" t="n">
        <v>140</v>
      </c>
    </row>
    <row r="143" customFormat="false" ht="14.25" hidden="false" customHeight="false" outlineLevel="0" collapsed="false">
      <c r="A143" s="2" t="n">
        <v>141</v>
      </c>
      <c r="B143" s="5" t="s">
        <v>152</v>
      </c>
      <c r="C143" s="5" t="s">
        <v>11</v>
      </c>
      <c r="D143" s="6" t="n">
        <v>76.5</v>
      </c>
      <c r="E143" s="5" t="n">
        <v>38.36</v>
      </c>
      <c r="F143" s="5" t="n">
        <v>36.94</v>
      </c>
      <c r="G143" s="3" t="n">
        <f aca="false">E143+F143</f>
        <v>75.3</v>
      </c>
      <c r="H143" s="7" t="n">
        <f aca="false">D143*0.4+G143*0.6</f>
        <v>75.78</v>
      </c>
      <c r="I143" s="3" t="n">
        <v>141</v>
      </c>
    </row>
    <row r="144" customFormat="false" ht="14.25" hidden="false" customHeight="false" outlineLevel="0" collapsed="false">
      <c r="A144" s="2" t="n">
        <v>97</v>
      </c>
      <c r="B144" s="5" t="s">
        <v>153</v>
      </c>
      <c r="C144" s="5" t="s">
        <v>11</v>
      </c>
      <c r="D144" s="6" t="n">
        <v>77.25</v>
      </c>
      <c r="E144" s="5" t="n">
        <v>38.2</v>
      </c>
      <c r="F144" s="5" t="n">
        <v>36.4</v>
      </c>
      <c r="G144" s="3" t="n">
        <f aca="false">E144+F144</f>
        <v>74.6</v>
      </c>
      <c r="H144" s="7" t="n">
        <f aca="false">D144*0.4+G144*0.6</f>
        <v>75.66</v>
      </c>
      <c r="I144" s="3" t="n">
        <v>142</v>
      </c>
    </row>
    <row r="145" customFormat="false" ht="14.25" hidden="false" customHeight="false" outlineLevel="0" collapsed="false">
      <c r="A145" s="2" t="n">
        <v>218</v>
      </c>
      <c r="B145" s="5" t="s">
        <v>154</v>
      </c>
      <c r="C145" s="5" t="s">
        <v>11</v>
      </c>
      <c r="D145" s="6" t="n">
        <v>75.7</v>
      </c>
      <c r="E145" s="5" t="n">
        <v>40</v>
      </c>
      <c r="F145" s="5" t="n">
        <v>35.58</v>
      </c>
      <c r="G145" s="3" t="n">
        <f aca="false">E145+F145</f>
        <v>75.58</v>
      </c>
      <c r="H145" s="7" t="n">
        <f aca="false">D145*0.4+G145*0.6</f>
        <v>75.628</v>
      </c>
      <c r="I145" s="3" t="n">
        <v>143</v>
      </c>
    </row>
    <row r="146" customFormat="false" ht="14.25" hidden="false" customHeight="false" outlineLevel="0" collapsed="false">
      <c r="A146" s="2" t="n">
        <v>58</v>
      </c>
      <c r="B146" s="5" t="s">
        <v>155</v>
      </c>
      <c r="C146" s="5" t="s">
        <v>11</v>
      </c>
      <c r="D146" s="6" t="n">
        <v>77</v>
      </c>
      <c r="E146" s="5" t="n">
        <v>39.1</v>
      </c>
      <c r="F146" s="5" t="n">
        <v>35.6</v>
      </c>
      <c r="G146" s="3" t="n">
        <f aca="false">E146+F146</f>
        <v>74.7</v>
      </c>
      <c r="H146" s="7" t="n">
        <f aca="false">D146*0.4+G146*0.6</f>
        <v>75.62</v>
      </c>
      <c r="I146" s="3" t="n">
        <v>144</v>
      </c>
    </row>
    <row r="147" customFormat="false" ht="14.25" hidden="false" customHeight="false" outlineLevel="0" collapsed="false">
      <c r="A147" s="2" t="n">
        <v>96</v>
      </c>
      <c r="B147" s="5" t="s">
        <v>156</v>
      </c>
      <c r="C147" s="5" t="s">
        <v>11</v>
      </c>
      <c r="D147" s="6" t="n">
        <v>77.8</v>
      </c>
      <c r="E147" s="5" t="n">
        <v>38.9</v>
      </c>
      <c r="F147" s="5" t="n">
        <v>35.24</v>
      </c>
      <c r="G147" s="3" t="n">
        <f aca="false">E147+F147</f>
        <v>74.14</v>
      </c>
      <c r="H147" s="7" t="n">
        <f aca="false">D147*0.4+G147*0.6</f>
        <v>75.604</v>
      </c>
      <c r="I147" s="3" t="n">
        <v>145</v>
      </c>
    </row>
    <row r="148" customFormat="false" ht="14.25" hidden="false" customHeight="false" outlineLevel="0" collapsed="false">
      <c r="A148" s="2" t="n">
        <v>190</v>
      </c>
      <c r="B148" s="5" t="s">
        <v>157</v>
      </c>
      <c r="C148" s="5" t="s">
        <v>11</v>
      </c>
      <c r="D148" s="6" t="n">
        <v>72.75</v>
      </c>
      <c r="E148" s="5" t="n">
        <v>39.04</v>
      </c>
      <c r="F148" s="5" t="n">
        <v>38.46</v>
      </c>
      <c r="G148" s="3" t="n">
        <f aca="false">E148+F148</f>
        <v>77.5</v>
      </c>
      <c r="H148" s="7" t="n">
        <f aca="false">D148*0.4+G148*0.6</f>
        <v>75.6</v>
      </c>
      <c r="I148" s="3" t="n">
        <v>146</v>
      </c>
    </row>
    <row r="149" customFormat="false" ht="14.25" hidden="false" customHeight="false" outlineLevel="0" collapsed="false">
      <c r="A149" s="2" t="n">
        <v>181</v>
      </c>
      <c r="B149" s="5" t="s">
        <v>158</v>
      </c>
      <c r="C149" s="5" t="s">
        <v>11</v>
      </c>
      <c r="D149" s="6" t="n">
        <v>76.3</v>
      </c>
      <c r="E149" s="5" t="n">
        <v>39.5</v>
      </c>
      <c r="F149" s="5" t="n">
        <v>35.56</v>
      </c>
      <c r="G149" s="3" t="n">
        <f aca="false">E149+F149</f>
        <v>75.06</v>
      </c>
      <c r="H149" s="7" t="n">
        <f aca="false">D149*0.4+G149*0.6</f>
        <v>75.556</v>
      </c>
      <c r="I149" s="3" t="n">
        <v>147</v>
      </c>
    </row>
    <row r="150" customFormat="false" ht="14.25" hidden="false" customHeight="false" outlineLevel="0" collapsed="false">
      <c r="A150" s="2" t="n">
        <v>135</v>
      </c>
      <c r="B150" s="5" t="s">
        <v>159</v>
      </c>
      <c r="C150" s="5" t="s">
        <v>11</v>
      </c>
      <c r="D150" s="6" t="n">
        <v>77.35</v>
      </c>
      <c r="E150" s="5" t="n">
        <v>38.04</v>
      </c>
      <c r="F150" s="5" t="n">
        <v>36.06</v>
      </c>
      <c r="G150" s="3" t="n">
        <f aca="false">E150+F150</f>
        <v>74.1</v>
      </c>
      <c r="H150" s="7" t="n">
        <f aca="false">D150*0.4+G150*0.6</f>
        <v>75.4</v>
      </c>
      <c r="I150" s="3" t="n">
        <v>148</v>
      </c>
    </row>
    <row r="151" customFormat="false" ht="14.25" hidden="false" customHeight="false" outlineLevel="0" collapsed="false">
      <c r="A151" s="2" t="n">
        <v>63</v>
      </c>
      <c r="B151" s="5" t="s">
        <v>160</v>
      </c>
      <c r="C151" s="5" t="s">
        <v>11</v>
      </c>
      <c r="D151" s="6" t="n">
        <v>75.95</v>
      </c>
      <c r="E151" s="5" t="n">
        <v>39.1</v>
      </c>
      <c r="F151" s="5" t="n">
        <v>35.9</v>
      </c>
      <c r="G151" s="3" t="n">
        <f aca="false">E151+F151</f>
        <v>75</v>
      </c>
      <c r="H151" s="7" t="n">
        <f aca="false">D151*0.4+G151*0.6</f>
        <v>75.38</v>
      </c>
      <c r="I151" s="3" t="n">
        <v>149</v>
      </c>
    </row>
    <row r="152" customFormat="false" ht="14.25" hidden="false" customHeight="false" outlineLevel="0" collapsed="false">
      <c r="A152" s="2" t="n">
        <v>210</v>
      </c>
      <c r="B152" s="5" t="s">
        <v>161</v>
      </c>
      <c r="C152" s="5" t="s">
        <v>11</v>
      </c>
      <c r="D152" s="6" t="n">
        <v>78.2</v>
      </c>
      <c r="E152" s="5" t="n">
        <v>37.7</v>
      </c>
      <c r="F152" s="5" t="n">
        <v>35.8</v>
      </c>
      <c r="G152" s="3" t="n">
        <f aca="false">E152+F152</f>
        <v>73.5</v>
      </c>
      <c r="H152" s="7" t="n">
        <f aca="false">D152*0.4+G152*0.6</f>
        <v>75.38</v>
      </c>
      <c r="I152" s="3" t="n">
        <v>150</v>
      </c>
    </row>
    <row r="153" customFormat="false" ht="14.25" hidden="false" customHeight="false" outlineLevel="0" collapsed="false">
      <c r="A153" s="2" t="n">
        <v>136</v>
      </c>
      <c r="B153" s="5" t="s">
        <v>162</v>
      </c>
      <c r="C153" s="5" t="s">
        <v>11</v>
      </c>
      <c r="D153" s="6" t="n">
        <v>77.15</v>
      </c>
      <c r="E153" s="5" t="n">
        <v>37.78</v>
      </c>
      <c r="F153" s="5" t="n">
        <v>36.4</v>
      </c>
      <c r="G153" s="3" t="n">
        <f aca="false">E153+F153</f>
        <v>74.18</v>
      </c>
      <c r="H153" s="7" t="n">
        <f aca="false">D153*0.4+G153*0.6</f>
        <v>75.368</v>
      </c>
      <c r="I153" s="3" t="n">
        <v>151</v>
      </c>
    </row>
    <row r="154" customFormat="false" ht="14.25" hidden="false" customHeight="false" outlineLevel="0" collapsed="false">
      <c r="A154" s="2" t="n">
        <v>98</v>
      </c>
      <c r="B154" s="5" t="s">
        <v>163</v>
      </c>
      <c r="C154" s="5" t="s">
        <v>11</v>
      </c>
      <c r="D154" s="6" t="n">
        <v>77.15</v>
      </c>
      <c r="E154" s="5" t="n">
        <v>37.4</v>
      </c>
      <c r="F154" s="5" t="n">
        <v>36.74</v>
      </c>
      <c r="G154" s="3" t="n">
        <f aca="false">E154+F154</f>
        <v>74.14</v>
      </c>
      <c r="H154" s="7" t="n">
        <f aca="false">D154*0.4+G154*0.6</f>
        <v>75.344</v>
      </c>
      <c r="I154" s="3" t="n">
        <v>152</v>
      </c>
    </row>
    <row r="155" customFormat="false" ht="14.25" hidden="false" customHeight="false" outlineLevel="0" collapsed="false">
      <c r="A155" s="2" t="n">
        <v>94</v>
      </c>
      <c r="B155" s="5" t="s">
        <v>164</v>
      </c>
      <c r="C155" s="5" t="s">
        <v>11</v>
      </c>
      <c r="D155" s="6" t="n">
        <v>78.2</v>
      </c>
      <c r="E155" s="5" t="n">
        <v>38.3</v>
      </c>
      <c r="F155" s="5" t="n">
        <v>34.9</v>
      </c>
      <c r="G155" s="3" t="n">
        <f aca="false">E155+F155</f>
        <v>73.2</v>
      </c>
      <c r="H155" s="7" t="n">
        <f aca="false">D155*0.4+G155*0.6</f>
        <v>75.2</v>
      </c>
      <c r="I155" s="3" t="n">
        <v>153</v>
      </c>
    </row>
    <row r="156" customFormat="false" ht="14.25" hidden="false" customHeight="false" outlineLevel="0" collapsed="false">
      <c r="A156" s="2" t="n">
        <v>64</v>
      </c>
      <c r="B156" s="5" t="s">
        <v>165</v>
      </c>
      <c r="C156" s="5" t="s">
        <v>11</v>
      </c>
      <c r="D156" s="6" t="n">
        <v>75.65</v>
      </c>
      <c r="E156" s="5" t="n">
        <v>37.9</v>
      </c>
      <c r="F156" s="5" t="n">
        <v>36.96</v>
      </c>
      <c r="G156" s="3" t="n">
        <f aca="false">E156+F156</f>
        <v>74.86</v>
      </c>
      <c r="H156" s="7" t="n">
        <f aca="false">D156*0.4+G156*0.6</f>
        <v>75.176</v>
      </c>
      <c r="I156" s="3" t="n">
        <v>154</v>
      </c>
    </row>
    <row r="157" customFormat="false" ht="14.25" hidden="false" customHeight="false" outlineLevel="0" collapsed="false">
      <c r="A157" s="2" t="n">
        <v>182</v>
      </c>
      <c r="B157" s="5" t="s">
        <v>166</v>
      </c>
      <c r="C157" s="5" t="s">
        <v>11</v>
      </c>
      <c r="D157" s="6" t="n">
        <v>74.65</v>
      </c>
      <c r="E157" s="5" t="n">
        <v>39.6</v>
      </c>
      <c r="F157" s="5" t="n">
        <v>35.92</v>
      </c>
      <c r="G157" s="3" t="n">
        <f aca="false">E157+F157</f>
        <v>75.52</v>
      </c>
      <c r="H157" s="7" t="n">
        <f aca="false">D157*0.4+G157*0.6</f>
        <v>75.172</v>
      </c>
      <c r="I157" s="3" t="n">
        <v>155</v>
      </c>
    </row>
    <row r="158" customFormat="false" ht="14.25" hidden="false" customHeight="false" outlineLevel="0" collapsed="false">
      <c r="A158" s="2" t="n">
        <v>75</v>
      </c>
      <c r="B158" s="5" t="s">
        <v>167</v>
      </c>
      <c r="C158" s="5" t="s">
        <v>11</v>
      </c>
      <c r="D158" s="6" t="n">
        <v>70.45</v>
      </c>
      <c r="E158" s="5" t="n">
        <v>39.3</v>
      </c>
      <c r="F158" s="5" t="n">
        <v>39.02</v>
      </c>
      <c r="G158" s="3" t="n">
        <f aca="false">E158+F158</f>
        <v>78.32</v>
      </c>
      <c r="H158" s="7" t="n">
        <f aca="false">D158*0.4+G158*0.6</f>
        <v>75.172</v>
      </c>
      <c r="I158" s="3" t="n">
        <v>156</v>
      </c>
    </row>
    <row r="159" customFormat="false" ht="14.25" hidden="false" customHeight="false" outlineLevel="0" collapsed="false">
      <c r="A159" s="2" t="n">
        <v>143</v>
      </c>
      <c r="B159" s="5" t="s">
        <v>168</v>
      </c>
      <c r="C159" s="5" t="s">
        <v>11</v>
      </c>
      <c r="D159" s="6" t="n">
        <v>76.3</v>
      </c>
      <c r="E159" s="5" t="n">
        <v>38.66</v>
      </c>
      <c r="F159" s="5" t="n">
        <v>35.76</v>
      </c>
      <c r="G159" s="3" t="n">
        <f aca="false">E159+F159</f>
        <v>74.42</v>
      </c>
      <c r="H159" s="7" t="n">
        <f aca="false">D159*0.4+G159*0.6</f>
        <v>75.172</v>
      </c>
      <c r="I159" s="3" t="n">
        <v>157</v>
      </c>
    </row>
    <row r="160" customFormat="false" ht="14.25" hidden="false" customHeight="false" outlineLevel="0" collapsed="false">
      <c r="A160" s="2" t="n">
        <v>17</v>
      </c>
      <c r="B160" s="5" t="s">
        <v>169</v>
      </c>
      <c r="C160" s="5" t="s">
        <v>11</v>
      </c>
      <c r="D160" s="6" t="n">
        <v>72.85</v>
      </c>
      <c r="E160" s="5" t="n">
        <v>39.6</v>
      </c>
      <c r="F160" s="5" t="n">
        <v>37.1</v>
      </c>
      <c r="G160" s="3" t="n">
        <f aca="false">E160+F160</f>
        <v>76.7</v>
      </c>
      <c r="H160" s="7" t="n">
        <f aca="false">D160*0.4+G160*0.6</f>
        <v>75.16</v>
      </c>
      <c r="I160" s="3" t="n">
        <v>158</v>
      </c>
    </row>
    <row r="161" customFormat="false" ht="14.25" hidden="false" customHeight="false" outlineLevel="0" collapsed="false">
      <c r="A161" s="2" t="n">
        <v>152</v>
      </c>
      <c r="B161" s="5" t="s">
        <v>170</v>
      </c>
      <c r="C161" s="5" t="s">
        <v>11</v>
      </c>
      <c r="D161" s="6" t="n">
        <v>73.2</v>
      </c>
      <c r="E161" s="5" t="n">
        <v>37.72</v>
      </c>
      <c r="F161" s="5" t="n">
        <v>38.74</v>
      </c>
      <c r="G161" s="3" t="n">
        <f aca="false">E161+F161</f>
        <v>76.46</v>
      </c>
      <c r="H161" s="7" t="n">
        <f aca="false">D161*0.4+G161*0.6</f>
        <v>75.156</v>
      </c>
      <c r="I161" s="3" t="n">
        <v>159</v>
      </c>
    </row>
    <row r="162" customFormat="false" ht="14.25" hidden="false" customHeight="false" outlineLevel="0" collapsed="false">
      <c r="A162" s="2" t="n">
        <v>107</v>
      </c>
      <c r="B162" s="5" t="s">
        <v>171</v>
      </c>
      <c r="C162" s="5" t="s">
        <v>11</v>
      </c>
      <c r="D162" s="6" t="n">
        <v>71.85</v>
      </c>
      <c r="E162" s="5" t="n">
        <v>39.5</v>
      </c>
      <c r="F162" s="5" t="n">
        <v>37.8</v>
      </c>
      <c r="G162" s="3" t="n">
        <f aca="false">E162+F162</f>
        <v>77.3</v>
      </c>
      <c r="H162" s="7" t="n">
        <f aca="false">D162*0.4+G162*0.6</f>
        <v>75.12</v>
      </c>
      <c r="I162" s="3" t="n">
        <v>160</v>
      </c>
    </row>
    <row r="163" customFormat="false" ht="14.25" hidden="false" customHeight="false" outlineLevel="0" collapsed="false">
      <c r="A163" s="2" t="n">
        <v>13</v>
      </c>
      <c r="B163" s="5" t="s">
        <v>172</v>
      </c>
      <c r="C163" s="5" t="s">
        <v>11</v>
      </c>
      <c r="D163" s="6" t="n">
        <v>73.75</v>
      </c>
      <c r="E163" s="5" t="n">
        <v>37.8</v>
      </c>
      <c r="F163" s="5" t="n">
        <v>38.2</v>
      </c>
      <c r="G163" s="3" t="n">
        <f aca="false">E163+F163</f>
        <v>76</v>
      </c>
      <c r="H163" s="7" t="n">
        <f aca="false">D163*0.4+G163*0.6</f>
        <v>75.1</v>
      </c>
      <c r="I163" s="3" t="n">
        <v>161</v>
      </c>
    </row>
    <row r="164" customFormat="false" ht="14.25" hidden="false" customHeight="false" outlineLevel="0" collapsed="false">
      <c r="A164" s="2" t="n">
        <v>72</v>
      </c>
      <c r="B164" s="5" t="s">
        <v>173</v>
      </c>
      <c r="C164" s="5" t="s">
        <v>11</v>
      </c>
      <c r="D164" s="6" t="n">
        <v>71.05</v>
      </c>
      <c r="E164" s="5" t="n">
        <v>39.8</v>
      </c>
      <c r="F164" s="5" t="n">
        <v>38</v>
      </c>
      <c r="G164" s="3" t="n">
        <f aca="false">E164+F164</f>
        <v>77.8</v>
      </c>
      <c r="H164" s="7" t="n">
        <f aca="false">D164*0.4+G164*0.6</f>
        <v>75.1</v>
      </c>
      <c r="I164" s="3" t="n">
        <v>162</v>
      </c>
    </row>
    <row r="165" customFormat="false" ht="14.25" hidden="false" customHeight="false" outlineLevel="0" collapsed="false">
      <c r="A165" s="2" t="n">
        <v>134</v>
      </c>
      <c r="B165" s="5" t="s">
        <v>174</v>
      </c>
      <c r="C165" s="5" t="s">
        <v>11</v>
      </c>
      <c r="D165" s="6" t="n">
        <v>77.45</v>
      </c>
      <c r="E165" s="5" t="n">
        <v>37.84</v>
      </c>
      <c r="F165" s="5" t="n">
        <v>35.68</v>
      </c>
      <c r="G165" s="3" t="n">
        <f aca="false">E165+F165</f>
        <v>73.52</v>
      </c>
      <c r="H165" s="7" t="n">
        <f aca="false">D165*0.4+G165*0.6</f>
        <v>75.092</v>
      </c>
      <c r="I165" s="3" t="n">
        <v>163</v>
      </c>
    </row>
    <row r="166" customFormat="false" ht="14.25" hidden="false" customHeight="false" outlineLevel="0" collapsed="false">
      <c r="A166" s="2" t="n">
        <v>150</v>
      </c>
      <c r="B166" s="5" t="s">
        <v>175</v>
      </c>
      <c r="C166" s="5" t="s">
        <v>11</v>
      </c>
      <c r="D166" s="6" t="n">
        <v>74.1</v>
      </c>
      <c r="E166" s="5" t="n">
        <v>38.9</v>
      </c>
      <c r="F166" s="5" t="n">
        <v>36.78</v>
      </c>
      <c r="G166" s="3" t="n">
        <f aca="false">E166+F166</f>
        <v>75.68</v>
      </c>
      <c r="H166" s="7" t="n">
        <f aca="false">D166*0.4+G166*0.6</f>
        <v>75.048</v>
      </c>
      <c r="I166" s="3" t="n">
        <v>164</v>
      </c>
    </row>
    <row r="167" customFormat="false" ht="14.25" hidden="false" customHeight="false" outlineLevel="0" collapsed="false">
      <c r="A167" s="2" t="n">
        <v>138</v>
      </c>
      <c r="B167" s="5" t="s">
        <v>176</v>
      </c>
      <c r="C167" s="5" t="s">
        <v>11</v>
      </c>
      <c r="D167" s="6" t="n">
        <v>76.75</v>
      </c>
      <c r="E167" s="5" t="n">
        <v>38.4</v>
      </c>
      <c r="F167" s="5" t="n">
        <v>35.46</v>
      </c>
      <c r="G167" s="3" t="n">
        <f aca="false">E167+F167</f>
        <v>73.86</v>
      </c>
      <c r="H167" s="7" t="n">
        <f aca="false">D167*0.4+G167*0.6</f>
        <v>75.016</v>
      </c>
      <c r="I167" s="3" t="n">
        <v>165</v>
      </c>
    </row>
    <row r="168" customFormat="false" ht="14.25" hidden="false" customHeight="false" outlineLevel="0" collapsed="false">
      <c r="A168" s="2" t="n">
        <v>60</v>
      </c>
      <c r="B168" s="5" t="s">
        <v>177</v>
      </c>
      <c r="C168" s="5" t="s">
        <v>11</v>
      </c>
      <c r="D168" s="6" t="n">
        <v>76.5</v>
      </c>
      <c r="E168" s="5" t="n">
        <v>37.8</v>
      </c>
      <c r="F168" s="5" t="n">
        <v>36.2</v>
      </c>
      <c r="G168" s="3" t="n">
        <f aca="false">E168+F168</f>
        <v>74</v>
      </c>
      <c r="H168" s="7" t="n">
        <f aca="false">D168*0.4+G168*0.6</f>
        <v>75</v>
      </c>
      <c r="I168" s="3" t="n">
        <v>166</v>
      </c>
    </row>
    <row r="169" customFormat="false" ht="14.25" hidden="false" customHeight="false" outlineLevel="0" collapsed="false">
      <c r="A169" s="2" t="n">
        <v>92</v>
      </c>
      <c r="B169" s="5" t="s">
        <v>178</v>
      </c>
      <c r="C169" s="5" t="s">
        <v>11</v>
      </c>
      <c r="D169" s="6" t="n">
        <v>78.65</v>
      </c>
      <c r="E169" s="5" t="n">
        <v>36.8</v>
      </c>
      <c r="F169" s="5" t="n">
        <v>35.56</v>
      </c>
      <c r="G169" s="3" t="n">
        <f aca="false">E169+F169</f>
        <v>72.36</v>
      </c>
      <c r="H169" s="7" t="n">
        <f aca="false">D169*0.4+G169*0.6</f>
        <v>74.876</v>
      </c>
      <c r="I169" s="3" t="n">
        <v>167</v>
      </c>
    </row>
    <row r="170" customFormat="false" ht="14.25" hidden="false" customHeight="false" outlineLevel="0" collapsed="false">
      <c r="A170" s="2" t="n">
        <v>178</v>
      </c>
      <c r="B170" s="5" t="s">
        <v>179</v>
      </c>
      <c r="C170" s="5" t="s">
        <v>11</v>
      </c>
      <c r="D170" s="6" t="n">
        <v>77.35</v>
      </c>
      <c r="E170" s="5" t="n">
        <v>37.96</v>
      </c>
      <c r="F170" s="5" t="n">
        <v>35.22</v>
      </c>
      <c r="G170" s="3" t="n">
        <f aca="false">E170+F170</f>
        <v>73.18</v>
      </c>
      <c r="H170" s="7" t="n">
        <f aca="false">D170*0.4+G170*0.6</f>
        <v>74.848</v>
      </c>
      <c r="I170" s="3" t="n">
        <v>168</v>
      </c>
    </row>
    <row r="171" customFormat="false" ht="14.25" hidden="false" customHeight="false" outlineLevel="0" collapsed="false">
      <c r="A171" s="2" t="n">
        <v>19</v>
      </c>
      <c r="B171" s="5" t="s">
        <v>180</v>
      </c>
      <c r="C171" s="5" t="s">
        <v>11</v>
      </c>
      <c r="D171" s="6" t="n">
        <v>72.8</v>
      </c>
      <c r="E171" s="5" t="n">
        <v>39.8</v>
      </c>
      <c r="F171" s="5" t="n">
        <v>36.34</v>
      </c>
      <c r="G171" s="3" t="n">
        <f aca="false">E171+F171</f>
        <v>76.14</v>
      </c>
      <c r="H171" s="7" t="n">
        <f aca="false">D171*0.4+G171*0.6</f>
        <v>74.804</v>
      </c>
      <c r="I171" s="3" t="n">
        <v>169</v>
      </c>
    </row>
    <row r="172" customFormat="false" ht="14.25" hidden="false" customHeight="false" outlineLevel="0" collapsed="false">
      <c r="A172" s="2" t="n">
        <v>211</v>
      </c>
      <c r="B172" s="5" t="s">
        <v>181</v>
      </c>
      <c r="C172" s="5" t="s">
        <v>11</v>
      </c>
      <c r="D172" s="6" t="n">
        <v>78.1</v>
      </c>
      <c r="E172" s="5" t="n">
        <v>37.1</v>
      </c>
      <c r="F172" s="5" t="n">
        <v>35.48</v>
      </c>
      <c r="G172" s="3" t="n">
        <f aca="false">E172+F172</f>
        <v>72.58</v>
      </c>
      <c r="H172" s="7" t="n">
        <f aca="false">D172*0.4+G172*0.6</f>
        <v>74.788</v>
      </c>
      <c r="I172" s="3" t="n">
        <v>170</v>
      </c>
    </row>
    <row r="173" customFormat="false" ht="14.25" hidden="false" customHeight="false" outlineLevel="0" collapsed="false">
      <c r="A173" s="2" t="n">
        <v>101</v>
      </c>
      <c r="B173" s="5" t="s">
        <v>182</v>
      </c>
      <c r="C173" s="5" t="s">
        <v>11</v>
      </c>
      <c r="D173" s="6" t="n">
        <v>75.95</v>
      </c>
      <c r="E173" s="5" t="n">
        <v>37.6</v>
      </c>
      <c r="F173" s="5" t="n">
        <v>36.36</v>
      </c>
      <c r="G173" s="3" t="n">
        <f aca="false">E173+F173</f>
        <v>73.96</v>
      </c>
      <c r="H173" s="7" t="n">
        <f aca="false">D173*0.4+G173*0.6</f>
        <v>74.756</v>
      </c>
      <c r="I173" s="3" t="n">
        <v>171</v>
      </c>
    </row>
    <row r="174" customFormat="false" ht="14.25" hidden="false" customHeight="false" outlineLevel="0" collapsed="false">
      <c r="A174" s="2" t="n">
        <v>148</v>
      </c>
      <c r="B174" s="5" t="s">
        <v>183</v>
      </c>
      <c r="C174" s="5" t="s">
        <v>11</v>
      </c>
      <c r="D174" s="6" t="n">
        <v>74.45</v>
      </c>
      <c r="E174" s="5" t="n">
        <v>38.68</v>
      </c>
      <c r="F174" s="5" t="n">
        <v>36.18</v>
      </c>
      <c r="G174" s="3" t="n">
        <f aca="false">E174+F174</f>
        <v>74.86</v>
      </c>
      <c r="H174" s="7" t="n">
        <f aca="false">D174*0.4+G174*0.6</f>
        <v>74.696</v>
      </c>
      <c r="I174" s="3" t="n">
        <v>172</v>
      </c>
    </row>
    <row r="175" customFormat="false" ht="14.25" hidden="false" customHeight="false" outlineLevel="0" collapsed="false">
      <c r="A175" s="2" t="n">
        <v>192</v>
      </c>
      <c r="B175" s="5" t="s">
        <v>94</v>
      </c>
      <c r="C175" s="5" t="s">
        <v>11</v>
      </c>
      <c r="D175" s="6" t="n">
        <v>72.55</v>
      </c>
      <c r="E175" s="5" t="n">
        <v>38.4</v>
      </c>
      <c r="F175" s="5" t="n">
        <v>37.7</v>
      </c>
      <c r="G175" s="3" t="n">
        <f aca="false">E175+F175</f>
        <v>76.1</v>
      </c>
      <c r="H175" s="7" t="n">
        <f aca="false">D175*0.4+G175*0.6</f>
        <v>74.68</v>
      </c>
      <c r="I175" s="3" t="n">
        <v>173</v>
      </c>
    </row>
    <row r="176" customFormat="false" ht="14.25" hidden="false" customHeight="false" outlineLevel="0" collapsed="false">
      <c r="A176" s="2" t="n">
        <v>118</v>
      </c>
      <c r="B176" s="5" t="s">
        <v>184</v>
      </c>
      <c r="C176" s="5" t="s">
        <v>11</v>
      </c>
      <c r="D176" s="6" t="n">
        <v>80.7</v>
      </c>
      <c r="E176" s="5" t="n">
        <v>35.4</v>
      </c>
      <c r="F176" s="5" t="n">
        <v>35.1</v>
      </c>
      <c r="G176" s="3" t="n">
        <f aca="false">E176+F176</f>
        <v>70.5</v>
      </c>
      <c r="H176" s="7" t="n">
        <f aca="false">D176*0.4+G176*0.6</f>
        <v>74.58</v>
      </c>
      <c r="I176" s="3" t="n">
        <v>174</v>
      </c>
    </row>
    <row r="177" customFormat="false" ht="14.25" hidden="false" customHeight="false" outlineLevel="0" collapsed="false">
      <c r="A177" s="2" t="n">
        <v>216</v>
      </c>
      <c r="B177" s="5" t="s">
        <v>185</v>
      </c>
      <c r="C177" s="5" t="s">
        <v>11</v>
      </c>
      <c r="D177" s="6" t="n">
        <v>76.2</v>
      </c>
      <c r="E177" s="5" t="n">
        <v>37.72</v>
      </c>
      <c r="F177" s="5" t="n">
        <v>35.76</v>
      </c>
      <c r="G177" s="3" t="n">
        <f aca="false">E177+F177</f>
        <v>73.48</v>
      </c>
      <c r="H177" s="7" t="n">
        <f aca="false">D177*0.4+G177*0.6</f>
        <v>74.568</v>
      </c>
      <c r="I177" s="3" t="n">
        <v>175</v>
      </c>
    </row>
    <row r="178" customFormat="false" ht="14.25" hidden="false" customHeight="false" outlineLevel="0" collapsed="false">
      <c r="A178" s="2" t="n">
        <v>71</v>
      </c>
      <c r="B178" s="5" t="s">
        <v>186</v>
      </c>
      <c r="C178" s="5" t="s">
        <v>11</v>
      </c>
      <c r="D178" s="6" t="n">
        <v>72.1</v>
      </c>
      <c r="E178" s="5" t="n">
        <v>38.5</v>
      </c>
      <c r="F178" s="5" t="n">
        <v>37.66</v>
      </c>
      <c r="G178" s="3" t="n">
        <f aca="false">E178+F178</f>
        <v>76.16</v>
      </c>
      <c r="H178" s="7" t="n">
        <f aca="false">D178*0.4+G178*0.6</f>
        <v>74.536</v>
      </c>
      <c r="I178" s="3" t="n">
        <v>176</v>
      </c>
    </row>
    <row r="179" customFormat="false" ht="14.25" hidden="false" customHeight="false" outlineLevel="0" collapsed="false">
      <c r="A179" s="2" t="n">
        <v>140</v>
      </c>
      <c r="B179" s="5" t="s">
        <v>187</v>
      </c>
      <c r="C179" s="5" t="s">
        <v>11</v>
      </c>
      <c r="D179" s="6" t="n">
        <v>76.5</v>
      </c>
      <c r="E179" s="5" t="n">
        <v>37.6</v>
      </c>
      <c r="F179" s="5" t="n">
        <v>35.34</v>
      </c>
      <c r="G179" s="3" t="n">
        <f aca="false">E179+F179</f>
        <v>72.94</v>
      </c>
      <c r="H179" s="7" t="n">
        <f aca="false">D179*0.4+G179*0.6</f>
        <v>74.364</v>
      </c>
      <c r="I179" s="3" t="n">
        <v>177</v>
      </c>
    </row>
    <row r="180" customFormat="false" ht="14.25" hidden="false" customHeight="false" outlineLevel="0" collapsed="false">
      <c r="A180" s="2" t="n">
        <v>133</v>
      </c>
      <c r="B180" s="5" t="s">
        <v>188</v>
      </c>
      <c r="C180" s="5" t="s">
        <v>11</v>
      </c>
      <c r="D180" s="6" t="n">
        <v>77.6</v>
      </c>
      <c r="E180" s="5" t="n">
        <v>36.3</v>
      </c>
      <c r="F180" s="5" t="n">
        <v>35.88</v>
      </c>
      <c r="G180" s="3" t="n">
        <f aca="false">E180+F180</f>
        <v>72.18</v>
      </c>
      <c r="H180" s="7" t="n">
        <f aca="false">D180*0.4+G180*0.6</f>
        <v>74.348</v>
      </c>
      <c r="I180" s="3" t="n">
        <v>178</v>
      </c>
    </row>
    <row r="181" customFormat="false" ht="14.25" hidden="false" customHeight="false" outlineLevel="0" collapsed="false">
      <c r="A181" s="2" t="n">
        <v>215</v>
      </c>
      <c r="B181" s="5" t="s">
        <v>189</v>
      </c>
      <c r="C181" s="5" t="s">
        <v>11</v>
      </c>
      <c r="D181" s="6" t="n">
        <v>76.5</v>
      </c>
      <c r="E181" s="5" t="n">
        <v>37.42</v>
      </c>
      <c r="F181" s="5" t="n">
        <v>35.36</v>
      </c>
      <c r="G181" s="3" t="n">
        <f aca="false">E181+F181</f>
        <v>72.78</v>
      </c>
      <c r="H181" s="7" t="n">
        <f aca="false">D181*0.4+G181*0.6</f>
        <v>74.268</v>
      </c>
      <c r="I181" s="3" t="n">
        <v>179</v>
      </c>
    </row>
    <row r="182" customFormat="false" ht="14.25" hidden="false" customHeight="false" outlineLevel="0" collapsed="false">
      <c r="A182" s="2" t="n">
        <v>66</v>
      </c>
      <c r="B182" s="5" t="s">
        <v>190</v>
      </c>
      <c r="C182" s="5" t="s">
        <v>11</v>
      </c>
      <c r="D182" s="6" t="n">
        <v>74.9</v>
      </c>
      <c r="E182" s="5" t="n">
        <v>36.2</v>
      </c>
      <c r="F182" s="5" t="n">
        <v>37.56</v>
      </c>
      <c r="G182" s="3" t="n">
        <f aca="false">E182+F182</f>
        <v>73.76</v>
      </c>
      <c r="H182" s="7" t="n">
        <f aca="false">D182*0.4+G182*0.6</f>
        <v>74.216</v>
      </c>
      <c r="I182" s="3" t="n">
        <v>180</v>
      </c>
    </row>
    <row r="183" customFormat="false" ht="14.25" hidden="false" customHeight="false" outlineLevel="0" collapsed="false">
      <c r="A183" s="2" t="n">
        <v>191</v>
      </c>
      <c r="B183" s="5" t="s">
        <v>191</v>
      </c>
      <c r="C183" s="5" t="s">
        <v>11</v>
      </c>
      <c r="D183" s="6" t="n">
        <v>72.6</v>
      </c>
      <c r="E183" s="5" t="n">
        <v>38.3</v>
      </c>
      <c r="F183" s="5" t="n">
        <v>36.96</v>
      </c>
      <c r="G183" s="3" t="n">
        <f aca="false">E183+F183</f>
        <v>75.26</v>
      </c>
      <c r="H183" s="7" t="n">
        <f aca="false">D183*0.4+G183*0.6</f>
        <v>74.196</v>
      </c>
      <c r="I183" s="3" t="n">
        <v>181</v>
      </c>
    </row>
    <row r="184" customFormat="false" ht="14.25" hidden="false" customHeight="false" outlineLevel="0" collapsed="false">
      <c r="A184" s="2" t="n">
        <v>146</v>
      </c>
      <c r="B184" s="5" t="s">
        <v>192</v>
      </c>
      <c r="C184" s="5" t="s">
        <v>11</v>
      </c>
      <c r="D184" s="6" t="n">
        <v>75.15</v>
      </c>
      <c r="E184" s="5" t="n">
        <v>37.24</v>
      </c>
      <c r="F184" s="5" t="n">
        <v>36.28</v>
      </c>
      <c r="G184" s="3" t="n">
        <f aca="false">E184+F184</f>
        <v>73.52</v>
      </c>
      <c r="H184" s="7" t="n">
        <f aca="false">D184*0.4+G184*0.6</f>
        <v>74.172</v>
      </c>
      <c r="I184" s="3" t="n">
        <v>182</v>
      </c>
    </row>
    <row r="185" customFormat="false" ht="14.25" hidden="false" customHeight="false" outlineLevel="0" collapsed="false">
      <c r="A185" s="2" t="n">
        <v>155</v>
      </c>
      <c r="B185" s="5" t="s">
        <v>193</v>
      </c>
      <c r="C185" s="5" t="s">
        <v>11</v>
      </c>
      <c r="D185" s="6" t="n">
        <v>71.9</v>
      </c>
      <c r="E185" s="5" t="n">
        <v>38.3</v>
      </c>
      <c r="F185" s="5" t="n">
        <v>37.36</v>
      </c>
      <c r="G185" s="3" t="n">
        <f aca="false">E185+F185</f>
        <v>75.66</v>
      </c>
      <c r="H185" s="7" t="n">
        <f aca="false">D185*0.4+G185*0.6</f>
        <v>74.156</v>
      </c>
      <c r="I185" s="3" t="n">
        <v>183</v>
      </c>
    </row>
    <row r="186" customFormat="false" ht="14.25" hidden="false" customHeight="false" outlineLevel="0" collapsed="false">
      <c r="A186" s="2" t="n">
        <v>184</v>
      </c>
      <c r="B186" s="5" t="s">
        <v>194</v>
      </c>
      <c r="C186" s="5" t="s">
        <v>11</v>
      </c>
      <c r="D186" s="6" t="n">
        <v>74.55</v>
      </c>
      <c r="E186" s="5" t="n">
        <v>37.6</v>
      </c>
      <c r="F186" s="5" t="n">
        <v>36.1</v>
      </c>
      <c r="G186" s="3" t="n">
        <f aca="false">E186+F186</f>
        <v>73.7</v>
      </c>
      <c r="H186" s="7" t="n">
        <f aca="false">D186*0.4+G186*0.6</f>
        <v>74.04</v>
      </c>
      <c r="I186" s="3" t="n">
        <v>184</v>
      </c>
    </row>
    <row r="187" customFormat="false" ht="14.25" hidden="false" customHeight="false" outlineLevel="0" collapsed="false">
      <c r="A187" s="2" t="n">
        <v>212</v>
      </c>
      <c r="B187" s="5" t="s">
        <v>195</v>
      </c>
      <c r="C187" s="5" t="s">
        <v>11</v>
      </c>
      <c r="D187" s="6" t="n">
        <v>78.05</v>
      </c>
      <c r="E187" s="5" t="n">
        <v>36.2</v>
      </c>
      <c r="F187" s="5" t="n">
        <v>35.02</v>
      </c>
      <c r="G187" s="3" t="n">
        <f aca="false">E187+F187</f>
        <v>71.22</v>
      </c>
      <c r="H187" s="7" t="n">
        <f aca="false">D187*0.4+G187*0.6</f>
        <v>73.952</v>
      </c>
      <c r="I187" s="3" t="n">
        <v>185</v>
      </c>
    </row>
    <row r="188" customFormat="false" ht="14.25" hidden="false" customHeight="false" outlineLevel="0" collapsed="false">
      <c r="A188" s="2" t="n">
        <v>21</v>
      </c>
      <c r="B188" s="5" t="s">
        <v>196</v>
      </c>
      <c r="C188" s="5" t="s">
        <v>11</v>
      </c>
      <c r="D188" s="6" t="n">
        <v>71.55</v>
      </c>
      <c r="E188" s="5" t="n">
        <v>37.6</v>
      </c>
      <c r="F188" s="5" t="n">
        <v>37.9</v>
      </c>
      <c r="G188" s="3" t="n">
        <f aca="false">E188+F188</f>
        <v>75.5</v>
      </c>
      <c r="H188" s="7" t="n">
        <f aca="false">D188*0.4+G188*0.6</f>
        <v>73.92</v>
      </c>
      <c r="I188" s="3" t="n">
        <v>186</v>
      </c>
    </row>
    <row r="189" customFormat="false" ht="14.25" hidden="false" customHeight="false" outlineLevel="0" collapsed="false">
      <c r="A189" s="2" t="n">
        <v>16</v>
      </c>
      <c r="B189" s="5" t="s">
        <v>197</v>
      </c>
      <c r="C189" s="5" t="s">
        <v>11</v>
      </c>
      <c r="D189" s="6" t="n">
        <v>72.95</v>
      </c>
      <c r="E189" s="5" t="n">
        <v>36.4</v>
      </c>
      <c r="F189" s="5" t="n">
        <v>38.1</v>
      </c>
      <c r="G189" s="3" t="n">
        <f aca="false">E189+F189</f>
        <v>74.5</v>
      </c>
      <c r="H189" s="7" t="n">
        <f aca="false">D189*0.4+G189*0.6</f>
        <v>73.88</v>
      </c>
      <c r="I189" s="3" t="n">
        <v>187</v>
      </c>
    </row>
    <row r="190" customFormat="false" ht="14.25" hidden="false" customHeight="false" outlineLevel="0" collapsed="false">
      <c r="A190" s="2" t="n">
        <v>74</v>
      </c>
      <c r="B190" s="5" t="s">
        <v>198</v>
      </c>
      <c r="C190" s="5" t="s">
        <v>11</v>
      </c>
      <c r="D190" s="6" t="n">
        <v>70.7</v>
      </c>
      <c r="E190" s="5" t="n">
        <v>38.4</v>
      </c>
      <c r="F190" s="5" t="n">
        <v>37.6</v>
      </c>
      <c r="G190" s="3" t="n">
        <f aca="false">E190+F190</f>
        <v>76</v>
      </c>
      <c r="H190" s="7" t="n">
        <f aca="false">D190*0.4+G190*0.6</f>
        <v>73.88</v>
      </c>
      <c r="I190" s="3" t="n">
        <v>188</v>
      </c>
    </row>
    <row r="191" customFormat="false" ht="14.25" hidden="false" customHeight="false" outlineLevel="0" collapsed="false">
      <c r="A191" s="2" t="n">
        <v>224</v>
      </c>
      <c r="B191" s="5" t="s">
        <v>199</v>
      </c>
      <c r="C191" s="5" t="s">
        <v>11</v>
      </c>
      <c r="D191" s="6" t="n">
        <v>72.2</v>
      </c>
      <c r="E191" s="5" t="n">
        <v>37.06</v>
      </c>
      <c r="F191" s="5" t="n">
        <v>37.88</v>
      </c>
      <c r="G191" s="3" t="n">
        <f aca="false">E191+F191</f>
        <v>74.94</v>
      </c>
      <c r="H191" s="7" t="n">
        <f aca="false">D191*0.4+G191*0.6</f>
        <v>73.844</v>
      </c>
      <c r="I191" s="3" t="n">
        <v>189</v>
      </c>
    </row>
    <row r="192" customFormat="false" ht="14.25" hidden="false" customHeight="false" outlineLevel="0" collapsed="false">
      <c r="A192" s="2" t="n">
        <v>227</v>
      </c>
      <c r="B192" s="5" t="s">
        <v>200</v>
      </c>
      <c r="C192" s="5" t="s">
        <v>11</v>
      </c>
      <c r="D192" s="6" t="n">
        <v>70.65</v>
      </c>
      <c r="E192" s="5" t="n">
        <v>39.92</v>
      </c>
      <c r="F192" s="5" t="n">
        <v>36.04</v>
      </c>
      <c r="G192" s="3" t="n">
        <f aca="false">E192+F192</f>
        <v>75.96</v>
      </c>
      <c r="H192" s="7" t="n">
        <f aca="false">D192*0.4+G192*0.6</f>
        <v>73.836</v>
      </c>
      <c r="I192" s="3" t="n">
        <v>190</v>
      </c>
    </row>
    <row r="193" customFormat="false" ht="14.25" hidden="false" customHeight="false" outlineLevel="0" collapsed="false">
      <c r="A193" s="2" t="n">
        <v>109</v>
      </c>
      <c r="B193" s="5" t="s">
        <v>201</v>
      </c>
      <c r="C193" s="5" t="s">
        <v>11</v>
      </c>
      <c r="D193" s="6" t="n">
        <v>70.75</v>
      </c>
      <c r="E193" s="5" t="n">
        <v>38.8</v>
      </c>
      <c r="F193" s="5" t="n">
        <v>36.96</v>
      </c>
      <c r="G193" s="3" t="n">
        <f aca="false">E193+F193</f>
        <v>75.76</v>
      </c>
      <c r="H193" s="7" t="n">
        <f aca="false">D193*0.4+G193*0.6</f>
        <v>73.756</v>
      </c>
      <c r="I193" s="3" t="n">
        <v>191</v>
      </c>
    </row>
    <row r="194" customFormat="false" ht="14.25" hidden="false" customHeight="false" outlineLevel="0" collapsed="false">
      <c r="A194" s="2" t="n">
        <v>221</v>
      </c>
      <c r="B194" s="5" t="s">
        <v>202</v>
      </c>
      <c r="C194" s="5" t="s">
        <v>11</v>
      </c>
      <c r="D194" s="6" t="n">
        <v>74.75</v>
      </c>
      <c r="E194" s="5" t="n">
        <v>37.76</v>
      </c>
      <c r="F194" s="5" t="n">
        <v>35.26</v>
      </c>
      <c r="G194" s="3" t="n">
        <f aca="false">E194+F194</f>
        <v>73.02</v>
      </c>
      <c r="H194" s="7" t="n">
        <f aca="false">D194*0.4+G194*0.6</f>
        <v>73.712</v>
      </c>
      <c r="I194" s="3" t="n">
        <v>192</v>
      </c>
    </row>
    <row r="195" customFormat="false" ht="14.25" hidden="false" customHeight="false" outlineLevel="0" collapsed="false">
      <c r="A195" s="2" t="n">
        <v>217</v>
      </c>
      <c r="B195" s="5" t="s">
        <v>203</v>
      </c>
      <c r="C195" s="5" t="s">
        <v>11</v>
      </c>
      <c r="D195" s="6" t="n">
        <v>75.85</v>
      </c>
      <c r="E195" s="5" t="n">
        <v>36.96</v>
      </c>
      <c r="F195" s="5" t="n">
        <v>35.24</v>
      </c>
      <c r="G195" s="3" t="n">
        <f aca="false">E195+F195</f>
        <v>72.2</v>
      </c>
      <c r="H195" s="7" t="n">
        <f aca="false">D195*0.4+G195*0.6</f>
        <v>73.66</v>
      </c>
      <c r="I195" s="3" t="n">
        <v>193</v>
      </c>
    </row>
    <row r="196" customFormat="false" ht="14.25" hidden="false" customHeight="false" outlineLevel="0" collapsed="false">
      <c r="A196" s="2" t="n">
        <v>187</v>
      </c>
      <c r="B196" s="5" t="s">
        <v>204</v>
      </c>
      <c r="C196" s="5" t="s">
        <v>11</v>
      </c>
      <c r="D196" s="6" t="n">
        <v>73.7</v>
      </c>
      <c r="E196" s="5" t="n">
        <v>35</v>
      </c>
      <c r="F196" s="5" t="n">
        <v>38.46</v>
      </c>
      <c r="G196" s="3" t="n">
        <f aca="false">E196+F196</f>
        <v>73.46</v>
      </c>
      <c r="H196" s="7" t="n">
        <f aca="false">D196*0.4+G196*0.6</f>
        <v>73.556</v>
      </c>
      <c r="I196" s="3" t="n">
        <v>194</v>
      </c>
    </row>
    <row r="197" customFormat="false" ht="14.25" hidden="false" customHeight="false" outlineLevel="0" collapsed="false">
      <c r="A197" s="2" t="n">
        <v>225</v>
      </c>
      <c r="B197" s="5" t="s">
        <v>205</v>
      </c>
      <c r="C197" s="5" t="s">
        <v>11</v>
      </c>
      <c r="D197" s="6" t="n">
        <v>71.25</v>
      </c>
      <c r="E197" s="5" t="n">
        <v>37.86</v>
      </c>
      <c r="F197" s="5" t="n">
        <v>37.22</v>
      </c>
      <c r="G197" s="3" t="n">
        <f aca="false">E197+F197</f>
        <v>75.08</v>
      </c>
      <c r="H197" s="7" t="n">
        <f aca="false">D197*0.4+G197*0.6</f>
        <v>73.548</v>
      </c>
      <c r="I197" s="3" t="n">
        <v>195</v>
      </c>
    </row>
    <row r="198" customFormat="false" ht="14.25" hidden="false" customHeight="false" outlineLevel="0" collapsed="false">
      <c r="A198" s="2" t="n">
        <v>220</v>
      </c>
      <c r="B198" s="5" t="s">
        <v>206</v>
      </c>
      <c r="C198" s="5" t="s">
        <v>11</v>
      </c>
      <c r="D198" s="6" t="n">
        <v>75.05</v>
      </c>
      <c r="E198" s="5" t="n">
        <v>36.72</v>
      </c>
      <c r="F198" s="5" t="n">
        <v>35.82</v>
      </c>
      <c r="G198" s="3" t="n">
        <f aca="false">E198+F198</f>
        <v>72.54</v>
      </c>
      <c r="H198" s="7" t="n">
        <f aca="false">D198*0.4+G198*0.6</f>
        <v>73.544</v>
      </c>
      <c r="I198" s="3" t="n">
        <v>196</v>
      </c>
    </row>
    <row r="199" customFormat="false" ht="14.25" hidden="false" customHeight="false" outlineLevel="0" collapsed="false">
      <c r="A199" s="2" t="n">
        <v>106</v>
      </c>
      <c r="B199" s="5" t="s">
        <v>83</v>
      </c>
      <c r="C199" s="5" t="s">
        <v>11</v>
      </c>
      <c r="D199" s="6" t="n">
        <v>72.25</v>
      </c>
      <c r="E199" s="5" t="n">
        <v>38.2</v>
      </c>
      <c r="F199" s="5" t="n">
        <v>35.96</v>
      </c>
      <c r="G199" s="3" t="n">
        <f aca="false">E199+F199</f>
        <v>74.16</v>
      </c>
      <c r="H199" s="7" t="n">
        <f aca="false">D199*0.4+G199*0.6</f>
        <v>73.396</v>
      </c>
      <c r="I199" s="3" t="n">
        <v>197</v>
      </c>
    </row>
    <row r="200" customFormat="false" ht="14.25" hidden="false" customHeight="false" outlineLevel="0" collapsed="false">
      <c r="A200" s="2" t="n">
        <v>151</v>
      </c>
      <c r="B200" s="5" t="s">
        <v>207</v>
      </c>
      <c r="C200" s="5" t="s">
        <v>11</v>
      </c>
      <c r="D200" s="6" t="n">
        <v>73.3</v>
      </c>
      <c r="E200" s="5" t="n">
        <v>37.88</v>
      </c>
      <c r="F200" s="5" t="n">
        <v>35.26</v>
      </c>
      <c r="G200" s="3" t="n">
        <f aca="false">E200+F200</f>
        <v>73.14</v>
      </c>
      <c r="H200" s="7" t="n">
        <f aca="false">D200*0.4+G200*0.6</f>
        <v>73.204</v>
      </c>
      <c r="I200" s="3" t="n">
        <v>198</v>
      </c>
    </row>
    <row r="201" customFormat="false" ht="14.25" hidden="false" customHeight="false" outlineLevel="0" collapsed="false">
      <c r="A201" s="2" t="n">
        <v>223</v>
      </c>
      <c r="B201" s="5" t="s">
        <v>208</v>
      </c>
      <c r="C201" s="5" t="s">
        <v>11</v>
      </c>
      <c r="D201" s="6" t="n">
        <v>72.55</v>
      </c>
      <c r="E201" s="5" t="n">
        <v>37.66</v>
      </c>
      <c r="F201" s="5" t="n">
        <v>35.96</v>
      </c>
      <c r="G201" s="3" t="n">
        <f aca="false">E201+F201</f>
        <v>73.62</v>
      </c>
      <c r="H201" s="7" t="n">
        <f aca="false">D201*0.4+G201*0.6</f>
        <v>73.192</v>
      </c>
      <c r="I201" s="3" t="n">
        <v>199</v>
      </c>
    </row>
    <row r="202" customFormat="false" ht="14.25" hidden="false" customHeight="false" outlineLevel="0" collapsed="false">
      <c r="A202" s="2" t="n">
        <v>73</v>
      </c>
      <c r="B202" s="5" t="s">
        <v>209</v>
      </c>
      <c r="C202" s="5" t="s">
        <v>11</v>
      </c>
      <c r="D202" s="6" t="n">
        <v>70.7</v>
      </c>
      <c r="E202" s="5" t="n">
        <v>39.4</v>
      </c>
      <c r="F202" s="5" t="n">
        <v>35.24</v>
      </c>
      <c r="G202" s="3" t="n">
        <f aca="false">E202+F202</f>
        <v>74.64</v>
      </c>
      <c r="H202" s="7" t="n">
        <f aca="false">D202*0.4+G202*0.6</f>
        <v>73.064</v>
      </c>
      <c r="I202" s="3" t="n">
        <v>200</v>
      </c>
    </row>
    <row r="203" customFormat="false" ht="14.25" hidden="false" customHeight="false" outlineLevel="0" collapsed="false">
      <c r="A203" s="2" t="n">
        <v>104</v>
      </c>
      <c r="B203" s="5" t="s">
        <v>210</v>
      </c>
      <c r="C203" s="5" t="s">
        <v>11</v>
      </c>
      <c r="D203" s="6" t="n">
        <v>73.75</v>
      </c>
      <c r="E203" s="5" t="n">
        <v>36.9</v>
      </c>
      <c r="F203" s="5" t="n">
        <v>35.62</v>
      </c>
      <c r="G203" s="3" t="n">
        <f aca="false">E203+F203</f>
        <v>72.52</v>
      </c>
      <c r="H203" s="7" t="n">
        <f aca="false">D203*0.4+G203*0.6</f>
        <v>73.012</v>
      </c>
      <c r="I203" s="3" t="n">
        <v>201</v>
      </c>
    </row>
    <row r="204" customFormat="false" ht="14.25" hidden="false" customHeight="false" outlineLevel="0" collapsed="false">
      <c r="A204" s="2" t="n">
        <v>222</v>
      </c>
      <c r="B204" s="5" t="s">
        <v>211</v>
      </c>
      <c r="C204" s="5" t="s">
        <v>11</v>
      </c>
      <c r="D204" s="6" t="n">
        <v>74.55</v>
      </c>
      <c r="E204" s="5" t="n">
        <v>36.52</v>
      </c>
      <c r="F204" s="5" t="n">
        <v>35.1</v>
      </c>
      <c r="G204" s="3" t="n">
        <f aca="false">E204+F204</f>
        <v>71.62</v>
      </c>
      <c r="H204" s="7" t="n">
        <f aca="false">D204*0.4+G204*0.6</f>
        <v>72.792</v>
      </c>
      <c r="I204" s="3" t="n">
        <v>202</v>
      </c>
    </row>
    <row r="205" customFormat="false" ht="14.25" hidden="false" customHeight="false" outlineLevel="0" collapsed="false">
      <c r="A205" s="2" t="n">
        <v>105</v>
      </c>
      <c r="B205" s="5" t="s">
        <v>212</v>
      </c>
      <c r="C205" s="5" t="s">
        <v>11</v>
      </c>
      <c r="D205" s="6" t="n">
        <v>73.55</v>
      </c>
      <c r="E205" s="5" t="n">
        <v>37</v>
      </c>
      <c r="F205" s="5" t="n">
        <v>35.26</v>
      </c>
      <c r="G205" s="3" t="n">
        <f aca="false">E205+F205</f>
        <v>72.26</v>
      </c>
      <c r="H205" s="7" t="n">
        <f aca="false">D205*0.4+G205*0.6</f>
        <v>72.776</v>
      </c>
      <c r="I205" s="3" t="n">
        <v>203</v>
      </c>
    </row>
    <row r="206" customFormat="false" ht="14.25" hidden="false" customHeight="false" outlineLevel="0" collapsed="false">
      <c r="A206" s="2" t="n">
        <v>228</v>
      </c>
      <c r="B206" s="5" t="s">
        <v>213</v>
      </c>
      <c r="C206" s="5" t="s">
        <v>11</v>
      </c>
      <c r="D206" s="6" t="n">
        <v>70.6</v>
      </c>
      <c r="E206" s="5" t="n">
        <v>37.12</v>
      </c>
      <c r="F206" s="5" t="n">
        <v>36.94</v>
      </c>
      <c r="G206" s="3" t="n">
        <f aca="false">E206+F206</f>
        <v>74.06</v>
      </c>
      <c r="H206" s="7" t="n">
        <f aca="false">D206*0.4+G206*0.6</f>
        <v>72.676</v>
      </c>
      <c r="I206" s="3" t="n">
        <v>204</v>
      </c>
    </row>
    <row r="207" customFormat="false" ht="14.25" hidden="false" customHeight="false" outlineLevel="0" collapsed="false">
      <c r="A207" s="2" t="n">
        <v>23</v>
      </c>
      <c r="B207" s="5" t="s">
        <v>214</v>
      </c>
      <c r="C207" s="5" t="s">
        <v>11</v>
      </c>
      <c r="D207" s="6" t="n">
        <v>70.2</v>
      </c>
      <c r="E207" s="5" t="n">
        <v>37</v>
      </c>
      <c r="F207" s="5" t="n">
        <v>37.16</v>
      </c>
      <c r="G207" s="3" t="n">
        <f aca="false">E207+F207</f>
        <v>74.16</v>
      </c>
      <c r="H207" s="7" t="n">
        <f aca="false">D207*0.4+G207*0.6</f>
        <v>72.576</v>
      </c>
      <c r="I207" s="3" t="n">
        <v>205</v>
      </c>
    </row>
    <row r="208" customFormat="false" ht="14.25" hidden="false" customHeight="false" outlineLevel="0" collapsed="false">
      <c r="A208" s="2" t="n">
        <v>230</v>
      </c>
      <c r="B208" s="5" t="s">
        <v>215</v>
      </c>
      <c r="C208" s="5" t="s">
        <v>11</v>
      </c>
      <c r="D208" s="6" t="n">
        <v>69.8</v>
      </c>
      <c r="E208" s="5" t="n">
        <v>38.02</v>
      </c>
      <c r="F208" s="5" t="n">
        <v>35.64</v>
      </c>
      <c r="G208" s="3" t="n">
        <f aca="false">E208+F208</f>
        <v>73.66</v>
      </c>
      <c r="H208" s="7" t="n">
        <f aca="false">D208*0.4+G208*0.6</f>
        <v>72.116</v>
      </c>
      <c r="I208" s="3" t="n">
        <v>206</v>
      </c>
    </row>
    <row r="209" customFormat="false" ht="14.25" hidden="false" customHeight="false" outlineLevel="0" collapsed="false">
      <c r="A209" s="2" t="n">
        <v>159</v>
      </c>
      <c r="B209" s="11" t="s">
        <v>216</v>
      </c>
      <c r="C209" s="11" t="s">
        <v>11</v>
      </c>
      <c r="D209" s="12" t="n">
        <v>64.8</v>
      </c>
      <c r="E209" s="5" t="n">
        <v>37.4</v>
      </c>
      <c r="F209" s="5" t="n">
        <v>39.26</v>
      </c>
      <c r="G209" s="3" t="n">
        <f aca="false">E209+F209</f>
        <v>76.66</v>
      </c>
      <c r="H209" s="7" t="n">
        <f aca="false">D209*0.4+G209*0.6</f>
        <v>71.916</v>
      </c>
      <c r="I209" s="3" t="n">
        <v>207</v>
      </c>
    </row>
    <row r="210" customFormat="false" ht="14.25" hidden="false" customHeight="false" outlineLevel="0" collapsed="false">
      <c r="A210" s="2" t="n">
        <v>25</v>
      </c>
      <c r="B210" s="11" t="s">
        <v>217</v>
      </c>
      <c r="C210" s="11" t="s">
        <v>70</v>
      </c>
      <c r="D210" s="12" t="n">
        <v>65.25</v>
      </c>
      <c r="E210" s="5" t="n">
        <v>37.4</v>
      </c>
      <c r="F210" s="5" t="n">
        <v>38.3</v>
      </c>
      <c r="G210" s="3" t="n">
        <f aca="false">E210+F210</f>
        <v>75.7</v>
      </c>
      <c r="H210" s="7" t="n">
        <f aca="false">D210*0.4+G210*0.6</f>
        <v>71.52</v>
      </c>
      <c r="I210" s="3" t="n">
        <v>208</v>
      </c>
    </row>
    <row r="211" customFormat="false" ht="14.25" hidden="false" customHeight="false" outlineLevel="0" collapsed="false">
      <c r="A211" s="2" t="n">
        <v>157</v>
      </c>
      <c r="B211" s="5" t="s">
        <v>218</v>
      </c>
      <c r="C211" s="5" t="s">
        <v>11</v>
      </c>
      <c r="D211" s="6" t="n">
        <v>69.45</v>
      </c>
      <c r="E211" s="5" t="n">
        <v>36.9</v>
      </c>
      <c r="F211" s="5" t="n">
        <v>35.12</v>
      </c>
      <c r="G211" s="3" t="n">
        <f aca="false">E211+F211</f>
        <v>72.02</v>
      </c>
      <c r="H211" s="7" t="n">
        <f aca="false">D211*0.4+G211*0.6</f>
        <v>70.992</v>
      </c>
      <c r="I211" s="3" t="n">
        <v>209</v>
      </c>
    </row>
    <row r="212" customFormat="false" ht="14.25" hidden="false" customHeight="false" outlineLevel="0" collapsed="false">
      <c r="A212" s="2" t="n">
        <v>24</v>
      </c>
      <c r="B212" s="11" t="s">
        <v>219</v>
      </c>
      <c r="C212" s="11" t="s">
        <v>11</v>
      </c>
      <c r="D212" s="12" t="n">
        <v>66.05</v>
      </c>
      <c r="E212" s="5" t="n">
        <v>39.2</v>
      </c>
      <c r="F212" s="5" t="n">
        <v>34.5</v>
      </c>
      <c r="G212" s="3" t="n">
        <f aca="false">E212+F212</f>
        <v>73.7</v>
      </c>
      <c r="H212" s="7" t="n">
        <f aca="false">D212*0.4+G212*0.6</f>
        <v>70.64</v>
      </c>
      <c r="I212" s="3" t="n">
        <v>210</v>
      </c>
    </row>
    <row r="213" customFormat="false" ht="14.25" hidden="false" customHeight="false" outlineLevel="0" collapsed="false">
      <c r="A213" s="2" t="n">
        <v>158</v>
      </c>
      <c r="B213" s="5" t="s">
        <v>220</v>
      </c>
      <c r="C213" s="5" t="s">
        <v>11</v>
      </c>
      <c r="D213" s="6" t="n">
        <v>68.3</v>
      </c>
      <c r="E213" s="5" t="n">
        <v>36.7</v>
      </c>
      <c r="F213" s="5" t="n">
        <v>35</v>
      </c>
      <c r="G213" s="3" t="n">
        <f aca="false">E213+F213</f>
        <v>71.7</v>
      </c>
      <c r="H213" s="7" t="n">
        <f aca="false">D213*0.4+G213*0.6</f>
        <v>70.34</v>
      </c>
      <c r="I213" s="3" t="n">
        <v>211</v>
      </c>
    </row>
    <row r="214" customFormat="false" ht="14.25" hidden="false" customHeight="false" outlineLevel="0" collapsed="false">
      <c r="A214" s="2" t="n">
        <v>110</v>
      </c>
      <c r="B214" s="11" t="s">
        <v>221</v>
      </c>
      <c r="C214" s="11" t="s">
        <v>11</v>
      </c>
      <c r="D214" s="12" t="n">
        <v>63.3</v>
      </c>
      <c r="E214" s="5" t="n">
        <v>36.1</v>
      </c>
      <c r="F214" s="5" t="n">
        <v>37.3</v>
      </c>
      <c r="G214" s="3" t="n">
        <f aca="false">E214+F214</f>
        <v>73.4</v>
      </c>
      <c r="H214" s="7" t="n">
        <f aca="false">D214*0.4+G214*0.6</f>
        <v>69.36</v>
      </c>
      <c r="I214" s="3" t="n">
        <v>212</v>
      </c>
    </row>
    <row r="215" customFormat="false" ht="14.25" hidden="false" customHeight="false" outlineLevel="0" collapsed="false">
      <c r="A215" s="2" t="n">
        <v>194</v>
      </c>
      <c r="B215" s="5" t="s">
        <v>222</v>
      </c>
      <c r="C215" s="5" t="s">
        <v>11</v>
      </c>
      <c r="D215" s="6" t="n">
        <v>67.4</v>
      </c>
      <c r="E215" s="5" t="n">
        <v>35.3</v>
      </c>
      <c r="F215" s="5" t="n">
        <v>35.36</v>
      </c>
      <c r="G215" s="3" t="n">
        <f aca="false">E215+F215</f>
        <v>70.66</v>
      </c>
      <c r="H215" s="7" t="n">
        <f aca="false">D215*0.4+G215*0.6</f>
        <v>69.356</v>
      </c>
      <c r="I215" s="3" t="n">
        <v>213</v>
      </c>
    </row>
    <row r="216" customFormat="false" ht="14.25" hidden="false" customHeight="false" outlineLevel="0" collapsed="false">
      <c r="A216" s="2" t="n">
        <v>231</v>
      </c>
      <c r="B216" s="11" t="s">
        <v>223</v>
      </c>
      <c r="C216" s="11" t="s">
        <v>11</v>
      </c>
      <c r="D216" s="12" t="n">
        <v>58.85</v>
      </c>
      <c r="E216" s="5" t="n">
        <v>37.44</v>
      </c>
      <c r="F216" s="5" t="n">
        <v>35.14</v>
      </c>
      <c r="G216" s="3" t="n">
        <f aca="false">E216+F216</f>
        <v>72.58</v>
      </c>
      <c r="H216" s="7" t="n">
        <f aca="false">D216*0.4+G216*0.6</f>
        <v>67.088</v>
      </c>
      <c r="I216" s="3" t="n">
        <v>214</v>
      </c>
    </row>
    <row r="217" customFormat="false" ht="14.25" hidden="false" customHeight="false" outlineLevel="0" collapsed="false">
      <c r="A217" s="2" t="n">
        <v>95</v>
      </c>
      <c r="B217" s="5" t="s">
        <v>224</v>
      </c>
      <c r="C217" s="5" t="s">
        <v>11</v>
      </c>
      <c r="D217" s="6" t="n">
        <v>78.15</v>
      </c>
      <c r="E217" s="5" t="n">
        <v>0</v>
      </c>
      <c r="F217" s="5" t="n">
        <v>0</v>
      </c>
      <c r="G217" s="3" t="n">
        <f aca="false">E217+F217</f>
        <v>0</v>
      </c>
      <c r="H217" s="7" t="n">
        <f aca="false">D217*0.4+G217*0.6</f>
        <v>31.26</v>
      </c>
      <c r="I217" s="3" t="n">
        <v>215</v>
      </c>
    </row>
    <row r="218" customFormat="false" ht="14.25" hidden="false" customHeight="false" outlineLevel="0" collapsed="false">
      <c r="A218" s="2" t="n">
        <v>52</v>
      </c>
      <c r="B218" s="5" t="s">
        <v>225</v>
      </c>
      <c r="C218" s="5" t="s">
        <v>11</v>
      </c>
      <c r="D218" s="6" t="n">
        <v>77.85</v>
      </c>
      <c r="E218" s="5" t="n">
        <v>0</v>
      </c>
      <c r="F218" s="5" t="n">
        <v>0</v>
      </c>
      <c r="G218" s="3" t="n">
        <f aca="false">E218+F218</f>
        <v>0</v>
      </c>
      <c r="H218" s="7" t="n">
        <f aca="false">D218*0.4+G218*0.6</f>
        <v>31.14</v>
      </c>
      <c r="I218" s="3" t="n">
        <v>216</v>
      </c>
    </row>
    <row r="219" customFormat="false" ht="14.25" hidden="false" customHeight="false" outlineLevel="0" collapsed="false">
      <c r="A219" s="2" t="n">
        <v>180</v>
      </c>
      <c r="B219" s="5" t="s">
        <v>226</v>
      </c>
      <c r="C219" s="5" t="s">
        <v>11</v>
      </c>
      <c r="D219" s="6" t="n">
        <v>76.7</v>
      </c>
      <c r="E219" s="5" t="n">
        <v>0</v>
      </c>
      <c r="F219" s="5" t="n">
        <v>0</v>
      </c>
      <c r="G219" s="3" t="n">
        <f aca="false">E219+F219</f>
        <v>0</v>
      </c>
      <c r="H219" s="7" t="n">
        <f aca="false">D219*0.4+G219*0.6</f>
        <v>30.68</v>
      </c>
      <c r="I219" s="3" t="n">
        <v>217</v>
      </c>
    </row>
    <row r="220" customFormat="false" ht="14.25" hidden="false" customHeight="false" outlineLevel="0" collapsed="false">
      <c r="A220" s="2" t="n">
        <v>144</v>
      </c>
      <c r="B220" s="5" t="s">
        <v>227</v>
      </c>
      <c r="C220" s="5" t="s">
        <v>11</v>
      </c>
      <c r="D220" s="6" t="n">
        <v>75.55</v>
      </c>
      <c r="E220" s="5" t="n">
        <v>0</v>
      </c>
      <c r="F220" s="5" t="n">
        <v>0</v>
      </c>
      <c r="G220" s="3" t="n">
        <f aca="false">E220+F220</f>
        <v>0</v>
      </c>
      <c r="H220" s="7" t="n">
        <f aca="false">D220*0.4+G220*0.6</f>
        <v>30.22</v>
      </c>
      <c r="I220" s="3" t="n">
        <v>218</v>
      </c>
    </row>
    <row r="221" customFormat="false" ht="14.25" hidden="false" customHeight="false" outlineLevel="0" collapsed="false">
      <c r="A221" s="2" t="n">
        <v>103</v>
      </c>
      <c r="B221" s="5" t="s">
        <v>228</v>
      </c>
      <c r="C221" s="5" t="s">
        <v>11</v>
      </c>
      <c r="D221" s="6" t="n">
        <v>74.5</v>
      </c>
      <c r="E221" s="5" t="n">
        <v>0</v>
      </c>
      <c r="F221" s="5" t="n">
        <v>0</v>
      </c>
      <c r="G221" s="3" t="n">
        <f aca="false">E221+F221</f>
        <v>0</v>
      </c>
      <c r="H221" s="7" t="n">
        <f aca="false">D221*0.4+G221*0.6</f>
        <v>29.8</v>
      </c>
      <c r="I221" s="3" t="n">
        <v>219</v>
      </c>
    </row>
    <row r="222" customFormat="false" ht="14.25" hidden="false" customHeight="false" outlineLevel="0" collapsed="false">
      <c r="A222" s="2" t="n">
        <v>149</v>
      </c>
      <c r="B222" s="5" t="s">
        <v>229</v>
      </c>
      <c r="C222" s="5" t="s">
        <v>11</v>
      </c>
      <c r="D222" s="6" t="n">
        <v>74.2</v>
      </c>
      <c r="E222" s="5" t="n">
        <v>0</v>
      </c>
      <c r="F222" s="5" t="n">
        <v>0</v>
      </c>
      <c r="G222" s="3" t="n">
        <f aca="false">E222+F222</f>
        <v>0</v>
      </c>
      <c r="H222" s="7" t="n">
        <f aca="false">D222*0.4+G222*0.6</f>
        <v>29.68</v>
      </c>
      <c r="I222" s="3" t="n">
        <v>220</v>
      </c>
    </row>
    <row r="223" customFormat="false" ht="14.25" hidden="false" customHeight="false" outlineLevel="0" collapsed="false">
      <c r="A223" s="2" t="n">
        <v>186</v>
      </c>
      <c r="B223" s="5" t="s">
        <v>230</v>
      </c>
      <c r="C223" s="5" t="s">
        <v>11</v>
      </c>
      <c r="D223" s="6" t="n">
        <v>74.05</v>
      </c>
      <c r="E223" s="5" t="n">
        <v>0</v>
      </c>
      <c r="F223" s="5" t="n">
        <v>0</v>
      </c>
      <c r="G223" s="3" t="n">
        <f aca="false">E223+F223</f>
        <v>0</v>
      </c>
      <c r="H223" s="7" t="n">
        <f aca="false">D223*0.4+G223*0.6</f>
        <v>29.62</v>
      </c>
      <c r="I223" s="3" t="n">
        <v>221</v>
      </c>
    </row>
    <row r="224" customFormat="false" ht="14.25" hidden="false" customHeight="false" outlineLevel="0" collapsed="false">
      <c r="A224" s="2" t="n">
        <v>188</v>
      </c>
      <c r="B224" s="5" t="s">
        <v>231</v>
      </c>
      <c r="C224" s="5" t="s">
        <v>11</v>
      </c>
      <c r="D224" s="6" t="n">
        <v>73.15</v>
      </c>
      <c r="E224" s="5" t="n">
        <v>0</v>
      </c>
      <c r="F224" s="5" t="n">
        <v>0</v>
      </c>
      <c r="G224" s="3" t="n">
        <f aca="false">E224+F224</f>
        <v>0</v>
      </c>
      <c r="H224" s="7" t="n">
        <f aca="false">D224*0.4+G224*0.6</f>
        <v>29.26</v>
      </c>
      <c r="I224" s="3" t="n">
        <v>222</v>
      </c>
    </row>
    <row r="225" customFormat="false" ht="14.25" hidden="false" customHeight="false" outlineLevel="0" collapsed="false">
      <c r="A225" s="2" t="n">
        <v>154</v>
      </c>
      <c r="B225" s="5" t="s">
        <v>232</v>
      </c>
      <c r="C225" s="5" t="s">
        <v>11</v>
      </c>
      <c r="D225" s="6" t="n">
        <v>72.3</v>
      </c>
      <c r="E225" s="5" t="n">
        <v>0</v>
      </c>
      <c r="F225" s="5" t="n">
        <v>0</v>
      </c>
      <c r="G225" s="3" t="n">
        <f aca="false">E225+F225</f>
        <v>0</v>
      </c>
      <c r="H225" s="7" t="n">
        <f aca="false">D225*0.4+G225*0.6</f>
        <v>28.92</v>
      </c>
      <c r="I225" s="3" t="n">
        <v>223</v>
      </c>
    </row>
    <row r="226" customFormat="false" ht="14.25" hidden="false" customHeight="false" outlineLevel="0" collapsed="false">
      <c r="A226" s="2" t="n">
        <v>193</v>
      </c>
      <c r="B226" s="5" t="s">
        <v>233</v>
      </c>
      <c r="C226" s="5" t="s">
        <v>11</v>
      </c>
      <c r="D226" s="6" t="n">
        <v>71.95</v>
      </c>
      <c r="E226" s="5" t="n">
        <v>0</v>
      </c>
      <c r="F226" s="5" t="n">
        <v>0</v>
      </c>
      <c r="G226" s="3" t="n">
        <f aca="false">E226+F226</f>
        <v>0</v>
      </c>
      <c r="H226" s="7" t="n">
        <f aca="false">D226*0.4+G226*0.6</f>
        <v>28.78</v>
      </c>
      <c r="I226" s="3" t="n">
        <v>224</v>
      </c>
    </row>
    <row r="227" customFormat="false" ht="14.25" hidden="false" customHeight="false" outlineLevel="0" collapsed="false">
      <c r="A227" s="2" t="n">
        <v>108</v>
      </c>
      <c r="B227" s="5" t="s">
        <v>234</v>
      </c>
      <c r="C227" s="5" t="s">
        <v>11</v>
      </c>
      <c r="D227" s="6" t="n">
        <v>71.25</v>
      </c>
      <c r="E227" s="5" t="n">
        <v>0</v>
      </c>
      <c r="F227" s="5" t="n">
        <v>0</v>
      </c>
      <c r="G227" s="3" t="n">
        <f aca="false">E227+F227</f>
        <v>0</v>
      </c>
      <c r="H227" s="7" t="n">
        <f aca="false">D227*0.4+G227*0.6</f>
        <v>28.5</v>
      </c>
      <c r="I227" s="3" t="n">
        <v>225</v>
      </c>
    </row>
    <row r="228" customFormat="false" ht="14.25" hidden="false" customHeight="false" outlineLevel="0" collapsed="false">
      <c r="A228" s="2" t="n">
        <v>226</v>
      </c>
      <c r="B228" s="5" t="s">
        <v>235</v>
      </c>
      <c r="C228" s="5" t="s">
        <v>11</v>
      </c>
      <c r="D228" s="6" t="n">
        <v>70.95</v>
      </c>
      <c r="E228" s="5" t="n">
        <v>0</v>
      </c>
      <c r="F228" s="5" t="n">
        <v>0</v>
      </c>
      <c r="G228" s="3" t="n">
        <f aca="false">E228+F228</f>
        <v>0</v>
      </c>
      <c r="H228" s="7" t="n">
        <f aca="false">D228*0.4+G228*0.6</f>
        <v>28.38</v>
      </c>
      <c r="I228" s="3" t="n">
        <v>226</v>
      </c>
    </row>
    <row r="229" customFormat="false" ht="14.25" hidden="false" customHeight="false" outlineLevel="0" collapsed="false">
      <c r="A229" s="2" t="n">
        <v>22</v>
      </c>
      <c r="B229" s="5" t="s">
        <v>236</v>
      </c>
      <c r="C229" s="5" t="s">
        <v>11</v>
      </c>
      <c r="D229" s="6" t="n">
        <v>70.55</v>
      </c>
      <c r="E229" s="5" t="n">
        <v>0</v>
      </c>
      <c r="F229" s="5" t="n">
        <v>0</v>
      </c>
      <c r="G229" s="3" t="n">
        <f aca="false">E229+F229</f>
        <v>0</v>
      </c>
      <c r="H229" s="7" t="n">
        <f aca="false">D229*0.4+G229*0.6</f>
        <v>28.22</v>
      </c>
      <c r="I229" s="3" t="n">
        <v>227</v>
      </c>
    </row>
    <row r="230" customFormat="false" ht="14.25" hidden="false" customHeight="false" outlineLevel="0" collapsed="false">
      <c r="A230" s="2" t="n">
        <v>156</v>
      </c>
      <c r="B230" s="5" t="s">
        <v>237</v>
      </c>
      <c r="C230" s="5" t="s">
        <v>11</v>
      </c>
      <c r="D230" s="6" t="n">
        <v>70.45</v>
      </c>
      <c r="E230" s="5" t="n">
        <v>0</v>
      </c>
      <c r="F230" s="5" t="n">
        <v>0</v>
      </c>
      <c r="G230" s="3" t="n">
        <f aca="false">E230+F230</f>
        <v>0</v>
      </c>
      <c r="H230" s="7" t="n">
        <f aca="false">D230*0.4+G230*0.6</f>
        <v>28.18</v>
      </c>
      <c r="I230" s="3" t="n">
        <v>228</v>
      </c>
    </row>
    <row r="231" customFormat="false" ht="14.25" hidden="false" customHeight="false" outlineLevel="0" collapsed="false">
      <c r="A231" s="2" t="n">
        <v>229</v>
      </c>
      <c r="B231" s="5" t="s">
        <v>238</v>
      </c>
      <c r="C231" s="5" t="s">
        <v>11</v>
      </c>
      <c r="D231" s="6" t="n">
        <v>69.8</v>
      </c>
      <c r="E231" s="5" t="n">
        <v>0</v>
      </c>
      <c r="F231" s="5" t="n">
        <v>0</v>
      </c>
      <c r="G231" s="3" t="n">
        <f aca="false">E231+F231</f>
        <v>0</v>
      </c>
      <c r="H231" s="7" t="n">
        <f aca="false">D231*0.4+G231*0.6</f>
        <v>27.92</v>
      </c>
      <c r="I231" s="3" t="n">
        <v>229</v>
      </c>
    </row>
    <row r="232" customFormat="false" ht="14.25" hidden="false" customHeight="false" outlineLevel="0" collapsed="false">
      <c r="A232" s="2" t="n">
        <v>195</v>
      </c>
      <c r="B232" s="5" t="s">
        <v>239</v>
      </c>
      <c r="C232" s="5" t="s">
        <v>11</v>
      </c>
      <c r="D232" s="6" t="n">
        <v>66.25</v>
      </c>
      <c r="E232" s="5" t="n">
        <v>0</v>
      </c>
      <c r="F232" s="5" t="n">
        <v>0</v>
      </c>
      <c r="G232" s="3" t="n">
        <f aca="false">E232+F232</f>
        <v>0</v>
      </c>
      <c r="H232" s="7" t="n">
        <f aca="false">D232*0.4+G232*0.6</f>
        <v>26.5</v>
      </c>
      <c r="I232" s="3" t="n">
        <v>230</v>
      </c>
    </row>
    <row r="233" customFormat="false" ht="14.25" hidden="false" customHeight="false" outlineLevel="0" collapsed="false">
      <c r="A233" s="2" t="n">
        <v>160</v>
      </c>
      <c r="B233" s="11" t="s">
        <v>240</v>
      </c>
      <c r="C233" s="11" t="s">
        <v>11</v>
      </c>
      <c r="D233" s="12" t="n">
        <v>62.5</v>
      </c>
      <c r="E233" s="5" t="n">
        <v>0</v>
      </c>
      <c r="F233" s="5" t="n">
        <v>0</v>
      </c>
      <c r="G233" s="3" t="n">
        <f aca="false">E233+F233</f>
        <v>0</v>
      </c>
      <c r="H233" s="7" t="n">
        <f aca="false">D233*0.4+G233*0.6</f>
        <v>25</v>
      </c>
      <c r="I233" s="3" t="n">
        <v>231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09:29Z</dcterms:created>
  <dc:creator>User</dc:creator>
  <dc:description/>
  <dc:language>en-US</dc:language>
  <cp:lastModifiedBy>dreamsummit</cp:lastModifiedBy>
  <cp:lastPrinted>2021-07-06T01:54:13Z</cp:lastPrinted>
  <dcterms:modified xsi:type="dcterms:W3CDTF">2021-07-09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