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C$3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荆门技师学院公开招聘参加面试人员名单</t>
    </r>
  </si>
  <si>
    <t xml:space="preserve">序号</t>
  </si>
  <si>
    <t xml:space="preserve">主管部门</t>
  </si>
  <si>
    <t xml:space="preserve">招聘单位</t>
  </si>
  <si>
    <t xml:space="preserve">职位名称</t>
  </si>
  <si>
    <t xml:space="preserve">职位代码</t>
  </si>
  <si>
    <t xml:space="preserve">招考人数</t>
  </si>
  <si>
    <t xml:space="preserve">姓名</t>
  </si>
  <si>
    <t xml:space="preserve">准考证号</t>
  </si>
  <si>
    <t xml:space="preserve">职测分数</t>
  </si>
  <si>
    <t xml:space="preserve">综合分数</t>
  </si>
  <si>
    <t xml:space="preserve">总分</t>
  </si>
  <si>
    <t xml:space="preserve">加分</t>
  </si>
  <si>
    <t xml:space="preserve">笔试折后分（含政策性加分）</t>
  </si>
  <si>
    <t xml:space="preserve">排名</t>
  </si>
  <si>
    <t xml:space="preserve">荆门市人力资源和社会保障局</t>
  </si>
  <si>
    <t xml:space="preserve">荆门技师学院</t>
  </si>
  <si>
    <t xml:space="preserve">机械类专业教师</t>
  </si>
  <si>
    <t xml:space="preserve">14208001009017001</t>
  </si>
  <si>
    <t xml:space="preserve">万柠侨</t>
  </si>
  <si>
    <t xml:space="preserve">3142080607019</t>
  </si>
  <si>
    <t xml:space="preserve">王威</t>
  </si>
  <si>
    <t xml:space="preserve">3142080605129</t>
  </si>
  <si>
    <t xml:space="preserve">王志灏</t>
  </si>
  <si>
    <t xml:space="preserve">3142080605427</t>
  </si>
  <si>
    <r>
      <rPr>
        <sz val="10"/>
        <rFont val="宋体"/>
        <family val="0"/>
        <charset val="134"/>
      </rPr>
      <t xml:space="preserve">4
</t>
    </r>
    <r>
      <rPr>
        <sz val="10"/>
        <rFont val="Noto Sans"/>
        <family val="2"/>
      </rPr>
      <t xml:space="preserve">（递补）</t>
    </r>
  </si>
  <si>
    <t xml:space="preserve">酒店管理专业教师</t>
  </si>
  <si>
    <t xml:space="preserve">14208001009017002</t>
  </si>
  <si>
    <t xml:space="preserve">苏雨娴</t>
  </si>
  <si>
    <t xml:space="preserve">3142080604907</t>
  </si>
  <si>
    <t xml:space="preserve">刘雨薇</t>
  </si>
  <si>
    <t xml:space="preserve">3142080605027</t>
  </si>
  <si>
    <t xml:space="preserve">邓梦琳</t>
  </si>
  <si>
    <t xml:space="preserve">3142080607701</t>
  </si>
  <si>
    <t xml:space="preserve">外国语言文学专业教师</t>
  </si>
  <si>
    <t xml:space="preserve">14208001009017003</t>
  </si>
  <si>
    <t xml:space="preserve">易军竹</t>
  </si>
  <si>
    <t xml:space="preserve">3142080607117</t>
  </si>
  <si>
    <t xml:space="preserve">张诗仪</t>
  </si>
  <si>
    <t xml:space="preserve">3142080606830</t>
  </si>
  <si>
    <t xml:space="preserve">叶响</t>
  </si>
  <si>
    <t xml:space="preserve">31420806054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N2"/>
    </sheetView>
  </sheetViews>
  <sheetFormatPr defaultColWidth="8.367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99"/>
    <col collapsed="false" customWidth="true" hidden="false" outlineLevel="0" max="3" min="3" style="2" width="11.87"/>
    <col collapsed="false" customWidth="true" hidden="false" outlineLevel="0" max="4" min="4" style="2" width="10.62"/>
    <col collapsed="false" customWidth="true" hidden="false" outlineLevel="0" max="5" min="5" style="1" width="14.62"/>
    <col collapsed="false" customWidth="true" hidden="false" outlineLevel="0" max="6" min="6" style="1" width="6.37"/>
    <col collapsed="false" customWidth="true" hidden="false" outlineLevel="0" max="7" min="7" style="2" width="8.49"/>
    <col collapsed="false" customWidth="true" hidden="false" outlineLevel="0" max="8" min="8" style="1" width="14.74"/>
    <col collapsed="false" customWidth="true" hidden="false" outlineLevel="0" max="9" min="9" style="1" width="8.62"/>
    <col collapsed="false" customWidth="true" hidden="false" outlineLevel="0" max="10" min="10" style="1" width="9.12"/>
    <col collapsed="false" customWidth="true" hidden="false" outlineLevel="0" max="11" min="11" style="1" width="6.62"/>
    <col collapsed="false" customWidth="true" hidden="false" outlineLevel="0" max="12" min="12" style="1" width="5.87"/>
    <col collapsed="false" customWidth="true" hidden="false" outlineLevel="0" max="13" min="13" style="1" width="9.75"/>
    <col collapsed="false" customWidth="true" hidden="false" outlineLevel="0" max="14" min="14" style="1" width="8.25"/>
    <col collapsed="false" customWidth="true" hidden="false" outlineLevel="0" max="28" min="15" style="1" width="7.99"/>
    <col collapsed="false" customWidth="false" hidden="false" outlineLevel="0" max="257" min="29" style="1" width="8.36"/>
  </cols>
  <sheetData>
    <row r="1" customFormat="false" ht="24" hidden="false" customHeight="true" outlineLevel="0" collapsed="false">
      <c r="A1" s="3" t="s">
        <v>0</v>
      </c>
      <c r="B1" s="3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5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6" t="s">
        <v>8</v>
      </c>
      <c r="H3" s="6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6" t="s">
        <v>15</v>
      </c>
    </row>
    <row r="4" customFormat="false" ht="30" hidden="false" customHeight="true" outlineLevel="0" collapsed="false">
      <c r="A4" s="7" t="n">
        <v>1</v>
      </c>
      <c r="B4" s="8" t="s">
        <v>16</v>
      </c>
      <c r="C4" s="9" t="s">
        <v>17</v>
      </c>
      <c r="D4" s="9" t="s">
        <v>18</v>
      </c>
      <c r="E4" s="10" t="s">
        <v>19</v>
      </c>
      <c r="F4" s="11" t="n">
        <v>1</v>
      </c>
      <c r="G4" s="12" t="s">
        <v>20</v>
      </c>
      <c r="H4" s="10" t="s">
        <v>21</v>
      </c>
      <c r="I4" s="10" t="n">
        <v>92</v>
      </c>
      <c r="J4" s="10" t="n">
        <v>82.5</v>
      </c>
      <c r="K4" s="10" t="n">
        <v>174.5</v>
      </c>
      <c r="L4" s="7"/>
      <c r="M4" s="13" t="n">
        <f aca="false">(K4/3+L4)*0.4</f>
        <v>23.2666666666667</v>
      </c>
      <c r="N4" s="7" t="n">
        <v>2</v>
      </c>
    </row>
    <row r="5" customFormat="false" ht="30" hidden="false" customHeight="true" outlineLevel="0" collapsed="false">
      <c r="A5" s="7" t="n">
        <v>2</v>
      </c>
      <c r="B5" s="8"/>
      <c r="C5" s="9"/>
      <c r="D5" s="9"/>
      <c r="E5" s="10" t="s">
        <v>19</v>
      </c>
      <c r="F5" s="11"/>
      <c r="G5" s="12" t="s">
        <v>22</v>
      </c>
      <c r="H5" s="10" t="s">
        <v>23</v>
      </c>
      <c r="I5" s="10" t="n">
        <v>70</v>
      </c>
      <c r="J5" s="10" t="n">
        <v>100</v>
      </c>
      <c r="K5" s="10" t="n">
        <v>170</v>
      </c>
      <c r="L5" s="7"/>
      <c r="M5" s="13" t="n">
        <f aca="false">(K5/3+L5)*0.4</f>
        <v>22.6666666666667</v>
      </c>
      <c r="N5" s="7" t="n">
        <v>3</v>
      </c>
    </row>
    <row r="6" customFormat="false" ht="30" hidden="false" customHeight="true" outlineLevel="0" collapsed="false">
      <c r="A6" s="7" t="n">
        <v>3</v>
      </c>
      <c r="B6" s="8"/>
      <c r="C6" s="9"/>
      <c r="D6" s="9"/>
      <c r="E6" s="10" t="s">
        <v>19</v>
      </c>
      <c r="F6" s="11"/>
      <c r="G6" s="12" t="s">
        <v>24</v>
      </c>
      <c r="H6" s="10" t="s">
        <v>25</v>
      </c>
      <c r="I6" s="12" t="n">
        <v>86</v>
      </c>
      <c r="J6" s="12" t="n">
        <v>66.5</v>
      </c>
      <c r="K6" s="12" t="n">
        <v>152.5</v>
      </c>
      <c r="L6" s="14"/>
      <c r="M6" s="15" t="n">
        <f aca="false">(K6/3+L6)*0.4</f>
        <v>20.3333333333333</v>
      </c>
      <c r="N6" s="16" t="s">
        <v>26</v>
      </c>
    </row>
    <row r="7" customFormat="false" ht="30" hidden="false" customHeight="true" outlineLevel="0" collapsed="false">
      <c r="A7" s="7" t="n">
        <v>4</v>
      </c>
      <c r="B7" s="8"/>
      <c r="C7" s="9"/>
      <c r="D7" s="9" t="s">
        <v>27</v>
      </c>
      <c r="E7" s="10" t="s">
        <v>28</v>
      </c>
      <c r="F7" s="10" t="n">
        <v>1</v>
      </c>
      <c r="G7" s="12" t="s">
        <v>29</v>
      </c>
      <c r="H7" s="10" t="s">
        <v>30</v>
      </c>
      <c r="I7" s="10" t="n">
        <v>87.5</v>
      </c>
      <c r="J7" s="10" t="n">
        <v>111</v>
      </c>
      <c r="K7" s="10" t="n">
        <v>198.5</v>
      </c>
      <c r="L7" s="7"/>
      <c r="M7" s="13" t="n">
        <f aca="false">(K7/3+L7)*0.4</f>
        <v>26.4666666666667</v>
      </c>
      <c r="N7" s="7" t="n">
        <f aca="false">SUMPRODUCT((E$4:E$6213=E7)*(M$4:M$6213&gt;M7))+1</f>
        <v>1</v>
      </c>
    </row>
    <row r="8" customFormat="false" ht="30" hidden="false" customHeight="true" outlineLevel="0" collapsed="false">
      <c r="A8" s="7" t="n">
        <v>5</v>
      </c>
      <c r="B8" s="8"/>
      <c r="C8" s="9"/>
      <c r="D8" s="9"/>
      <c r="E8" s="10" t="s">
        <v>28</v>
      </c>
      <c r="F8" s="10"/>
      <c r="G8" s="12" t="s">
        <v>31</v>
      </c>
      <c r="H8" s="10" t="s">
        <v>32</v>
      </c>
      <c r="I8" s="10" t="n">
        <v>87.5</v>
      </c>
      <c r="J8" s="10" t="n">
        <v>108.5</v>
      </c>
      <c r="K8" s="10" t="n">
        <v>196</v>
      </c>
      <c r="L8" s="7"/>
      <c r="M8" s="13" t="n">
        <f aca="false">(K8/3+L8)*0.4</f>
        <v>26.1333333333333</v>
      </c>
      <c r="N8" s="7" t="n">
        <f aca="false">SUMPRODUCT((E$4:E$6213=E8)*(M$4:M$6213&gt;M8))+1</f>
        <v>2</v>
      </c>
    </row>
    <row r="9" customFormat="false" ht="30" hidden="false" customHeight="true" outlineLevel="0" collapsed="false">
      <c r="A9" s="7" t="n">
        <v>6</v>
      </c>
      <c r="B9" s="8"/>
      <c r="C9" s="9"/>
      <c r="D9" s="9"/>
      <c r="E9" s="10" t="s">
        <v>28</v>
      </c>
      <c r="F9" s="10"/>
      <c r="G9" s="12" t="s">
        <v>33</v>
      </c>
      <c r="H9" s="10" t="s">
        <v>34</v>
      </c>
      <c r="I9" s="10" t="n">
        <v>93</v>
      </c>
      <c r="J9" s="10" t="n">
        <v>102</v>
      </c>
      <c r="K9" s="10" t="n">
        <v>195</v>
      </c>
      <c r="L9" s="7"/>
      <c r="M9" s="13" t="n">
        <f aca="false">(K9/3+L9)*0.4</f>
        <v>26</v>
      </c>
      <c r="N9" s="7" t="n">
        <f aca="false">SUMPRODUCT((E$4:E$6213=E9)*(M$4:M$6213&gt;M9))+1</f>
        <v>3</v>
      </c>
    </row>
    <row r="10" customFormat="false" ht="30" hidden="false" customHeight="true" outlineLevel="0" collapsed="false">
      <c r="A10" s="7" t="n">
        <v>7</v>
      </c>
      <c r="B10" s="8"/>
      <c r="C10" s="9"/>
      <c r="D10" s="9" t="s">
        <v>35</v>
      </c>
      <c r="E10" s="10" t="s">
        <v>36</v>
      </c>
      <c r="F10" s="10" t="n">
        <v>1</v>
      </c>
      <c r="G10" s="12" t="s">
        <v>37</v>
      </c>
      <c r="H10" s="10" t="s">
        <v>38</v>
      </c>
      <c r="I10" s="10" t="n">
        <v>94.5</v>
      </c>
      <c r="J10" s="10" t="n">
        <v>84</v>
      </c>
      <c r="K10" s="10" t="n">
        <v>178.5</v>
      </c>
      <c r="L10" s="7"/>
      <c r="M10" s="13" t="n">
        <f aca="false">(K10/3+L10)*0.4</f>
        <v>23.8</v>
      </c>
      <c r="N10" s="7" t="n">
        <f aca="false">SUMPRODUCT((E$4:E$6213=E10)*(M$4:M$6213&gt;M10))+1</f>
        <v>1</v>
      </c>
    </row>
    <row r="11" customFormat="false" ht="30" hidden="false" customHeight="true" outlineLevel="0" collapsed="false">
      <c r="A11" s="7" t="n">
        <v>8</v>
      </c>
      <c r="B11" s="8"/>
      <c r="C11" s="9"/>
      <c r="D11" s="9"/>
      <c r="E11" s="10" t="s">
        <v>36</v>
      </c>
      <c r="F11" s="10"/>
      <c r="G11" s="12" t="s">
        <v>39</v>
      </c>
      <c r="H11" s="10" t="s">
        <v>40</v>
      </c>
      <c r="I11" s="10" t="n">
        <v>86</v>
      </c>
      <c r="J11" s="10" t="n">
        <v>92</v>
      </c>
      <c r="K11" s="10" t="n">
        <v>178</v>
      </c>
      <c r="L11" s="7"/>
      <c r="M11" s="13" t="n">
        <f aca="false">(K11/3+L11)*0.4</f>
        <v>23.7333333333333</v>
      </c>
      <c r="N11" s="7" t="n">
        <f aca="false">SUMPRODUCT((E$4:E$6213=E11)*(M$4:M$6213&gt;M11))+1</f>
        <v>2</v>
      </c>
    </row>
    <row r="12" customFormat="false" ht="30" hidden="false" customHeight="true" outlineLevel="0" collapsed="false">
      <c r="A12" s="7" t="n">
        <v>9</v>
      </c>
      <c r="B12" s="8"/>
      <c r="C12" s="9"/>
      <c r="D12" s="9"/>
      <c r="E12" s="10" t="s">
        <v>36</v>
      </c>
      <c r="F12" s="10"/>
      <c r="G12" s="12" t="s">
        <v>41</v>
      </c>
      <c r="H12" s="10" t="s">
        <v>42</v>
      </c>
      <c r="I12" s="10" t="n">
        <v>92.5</v>
      </c>
      <c r="J12" s="10" t="n">
        <v>82</v>
      </c>
      <c r="K12" s="10" t="n">
        <v>174.5</v>
      </c>
      <c r="L12" s="7"/>
      <c r="M12" s="13" t="n">
        <f aca="false">(K12/3+L12)*0.4</f>
        <v>23.2666666666667</v>
      </c>
      <c r="N12" s="7" t="n">
        <f aca="false">SUMPRODUCT((E$4:E$6213=E12)*(M$4:M$6213&gt;M12))+1</f>
        <v>3</v>
      </c>
    </row>
  </sheetData>
  <autoFilter ref="C3:N12"/>
  <mergeCells count="10">
    <mergeCell ref="A1:B1"/>
    <mergeCell ref="A2:N2"/>
    <mergeCell ref="B4:B12"/>
    <mergeCell ref="C4:C12"/>
    <mergeCell ref="D4:D6"/>
    <mergeCell ref="F4:F6"/>
    <mergeCell ref="D7:D9"/>
    <mergeCell ref="F7:F9"/>
    <mergeCell ref="D10:D12"/>
    <mergeCell ref="F10:F12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1:51:00Z</dcterms:created>
  <dc:creator>上官昌龙</dc:creator>
  <dc:description/>
  <dc:language>en-US</dc:language>
  <cp:lastModifiedBy>Administrator</cp:lastModifiedBy>
  <dcterms:modified xsi:type="dcterms:W3CDTF">2021-07-05T08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96C061AA574A82826B6D981FA4D6D8</vt:lpwstr>
  </property>
  <property fmtid="{D5CDD505-2E9C-101B-9397-08002B2CF9AE}" pid="3" name="KSOProductBuildVer">
    <vt:lpwstr>2052-11.1.0.10640</vt:lpwstr>
  </property>
</Properties>
</file>