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招聘岗位职责及任职条件</t>
  </si>
  <si>
    <t xml:space="preserve">单位</t>
  </si>
  <si>
    <t xml:space="preserve">招聘岗位</t>
  </si>
  <si>
    <t xml:space="preserve">人数</t>
  </si>
  <si>
    <t xml:space="preserve">岗位职责</t>
  </si>
  <si>
    <t xml:space="preserve">任职条件</t>
  </si>
  <si>
    <t xml:space="preserve">工作地点</t>
  </si>
  <si>
    <t xml:space="preserve">国家电投集团湖北绿动新能源有限公司</t>
  </si>
  <si>
    <r>
      <rPr>
        <sz val="10"/>
        <color rgb="FF000000"/>
        <rFont val="Noto Sans"/>
        <family val="2"/>
      </rPr>
      <t xml:space="preserve">综合管理服务中心法律内控组法律事务高级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负责职责分工范围内的制度建设和执行工作；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负责承接落实三级单位法治建设和第一责任人职责落实具体工作，推进依法治企；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负责三级单位法治专题学习与普法宣传教育；                                 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负责三级单位内部授权管理工作；                                          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负责三级单位规章制度建设计划编制、制度合法性审查、校对发布与执行检查；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负责三级单位合同归口管理与合法性审查工作、协助公司法律事务管理部门负责公司本部合同合法性审查工作；                                         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负责三级单位重大决策合法性审查工作、编制三级单位投资并购项目（立项、决策阶段）法律意见书初稿；                                                            </t>
    </r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负责公司章程审核、备案工作；                                               </t>
    </r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协助公司法律事务管理部门处理本部与三级单位诉讼案件；                    </t>
    </r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协助公司法律事务管理部门排查公司本部与三级单位法律风险，编写、报送企业法律风险分析报告的；                                                  </t>
    </r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为公司本部或三级单位组织或提供专项法律服务工作；                         </t>
    </r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负责三级单位及所管项目公司工商年审、工商注册、变更登记等工作；</t>
    </r>
    <r>
      <rPr>
        <sz val="10.5"/>
        <color rgb="FF000000"/>
        <rFont val="宋体"/>
        <family val="0"/>
        <charset val="134"/>
      </rPr>
      <t xml:space="preserve">13.</t>
    </r>
    <r>
      <rPr>
        <sz val="10.5"/>
        <color rgb="FF000000"/>
        <rFont val="Noto Sans"/>
        <family val="2"/>
      </rPr>
      <t xml:space="preserve">根据职责分工负责法务系统对应模块录入及维护工作；                         </t>
    </r>
    <r>
      <rPr>
        <sz val="10.5"/>
        <color rgb="FF000000"/>
        <rFont val="宋体"/>
        <family val="0"/>
        <charset val="134"/>
      </rPr>
      <t xml:space="preserve">14.</t>
    </r>
    <r>
      <rPr>
        <sz val="10.5"/>
        <color rgb="FF000000"/>
        <rFont val="Noto Sans"/>
        <family val="2"/>
      </rPr>
      <t xml:space="preserve">完成上级交办的其他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招聘公告基本任职条件；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本科法律专业；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法律职业资格证、律师证书或公司律师证书； 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能源电力行业政策法规，了解能源电力行业相关知识，掌握公司本部、中心与三级单位法律事务工作机制和工作流程；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等常用办公管理软件以及法务系统等管理软件，具备较强的计算机操作技能；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原则上应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工作经历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同岗位相关工作经验（高级主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原则上应具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工作经历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同岗位相关工作经验（主管） ；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具有较强的组织协调、沟通交流、分析判断能力和较强的文字写作能力，贯彻和执行力强，熟悉公司相关管理政策与工作流程，能独立组织开展本专业工作，能较好地指导、审核下一级岗位员工工作；工作认真细致，责任心强。
</t>
    </r>
  </si>
  <si>
    <t xml:space="preserve">武汉</t>
  </si>
  <si>
    <t xml:space="preserve">国家电投集团湖北绿动新能源有限公司光伏分公司</t>
  </si>
  <si>
    <t xml:space="preserve">综合管理部党群主管</t>
  </si>
  <si>
    <r>
      <rPr>
        <sz val="10"/>
        <rFont val="宋体"/>
        <family val="0"/>
        <charset val="134"/>
      </rPr>
      <t xml:space="preserve">1.	</t>
    </r>
    <r>
      <rPr>
        <sz val="10"/>
        <rFont val="Noto Sans"/>
        <family val="2"/>
      </rPr>
      <t xml:space="preserve">协助综合管理部（副）主任负责公司党、工、团、纪检监察、企业文化与信息宣传、公共关系、危机管理、内控审计等日常工作。
</t>
    </r>
    <r>
      <rPr>
        <sz val="10"/>
        <rFont val="宋体"/>
        <family val="0"/>
        <charset val="134"/>
      </rPr>
      <t xml:space="preserve">2.	</t>
    </r>
    <r>
      <rPr>
        <sz val="10"/>
        <rFont val="Noto Sans"/>
        <family val="2"/>
      </rPr>
      <t xml:space="preserve">组织党工群团等建设和活动开展工作，以及其它事务性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上级党组织文件精神的上传下达和组织学习落实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党建工作，优化创新基础党务工作管理、开展多元化党建活动，以及党建信息、公司荣誉管理和归档工作。</t>
    </r>
    <r>
      <rPr>
        <sz val="10"/>
        <rFont val="宋体"/>
        <family val="0"/>
        <charset val="134"/>
      </rPr>
      <t xml:space="preserve">	
5.	</t>
    </r>
    <r>
      <rPr>
        <sz val="10"/>
        <rFont val="Noto Sans"/>
        <family val="2"/>
      </rPr>
      <t xml:space="preserve">负责职责分工范围内的制度建设和执行工作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组织党员发展、支委会、支部三会一课、民主生活会、集中学习、民主评议党员等党内会议、活动。
</t>
    </r>
    <r>
      <rPr>
        <sz val="10"/>
        <rFont val="宋体"/>
        <family val="0"/>
        <charset val="134"/>
      </rPr>
      <t xml:space="preserve">7.	</t>
    </r>
    <r>
      <rPr>
        <sz val="10"/>
        <rFont val="Noto Sans"/>
        <family val="2"/>
      </rPr>
      <t xml:space="preserve">起草党务各类公文、撰写党建工作和活动信息宣传稿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完成上级交办的其他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学历，专业不限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初级以上专业技术资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熟练开展各业务模块日常工作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等常用办公管理，写作能力强。
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年以上工作年限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岗位工作经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较强的组织协调、沟通交流、分析判断能力贯彻和执行力强，能独立组织开展本岗位日常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中共党员，有驾照，会开车。</t>
    </r>
  </si>
  <si>
    <t xml:space="preserve">经营发展部商务高级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经营发展部（副）主任开展项目投资管理、合同管理、商务谈判、供应商管理等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项目公司的注册、注销和年审等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编制商务合同、协议文本，组织商务谈判和合同签订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职责分工范围内的制度建设和执行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项目投资收益测算和投资环境考察，协助进行项目的开发和实施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统筹项目前期资料的收集和归档管理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统筹合同管理工作，对合同签订的合规性、完整性负责，负责商务合同的闭环执行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组织供应商的资质评审和采购会议，负责供应商档案管理和日常对接，降低采购成本和采购周期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负责年度、月度资金计划编制并监督执行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完成上级交办的其他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，技经专业优先或有技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经历者优先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初级以上专业技术资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拥有良好的投资建议书写作、客户沟通语言表达能力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一定的项目前期投资分析、商务谈判以及编制项目投资建议书的能力。
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年以上电力系统工作经历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岗位相关工作经历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新能源项目开发经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较强的组织协调、沟通交流、分析判断能力和执行力，能独立组织开展本岗位日常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了解国家、地方政府的能源政策和发电行业相关知识。</t>
    </r>
  </si>
  <si>
    <t xml:space="preserve">基建生产部工程建设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牵头组织基建项目可研编制及评审初步设计、图纸审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起草并组织审核总包、监理等招标文件及合同，组织审查组件、逆变器、高低压设备等设备技术协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解决光伏电站施工中的专业技术问题、指导现场施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光伏项目开工检查、过程管控、达标投产、竣工验收、竣工交接工作管理，负责新建项目设备选型评估管理、生产准备管理及项目评优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接分公司工程建设部，牵头汇总工程建设报表、概算批复、开工手续等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技术支持工作，包括解答现场光伏电站技术问题，并提出技术解决方案，参加现场技术咨询、事故调查等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牵头组织新技术、新材料应用；参加建设或技改项目图纸审查，不断完善建设项目标准化管理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牵头组织与基建生产相关的专题报告、会议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负责与基建相关的制度编制及完善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审查工程建设专责提交的各类报表，完成上级交办的其他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专科及以上学历，电力工程相关专业。
</t>
    </r>
    <r>
      <rPr>
        <sz val="10"/>
        <color rgb="FF000000"/>
        <rFont val="宋体"/>
        <family val="0"/>
        <charset val="134"/>
      </rPr>
      <t xml:space="preserve">2..</t>
    </r>
    <r>
      <rPr>
        <sz val="10"/>
        <color rgb="FF000000"/>
        <rFont val="Noto Sans"/>
        <family val="2"/>
      </rPr>
      <t xml:space="preserve">电气类专业助理工程师以上专业技术资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光伏发电专业知识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生产基建类规章制度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，有电力系统三级单位生产部门专工、班组长、技术员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；或集团系统外同等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较强的技术分析能力、逻辑判断能力，贯彻和执行力强，能独立组织开展本岗位日常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工作认真细致，责任心强，具有较好的沟通和协调能力。</t>
    </r>
  </si>
  <si>
    <t xml:space="preserve">安全质量环保监察部安全质量主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协助主（副）主任开展光伏公司项目基建和生产安全监督管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协助主（副）主任编制审查项目基建和生产安全监督体系和保证体系，落实业主主体责任和参建单位安全职责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助主（副）主任开展安全隐患排查、风险评估和整改落实，负责编制安全检查计划并进行季节性、日常和专项安全检查，提出整改落实情况的考核建议。                                                    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组织开展各类反事故演练，监督各专业应急预案的编制、实施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组织开展现场安全监督，并对在施工和运行中的执行情况进行监督检查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参与安全事故及不合格事件的调查、评估、考核建议以及文档的汇总、统计、上报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完成上级交办的其他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专科及以上学历，电力工程、安全管理相关专业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注册安全工程师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光伏发电专业知识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安全类规章制度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，有电力系统三级单位生产部门专工、班组长、技术员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；或集团系统外同等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较强的组织协调、沟通交流、分析判断能力贯彻和执行力强，能独立组织开展本岗位日常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工作认真细致，责任心强，具有较好的沟通和协调能力。</t>
    </r>
  </si>
  <si>
    <t xml:space="preserve">光伏场站站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运行及检修管理目标与计划编制与实施，落实电站经营指标实现，执行力实施落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发电运行生产全过程监督管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本场站综合管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做好地方和电网公司的协调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制订和健全场站各项管理制度、工作标准并组织实施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工作票的签发，检查班组对公司生产指令及各项制度的执行落实情况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做好全站设备维护工作，文明生产、环境整洁，不断提升电站安全文明生产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对运行维护队伍的管理与考核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完成上级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类专业，大学专科及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光伏发电专业知识，电站运行操作流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光伏电站及电气专业知识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与电力相关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岗位相关工作经历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较强的组织协调、沟通交流、分析判断能力和执行力，能独立组织开展本岗位日常工作。具有良好的沟通协调及表达能力，具有较好的技术分析总结和写作能力，具有良好的管人管事和落实执行能力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工作认真细致，责任心强，具有较好的沟通和协调能力。</t>
    </r>
  </si>
  <si>
    <t xml:space="preserve">项目所在地</t>
  </si>
  <si>
    <t xml:space="preserve">光伏场站技术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站长做好场站运行管理，保证电站安全、经济运行，完成场站经营指标任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光伏电站设备运行、维护提供技术支持，对场站重大操作进行监护；严格执行两票制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设备运行状态，及时对设备状况和故障进行分析并采取措施予以解决；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站长的统一指挥下，主动、迅速、正确处理事故及异常运行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场站站长做好光伏电站其它方面的工作，监管运维承包商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交办的其他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气类专业大专及以上学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气类专业技术员以上专业技术资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光伏发电专业知识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光伏电站及电气专业知识，熟悉电气倒闸操作及维护保养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熟悉电气专业知识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，有光伏项目建设和运维工作经历，或常规电站运行或检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，技术员以上工作岗位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较强的组织协调、沟通交流、分析判断能力贯彻和执行力，能独立组织开展本岗位日常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工作认真细致，责任心强，具有较好的沟通和协调能力；有驾照，会开车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21875" defaultRowHeight="14.1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12.37"/>
    <col collapsed="false" customWidth="true" hidden="false" outlineLevel="0" max="3" min="3" style="0" width="6.14"/>
    <col collapsed="false" customWidth="true" hidden="false" outlineLevel="0" max="4" min="4" style="0" width="60.14"/>
    <col collapsed="false" customWidth="true" hidden="false" outlineLevel="0" max="5" min="5" style="0" width="69.6"/>
    <col collapsed="false" customWidth="true" hidden="false" outlineLevel="0" max="6" min="6" style="0" width="8.45"/>
  </cols>
  <sheetData>
    <row r="1" s="2" customFormat="true" ht="20.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40" hidden="false" customHeight="true" outlineLevel="0" collapsed="false">
      <c r="A3" s="5" t="s">
        <v>7</v>
      </c>
      <c r="B3" s="6" t="s">
        <v>8</v>
      </c>
      <c r="C3" s="7" t="n">
        <v>1</v>
      </c>
      <c r="D3" s="8" t="s">
        <v>9</v>
      </c>
      <c r="E3" s="9" t="s">
        <v>10</v>
      </c>
      <c r="F3" s="10" t="s">
        <v>11</v>
      </c>
    </row>
    <row r="4" customFormat="false" ht="240" hidden="false" customHeight="true" outlineLevel="0" collapsed="false">
      <c r="A4" s="11" t="s">
        <v>12</v>
      </c>
      <c r="B4" s="12" t="s">
        <v>13</v>
      </c>
      <c r="C4" s="7" t="n">
        <v>1</v>
      </c>
      <c r="D4" s="13" t="s">
        <v>14</v>
      </c>
      <c r="E4" s="14" t="s">
        <v>15</v>
      </c>
      <c r="F4" s="10" t="s">
        <v>11</v>
      </c>
    </row>
    <row r="5" customFormat="false" ht="240" hidden="false" customHeight="true" outlineLevel="0" collapsed="false">
      <c r="A5" s="11"/>
      <c r="B5" s="12" t="s">
        <v>16</v>
      </c>
      <c r="C5" s="7" t="n">
        <v>1</v>
      </c>
      <c r="D5" s="13" t="s">
        <v>17</v>
      </c>
      <c r="E5" s="14" t="s">
        <v>18</v>
      </c>
      <c r="F5" s="10" t="s">
        <v>11</v>
      </c>
    </row>
    <row r="6" customFormat="false" ht="240" hidden="false" customHeight="true" outlineLevel="0" collapsed="false">
      <c r="A6" s="11"/>
      <c r="B6" s="12" t="s">
        <v>19</v>
      </c>
      <c r="C6" s="7" t="n">
        <v>1</v>
      </c>
      <c r="D6" s="13" t="s">
        <v>20</v>
      </c>
      <c r="E6" s="14" t="s">
        <v>21</v>
      </c>
      <c r="F6" s="10" t="s">
        <v>11</v>
      </c>
    </row>
    <row r="7" customFormat="false" ht="240" hidden="false" customHeight="true" outlineLevel="0" collapsed="false">
      <c r="A7" s="11"/>
      <c r="B7" s="12" t="s">
        <v>22</v>
      </c>
      <c r="C7" s="7" t="n">
        <v>1</v>
      </c>
      <c r="D7" s="14" t="s">
        <v>23</v>
      </c>
      <c r="E7" s="14" t="s">
        <v>24</v>
      </c>
      <c r="F7" s="10" t="s">
        <v>11</v>
      </c>
    </row>
    <row r="8" customFormat="false" ht="240" hidden="false" customHeight="true" outlineLevel="0" collapsed="false">
      <c r="A8" s="11"/>
      <c r="B8" s="12" t="s">
        <v>25</v>
      </c>
      <c r="C8" s="7" t="n">
        <v>1</v>
      </c>
      <c r="D8" s="13" t="s">
        <v>26</v>
      </c>
      <c r="E8" s="15" t="s">
        <v>27</v>
      </c>
      <c r="F8" s="10" t="s">
        <v>28</v>
      </c>
    </row>
    <row r="9" customFormat="false" ht="240" hidden="false" customHeight="true" outlineLevel="0" collapsed="false">
      <c r="A9" s="11"/>
      <c r="B9" s="12" t="s">
        <v>29</v>
      </c>
      <c r="C9" s="7" t="n">
        <v>18</v>
      </c>
      <c r="D9" s="13" t="s">
        <v>30</v>
      </c>
      <c r="E9" s="14" t="s">
        <v>31</v>
      </c>
      <c r="F9" s="10" t="s">
        <v>28</v>
      </c>
    </row>
    <row r="10" s="18" customFormat="true" ht="20.15" hidden="false" customHeight="true" outlineLevel="0" collapsed="false">
      <c r="A10" s="16" t="s">
        <v>32</v>
      </c>
      <c r="B10" s="17"/>
      <c r="C10" s="16" t="n">
        <f aca="false">SUM(C3:C9)</f>
        <v>24</v>
      </c>
      <c r="D10" s="17"/>
      <c r="E10" s="17"/>
      <c r="F10" s="17"/>
    </row>
  </sheetData>
  <mergeCells count="2">
    <mergeCell ref="A1:F1"/>
    <mergeCell ref="A4:A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SPICHB</cp:lastModifiedBy>
  <cp:lastPrinted>2021-03-10T06:46:56Z</cp:lastPrinted>
  <dcterms:modified xsi:type="dcterms:W3CDTF">2021-06-23T01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