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9" uniqueCount="325">
  <si>
    <r>
      <rPr>
        <sz val="16"/>
        <rFont val="Noto Sans"/>
        <family val="2"/>
      </rPr>
      <t xml:space="preserve">附件</t>
    </r>
    <r>
      <rPr>
        <sz val="16"/>
        <rFont val="Times New Roman"/>
        <family val="1"/>
      </rPr>
      <t xml:space="preserve">7</t>
    </r>
  </si>
  <si>
    <t xml:space="preserve">掇刀区事业单位公开招聘资格复审人员名单</t>
  </si>
  <si>
    <t xml:space="preserve">准考证号</t>
  </si>
  <si>
    <t xml:space="preserve">姓名</t>
  </si>
  <si>
    <t xml:space="preserve">职位代码</t>
  </si>
  <si>
    <t xml:space="preserve">招考人数</t>
  </si>
  <si>
    <t xml:space="preserve">部门名称</t>
  </si>
  <si>
    <t xml:space="preserve">职位名称</t>
  </si>
  <si>
    <t xml:space="preserve">职测分数</t>
  </si>
  <si>
    <t xml:space="preserve">综合分数</t>
  </si>
  <si>
    <t xml:space="preserve">总分</t>
  </si>
  <si>
    <t xml:space="preserve">加分</t>
  </si>
  <si>
    <t xml:space="preserve">笔试折后分（含政策性加分）</t>
  </si>
  <si>
    <t xml:space="preserve">排名</t>
  </si>
  <si>
    <t xml:space="preserve">1142080411405</t>
  </si>
  <si>
    <t xml:space="preserve">王彦</t>
  </si>
  <si>
    <t xml:space="preserve">14208006122281001</t>
  </si>
  <si>
    <t xml:space="preserve">掇刀区融媒体中心</t>
  </si>
  <si>
    <t xml:space="preserve">新闻采编</t>
  </si>
  <si>
    <t xml:space="preserve">1142080411815</t>
  </si>
  <si>
    <t xml:space="preserve">王雨嘉</t>
  </si>
  <si>
    <t xml:space="preserve">1142080412706</t>
  </si>
  <si>
    <t xml:space="preserve">何梦雪</t>
  </si>
  <si>
    <t xml:space="preserve">3142080605904</t>
  </si>
  <si>
    <t xml:space="preserve">张彬</t>
  </si>
  <si>
    <t xml:space="preserve">14208006123282001</t>
  </si>
  <si>
    <t xml:space="preserve">掇刀区机关事务服务中心</t>
  </si>
  <si>
    <t xml:space="preserve">办公室工作人员</t>
  </si>
  <si>
    <t xml:space="preserve">3142080606724</t>
  </si>
  <si>
    <t xml:space="preserve">曾子玥</t>
  </si>
  <si>
    <t xml:space="preserve">3142080604917</t>
  </si>
  <si>
    <t xml:space="preserve">杨汶鑫</t>
  </si>
  <si>
    <t xml:space="preserve">3142080607824</t>
  </si>
  <si>
    <t xml:space="preserve">韩璐</t>
  </si>
  <si>
    <t xml:space="preserve">14208006124283001</t>
  </si>
  <si>
    <r>
      <rPr>
        <sz val="11"/>
        <color rgb="FF000000"/>
        <rFont val="Noto Sans"/>
        <family val="2"/>
      </rPr>
      <t xml:space="preserve">荆门高新区</t>
    </r>
    <r>
      <rPr>
        <sz val="11"/>
        <color rgb="FF000000"/>
        <rFont val="Times New Roman"/>
        <family val="1"/>
      </rPr>
      <t xml:space="preserve">·</t>
    </r>
    <r>
      <rPr>
        <sz val="11"/>
        <color rgb="FF000000"/>
        <rFont val="Noto Sans"/>
        <family val="2"/>
      </rPr>
      <t xml:space="preserve">掇刀区节能监察局</t>
    </r>
  </si>
  <si>
    <t xml:space="preserve">工作人员</t>
  </si>
  <si>
    <t xml:space="preserve">3142080606901</t>
  </si>
  <si>
    <t xml:space="preserve">涂明淏</t>
  </si>
  <si>
    <t xml:space="preserve">3142080607204</t>
  </si>
  <si>
    <t xml:space="preserve">曾浩</t>
  </si>
  <si>
    <t xml:space="preserve">4142080711230</t>
  </si>
  <si>
    <t xml:space="preserve">黄安</t>
  </si>
  <si>
    <t xml:space="preserve">14208006125284001</t>
  </si>
  <si>
    <t xml:space="preserve">掇刀区掇刀石幼儿园</t>
  </si>
  <si>
    <t xml:space="preserve">学前教育教师</t>
  </si>
  <si>
    <t xml:space="preserve">4142080711114</t>
  </si>
  <si>
    <t xml:space="preserve">吴丽颖</t>
  </si>
  <si>
    <t xml:space="preserve">4142080711109</t>
  </si>
  <si>
    <t xml:space="preserve">金梦芸</t>
  </si>
  <si>
    <t xml:space="preserve">4142080710824</t>
  </si>
  <si>
    <t xml:space="preserve">杨梦瑶</t>
  </si>
  <si>
    <t xml:space="preserve">4142080711222</t>
  </si>
  <si>
    <t xml:space="preserve">李霞</t>
  </si>
  <si>
    <t xml:space="preserve">4142080709718</t>
  </si>
  <si>
    <t xml:space="preserve">陈淑婷</t>
  </si>
  <si>
    <t xml:space="preserve">4142080709725</t>
  </si>
  <si>
    <t xml:space="preserve">彭丹瑞</t>
  </si>
  <si>
    <t xml:space="preserve">4142080710206</t>
  </si>
  <si>
    <t xml:space="preserve">黄萍</t>
  </si>
  <si>
    <t xml:space="preserve">4142080710502</t>
  </si>
  <si>
    <t xml:space="preserve">陈银婷</t>
  </si>
  <si>
    <t xml:space="preserve">4142080710329</t>
  </si>
  <si>
    <t xml:space="preserve">许昕</t>
  </si>
  <si>
    <t xml:space="preserve">4142080710713</t>
  </si>
  <si>
    <t xml:space="preserve">郑银丽</t>
  </si>
  <si>
    <t xml:space="preserve">4142080710715</t>
  </si>
  <si>
    <t xml:space="preserve">杨敏</t>
  </si>
  <si>
    <t xml:space="preserve">4142080710027</t>
  </si>
  <si>
    <t xml:space="preserve">郑月姣</t>
  </si>
  <si>
    <t xml:space="preserve">4142080709911</t>
  </si>
  <si>
    <t xml:space="preserve">上官婧怡</t>
  </si>
  <si>
    <t xml:space="preserve">4142080711602</t>
  </si>
  <si>
    <t xml:space="preserve">李思怡</t>
  </si>
  <si>
    <t xml:space="preserve">2142080503711</t>
  </si>
  <si>
    <t xml:space="preserve">李欣婕</t>
  </si>
  <si>
    <t xml:space="preserve">14208006125285001</t>
  </si>
  <si>
    <t xml:space="preserve">所属学校（望兵石学校、掇刀石幼儿园）</t>
  </si>
  <si>
    <t xml:space="preserve">财务工作人员</t>
  </si>
  <si>
    <t xml:space="preserve">2142080501510</t>
  </si>
  <si>
    <t xml:space="preserve">章莉</t>
  </si>
  <si>
    <t xml:space="preserve">2142080504615</t>
  </si>
  <si>
    <t xml:space="preserve">张期怡</t>
  </si>
  <si>
    <t xml:space="preserve">2142080500603</t>
  </si>
  <si>
    <t xml:space="preserve">戴婧雪</t>
  </si>
  <si>
    <t xml:space="preserve">2142080504005</t>
  </si>
  <si>
    <t xml:space="preserve">杨红杰</t>
  </si>
  <si>
    <t xml:space="preserve">2142080503428</t>
  </si>
  <si>
    <t xml:space="preserve">李靖秋</t>
  </si>
  <si>
    <t xml:space="preserve">1142080411604</t>
  </si>
  <si>
    <t xml:space="preserve">孔奥掬</t>
  </si>
  <si>
    <t xml:space="preserve">14208006126286001</t>
  </si>
  <si>
    <t xml:space="preserve">掇刀区中小企业服务中心</t>
  </si>
  <si>
    <t xml:space="preserve">综合管理工作人员</t>
  </si>
  <si>
    <t xml:space="preserve">1142080410826</t>
  </si>
  <si>
    <t xml:space="preserve">黄蓉</t>
  </si>
  <si>
    <t xml:space="preserve">1142080410730</t>
  </si>
  <si>
    <t xml:space="preserve">王炜</t>
  </si>
  <si>
    <t xml:space="preserve">1142080411215</t>
  </si>
  <si>
    <t xml:space="preserve">余坤</t>
  </si>
  <si>
    <t xml:space="preserve">1142080411917</t>
  </si>
  <si>
    <t xml:space="preserve">邹雅琳</t>
  </si>
  <si>
    <t xml:space="preserve">14208006127287001</t>
  </si>
  <si>
    <t xml:space="preserve">掇刀区社区工作服务中心</t>
  </si>
  <si>
    <t xml:space="preserve">1142080411228</t>
  </si>
  <si>
    <t xml:space="preserve">周丹</t>
  </si>
  <si>
    <t xml:space="preserve">1142080410911</t>
  </si>
  <si>
    <t xml:space="preserve">李元玥</t>
  </si>
  <si>
    <t xml:space="preserve">1142080411421</t>
  </si>
  <si>
    <t xml:space="preserve">罗鋆琴</t>
  </si>
  <si>
    <t xml:space="preserve">14208006128288001</t>
  </si>
  <si>
    <t xml:space="preserve">掇刀区法律援助中心</t>
  </si>
  <si>
    <t xml:space="preserve">1142080410922</t>
  </si>
  <si>
    <t xml:space="preserve">何博</t>
  </si>
  <si>
    <t xml:space="preserve">1142080412225</t>
  </si>
  <si>
    <t xml:space="preserve">肖山依龙</t>
  </si>
  <si>
    <t xml:space="preserve">2142080500509</t>
  </si>
  <si>
    <t xml:space="preserve">费文文</t>
  </si>
  <si>
    <t xml:space="preserve">14208006129289001</t>
  </si>
  <si>
    <t xml:space="preserve">掇刀区财政监督局</t>
  </si>
  <si>
    <t xml:space="preserve">会计管理</t>
  </si>
  <si>
    <t xml:space="preserve">2142080504329</t>
  </si>
  <si>
    <t xml:space="preserve">金雨婷</t>
  </si>
  <si>
    <t xml:space="preserve">2142080503212</t>
  </si>
  <si>
    <t xml:space="preserve">李爽</t>
  </si>
  <si>
    <t xml:space="preserve">2142080503810</t>
  </si>
  <si>
    <t xml:space="preserve">朱紫双</t>
  </si>
  <si>
    <t xml:space="preserve">14208006129290001</t>
  </si>
  <si>
    <t xml:space="preserve">掇刀区政府采购公室</t>
  </si>
  <si>
    <t xml:space="preserve">2142080501024</t>
  </si>
  <si>
    <t xml:space="preserve">陈颖</t>
  </si>
  <si>
    <t xml:space="preserve">2142080500319</t>
  </si>
  <si>
    <t xml:space="preserve">王子杰</t>
  </si>
  <si>
    <t xml:space="preserve">2142080502729</t>
  </si>
  <si>
    <t xml:space="preserve">张金慧</t>
  </si>
  <si>
    <t xml:space="preserve">2142080503306</t>
  </si>
  <si>
    <t xml:space="preserve">周小玲</t>
  </si>
  <si>
    <t xml:space="preserve">14208006129291001</t>
  </si>
  <si>
    <t xml:space="preserve">掇刀区财政局团林铺分局</t>
  </si>
  <si>
    <t xml:space="preserve">2142080501528</t>
  </si>
  <si>
    <t xml:space="preserve">古蓓文</t>
  </si>
  <si>
    <t xml:space="preserve">2142080501115</t>
  </si>
  <si>
    <t xml:space="preserve">张云剑</t>
  </si>
  <si>
    <t xml:space="preserve">1142080411919</t>
  </si>
  <si>
    <t xml:space="preserve">高雅</t>
  </si>
  <si>
    <t xml:space="preserve">14208006130292001</t>
  </si>
  <si>
    <t xml:space="preserve">掇刀区公共就业和人才服务中心</t>
  </si>
  <si>
    <t xml:space="preserve">综合股工作人员</t>
  </si>
  <si>
    <t xml:space="preserve">1142080410909</t>
  </si>
  <si>
    <t xml:space="preserve">刘婷婷</t>
  </si>
  <si>
    <t xml:space="preserve">1142080411212</t>
  </si>
  <si>
    <t xml:space="preserve">高炎焱</t>
  </si>
  <si>
    <t xml:space="preserve">2142080500408</t>
  </si>
  <si>
    <t xml:space="preserve">李梦琪</t>
  </si>
  <si>
    <t xml:space="preserve">14208006130293001</t>
  </si>
  <si>
    <t xml:space="preserve">掇刀区社会保险服务中心</t>
  </si>
  <si>
    <t xml:space="preserve">基金财务会计</t>
  </si>
  <si>
    <t xml:space="preserve">2142080503901</t>
  </si>
  <si>
    <t xml:space="preserve">张慧婷</t>
  </si>
  <si>
    <t xml:space="preserve">2142080502701</t>
  </si>
  <si>
    <t xml:space="preserve">张紫璇</t>
  </si>
  <si>
    <t xml:space="preserve">1142080410715</t>
  </si>
  <si>
    <t xml:space="preserve">袁梦云</t>
  </si>
  <si>
    <t xml:space="preserve">14208006130294001</t>
  </si>
  <si>
    <t xml:space="preserve">掇刀区劳动人事争议仲裁院</t>
  </si>
  <si>
    <t xml:space="preserve">1142080412816</t>
  </si>
  <si>
    <t xml:space="preserve">姚栩颖</t>
  </si>
  <si>
    <t xml:space="preserve">3142080608413</t>
  </si>
  <si>
    <t xml:space="preserve">吴菲</t>
  </si>
  <si>
    <t xml:space="preserve">14208006131295001</t>
  </si>
  <si>
    <t xml:space="preserve">掇刀区建设工程消防验收监督站</t>
  </si>
  <si>
    <t xml:space="preserve">监督员</t>
  </si>
  <si>
    <t xml:space="preserve">3142080605506</t>
  </si>
  <si>
    <t xml:space="preserve">杨秋洁</t>
  </si>
  <si>
    <t xml:space="preserve">3142080606520</t>
  </si>
  <si>
    <t xml:space="preserve">曾晨曦</t>
  </si>
  <si>
    <t xml:space="preserve">1142080411008</t>
  </si>
  <si>
    <t xml:space="preserve">叶晓凡</t>
  </si>
  <si>
    <t xml:space="preserve">14208006132296001</t>
  </si>
  <si>
    <t xml:space="preserve">掇刀区农业综合开发服务中心</t>
  </si>
  <si>
    <t xml:space="preserve">1142080412125</t>
  </si>
  <si>
    <t xml:space="preserve">吴漫远</t>
  </si>
  <si>
    <t xml:space="preserve">1142080411721</t>
  </si>
  <si>
    <t xml:space="preserve">李莉</t>
  </si>
  <si>
    <t xml:space="preserve">5242080712615</t>
  </si>
  <si>
    <t xml:space="preserve">薛勇</t>
  </si>
  <si>
    <t xml:space="preserve">14208006133297001</t>
  </si>
  <si>
    <t xml:space="preserve">掇刀人民医院</t>
  </si>
  <si>
    <t xml:space="preserve">外科医生</t>
  </si>
  <si>
    <t xml:space="preserve">5242080712329</t>
  </si>
  <si>
    <t xml:space="preserve">王鹏</t>
  </si>
  <si>
    <t xml:space="preserve">5242080712603</t>
  </si>
  <si>
    <t xml:space="preserve">张志维</t>
  </si>
  <si>
    <t xml:space="preserve">5242080712801</t>
  </si>
  <si>
    <t xml:space="preserve">李东凤</t>
  </si>
  <si>
    <t xml:space="preserve">14208006133297002</t>
  </si>
  <si>
    <t xml:space="preserve">内科医生</t>
  </si>
  <si>
    <t xml:space="preserve">5242080712715</t>
  </si>
  <si>
    <t xml:space="preserve">高希鹏</t>
  </si>
  <si>
    <t xml:space="preserve">5242080712308</t>
  </si>
  <si>
    <t xml:space="preserve">范光明</t>
  </si>
  <si>
    <t xml:space="preserve">5242080712707</t>
  </si>
  <si>
    <t xml:space="preserve">谭春琴</t>
  </si>
  <si>
    <t xml:space="preserve">14208006133297003</t>
  </si>
  <si>
    <t xml:space="preserve">5242080712610</t>
  </si>
  <si>
    <t xml:space="preserve">官芮</t>
  </si>
  <si>
    <t xml:space="preserve">5242080712523</t>
  </si>
  <si>
    <t xml:space="preserve">张洪斌</t>
  </si>
  <si>
    <t xml:space="preserve">5242080712612</t>
  </si>
  <si>
    <t xml:space="preserve">陈瑶</t>
  </si>
  <si>
    <t xml:space="preserve">14208006133297004</t>
  </si>
  <si>
    <t xml:space="preserve">检验科医生</t>
  </si>
  <si>
    <t xml:space="preserve">5242080712803</t>
  </si>
  <si>
    <t xml:space="preserve">陈小冬</t>
  </si>
  <si>
    <t xml:space="preserve">5242080712429</t>
  </si>
  <si>
    <t xml:space="preserve">石祥</t>
  </si>
  <si>
    <t xml:space="preserve">1142080412825</t>
  </si>
  <si>
    <t xml:space="preserve">朱娜</t>
  </si>
  <si>
    <t xml:space="preserve">14208006133297005</t>
  </si>
  <si>
    <t xml:space="preserve">健康管理</t>
  </si>
  <si>
    <t xml:space="preserve">1142080411910</t>
  </si>
  <si>
    <t xml:space="preserve">沙洲</t>
  </si>
  <si>
    <t xml:space="preserve">2142080503124</t>
  </si>
  <si>
    <t xml:space="preserve">曾张余</t>
  </si>
  <si>
    <t xml:space="preserve">14208006133297006</t>
  </si>
  <si>
    <t xml:space="preserve">财会管理</t>
  </si>
  <si>
    <t xml:space="preserve">2142080500601</t>
  </si>
  <si>
    <t xml:space="preserve">肖瑞怡</t>
  </si>
  <si>
    <t xml:space="preserve">2142080504230</t>
  </si>
  <si>
    <t xml:space="preserve">邱慧梅</t>
  </si>
  <si>
    <t xml:space="preserve">5242080712418</t>
  </si>
  <si>
    <t xml:space="preserve">张莹莹</t>
  </si>
  <si>
    <t xml:space="preserve">14208006133298001</t>
  </si>
  <si>
    <t xml:space="preserve">掇刀区麻城卫生院</t>
  </si>
  <si>
    <t xml:space="preserve">临床医生</t>
  </si>
  <si>
    <t xml:space="preserve">5242080712425</t>
  </si>
  <si>
    <t xml:space="preserve">刘洋</t>
  </si>
  <si>
    <t xml:space="preserve">5242080712807</t>
  </si>
  <si>
    <t xml:space="preserve">张小平</t>
  </si>
  <si>
    <t xml:space="preserve">5242080712316</t>
  </si>
  <si>
    <t xml:space="preserve">龚克楠</t>
  </si>
  <si>
    <t xml:space="preserve">5442080713818</t>
  </si>
  <si>
    <t xml:space="preserve">孙雅娴</t>
  </si>
  <si>
    <t xml:space="preserve">14208006133298002</t>
  </si>
  <si>
    <t xml:space="preserve">护理</t>
  </si>
  <si>
    <t xml:space="preserve">5442080713624</t>
  </si>
  <si>
    <t xml:space="preserve">吴雅丽</t>
  </si>
  <si>
    <t xml:space="preserve">5442080713523</t>
  </si>
  <si>
    <t xml:space="preserve">刘梦</t>
  </si>
  <si>
    <t xml:space="preserve">3142080606621</t>
  </si>
  <si>
    <t xml:space="preserve">刘卫华</t>
  </si>
  <si>
    <t xml:space="preserve">14208006134299001</t>
  </si>
  <si>
    <t xml:space="preserve">掇刀区应急指挥中心</t>
  </si>
  <si>
    <t xml:space="preserve">应急预案管理</t>
  </si>
  <si>
    <t xml:space="preserve">3142080607906</t>
  </si>
  <si>
    <t xml:space="preserve">马许冰</t>
  </si>
  <si>
    <t xml:space="preserve">3142080606412</t>
  </si>
  <si>
    <t xml:space="preserve">闻成</t>
  </si>
  <si>
    <t xml:space="preserve">1142080411311</t>
  </si>
  <si>
    <t xml:space="preserve">刘青云</t>
  </si>
  <si>
    <t xml:space="preserve">14208006135300001</t>
  </si>
  <si>
    <t xml:space="preserve">掇刀区城市管理执法大队</t>
  </si>
  <si>
    <t xml:space="preserve">城市管理执法人员</t>
  </si>
  <si>
    <t xml:space="preserve">1142080410917</t>
  </si>
  <si>
    <t xml:space="preserve">华泽江</t>
  </si>
  <si>
    <t xml:space="preserve">1142080411014</t>
  </si>
  <si>
    <t xml:space="preserve">王天宇</t>
  </si>
  <si>
    <t xml:space="preserve">3142080606408</t>
  </si>
  <si>
    <t xml:space="preserve">张元林</t>
  </si>
  <si>
    <t xml:space="preserve">14208006135301001</t>
  </si>
  <si>
    <t xml:space="preserve">掇刀区市政园林管理处</t>
  </si>
  <si>
    <t xml:space="preserve">园林技术人员</t>
  </si>
  <si>
    <t xml:space="preserve">3142080606125</t>
  </si>
  <si>
    <t xml:space="preserve">王珂</t>
  </si>
  <si>
    <t xml:space="preserve">3142080607427</t>
  </si>
  <si>
    <t xml:space="preserve">肖国栋</t>
  </si>
  <si>
    <t xml:space="preserve">3142080608328</t>
  </si>
  <si>
    <t xml:space="preserve">陈饶桉</t>
  </si>
  <si>
    <t xml:space="preserve">14208006135302001</t>
  </si>
  <si>
    <t xml:space="preserve">掇刀区环卫服务中心</t>
  </si>
  <si>
    <t xml:space="preserve">环卫作业设施设备管理人员</t>
  </si>
  <si>
    <t xml:space="preserve">3142080605122</t>
  </si>
  <si>
    <t xml:space="preserve">黄知路</t>
  </si>
  <si>
    <t xml:space="preserve">3142080608310</t>
  </si>
  <si>
    <t xml:space="preserve">陈冠儒</t>
  </si>
  <si>
    <t xml:space="preserve">1142080411105</t>
  </si>
  <si>
    <t xml:space="preserve">丁梦阁</t>
  </si>
  <si>
    <t xml:space="preserve">14208006135302002</t>
  </si>
  <si>
    <t xml:space="preserve">市容环卫管理人员</t>
  </si>
  <si>
    <t xml:space="preserve">1142080411608</t>
  </si>
  <si>
    <t xml:space="preserve">柴官正</t>
  </si>
  <si>
    <t xml:space="preserve">1142080412726</t>
  </si>
  <si>
    <t xml:space="preserve">陈珂琪</t>
  </si>
  <si>
    <t xml:space="preserve">3142080605227</t>
  </si>
  <si>
    <t xml:space="preserve">陈洲</t>
  </si>
  <si>
    <t xml:space="preserve">14208006136303001</t>
  </si>
  <si>
    <t xml:space="preserve">掇刀区智慧城市服务中心</t>
  </si>
  <si>
    <t xml:space="preserve">3142080608115</t>
  </si>
  <si>
    <t xml:space="preserve">刘鹏程</t>
  </si>
  <si>
    <t xml:space="preserve">3142080605204</t>
  </si>
  <si>
    <t xml:space="preserve">杜文博</t>
  </si>
  <si>
    <t xml:space="preserve">1142080412728</t>
  </si>
  <si>
    <t xml:space="preserve">李杰</t>
  </si>
  <si>
    <t xml:space="preserve">14208006136304001</t>
  </si>
  <si>
    <t xml:space="preserve">掇刀区行政审批服务中心</t>
  </si>
  <si>
    <t xml:space="preserve">1142080412620</t>
  </si>
  <si>
    <t xml:space="preserve">赖爽</t>
  </si>
  <si>
    <t xml:space="preserve">1142080411006</t>
  </si>
  <si>
    <t xml:space="preserve">李雨芹</t>
  </si>
  <si>
    <t xml:space="preserve">1142080411701</t>
  </si>
  <si>
    <t xml:space="preserve">张淑一</t>
  </si>
  <si>
    <t xml:space="preserve">14208006137305001</t>
  </si>
  <si>
    <t xml:space="preserve">掇刀区兴隆街道综合执法中心</t>
  </si>
  <si>
    <t xml:space="preserve">1142080412124</t>
  </si>
  <si>
    <t xml:space="preserve">赵刚</t>
  </si>
  <si>
    <t xml:space="preserve">1142080412022</t>
  </si>
  <si>
    <t xml:space="preserve">曾鹏鹏</t>
  </si>
  <si>
    <t xml:space="preserve">1142080412310</t>
  </si>
  <si>
    <t xml:space="preserve">刘越</t>
  </si>
  <si>
    <t xml:space="preserve">14208006137306001</t>
  </si>
  <si>
    <t xml:space="preserve">掇刀区兴隆网格管理综合服务中心</t>
  </si>
  <si>
    <t xml:space="preserve">1142080412801</t>
  </si>
  <si>
    <t xml:space="preserve">谭佳林</t>
  </si>
  <si>
    <t xml:space="preserve">1142080411328</t>
  </si>
  <si>
    <t xml:space="preserve">彭小燕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6"/>
      <name val="Noto Sans"/>
      <family val="2"/>
    </font>
    <font>
      <sz val="16"/>
      <name val="Times New Roman"/>
      <family val="1"/>
    </font>
    <font>
      <sz val="20"/>
      <name val="Noto Sans"/>
      <family val="2"/>
    </font>
    <font>
      <sz val="11"/>
      <color rgb="FF000000"/>
      <name val="Times New Roman"/>
      <family val="1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L2"/>
    </sheetView>
  </sheetViews>
  <sheetFormatPr defaultColWidth="7.9921875" defaultRowHeight="12.75" zeroHeight="false" outlineLevelRow="0" outlineLevelCol="0"/>
  <cols>
    <col collapsed="false" customWidth="true" hidden="false" outlineLevel="0" max="1" min="1" style="1" width="13.12"/>
    <col collapsed="false" customWidth="false" hidden="false" outlineLevel="0" max="2" min="2" style="1" width="7.99"/>
    <col collapsed="false" customWidth="true" hidden="false" outlineLevel="0" max="3" min="3" style="1" width="16.99"/>
    <col collapsed="false" customWidth="true" hidden="false" outlineLevel="0" max="4" min="4" style="1" width="5.62"/>
    <col collapsed="false" customWidth="true" hidden="false" outlineLevel="0" max="5" min="5" style="1" width="22.99"/>
    <col collapsed="false" customWidth="true" hidden="false" outlineLevel="0" max="6" min="6" style="1" width="14.87"/>
    <col collapsed="false" customWidth="false" hidden="false" outlineLevel="0" max="10" min="7" style="1" width="7.99"/>
    <col collapsed="false" customWidth="true" hidden="false" outlineLevel="0" max="11" min="11" style="1" width="10.99"/>
    <col collapsed="false" customWidth="false" hidden="false" outlineLevel="0" max="257" min="12" style="1" width="7.99"/>
  </cols>
  <sheetData>
    <row r="1" customFormat="false" ht="20.25" hidden="false" customHeight="false" outlineLevel="0" collapsed="false">
      <c r="A1" s="2" t="s">
        <v>0</v>
      </c>
    </row>
    <row r="2" s="4" customFormat="true" ht="27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42.75" hidden="false" customHeight="false" outlineLevel="0" collapsed="false">
      <c r="A3" s="5" t="s">
        <v>2</v>
      </c>
      <c r="B3" s="5" t="s">
        <v>3</v>
      </c>
      <c r="C3" s="5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  <c r="L3" s="5" t="s">
        <v>13</v>
      </c>
    </row>
    <row r="4" customFormat="false" ht="30" hidden="false" customHeight="true" outlineLevel="0" collapsed="false">
      <c r="A4" s="7" t="s">
        <v>14</v>
      </c>
      <c r="B4" s="8" t="s">
        <v>15</v>
      </c>
      <c r="C4" s="7" t="s">
        <v>16</v>
      </c>
      <c r="D4" s="7" t="n">
        <v>1</v>
      </c>
      <c r="E4" s="9" t="s">
        <v>17</v>
      </c>
      <c r="F4" s="9" t="s">
        <v>18</v>
      </c>
      <c r="G4" s="7" t="n">
        <v>109</v>
      </c>
      <c r="H4" s="7" t="n">
        <v>105.5</v>
      </c>
      <c r="I4" s="7" t="n">
        <v>214.5</v>
      </c>
      <c r="J4" s="10"/>
      <c r="K4" s="11" t="n">
        <f aca="false">(I4/3+J4)*0.4</f>
        <v>28.6</v>
      </c>
      <c r="L4" s="10" t="n">
        <f aca="false">SUMPRODUCT((C$4:C$7396=C4)*(K$4:K$7396&gt;K4))+1</f>
        <v>1</v>
      </c>
    </row>
    <row r="5" customFormat="false" ht="30" hidden="false" customHeight="true" outlineLevel="0" collapsed="false">
      <c r="A5" s="7" t="s">
        <v>19</v>
      </c>
      <c r="B5" s="8" t="s">
        <v>20</v>
      </c>
      <c r="C5" s="7" t="s">
        <v>16</v>
      </c>
      <c r="D5" s="7" t="n">
        <v>1</v>
      </c>
      <c r="E5" s="9" t="s">
        <v>17</v>
      </c>
      <c r="F5" s="9" t="s">
        <v>18</v>
      </c>
      <c r="G5" s="7" t="n">
        <v>115.5</v>
      </c>
      <c r="H5" s="7" t="n">
        <v>95.5</v>
      </c>
      <c r="I5" s="7" t="n">
        <v>211</v>
      </c>
      <c r="J5" s="10"/>
      <c r="K5" s="11" t="n">
        <f aca="false">(I5/3+J5)*0.4</f>
        <v>28.1333333333333</v>
      </c>
      <c r="L5" s="10" t="n">
        <f aca="false">SUMPRODUCT((C$4:C$7396=C5)*(K$4:K$7396&gt;K5))+1</f>
        <v>2</v>
      </c>
    </row>
    <row r="6" customFormat="false" ht="30" hidden="false" customHeight="true" outlineLevel="0" collapsed="false">
      <c r="A6" s="7" t="s">
        <v>21</v>
      </c>
      <c r="B6" s="8" t="s">
        <v>22</v>
      </c>
      <c r="C6" s="7" t="s">
        <v>16</v>
      </c>
      <c r="D6" s="7" t="n">
        <v>1</v>
      </c>
      <c r="E6" s="9" t="s">
        <v>17</v>
      </c>
      <c r="F6" s="9" t="s">
        <v>18</v>
      </c>
      <c r="G6" s="7" t="n">
        <v>96.5</v>
      </c>
      <c r="H6" s="7" t="n">
        <v>111</v>
      </c>
      <c r="I6" s="7" t="n">
        <v>207.5</v>
      </c>
      <c r="J6" s="10"/>
      <c r="K6" s="11" t="n">
        <f aca="false">(I6/3+J6)*0.4</f>
        <v>27.6666666666667</v>
      </c>
      <c r="L6" s="10" t="n">
        <f aca="false">SUMPRODUCT((C$4:C$7396=C6)*(K$4:K$7396&gt;K6))+1</f>
        <v>3</v>
      </c>
    </row>
    <row r="7" customFormat="false" ht="30" hidden="false" customHeight="true" outlineLevel="0" collapsed="false">
      <c r="A7" s="7" t="s">
        <v>23</v>
      </c>
      <c r="B7" s="8" t="s">
        <v>24</v>
      </c>
      <c r="C7" s="7" t="s">
        <v>25</v>
      </c>
      <c r="D7" s="7" t="n">
        <v>1</v>
      </c>
      <c r="E7" s="9" t="s">
        <v>26</v>
      </c>
      <c r="F7" s="9" t="s">
        <v>27</v>
      </c>
      <c r="G7" s="7" t="n">
        <v>91</v>
      </c>
      <c r="H7" s="7" t="n">
        <v>100.5</v>
      </c>
      <c r="I7" s="7" t="n">
        <v>191.5</v>
      </c>
      <c r="J7" s="10"/>
      <c r="K7" s="11" t="n">
        <f aca="false">(I7/3+J7)*0.4</f>
        <v>25.5333333333333</v>
      </c>
      <c r="L7" s="10" t="n">
        <f aca="false">SUMPRODUCT((C$4:C$7396=C7)*(K$4:K$7396&gt;K7))+1</f>
        <v>1</v>
      </c>
    </row>
    <row r="8" customFormat="false" ht="30" hidden="false" customHeight="true" outlineLevel="0" collapsed="false">
      <c r="A8" s="7" t="s">
        <v>28</v>
      </c>
      <c r="B8" s="8" t="s">
        <v>29</v>
      </c>
      <c r="C8" s="7" t="s">
        <v>25</v>
      </c>
      <c r="D8" s="7" t="n">
        <v>1</v>
      </c>
      <c r="E8" s="9" t="s">
        <v>26</v>
      </c>
      <c r="F8" s="9" t="s">
        <v>27</v>
      </c>
      <c r="G8" s="7" t="n">
        <v>96</v>
      </c>
      <c r="H8" s="7" t="n">
        <v>95.5</v>
      </c>
      <c r="I8" s="7" t="n">
        <v>191.5</v>
      </c>
      <c r="J8" s="10"/>
      <c r="K8" s="11" t="n">
        <f aca="false">(I8/3+J8)*0.4</f>
        <v>25.5333333333333</v>
      </c>
      <c r="L8" s="10" t="n">
        <f aca="false">SUMPRODUCT((C$4:C$7396=C8)*(K$4:K$7396&gt;K8))+1</f>
        <v>1</v>
      </c>
    </row>
    <row r="9" customFormat="false" ht="30" hidden="false" customHeight="true" outlineLevel="0" collapsed="false">
      <c r="A9" s="7" t="s">
        <v>30</v>
      </c>
      <c r="B9" s="8" t="s">
        <v>31</v>
      </c>
      <c r="C9" s="7" t="s">
        <v>25</v>
      </c>
      <c r="D9" s="7" t="n">
        <v>1</v>
      </c>
      <c r="E9" s="9" t="s">
        <v>26</v>
      </c>
      <c r="F9" s="9" t="s">
        <v>27</v>
      </c>
      <c r="G9" s="7" t="n">
        <v>94.5</v>
      </c>
      <c r="H9" s="7" t="n">
        <v>96.5</v>
      </c>
      <c r="I9" s="7" t="n">
        <v>191</v>
      </c>
      <c r="J9" s="10"/>
      <c r="K9" s="11" t="n">
        <f aca="false">(I9/3+J9)*0.4</f>
        <v>25.4666666666667</v>
      </c>
      <c r="L9" s="10" t="n">
        <f aca="false">SUMPRODUCT((C$4:C$7396=C9)*(K$4:K$7396&gt;K9))+1</f>
        <v>3</v>
      </c>
    </row>
    <row r="10" customFormat="false" ht="30" hidden="false" customHeight="true" outlineLevel="0" collapsed="false">
      <c r="A10" s="7" t="s">
        <v>32</v>
      </c>
      <c r="B10" s="8" t="s">
        <v>33</v>
      </c>
      <c r="C10" s="7" t="s">
        <v>34</v>
      </c>
      <c r="D10" s="7" t="n">
        <v>1</v>
      </c>
      <c r="E10" s="9" t="s">
        <v>35</v>
      </c>
      <c r="F10" s="9" t="s">
        <v>36</v>
      </c>
      <c r="G10" s="7" t="n">
        <v>103</v>
      </c>
      <c r="H10" s="7" t="n">
        <v>95</v>
      </c>
      <c r="I10" s="7" t="n">
        <v>198</v>
      </c>
      <c r="J10" s="10"/>
      <c r="K10" s="11" t="n">
        <f aca="false">(I10/3+J10)*0.4</f>
        <v>26.4</v>
      </c>
      <c r="L10" s="10" t="n">
        <f aca="false">SUMPRODUCT((C$4:C$7396=C10)*(K$4:K$7396&gt;K10))+1</f>
        <v>1</v>
      </c>
    </row>
    <row r="11" customFormat="false" ht="30" hidden="false" customHeight="true" outlineLevel="0" collapsed="false">
      <c r="A11" s="7" t="s">
        <v>37</v>
      </c>
      <c r="B11" s="8" t="s">
        <v>38</v>
      </c>
      <c r="C11" s="7" t="s">
        <v>34</v>
      </c>
      <c r="D11" s="7" t="n">
        <v>1</v>
      </c>
      <c r="E11" s="9" t="s">
        <v>35</v>
      </c>
      <c r="F11" s="9" t="s">
        <v>36</v>
      </c>
      <c r="G11" s="7" t="n">
        <v>105.5</v>
      </c>
      <c r="H11" s="7" t="n">
        <v>90.5</v>
      </c>
      <c r="I11" s="7" t="n">
        <v>196</v>
      </c>
      <c r="J11" s="10"/>
      <c r="K11" s="11" t="n">
        <f aca="false">(I11/3+J11)*0.4</f>
        <v>26.1333333333333</v>
      </c>
      <c r="L11" s="10" t="n">
        <f aca="false">SUMPRODUCT((C$4:C$7396=C11)*(K$4:K$7396&gt;K11))+1</f>
        <v>2</v>
      </c>
    </row>
    <row r="12" customFormat="false" ht="30" hidden="false" customHeight="true" outlineLevel="0" collapsed="false">
      <c r="A12" s="7" t="s">
        <v>39</v>
      </c>
      <c r="B12" s="8" t="s">
        <v>40</v>
      </c>
      <c r="C12" s="7" t="s">
        <v>34</v>
      </c>
      <c r="D12" s="7" t="n">
        <v>1</v>
      </c>
      <c r="E12" s="9" t="s">
        <v>35</v>
      </c>
      <c r="F12" s="9" t="s">
        <v>36</v>
      </c>
      <c r="G12" s="7" t="n">
        <v>95</v>
      </c>
      <c r="H12" s="7" t="n">
        <v>99.5</v>
      </c>
      <c r="I12" s="7" t="n">
        <v>194.5</v>
      </c>
      <c r="J12" s="10"/>
      <c r="K12" s="11" t="n">
        <f aca="false">(I12/3+J12)*0.4</f>
        <v>25.9333333333333</v>
      </c>
      <c r="L12" s="10" t="n">
        <f aca="false">SUMPRODUCT((C$4:C$7396=C12)*(K$4:K$7396&gt;K12))+1</f>
        <v>3</v>
      </c>
    </row>
    <row r="13" customFormat="false" ht="30" hidden="false" customHeight="true" outlineLevel="0" collapsed="false">
      <c r="A13" s="7" t="s">
        <v>41</v>
      </c>
      <c r="B13" s="8" t="s">
        <v>42</v>
      </c>
      <c r="C13" s="7" t="s">
        <v>43</v>
      </c>
      <c r="D13" s="7" t="n">
        <v>5</v>
      </c>
      <c r="E13" s="9" t="s">
        <v>44</v>
      </c>
      <c r="F13" s="9" t="s">
        <v>45</v>
      </c>
      <c r="G13" s="7" t="n">
        <v>95</v>
      </c>
      <c r="H13" s="7" t="n">
        <v>115.5</v>
      </c>
      <c r="I13" s="7" t="n">
        <v>210.5</v>
      </c>
      <c r="J13" s="10"/>
      <c r="K13" s="11" t="n">
        <f aca="false">(I13/3+J13)*0.4</f>
        <v>28.0666666666667</v>
      </c>
      <c r="L13" s="10" t="n">
        <f aca="false">SUMPRODUCT((C$4:C$7396=C13)*(K$4:K$7396&gt;K13))+1</f>
        <v>1</v>
      </c>
    </row>
    <row r="14" customFormat="false" ht="30" hidden="false" customHeight="true" outlineLevel="0" collapsed="false">
      <c r="A14" s="7" t="s">
        <v>46</v>
      </c>
      <c r="B14" s="8" t="s">
        <v>47</v>
      </c>
      <c r="C14" s="7" t="s">
        <v>43</v>
      </c>
      <c r="D14" s="7" t="n">
        <v>5</v>
      </c>
      <c r="E14" s="9" t="s">
        <v>44</v>
      </c>
      <c r="F14" s="9" t="s">
        <v>45</v>
      </c>
      <c r="G14" s="7" t="n">
        <v>91</v>
      </c>
      <c r="H14" s="7" t="n">
        <v>107.5</v>
      </c>
      <c r="I14" s="7" t="n">
        <v>198.5</v>
      </c>
      <c r="J14" s="10"/>
      <c r="K14" s="11" t="n">
        <f aca="false">(I14/3+J14)*0.4</f>
        <v>26.4666666666667</v>
      </c>
      <c r="L14" s="10" t="n">
        <f aca="false">SUMPRODUCT((C$4:C$7396=C14)*(K$4:K$7396&gt;K14))+1</f>
        <v>2</v>
      </c>
    </row>
    <row r="15" customFormat="false" ht="30" hidden="false" customHeight="true" outlineLevel="0" collapsed="false">
      <c r="A15" s="7" t="s">
        <v>48</v>
      </c>
      <c r="B15" s="8" t="s">
        <v>49</v>
      </c>
      <c r="C15" s="7" t="s">
        <v>43</v>
      </c>
      <c r="D15" s="7" t="n">
        <v>5</v>
      </c>
      <c r="E15" s="9" t="s">
        <v>44</v>
      </c>
      <c r="F15" s="9" t="s">
        <v>45</v>
      </c>
      <c r="G15" s="7" t="n">
        <v>95</v>
      </c>
      <c r="H15" s="7" t="n">
        <v>98</v>
      </c>
      <c r="I15" s="7" t="n">
        <v>193</v>
      </c>
      <c r="J15" s="10"/>
      <c r="K15" s="11" t="n">
        <f aca="false">(I15/3+J15)*0.4</f>
        <v>25.7333333333333</v>
      </c>
      <c r="L15" s="10" t="n">
        <f aca="false">SUMPRODUCT((C$4:C$7396=C15)*(K$4:K$7396&gt;K15))+1</f>
        <v>3</v>
      </c>
    </row>
    <row r="16" customFormat="false" ht="30" hidden="false" customHeight="true" outlineLevel="0" collapsed="false">
      <c r="A16" s="7" t="s">
        <v>50</v>
      </c>
      <c r="B16" s="8" t="s">
        <v>51</v>
      </c>
      <c r="C16" s="7" t="s">
        <v>43</v>
      </c>
      <c r="D16" s="7" t="n">
        <v>5</v>
      </c>
      <c r="E16" s="9" t="s">
        <v>44</v>
      </c>
      <c r="F16" s="9" t="s">
        <v>45</v>
      </c>
      <c r="G16" s="7" t="n">
        <v>94.5</v>
      </c>
      <c r="H16" s="7" t="n">
        <v>97</v>
      </c>
      <c r="I16" s="7" t="n">
        <v>191.5</v>
      </c>
      <c r="J16" s="10"/>
      <c r="K16" s="11" t="n">
        <f aca="false">(I16/3+J16)*0.4</f>
        <v>25.5333333333333</v>
      </c>
      <c r="L16" s="10" t="n">
        <f aca="false">SUMPRODUCT((C$4:C$7396=C16)*(K$4:K$7396&gt;K16))+1</f>
        <v>4</v>
      </c>
    </row>
    <row r="17" customFormat="false" ht="30" hidden="false" customHeight="true" outlineLevel="0" collapsed="false">
      <c r="A17" s="7" t="s">
        <v>52</v>
      </c>
      <c r="B17" s="8" t="s">
        <v>53</v>
      </c>
      <c r="C17" s="7" t="s">
        <v>43</v>
      </c>
      <c r="D17" s="7" t="n">
        <v>5</v>
      </c>
      <c r="E17" s="9" t="s">
        <v>44</v>
      </c>
      <c r="F17" s="9" t="s">
        <v>45</v>
      </c>
      <c r="G17" s="7" t="n">
        <v>90</v>
      </c>
      <c r="H17" s="7" t="n">
        <v>97</v>
      </c>
      <c r="I17" s="7" t="n">
        <v>187</v>
      </c>
      <c r="J17" s="10"/>
      <c r="K17" s="11" t="n">
        <f aca="false">(I17/3+J17)*0.4</f>
        <v>24.9333333333333</v>
      </c>
      <c r="L17" s="10" t="n">
        <f aca="false">SUMPRODUCT((C$4:C$7396=C17)*(K$4:K$7396&gt;K17))+1</f>
        <v>5</v>
      </c>
    </row>
    <row r="18" customFormat="false" ht="30" hidden="false" customHeight="true" outlineLevel="0" collapsed="false">
      <c r="A18" s="7" t="s">
        <v>54</v>
      </c>
      <c r="B18" s="8" t="s">
        <v>55</v>
      </c>
      <c r="C18" s="7" t="s">
        <v>43</v>
      </c>
      <c r="D18" s="7" t="n">
        <v>5</v>
      </c>
      <c r="E18" s="9" t="s">
        <v>44</v>
      </c>
      <c r="F18" s="9" t="s">
        <v>45</v>
      </c>
      <c r="G18" s="7" t="n">
        <v>93.5</v>
      </c>
      <c r="H18" s="7" t="n">
        <v>91.5</v>
      </c>
      <c r="I18" s="7" t="n">
        <v>185</v>
      </c>
      <c r="J18" s="10"/>
      <c r="K18" s="11" t="n">
        <f aca="false">(I18/3+J18)*0.4</f>
        <v>24.6666666666667</v>
      </c>
      <c r="L18" s="10" t="n">
        <f aca="false">SUMPRODUCT((C$4:C$7396=C18)*(K$4:K$7396&gt;K18))+1</f>
        <v>6</v>
      </c>
    </row>
    <row r="19" customFormat="false" ht="30" hidden="false" customHeight="true" outlineLevel="0" collapsed="false">
      <c r="A19" s="7" t="s">
        <v>56</v>
      </c>
      <c r="B19" s="8" t="s">
        <v>57</v>
      </c>
      <c r="C19" s="7" t="s">
        <v>43</v>
      </c>
      <c r="D19" s="7" t="n">
        <v>5</v>
      </c>
      <c r="E19" s="9" t="s">
        <v>44</v>
      </c>
      <c r="F19" s="9" t="s">
        <v>45</v>
      </c>
      <c r="G19" s="7" t="n">
        <v>89</v>
      </c>
      <c r="H19" s="7" t="n">
        <v>95</v>
      </c>
      <c r="I19" s="7" t="n">
        <v>184</v>
      </c>
      <c r="J19" s="10"/>
      <c r="K19" s="11" t="n">
        <f aca="false">(I19/3+J19)*0.4</f>
        <v>24.5333333333333</v>
      </c>
      <c r="L19" s="10" t="n">
        <f aca="false">SUMPRODUCT((C$4:C$7396=C19)*(K$4:K$7396&gt;K19))+1</f>
        <v>7</v>
      </c>
    </row>
    <row r="20" customFormat="false" ht="30" hidden="false" customHeight="true" outlineLevel="0" collapsed="false">
      <c r="A20" s="7" t="s">
        <v>58</v>
      </c>
      <c r="B20" s="8" t="s">
        <v>59</v>
      </c>
      <c r="C20" s="7" t="s">
        <v>43</v>
      </c>
      <c r="D20" s="7" t="n">
        <v>5</v>
      </c>
      <c r="E20" s="9" t="s">
        <v>44</v>
      </c>
      <c r="F20" s="9" t="s">
        <v>45</v>
      </c>
      <c r="G20" s="7" t="n">
        <v>83.5</v>
      </c>
      <c r="H20" s="7" t="n">
        <v>100</v>
      </c>
      <c r="I20" s="7" t="n">
        <v>183.5</v>
      </c>
      <c r="J20" s="10"/>
      <c r="K20" s="11" t="n">
        <f aca="false">(I20/3+J20)*0.4</f>
        <v>24.4666666666667</v>
      </c>
      <c r="L20" s="10" t="n">
        <f aca="false">SUMPRODUCT((C$4:C$7396=C20)*(K$4:K$7396&gt;K20))+1</f>
        <v>8</v>
      </c>
    </row>
    <row r="21" customFormat="false" ht="30" hidden="false" customHeight="true" outlineLevel="0" collapsed="false">
      <c r="A21" s="7" t="s">
        <v>60</v>
      </c>
      <c r="B21" s="8" t="s">
        <v>61</v>
      </c>
      <c r="C21" s="7" t="s">
        <v>43</v>
      </c>
      <c r="D21" s="7" t="n">
        <v>5</v>
      </c>
      <c r="E21" s="9" t="s">
        <v>44</v>
      </c>
      <c r="F21" s="9" t="s">
        <v>45</v>
      </c>
      <c r="G21" s="7" t="n">
        <v>93</v>
      </c>
      <c r="H21" s="7" t="n">
        <v>89.5</v>
      </c>
      <c r="I21" s="7" t="n">
        <v>182.5</v>
      </c>
      <c r="J21" s="10"/>
      <c r="K21" s="11" t="n">
        <f aca="false">(I21/3+J21)*0.4</f>
        <v>24.3333333333333</v>
      </c>
      <c r="L21" s="10" t="n">
        <f aca="false">SUMPRODUCT((C$4:C$7396=C21)*(K$4:K$7396&gt;K21))+1</f>
        <v>9</v>
      </c>
    </row>
    <row r="22" customFormat="false" ht="30" hidden="false" customHeight="true" outlineLevel="0" collapsed="false">
      <c r="A22" s="7" t="s">
        <v>62</v>
      </c>
      <c r="B22" s="8" t="s">
        <v>63</v>
      </c>
      <c r="C22" s="7" t="s">
        <v>43</v>
      </c>
      <c r="D22" s="7" t="n">
        <v>5</v>
      </c>
      <c r="E22" s="9" t="s">
        <v>44</v>
      </c>
      <c r="F22" s="9" t="s">
        <v>45</v>
      </c>
      <c r="G22" s="7" t="n">
        <v>93.5</v>
      </c>
      <c r="H22" s="7" t="n">
        <v>88</v>
      </c>
      <c r="I22" s="7" t="n">
        <v>181.5</v>
      </c>
      <c r="J22" s="10"/>
      <c r="K22" s="11" t="n">
        <f aca="false">(I22/3+J22)*0.4</f>
        <v>24.2</v>
      </c>
      <c r="L22" s="10" t="n">
        <f aca="false">SUMPRODUCT((C$4:C$7396=C22)*(K$4:K$7396&gt;K22))+1</f>
        <v>10</v>
      </c>
    </row>
    <row r="23" customFormat="false" ht="30" hidden="false" customHeight="true" outlineLevel="0" collapsed="false">
      <c r="A23" s="7" t="s">
        <v>64</v>
      </c>
      <c r="B23" s="8" t="s">
        <v>65</v>
      </c>
      <c r="C23" s="7" t="s">
        <v>43</v>
      </c>
      <c r="D23" s="7" t="n">
        <v>5</v>
      </c>
      <c r="E23" s="9" t="s">
        <v>44</v>
      </c>
      <c r="F23" s="9" t="s">
        <v>45</v>
      </c>
      <c r="G23" s="7" t="n">
        <v>92.5</v>
      </c>
      <c r="H23" s="7" t="n">
        <v>88</v>
      </c>
      <c r="I23" s="7" t="n">
        <v>180.5</v>
      </c>
      <c r="J23" s="10"/>
      <c r="K23" s="11" t="n">
        <f aca="false">(I23/3+J23)*0.4</f>
        <v>24.0666666666667</v>
      </c>
      <c r="L23" s="10" t="n">
        <f aca="false">SUMPRODUCT((C$4:C$7396=C23)*(K$4:K$7396&gt;K23))+1</f>
        <v>11</v>
      </c>
    </row>
    <row r="24" customFormat="false" ht="30" hidden="false" customHeight="true" outlineLevel="0" collapsed="false">
      <c r="A24" s="7" t="s">
        <v>66</v>
      </c>
      <c r="B24" s="8" t="s">
        <v>67</v>
      </c>
      <c r="C24" s="7" t="s">
        <v>43</v>
      </c>
      <c r="D24" s="7" t="n">
        <v>5</v>
      </c>
      <c r="E24" s="9" t="s">
        <v>44</v>
      </c>
      <c r="F24" s="9" t="s">
        <v>45</v>
      </c>
      <c r="G24" s="7" t="n">
        <v>83</v>
      </c>
      <c r="H24" s="7" t="n">
        <v>97.5</v>
      </c>
      <c r="I24" s="7" t="n">
        <v>180.5</v>
      </c>
      <c r="J24" s="10"/>
      <c r="K24" s="11" t="n">
        <f aca="false">(I24/3+J24)*0.4</f>
        <v>24.0666666666667</v>
      </c>
      <c r="L24" s="10" t="n">
        <f aca="false">SUMPRODUCT((C$4:C$7396=C24)*(K$4:K$7396&gt;K24))+1</f>
        <v>11</v>
      </c>
    </row>
    <row r="25" customFormat="false" ht="30" hidden="false" customHeight="true" outlineLevel="0" collapsed="false">
      <c r="A25" s="7" t="s">
        <v>68</v>
      </c>
      <c r="B25" s="8" t="s">
        <v>69</v>
      </c>
      <c r="C25" s="7" t="s">
        <v>43</v>
      </c>
      <c r="D25" s="7" t="n">
        <v>5</v>
      </c>
      <c r="E25" s="9" t="s">
        <v>44</v>
      </c>
      <c r="F25" s="9" t="s">
        <v>45</v>
      </c>
      <c r="G25" s="7" t="n">
        <v>82</v>
      </c>
      <c r="H25" s="7" t="n">
        <v>97.5</v>
      </c>
      <c r="I25" s="7" t="n">
        <v>179.5</v>
      </c>
      <c r="J25" s="10"/>
      <c r="K25" s="11" t="n">
        <f aca="false">(I25/3+J25)*0.4</f>
        <v>23.9333333333333</v>
      </c>
      <c r="L25" s="10" t="n">
        <f aca="false">SUMPRODUCT((C$4:C$7396=C25)*(K$4:K$7396&gt;K25))+1</f>
        <v>13</v>
      </c>
    </row>
    <row r="26" customFormat="false" ht="30" hidden="false" customHeight="true" outlineLevel="0" collapsed="false">
      <c r="A26" s="7" t="s">
        <v>70</v>
      </c>
      <c r="B26" s="8" t="s">
        <v>71</v>
      </c>
      <c r="C26" s="7" t="s">
        <v>43</v>
      </c>
      <c r="D26" s="7" t="n">
        <v>5</v>
      </c>
      <c r="E26" s="9" t="s">
        <v>44</v>
      </c>
      <c r="F26" s="9" t="s">
        <v>45</v>
      </c>
      <c r="G26" s="7" t="n">
        <v>78</v>
      </c>
      <c r="H26" s="7" t="n">
        <v>98</v>
      </c>
      <c r="I26" s="7" t="n">
        <v>176</v>
      </c>
      <c r="J26" s="10"/>
      <c r="K26" s="11" t="n">
        <f aca="false">(I26/3+J26)*0.4</f>
        <v>23.4666666666667</v>
      </c>
      <c r="L26" s="10" t="n">
        <f aca="false">SUMPRODUCT((C$4:C$7396=C26)*(K$4:K$7396&gt;K26))+1</f>
        <v>14</v>
      </c>
    </row>
    <row r="27" customFormat="false" ht="30" hidden="false" customHeight="true" outlineLevel="0" collapsed="false">
      <c r="A27" s="7" t="s">
        <v>72</v>
      </c>
      <c r="B27" s="8" t="s">
        <v>73</v>
      </c>
      <c r="C27" s="7" t="s">
        <v>43</v>
      </c>
      <c r="D27" s="7" t="n">
        <v>5</v>
      </c>
      <c r="E27" s="9" t="s">
        <v>44</v>
      </c>
      <c r="F27" s="9" t="s">
        <v>45</v>
      </c>
      <c r="G27" s="7" t="n">
        <v>90.5</v>
      </c>
      <c r="H27" s="7" t="n">
        <v>85.5</v>
      </c>
      <c r="I27" s="7" t="n">
        <v>176</v>
      </c>
      <c r="J27" s="10"/>
      <c r="K27" s="11" t="n">
        <f aca="false">(I27/3+J27)*0.4</f>
        <v>23.4666666666667</v>
      </c>
      <c r="L27" s="10" t="n">
        <f aca="false">SUMPRODUCT((C$4:C$7396=C27)*(K$4:K$7396&gt;K27))+1</f>
        <v>14</v>
      </c>
    </row>
    <row r="28" customFormat="false" ht="30" hidden="false" customHeight="true" outlineLevel="0" collapsed="false">
      <c r="A28" s="7" t="s">
        <v>74</v>
      </c>
      <c r="B28" s="8" t="s">
        <v>75</v>
      </c>
      <c r="C28" s="7" t="s">
        <v>76</v>
      </c>
      <c r="D28" s="7" t="n">
        <v>2</v>
      </c>
      <c r="E28" s="9" t="s">
        <v>77</v>
      </c>
      <c r="F28" s="9" t="s">
        <v>78</v>
      </c>
      <c r="G28" s="7" t="n">
        <v>118</v>
      </c>
      <c r="H28" s="7" t="n">
        <v>102.5</v>
      </c>
      <c r="I28" s="7" t="n">
        <v>220.5</v>
      </c>
      <c r="J28" s="10"/>
      <c r="K28" s="11" t="n">
        <f aca="false">(I28/3+J28)*0.4</f>
        <v>29.4</v>
      </c>
      <c r="L28" s="10" t="n">
        <f aca="false">SUMPRODUCT((C$4:C$7396=C28)*(K$4:K$7396&gt;K28))+1</f>
        <v>1</v>
      </c>
    </row>
    <row r="29" customFormat="false" ht="30" hidden="false" customHeight="true" outlineLevel="0" collapsed="false">
      <c r="A29" s="7" t="s">
        <v>79</v>
      </c>
      <c r="B29" s="8" t="s">
        <v>80</v>
      </c>
      <c r="C29" s="7" t="s">
        <v>76</v>
      </c>
      <c r="D29" s="7" t="n">
        <v>2</v>
      </c>
      <c r="E29" s="9" t="s">
        <v>77</v>
      </c>
      <c r="F29" s="9" t="s">
        <v>78</v>
      </c>
      <c r="G29" s="7" t="n">
        <v>102</v>
      </c>
      <c r="H29" s="7" t="n">
        <v>115.5</v>
      </c>
      <c r="I29" s="7" t="n">
        <v>217.5</v>
      </c>
      <c r="J29" s="10"/>
      <c r="K29" s="11" t="n">
        <f aca="false">(I29/3+J29)*0.4</f>
        <v>29</v>
      </c>
      <c r="L29" s="10" t="n">
        <f aca="false">SUMPRODUCT((C$4:C$7396=C29)*(K$4:K$7396&gt;K29))+1</f>
        <v>2</v>
      </c>
    </row>
    <row r="30" customFormat="false" ht="30" hidden="false" customHeight="true" outlineLevel="0" collapsed="false">
      <c r="A30" s="7" t="s">
        <v>81</v>
      </c>
      <c r="B30" s="8" t="s">
        <v>82</v>
      </c>
      <c r="C30" s="7" t="s">
        <v>76</v>
      </c>
      <c r="D30" s="7" t="n">
        <v>2</v>
      </c>
      <c r="E30" s="9" t="s">
        <v>77</v>
      </c>
      <c r="F30" s="9" t="s">
        <v>78</v>
      </c>
      <c r="G30" s="7" t="n">
        <v>97</v>
      </c>
      <c r="H30" s="7" t="n">
        <v>108.5</v>
      </c>
      <c r="I30" s="7" t="n">
        <v>205.5</v>
      </c>
      <c r="J30" s="10"/>
      <c r="K30" s="11" t="n">
        <f aca="false">(I30/3+J30)*0.4</f>
        <v>27.4</v>
      </c>
      <c r="L30" s="10" t="n">
        <f aca="false">SUMPRODUCT((C$4:C$7396=C30)*(K$4:K$7396&gt;K30))+1</f>
        <v>3</v>
      </c>
    </row>
    <row r="31" customFormat="false" ht="30" hidden="false" customHeight="true" outlineLevel="0" collapsed="false">
      <c r="A31" s="7" t="s">
        <v>83</v>
      </c>
      <c r="B31" s="8" t="s">
        <v>84</v>
      </c>
      <c r="C31" s="7" t="s">
        <v>76</v>
      </c>
      <c r="D31" s="7" t="n">
        <v>2</v>
      </c>
      <c r="E31" s="9" t="s">
        <v>77</v>
      </c>
      <c r="F31" s="9" t="s">
        <v>78</v>
      </c>
      <c r="G31" s="7" t="n">
        <v>88</v>
      </c>
      <c r="H31" s="7" t="n">
        <v>113</v>
      </c>
      <c r="I31" s="7" t="n">
        <v>201</v>
      </c>
      <c r="J31" s="10"/>
      <c r="K31" s="11" t="n">
        <f aca="false">(I31/3+J31)*0.4</f>
        <v>26.8</v>
      </c>
      <c r="L31" s="10" t="n">
        <f aca="false">SUMPRODUCT((C$4:C$7396=C31)*(K$4:K$7396&gt;K31))+1</f>
        <v>4</v>
      </c>
    </row>
    <row r="32" customFormat="false" ht="30" hidden="false" customHeight="true" outlineLevel="0" collapsed="false">
      <c r="A32" s="7" t="s">
        <v>85</v>
      </c>
      <c r="B32" s="8" t="s">
        <v>86</v>
      </c>
      <c r="C32" s="7" t="s">
        <v>76</v>
      </c>
      <c r="D32" s="7" t="n">
        <v>2</v>
      </c>
      <c r="E32" s="9" t="s">
        <v>77</v>
      </c>
      <c r="F32" s="9" t="s">
        <v>78</v>
      </c>
      <c r="G32" s="7" t="n">
        <v>87.5</v>
      </c>
      <c r="H32" s="7" t="n">
        <v>109</v>
      </c>
      <c r="I32" s="7" t="n">
        <v>196.5</v>
      </c>
      <c r="J32" s="10"/>
      <c r="K32" s="11" t="n">
        <f aca="false">(I32/3+J32)*0.4</f>
        <v>26.2</v>
      </c>
      <c r="L32" s="10" t="n">
        <f aca="false">SUMPRODUCT((C$4:C$7396=C32)*(K$4:K$7396&gt;K32))+1</f>
        <v>5</v>
      </c>
    </row>
    <row r="33" customFormat="false" ht="30" hidden="false" customHeight="true" outlineLevel="0" collapsed="false">
      <c r="A33" s="7" t="s">
        <v>87</v>
      </c>
      <c r="B33" s="8" t="s">
        <v>88</v>
      </c>
      <c r="C33" s="7" t="s">
        <v>76</v>
      </c>
      <c r="D33" s="7" t="n">
        <v>2</v>
      </c>
      <c r="E33" s="9" t="s">
        <v>77</v>
      </c>
      <c r="F33" s="9" t="s">
        <v>78</v>
      </c>
      <c r="G33" s="7" t="n">
        <v>87.5</v>
      </c>
      <c r="H33" s="7" t="n">
        <v>108</v>
      </c>
      <c r="I33" s="7" t="n">
        <v>195.5</v>
      </c>
      <c r="J33" s="10"/>
      <c r="K33" s="11" t="n">
        <f aca="false">(I33/3+J33)*0.4</f>
        <v>26.0666666666667</v>
      </c>
      <c r="L33" s="10" t="n">
        <f aca="false">SUMPRODUCT((C$4:C$7396=C33)*(K$4:K$7396&gt;K33))+1</f>
        <v>6</v>
      </c>
    </row>
    <row r="34" customFormat="false" ht="30" hidden="false" customHeight="true" outlineLevel="0" collapsed="false">
      <c r="A34" s="7" t="s">
        <v>89</v>
      </c>
      <c r="B34" s="8" t="s">
        <v>90</v>
      </c>
      <c r="C34" s="7" t="s">
        <v>91</v>
      </c>
      <c r="D34" s="7" t="n">
        <v>1</v>
      </c>
      <c r="E34" s="9" t="s">
        <v>92</v>
      </c>
      <c r="F34" s="9" t="s">
        <v>93</v>
      </c>
      <c r="G34" s="7" t="n">
        <v>105.5</v>
      </c>
      <c r="H34" s="7" t="n">
        <v>107</v>
      </c>
      <c r="I34" s="7" t="n">
        <v>212.5</v>
      </c>
      <c r="J34" s="10"/>
      <c r="K34" s="11" t="n">
        <f aca="false">(I34/3+J34)*0.4</f>
        <v>28.3333333333333</v>
      </c>
      <c r="L34" s="10" t="n">
        <f aca="false">SUMPRODUCT((C$4:C$7396=C34)*(K$4:K$7396&gt;K34))+1</f>
        <v>1</v>
      </c>
    </row>
    <row r="35" customFormat="false" ht="30" hidden="false" customHeight="true" outlineLevel="0" collapsed="false">
      <c r="A35" s="7" t="s">
        <v>94</v>
      </c>
      <c r="B35" s="8" t="s">
        <v>95</v>
      </c>
      <c r="C35" s="7" t="s">
        <v>91</v>
      </c>
      <c r="D35" s="7" t="n">
        <v>1</v>
      </c>
      <c r="E35" s="9" t="s">
        <v>92</v>
      </c>
      <c r="F35" s="9" t="s">
        <v>93</v>
      </c>
      <c r="G35" s="7" t="n">
        <v>105</v>
      </c>
      <c r="H35" s="7" t="n">
        <v>101.5</v>
      </c>
      <c r="I35" s="7" t="n">
        <v>206.5</v>
      </c>
      <c r="J35" s="10"/>
      <c r="K35" s="11" t="n">
        <f aca="false">(I35/3+J35)*0.4</f>
        <v>27.5333333333333</v>
      </c>
      <c r="L35" s="10" t="n">
        <f aca="false">SUMPRODUCT((C$4:C$7396=C35)*(K$4:K$7396&gt;K35))+1</f>
        <v>2</v>
      </c>
    </row>
    <row r="36" customFormat="false" ht="30" hidden="false" customHeight="true" outlineLevel="0" collapsed="false">
      <c r="A36" s="7" t="s">
        <v>96</v>
      </c>
      <c r="B36" s="8" t="s">
        <v>97</v>
      </c>
      <c r="C36" s="7" t="s">
        <v>91</v>
      </c>
      <c r="D36" s="7" t="n">
        <v>1</v>
      </c>
      <c r="E36" s="9" t="s">
        <v>92</v>
      </c>
      <c r="F36" s="9" t="s">
        <v>93</v>
      </c>
      <c r="G36" s="7" t="n">
        <v>100</v>
      </c>
      <c r="H36" s="7" t="n">
        <v>103</v>
      </c>
      <c r="I36" s="7" t="n">
        <v>203</v>
      </c>
      <c r="J36" s="10"/>
      <c r="K36" s="11" t="n">
        <f aca="false">(I36/3+J36)*0.4</f>
        <v>27.0666666666667</v>
      </c>
      <c r="L36" s="10" t="n">
        <f aca="false">SUMPRODUCT((C$4:C$7396=C36)*(K$4:K$7396&gt;K36))+1</f>
        <v>3</v>
      </c>
    </row>
    <row r="37" customFormat="false" ht="30" hidden="false" customHeight="true" outlineLevel="0" collapsed="false">
      <c r="A37" s="7" t="s">
        <v>98</v>
      </c>
      <c r="B37" s="8" t="s">
        <v>99</v>
      </c>
      <c r="C37" s="7" t="s">
        <v>91</v>
      </c>
      <c r="D37" s="7" t="n">
        <v>1</v>
      </c>
      <c r="E37" s="9" t="s">
        <v>92</v>
      </c>
      <c r="F37" s="9" t="s">
        <v>93</v>
      </c>
      <c r="G37" s="7" t="n">
        <v>100.5</v>
      </c>
      <c r="H37" s="7" t="n">
        <v>102.5</v>
      </c>
      <c r="I37" s="7" t="n">
        <v>203</v>
      </c>
      <c r="J37" s="10"/>
      <c r="K37" s="11" t="n">
        <f aca="false">(I37/3+J37)*0.4</f>
        <v>27.0666666666667</v>
      </c>
      <c r="L37" s="10" t="n">
        <f aca="false">SUMPRODUCT((C$4:C$7396=C37)*(K$4:K$7396&gt;K37))+1</f>
        <v>3</v>
      </c>
    </row>
    <row r="38" customFormat="false" ht="30" hidden="false" customHeight="true" outlineLevel="0" collapsed="false">
      <c r="A38" s="7" t="s">
        <v>100</v>
      </c>
      <c r="B38" s="8" t="s">
        <v>101</v>
      </c>
      <c r="C38" s="7" t="s">
        <v>102</v>
      </c>
      <c r="D38" s="7" t="n">
        <v>1</v>
      </c>
      <c r="E38" s="9" t="s">
        <v>103</v>
      </c>
      <c r="F38" s="9" t="s">
        <v>27</v>
      </c>
      <c r="G38" s="7" t="n">
        <v>109.5</v>
      </c>
      <c r="H38" s="7" t="n">
        <v>113.5</v>
      </c>
      <c r="I38" s="7" t="n">
        <v>223</v>
      </c>
      <c r="J38" s="10"/>
      <c r="K38" s="11" t="n">
        <f aca="false">(I38/3+J38)*0.4</f>
        <v>29.7333333333333</v>
      </c>
      <c r="L38" s="10" t="n">
        <f aca="false">SUMPRODUCT((C$4:C$7396=C38)*(K$4:K$7396&gt;K38))+1</f>
        <v>1</v>
      </c>
    </row>
    <row r="39" customFormat="false" ht="30" hidden="false" customHeight="true" outlineLevel="0" collapsed="false">
      <c r="A39" s="7" t="s">
        <v>104</v>
      </c>
      <c r="B39" s="8" t="s">
        <v>105</v>
      </c>
      <c r="C39" s="7" t="s">
        <v>102</v>
      </c>
      <c r="D39" s="7" t="n">
        <v>1</v>
      </c>
      <c r="E39" s="9" t="s">
        <v>103</v>
      </c>
      <c r="F39" s="9" t="s">
        <v>27</v>
      </c>
      <c r="G39" s="7" t="n">
        <v>105</v>
      </c>
      <c r="H39" s="7" t="n">
        <v>117.5</v>
      </c>
      <c r="I39" s="7" t="n">
        <v>222.5</v>
      </c>
      <c r="J39" s="10"/>
      <c r="K39" s="11" t="n">
        <f aca="false">(I39/3+J39)*0.4</f>
        <v>29.6666666666667</v>
      </c>
      <c r="L39" s="10" t="n">
        <f aca="false">SUMPRODUCT((C$4:C$7396=C39)*(K$4:K$7396&gt;K39))+1</f>
        <v>2</v>
      </c>
    </row>
    <row r="40" customFormat="false" ht="30" hidden="false" customHeight="true" outlineLevel="0" collapsed="false">
      <c r="A40" s="7" t="s">
        <v>106</v>
      </c>
      <c r="B40" s="8" t="s">
        <v>107</v>
      </c>
      <c r="C40" s="7" t="s">
        <v>102</v>
      </c>
      <c r="D40" s="7" t="n">
        <v>1</v>
      </c>
      <c r="E40" s="9" t="s">
        <v>103</v>
      </c>
      <c r="F40" s="9" t="s">
        <v>27</v>
      </c>
      <c r="G40" s="7" t="n">
        <v>107</v>
      </c>
      <c r="H40" s="7" t="n">
        <v>112</v>
      </c>
      <c r="I40" s="7" t="n">
        <v>219</v>
      </c>
      <c r="J40" s="10"/>
      <c r="K40" s="11" t="n">
        <f aca="false">(I40/3+J40)*0.4</f>
        <v>29.2</v>
      </c>
      <c r="L40" s="10" t="n">
        <f aca="false">SUMPRODUCT((C$4:C$7396=C40)*(K$4:K$7396&gt;K40))+1</f>
        <v>3</v>
      </c>
    </row>
    <row r="41" customFormat="false" ht="30" hidden="false" customHeight="true" outlineLevel="0" collapsed="false">
      <c r="A41" s="7" t="s">
        <v>108</v>
      </c>
      <c r="B41" s="8" t="s">
        <v>109</v>
      </c>
      <c r="C41" s="7" t="s">
        <v>110</v>
      </c>
      <c r="D41" s="7" t="n">
        <v>1</v>
      </c>
      <c r="E41" s="9" t="s">
        <v>111</v>
      </c>
      <c r="F41" s="9" t="s">
        <v>27</v>
      </c>
      <c r="G41" s="7" t="n">
        <v>97</v>
      </c>
      <c r="H41" s="7" t="n">
        <v>112</v>
      </c>
      <c r="I41" s="7" t="n">
        <v>209</v>
      </c>
      <c r="J41" s="10"/>
      <c r="K41" s="11" t="n">
        <f aca="false">(I41/3+J41)*0.4</f>
        <v>27.8666666666667</v>
      </c>
      <c r="L41" s="10" t="n">
        <f aca="false">SUMPRODUCT((C$4:C$7396=C41)*(K$4:K$7396&gt;K41))+1</f>
        <v>1</v>
      </c>
    </row>
    <row r="42" customFormat="false" ht="30" hidden="false" customHeight="true" outlineLevel="0" collapsed="false">
      <c r="A42" s="7" t="s">
        <v>112</v>
      </c>
      <c r="B42" s="8" t="s">
        <v>113</v>
      </c>
      <c r="C42" s="7" t="s">
        <v>110</v>
      </c>
      <c r="D42" s="7" t="n">
        <v>1</v>
      </c>
      <c r="E42" s="9" t="s">
        <v>111</v>
      </c>
      <c r="F42" s="9" t="s">
        <v>27</v>
      </c>
      <c r="G42" s="7" t="n">
        <v>101</v>
      </c>
      <c r="H42" s="7" t="n">
        <v>100.5</v>
      </c>
      <c r="I42" s="7" t="n">
        <v>201.5</v>
      </c>
      <c r="J42" s="10"/>
      <c r="K42" s="11" t="n">
        <f aca="false">(I42/3+J42)*0.4</f>
        <v>26.8666666666667</v>
      </c>
      <c r="L42" s="10" t="n">
        <f aca="false">SUMPRODUCT((C$4:C$7396=C42)*(K$4:K$7396&gt;K42))+1</f>
        <v>2</v>
      </c>
    </row>
    <row r="43" customFormat="false" ht="30" hidden="false" customHeight="true" outlineLevel="0" collapsed="false">
      <c r="A43" s="7" t="s">
        <v>114</v>
      </c>
      <c r="B43" s="8" t="s">
        <v>115</v>
      </c>
      <c r="C43" s="7" t="s">
        <v>110</v>
      </c>
      <c r="D43" s="7" t="n">
        <v>1</v>
      </c>
      <c r="E43" s="9" t="s">
        <v>111</v>
      </c>
      <c r="F43" s="9" t="s">
        <v>27</v>
      </c>
      <c r="G43" s="7" t="n">
        <v>96.5</v>
      </c>
      <c r="H43" s="7" t="n">
        <v>91</v>
      </c>
      <c r="I43" s="7" t="n">
        <v>187.5</v>
      </c>
      <c r="J43" s="10"/>
      <c r="K43" s="11" t="n">
        <f aca="false">(I43/3+J43)*0.4</f>
        <v>25</v>
      </c>
      <c r="L43" s="10" t="n">
        <f aca="false">SUMPRODUCT((C$4:C$7396=C43)*(K$4:K$7396&gt;K43))+1</f>
        <v>3</v>
      </c>
    </row>
    <row r="44" customFormat="false" ht="30" hidden="false" customHeight="true" outlineLevel="0" collapsed="false">
      <c r="A44" s="7" t="s">
        <v>116</v>
      </c>
      <c r="B44" s="8" t="s">
        <v>117</v>
      </c>
      <c r="C44" s="7" t="s">
        <v>118</v>
      </c>
      <c r="D44" s="7" t="n">
        <v>1</v>
      </c>
      <c r="E44" s="9" t="s">
        <v>119</v>
      </c>
      <c r="F44" s="9" t="s">
        <v>120</v>
      </c>
      <c r="G44" s="7" t="n">
        <v>101</v>
      </c>
      <c r="H44" s="7" t="n">
        <v>116</v>
      </c>
      <c r="I44" s="7" t="n">
        <v>217</v>
      </c>
      <c r="J44" s="10"/>
      <c r="K44" s="11" t="n">
        <f aca="false">(I44/3+J44)*0.4</f>
        <v>28.9333333333333</v>
      </c>
      <c r="L44" s="10" t="n">
        <f aca="false">SUMPRODUCT((C$4:C$7396=C44)*(K$4:K$7396&gt;K44))+1</f>
        <v>1</v>
      </c>
    </row>
    <row r="45" customFormat="false" ht="30" hidden="false" customHeight="true" outlineLevel="0" collapsed="false">
      <c r="A45" s="7" t="s">
        <v>121</v>
      </c>
      <c r="B45" s="8" t="s">
        <v>122</v>
      </c>
      <c r="C45" s="7" t="s">
        <v>118</v>
      </c>
      <c r="D45" s="7" t="n">
        <v>1</v>
      </c>
      <c r="E45" s="9" t="s">
        <v>119</v>
      </c>
      <c r="F45" s="9" t="s">
        <v>120</v>
      </c>
      <c r="G45" s="7" t="n">
        <v>102</v>
      </c>
      <c r="H45" s="7" t="n">
        <v>106</v>
      </c>
      <c r="I45" s="7" t="n">
        <v>208</v>
      </c>
      <c r="J45" s="10"/>
      <c r="K45" s="11" t="n">
        <f aca="false">(I45/3+J45)*0.4</f>
        <v>27.7333333333333</v>
      </c>
      <c r="L45" s="10" t="n">
        <f aca="false">SUMPRODUCT((C$4:C$7396=C45)*(K$4:K$7396&gt;K45))+1</f>
        <v>2</v>
      </c>
    </row>
    <row r="46" customFormat="false" ht="30" hidden="false" customHeight="true" outlineLevel="0" collapsed="false">
      <c r="A46" s="7" t="s">
        <v>123</v>
      </c>
      <c r="B46" s="8" t="s">
        <v>124</v>
      </c>
      <c r="C46" s="7" t="s">
        <v>118</v>
      </c>
      <c r="D46" s="7" t="n">
        <v>1</v>
      </c>
      <c r="E46" s="9" t="s">
        <v>119</v>
      </c>
      <c r="F46" s="9" t="s">
        <v>120</v>
      </c>
      <c r="G46" s="7" t="n">
        <v>92</v>
      </c>
      <c r="H46" s="7" t="n">
        <v>107.5</v>
      </c>
      <c r="I46" s="7" t="n">
        <v>199.5</v>
      </c>
      <c r="J46" s="10"/>
      <c r="K46" s="11" t="n">
        <f aca="false">(I46/3+J46)*0.4</f>
        <v>26.6</v>
      </c>
      <c r="L46" s="10" t="n">
        <f aca="false">SUMPRODUCT((C$4:C$7396=C46)*(K$4:K$7396&gt;K46))+1</f>
        <v>3</v>
      </c>
    </row>
    <row r="47" customFormat="false" ht="30" hidden="false" customHeight="true" outlineLevel="0" collapsed="false">
      <c r="A47" s="7" t="s">
        <v>125</v>
      </c>
      <c r="B47" s="8" t="s">
        <v>126</v>
      </c>
      <c r="C47" s="7" t="s">
        <v>127</v>
      </c>
      <c r="D47" s="7" t="n">
        <v>1</v>
      </c>
      <c r="E47" s="9" t="s">
        <v>128</v>
      </c>
      <c r="F47" s="9" t="s">
        <v>120</v>
      </c>
      <c r="G47" s="7" t="n">
        <v>107</v>
      </c>
      <c r="H47" s="7" t="n">
        <v>115</v>
      </c>
      <c r="I47" s="7" t="n">
        <v>222</v>
      </c>
      <c r="J47" s="10"/>
      <c r="K47" s="11" t="n">
        <f aca="false">(I47/3+J47)*0.4</f>
        <v>29.6</v>
      </c>
      <c r="L47" s="10" t="n">
        <f aca="false">SUMPRODUCT((C$4:C$7396=C47)*(K$4:K$7396&gt;K47))+1</f>
        <v>1</v>
      </c>
    </row>
    <row r="48" customFormat="false" ht="30" hidden="false" customHeight="true" outlineLevel="0" collapsed="false">
      <c r="A48" s="7" t="s">
        <v>129</v>
      </c>
      <c r="B48" s="8" t="s">
        <v>130</v>
      </c>
      <c r="C48" s="7" t="s">
        <v>127</v>
      </c>
      <c r="D48" s="7" t="n">
        <v>1</v>
      </c>
      <c r="E48" s="9" t="s">
        <v>128</v>
      </c>
      <c r="F48" s="9" t="s">
        <v>120</v>
      </c>
      <c r="G48" s="7" t="n">
        <v>91.5</v>
      </c>
      <c r="H48" s="7" t="n">
        <v>114.5</v>
      </c>
      <c r="I48" s="7" t="n">
        <v>206</v>
      </c>
      <c r="J48" s="10"/>
      <c r="K48" s="11" t="n">
        <f aca="false">(I48/3+J48)*0.4</f>
        <v>27.4666666666667</v>
      </c>
      <c r="L48" s="10" t="n">
        <f aca="false">SUMPRODUCT((C$4:C$7396=C48)*(K$4:K$7396&gt;K48))+1</f>
        <v>2</v>
      </c>
    </row>
    <row r="49" customFormat="false" ht="30" hidden="false" customHeight="true" outlineLevel="0" collapsed="false">
      <c r="A49" s="7" t="s">
        <v>131</v>
      </c>
      <c r="B49" s="8" t="s">
        <v>132</v>
      </c>
      <c r="C49" s="7" t="s">
        <v>127</v>
      </c>
      <c r="D49" s="7" t="n">
        <v>1</v>
      </c>
      <c r="E49" s="9" t="s">
        <v>128</v>
      </c>
      <c r="F49" s="9" t="s">
        <v>120</v>
      </c>
      <c r="G49" s="7" t="n">
        <v>108.5</v>
      </c>
      <c r="H49" s="7" t="n">
        <v>93</v>
      </c>
      <c r="I49" s="7" t="n">
        <v>201.5</v>
      </c>
      <c r="J49" s="10"/>
      <c r="K49" s="11" t="n">
        <f aca="false">(I49/3+J49)*0.4</f>
        <v>26.8666666666667</v>
      </c>
      <c r="L49" s="10" t="n">
        <f aca="false">SUMPRODUCT((C$4:C$7396=C49)*(K$4:K$7396&gt;K49))+1</f>
        <v>3</v>
      </c>
    </row>
    <row r="50" customFormat="false" ht="30" hidden="false" customHeight="true" outlineLevel="0" collapsed="false">
      <c r="A50" s="7" t="s">
        <v>133</v>
      </c>
      <c r="B50" s="8" t="s">
        <v>134</v>
      </c>
      <c r="C50" s="7" t="s">
        <v>127</v>
      </c>
      <c r="D50" s="7" t="n">
        <v>1</v>
      </c>
      <c r="E50" s="9" t="s">
        <v>128</v>
      </c>
      <c r="F50" s="9" t="s">
        <v>120</v>
      </c>
      <c r="G50" s="7" t="n">
        <v>108</v>
      </c>
      <c r="H50" s="7" t="n">
        <v>93.5</v>
      </c>
      <c r="I50" s="7" t="n">
        <v>201.5</v>
      </c>
      <c r="J50" s="10"/>
      <c r="K50" s="11" t="n">
        <f aca="false">(I50/3+J50)*0.4</f>
        <v>26.8666666666667</v>
      </c>
      <c r="L50" s="10" t="n">
        <f aca="false">SUMPRODUCT((C$4:C$7396=C50)*(K$4:K$7396&gt;K50))+1</f>
        <v>3</v>
      </c>
    </row>
    <row r="51" customFormat="false" ht="30" hidden="false" customHeight="true" outlineLevel="0" collapsed="false">
      <c r="A51" s="7" t="s">
        <v>135</v>
      </c>
      <c r="B51" s="8" t="s">
        <v>136</v>
      </c>
      <c r="C51" s="7" t="s">
        <v>137</v>
      </c>
      <c r="D51" s="7" t="n">
        <v>1</v>
      </c>
      <c r="E51" s="9" t="s">
        <v>138</v>
      </c>
      <c r="F51" s="9" t="s">
        <v>120</v>
      </c>
      <c r="G51" s="7" t="n">
        <v>97.5</v>
      </c>
      <c r="H51" s="7" t="n">
        <v>120.5</v>
      </c>
      <c r="I51" s="7" t="n">
        <v>218</v>
      </c>
      <c r="J51" s="10"/>
      <c r="K51" s="11" t="n">
        <f aca="false">(I51/3+J51)*0.4</f>
        <v>29.0666666666667</v>
      </c>
      <c r="L51" s="10" t="n">
        <f aca="false">SUMPRODUCT((C$4:C$7396=C51)*(K$4:K$7396&gt;K51))+1</f>
        <v>1</v>
      </c>
    </row>
    <row r="52" customFormat="false" ht="30" hidden="false" customHeight="true" outlineLevel="0" collapsed="false">
      <c r="A52" s="7" t="s">
        <v>139</v>
      </c>
      <c r="B52" s="8" t="s">
        <v>140</v>
      </c>
      <c r="C52" s="7" t="s">
        <v>137</v>
      </c>
      <c r="D52" s="7" t="n">
        <v>1</v>
      </c>
      <c r="E52" s="9" t="s">
        <v>138</v>
      </c>
      <c r="F52" s="9" t="s">
        <v>120</v>
      </c>
      <c r="G52" s="7" t="n">
        <v>88.5</v>
      </c>
      <c r="H52" s="7" t="n">
        <v>121</v>
      </c>
      <c r="I52" s="7" t="n">
        <v>209.5</v>
      </c>
      <c r="J52" s="10"/>
      <c r="K52" s="11" t="n">
        <f aca="false">(I52/3+J52)*0.4</f>
        <v>27.9333333333333</v>
      </c>
      <c r="L52" s="10" t="n">
        <f aca="false">SUMPRODUCT((C$4:C$7396=C52)*(K$4:K$7396&gt;K52))+1</f>
        <v>2</v>
      </c>
    </row>
    <row r="53" customFormat="false" ht="30" hidden="false" customHeight="true" outlineLevel="0" collapsed="false">
      <c r="A53" s="7" t="s">
        <v>141</v>
      </c>
      <c r="B53" s="8" t="s">
        <v>142</v>
      </c>
      <c r="C53" s="7" t="s">
        <v>137</v>
      </c>
      <c r="D53" s="7" t="n">
        <v>1</v>
      </c>
      <c r="E53" s="9" t="s">
        <v>138</v>
      </c>
      <c r="F53" s="9" t="s">
        <v>120</v>
      </c>
      <c r="G53" s="7" t="n">
        <v>98</v>
      </c>
      <c r="H53" s="7" t="n">
        <v>111</v>
      </c>
      <c r="I53" s="7" t="n">
        <v>209</v>
      </c>
      <c r="J53" s="10"/>
      <c r="K53" s="11" t="n">
        <f aca="false">(I53/3+J53)*0.4</f>
        <v>27.8666666666667</v>
      </c>
      <c r="L53" s="10" t="n">
        <f aca="false">SUMPRODUCT((C$4:C$7396=C53)*(K$4:K$7396&gt;K53))+1</f>
        <v>3</v>
      </c>
    </row>
    <row r="54" customFormat="false" ht="30" hidden="false" customHeight="true" outlineLevel="0" collapsed="false">
      <c r="A54" s="7" t="s">
        <v>143</v>
      </c>
      <c r="B54" s="8" t="s">
        <v>144</v>
      </c>
      <c r="C54" s="7" t="s">
        <v>145</v>
      </c>
      <c r="D54" s="7" t="n">
        <v>1</v>
      </c>
      <c r="E54" s="9" t="s">
        <v>146</v>
      </c>
      <c r="F54" s="9" t="s">
        <v>147</v>
      </c>
      <c r="G54" s="7" t="n">
        <v>102.5</v>
      </c>
      <c r="H54" s="7" t="n">
        <v>119.5</v>
      </c>
      <c r="I54" s="7" t="n">
        <v>222</v>
      </c>
      <c r="J54" s="10"/>
      <c r="K54" s="11" t="n">
        <f aca="false">(I54/3+J54)*0.4</f>
        <v>29.6</v>
      </c>
      <c r="L54" s="10" t="n">
        <f aca="false">SUMPRODUCT((C$4:C$7396=C54)*(K$4:K$7396&gt;K54))+1</f>
        <v>1</v>
      </c>
    </row>
    <row r="55" customFormat="false" ht="30" hidden="false" customHeight="true" outlineLevel="0" collapsed="false">
      <c r="A55" s="7" t="s">
        <v>148</v>
      </c>
      <c r="B55" s="8" t="s">
        <v>149</v>
      </c>
      <c r="C55" s="7" t="s">
        <v>145</v>
      </c>
      <c r="D55" s="7" t="n">
        <v>1</v>
      </c>
      <c r="E55" s="9" t="s">
        <v>146</v>
      </c>
      <c r="F55" s="9" t="s">
        <v>147</v>
      </c>
      <c r="G55" s="7" t="n">
        <v>102</v>
      </c>
      <c r="H55" s="7" t="n">
        <v>113</v>
      </c>
      <c r="I55" s="7" t="n">
        <v>215</v>
      </c>
      <c r="J55" s="10"/>
      <c r="K55" s="11" t="n">
        <f aca="false">(I55/3+J55)*0.4</f>
        <v>28.6666666666667</v>
      </c>
      <c r="L55" s="10" t="n">
        <f aca="false">SUMPRODUCT((C$4:C$7396=C55)*(K$4:K$7396&gt;K55))+1</f>
        <v>2</v>
      </c>
    </row>
    <row r="56" customFormat="false" ht="30" hidden="false" customHeight="true" outlineLevel="0" collapsed="false">
      <c r="A56" s="7" t="s">
        <v>150</v>
      </c>
      <c r="B56" s="8" t="s">
        <v>151</v>
      </c>
      <c r="C56" s="7" t="s">
        <v>145</v>
      </c>
      <c r="D56" s="7" t="n">
        <v>1</v>
      </c>
      <c r="E56" s="9" t="s">
        <v>146</v>
      </c>
      <c r="F56" s="9" t="s">
        <v>147</v>
      </c>
      <c r="G56" s="7" t="n">
        <v>107.5</v>
      </c>
      <c r="H56" s="7" t="n">
        <v>102</v>
      </c>
      <c r="I56" s="7" t="n">
        <v>209.5</v>
      </c>
      <c r="J56" s="10"/>
      <c r="K56" s="11" t="n">
        <f aca="false">(I56/3+J56)*0.4</f>
        <v>27.9333333333333</v>
      </c>
      <c r="L56" s="10" t="n">
        <f aca="false">SUMPRODUCT((C$4:C$7396=C56)*(K$4:K$7396&gt;K56))+1</f>
        <v>3</v>
      </c>
    </row>
    <row r="57" customFormat="false" ht="30" hidden="false" customHeight="true" outlineLevel="0" collapsed="false">
      <c r="A57" s="7" t="s">
        <v>152</v>
      </c>
      <c r="B57" s="8" t="s">
        <v>153</v>
      </c>
      <c r="C57" s="7" t="s">
        <v>154</v>
      </c>
      <c r="D57" s="7" t="n">
        <v>1</v>
      </c>
      <c r="E57" s="9" t="s">
        <v>155</v>
      </c>
      <c r="F57" s="9" t="s">
        <v>156</v>
      </c>
      <c r="G57" s="7" t="n">
        <v>99</v>
      </c>
      <c r="H57" s="7" t="n">
        <v>114.5</v>
      </c>
      <c r="I57" s="7" t="n">
        <v>213.5</v>
      </c>
      <c r="J57" s="10"/>
      <c r="K57" s="11" t="n">
        <f aca="false">(I57/3+J57)*0.4</f>
        <v>28.4666666666667</v>
      </c>
      <c r="L57" s="10" t="n">
        <f aca="false">SUMPRODUCT((C$4:C$7396=C57)*(K$4:K$7396&gt;K57))+1</f>
        <v>1</v>
      </c>
    </row>
    <row r="58" customFormat="false" ht="30" hidden="false" customHeight="true" outlineLevel="0" collapsed="false">
      <c r="A58" s="7" t="s">
        <v>157</v>
      </c>
      <c r="B58" s="8" t="s">
        <v>158</v>
      </c>
      <c r="C58" s="7" t="s">
        <v>154</v>
      </c>
      <c r="D58" s="7" t="n">
        <v>1</v>
      </c>
      <c r="E58" s="9" t="s">
        <v>155</v>
      </c>
      <c r="F58" s="9" t="s">
        <v>156</v>
      </c>
      <c r="G58" s="7" t="n">
        <v>91</v>
      </c>
      <c r="H58" s="7" t="n">
        <v>98.5</v>
      </c>
      <c r="I58" s="7" t="n">
        <v>189.5</v>
      </c>
      <c r="J58" s="10"/>
      <c r="K58" s="11" t="n">
        <f aca="false">(I58/3+J58)*0.4</f>
        <v>25.2666666666667</v>
      </c>
      <c r="L58" s="10" t="n">
        <f aca="false">SUMPRODUCT((C$4:C$7396=C58)*(K$4:K$7396&gt;K58))+1</f>
        <v>2</v>
      </c>
    </row>
    <row r="59" customFormat="false" ht="30" hidden="false" customHeight="true" outlineLevel="0" collapsed="false">
      <c r="A59" s="7" t="s">
        <v>159</v>
      </c>
      <c r="B59" s="8" t="s">
        <v>160</v>
      </c>
      <c r="C59" s="7" t="s">
        <v>154</v>
      </c>
      <c r="D59" s="7" t="n">
        <v>1</v>
      </c>
      <c r="E59" s="9" t="s">
        <v>155</v>
      </c>
      <c r="F59" s="9" t="s">
        <v>156</v>
      </c>
      <c r="G59" s="7" t="n">
        <v>79.5</v>
      </c>
      <c r="H59" s="7" t="n">
        <v>109.5</v>
      </c>
      <c r="I59" s="7" t="n">
        <v>189</v>
      </c>
      <c r="J59" s="10"/>
      <c r="K59" s="11" t="n">
        <f aca="false">(I59/3+J59)*0.4</f>
        <v>25.2</v>
      </c>
      <c r="L59" s="10" t="n">
        <f aca="false">SUMPRODUCT((C$4:C$7396=C59)*(K$4:K$7396&gt;K59))+1</f>
        <v>3</v>
      </c>
    </row>
    <row r="60" customFormat="false" ht="30" hidden="false" customHeight="true" outlineLevel="0" collapsed="false">
      <c r="A60" s="7" t="s">
        <v>161</v>
      </c>
      <c r="B60" s="8" t="s">
        <v>162</v>
      </c>
      <c r="C60" s="7" t="s">
        <v>163</v>
      </c>
      <c r="D60" s="7" t="n">
        <v>1</v>
      </c>
      <c r="E60" s="9" t="s">
        <v>164</v>
      </c>
      <c r="F60" s="9" t="s">
        <v>36</v>
      </c>
      <c r="G60" s="7" t="n">
        <v>84</v>
      </c>
      <c r="H60" s="7" t="n">
        <v>99</v>
      </c>
      <c r="I60" s="7" t="n">
        <v>183</v>
      </c>
      <c r="J60" s="10"/>
      <c r="K60" s="11" t="n">
        <f aca="false">(I60/3+J60)*0.4</f>
        <v>24.4</v>
      </c>
      <c r="L60" s="10" t="n">
        <f aca="false">SUMPRODUCT((C$4:C$7396=C60)*(K$4:K$7396&gt;K60))+1</f>
        <v>1</v>
      </c>
    </row>
    <row r="61" customFormat="false" ht="30" hidden="false" customHeight="true" outlineLevel="0" collapsed="false">
      <c r="A61" s="7" t="s">
        <v>165</v>
      </c>
      <c r="B61" s="8" t="s">
        <v>166</v>
      </c>
      <c r="C61" s="7" t="s">
        <v>163</v>
      </c>
      <c r="D61" s="7" t="n">
        <v>1</v>
      </c>
      <c r="E61" s="9" t="s">
        <v>164</v>
      </c>
      <c r="F61" s="9" t="s">
        <v>36</v>
      </c>
      <c r="G61" s="7" t="n">
        <v>95</v>
      </c>
      <c r="H61" s="7" t="n">
        <v>73.5</v>
      </c>
      <c r="I61" s="7" t="n">
        <v>168.5</v>
      </c>
      <c r="J61" s="10"/>
      <c r="K61" s="11" t="n">
        <f aca="false">(I61/3+J61)*0.4</f>
        <v>22.4666666666667</v>
      </c>
      <c r="L61" s="10" t="n">
        <f aca="false">SUMPRODUCT((C$4:C$7396=C61)*(K$4:K$7396&gt;K61))+1</f>
        <v>2</v>
      </c>
    </row>
    <row r="62" customFormat="false" ht="30" hidden="false" customHeight="true" outlineLevel="0" collapsed="false">
      <c r="A62" s="7" t="s">
        <v>167</v>
      </c>
      <c r="B62" s="8" t="s">
        <v>168</v>
      </c>
      <c r="C62" s="7" t="s">
        <v>169</v>
      </c>
      <c r="D62" s="7" t="n">
        <v>1</v>
      </c>
      <c r="E62" s="9" t="s">
        <v>170</v>
      </c>
      <c r="F62" s="9" t="s">
        <v>171</v>
      </c>
      <c r="G62" s="7" t="n">
        <v>91</v>
      </c>
      <c r="H62" s="7" t="n">
        <v>96</v>
      </c>
      <c r="I62" s="7" t="n">
        <v>187</v>
      </c>
      <c r="J62" s="10"/>
      <c r="K62" s="11" t="n">
        <f aca="false">(I62/3+J62)*0.4</f>
        <v>24.9333333333333</v>
      </c>
      <c r="L62" s="10" t="n">
        <f aca="false">SUMPRODUCT((C$4:C$7396=C62)*(K$4:K$7396&gt;K62))+1</f>
        <v>1</v>
      </c>
    </row>
    <row r="63" customFormat="false" ht="30" hidden="false" customHeight="true" outlineLevel="0" collapsed="false">
      <c r="A63" s="7" t="s">
        <v>172</v>
      </c>
      <c r="B63" s="8" t="s">
        <v>173</v>
      </c>
      <c r="C63" s="7" t="s">
        <v>169</v>
      </c>
      <c r="D63" s="7" t="n">
        <v>1</v>
      </c>
      <c r="E63" s="9" t="s">
        <v>170</v>
      </c>
      <c r="F63" s="9" t="s">
        <v>171</v>
      </c>
      <c r="G63" s="7" t="n">
        <v>82.5</v>
      </c>
      <c r="H63" s="7" t="n">
        <v>82.5</v>
      </c>
      <c r="I63" s="7" t="n">
        <v>165</v>
      </c>
      <c r="J63" s="10"/>
      <c r="K63" s="11" t="n">
        <f aca="false">(I63/3+J63)*0.4</f>
        <v>22</v>
      </c>
      <c r="L63" s="10" t="n">
        <f aca="false">SUMPRODUCT((C$4:C$7396=C63)*(K$4:K$7396&gt;K63))+1</f>
        <v>2</v>
      </c>
    </row>
    <row r="64" customFormat="false" ht="30" hidden="false" customHeight="true" outlineLevel="0" collapsed="false">
      <c r="A64" s="7" t="s">
        <v>174</v>
      </c>
      <c r="B64" s="8" t="s">
        <v>175</v>
      </c>
      <c r="C64" s="7" t="s">
        <v>169</v>
      </c>
      <c r="D64" s="7" t="n">
        <v>1</v>
      </c>
      <c r="E64" s="9" t="s">
        <v>170</v>
      </c>
      <c r="F64" s="9" t="s">
        <v>171</v>
      </c>
      <c r="G64" s="7" t="n">
        <v>91.5</v>
      </c>
      <c r="H64" s="7" t="n">
        <v>71.5</v>
      </c>
      <c r="I64" s="7" t="n">
        <v>163</v>
      </c>
      <c r="J64" s="10"/>
      <c r="K64" s="11" t="n">
        <f aca="false">(I64/3+J64)*0.4</f>
        <v>21.7333333333333</v>
      </c>
      <c r="L64" s="10" t="n">
        <f aca="false">SUMPRODUCT((C$4:C$7396=C64)*(K$4:K$7396&gt;K64))+1</f>
        <v>3</v>
      </c>
    </row>
    <row r="65" customFormat="false" ht="30" hidden="false" customHeight="true" outlineLevel="0" collapsed="false">
      <c r="A65" s="7" t="s">
        <v>176</v>
      </c>
      <c r="B65" s="8" t="s">
        <v>177</v>
      </c>
      <c r="C65" s="7" t="s">
        <v>178</v>
      </c>
      <c r="D65" s="7" t="n">
        <v>1</v>
      </c>
      <c r="E65" s="9" t="s">
        <v>179</v>
      </c>
      <c r="F65" s="9" t="s">
        <v>36</v>
      </c>
      <c r="G65" s="7" t="n">
        <v>97.5</v>
      </c>
      <c r="H65" s="7" t="n">
        <v>105.5</v>
      </c>
      <c r="I65" s="7" t="n">
        <v>203</v>
      </c>
      <c r="J65" s="10"/>
      <c r="K65" s="11" t="n">
        <f aca="false">(I65/3+J65)*0.4</f>
        <v>27.0666666666667</v>
      </c>
      <c r="L65" s="10" t="n">
        <f aca="false">SUMPRODUCT((C$4:C$7396=C65)*(K$4:K$7396&gt;K65))+1</f>
        <v>1</v>
      </c>
    </row>
    <row r="66" customFormat="false" ht="30" hidden="false" customHeight="true" outlineLevel="0" collapsed="false">
      <c r="A66" s="7" t="s">
        <v>180</v>
      </c>
      <c r="B66" s="8" t="s">
        <v>181</v>
      </c>
      <c r="C66" s="7" t="s">
        <v>178</v>
      </c>
      <c r="D66" s="7" t="n">
        <v>1</v>
      </c>
      <c r="E66" s="9" t="s">
        <v>179</v>
      </c>
      <c r="F66" s="9" t="s">
        <v>36</v>
      </c>
      <c r="G66" s="7" t="n">
        <v>94.5</v>
      </c>
      <c r="H66" s="7" t="n">
        <v>96.5</v>
      </c>
      <c r="I66" s="7" t="n">
        <v>191</v>
      </c>
      <c r="J66" s="10"/>
      <c r="K66" s="11" t="n">
        <f aca="false">(I66/3+J66)*0.4</f>
        <v>25.4666666666667</v>
      </c>
      <c r="L66" s="10" t="n">
        <f aca="false">SUMPRODUCT((C$4:C$7396=C66)*(K$4:K$7396&gt;K66))+1</f>
        <v>2</v>
      </c>
    </row>
    <row r="67" customFormat="false" ht="30" hidden="false" customHeight="true" outlineLevel="0" collapsed="false">
      <c r="A67" s="7" t="s">
        <v>182</v>
      </c>
      <c r="B67" s="8" t="s">
        <v>183</v>
      </c>
      <c r="C67" s="7" t="s">
        <v>178</v>
      </c>
      <c r="D67" s="7" t="n">
        <v>1</v>
      </c>
      <c r="E67" s="9" t="s">
        <v>179</v>
      </c>
      <c r="F67" s="9" t="s">
        <v>36</v>
      </c>
      <c r="G67" s="7" t="n">
        <v>73.5</v>
      </c>
      <c r="H67" s="7" t="n">
        <v>102.5</v>
      </c>
      <c r="I67" s="7" t="n">
        <v>176</v>
      </c>
      <c r="J67" s="10"/>
      <c r="K67" s="11" t="n">
        <f aca="false">(I67/3+J67)*0.4</f>
        <v>23.4666666666667</v>
      </c>
      <c r="L67" s="10" t="n">
        <f aca="false">SUMPRODUCT((C$4:C$7396=C67)*(K$4:K$7396&gt;K67))+1</f>
        <v>3</v>
      </c>
    </row>
    <row r="68" customFormat="false" ht="30" hidden="false" customHeight="true" outlineLevel="0" collapsed="false">
      <c r="A68" s="7" t="s">
        <v>184</v>
      </c>
      <c r="B68" s="8" t="s">
        <v>185</v>
      </c>
      <c r="C68" s="7" t="s">
        <v>186</v>
      </c>
      <c r="D68" s="7" t="n">
        <v>1</v>
      </c>
      <c r="E68" s="9" t="s">
        <v>187</v>
      </c>
      <c r="F68" s="9" t="s">
        <v>188</v>
      </c>
      <c r="G68" s="7" t="n">
        <v>78.5</v>
      </c>
      <c r="H68" s="7" t="n">
        <v>95</v>
      </c>
      <c r="I68" s="7" t="n">
        <v>173.5</v>
      </c>
      <c r="J68" s="10"/>
      <c r="K68" s="11" t="n">
        <f aca="false">(I68/3+J68)*0.4</f>
        <v>23.1333333333333</v>
      </c>
      <c r="L68" s="10" t="n">
        <f aca="false">SUMPRODUCT((C$4:C$7396=C68)*(K$4:K$7396&gt;K68))+1</f>
        <v>1</v>
      </c>
    </row>
    <row r="69" customFormat="false" ht="30" hidden="false" customHeight="true" outlineLevel="0" collapsed="false">
      <c r="A69" s="7" t="s">
        <v>189</v>
      </c>
      <c r="B69" s="8" t="s">
        <v>190</v>
      </c>
      <c r="C69" s="7" t="s">
        <v>186</v>
      </c>
      <c r="D69" s="7" t="n">
        <v>1</v>
      </c>
      <c r="E69" s="9" t="s">
        <v>187</v>
      </c>
      <c r="F69" s="9" t="s">
        <v>188</v>
      </c>
      <c r="G69" s="7" t="n">
        <v>68</v>
      </c>
      <c r="H69" s="7" t="n">
        <v>98.9</v>
      </c>
      <c r="I69" s="7" t="n">
        <v>166.9</v>
      </c>
      <c r="J69" s="10"/>
      <c r="K69" s="11" t="n">
        <f aca="false">(I69/3+J69)*0.4</f>
        <v>22.2533333333333</v>
      </c>
      <c r="L69" s="10" t="n">
        <f aca="false">SUMPRODUCT((C$4:C$7396=C69)*(K$4:K$7396&gt;K69))+1</f>
        <v>2</v>
      </c>
    </row>
    <row r="70" customFormat="false" ht="30" hidden="false" customHeight="true" outlineLevel="0" collapsed="false">
      <c r="A70" s="7" t="s">
        <v>191</v>
      </c>
      <c r="B70" s="8" t="s">
        <v>192</v>
      </c>
      <c r="C70" s="7" t="s">
        <v>186</v>
      </c>
      <c r="D70" s="7" t="n">
        <v>1</v>
      </c>
      <c r="E70" s="9" t="s">
        <v>187</v>
      </c>
      <c r="F70" s="9" t="s">
        <v>188</v>
      </c>
      <c r="G70" s="7" t="n">
        <v>72</v>
      </c>
      <c r="H70" s="7" t="n">
        <v>91.7</v>
      </c>
      <c r="I70" s="7" t="n">
        <v>163.7</v>
      </c>
      <c r="J70" s="10"/>
      <c r="K70" s="11" t="n">
        <f aca="false">(I70/3+J70)*0.4</f>
        <v>21.8266666666667</v>
      </c>
      <c r="L70" s="10" t="n">
        <f aca="false">SUMPRODUCT((C$4:C$7396=C70)*(K$4:K$7396&gt;K70))+1</f>
        <v>3</v>
      </c>
    </row>
    <row r="71" customFormat="false" ht="30" hidden="false" customHeight="true" outlineLevel="0" collapsed="false">
      <c r="A71" s="7" t="s">
        <v>193</v>
      </c>
      <c r="B71" s="8" t="s">
        <v>194</v>
      </c>
      <c r="C71" s="7" t="s">
        <v>195</v>
      </c>
      <c r="D71" s="7" t="n">
        <v>1</v>
      </c>
      <c r="E71" s="9" t="s">
        <v>187</v>
      </c>
      <c r="F71" s="9" t="s">
        <v>196</v>
      </c>
      <c r="G71" s="7" t="n">
        <v>84.5</v>
      </c>
      <c r="H71" s="7" t="n">
        <v>94.2</v>
      </c>
      <c r="I71" s="7" t="n">
        <v>178.7</v>
      </c>
      <c r="J71" s="10" t="n">
        <v>5</v>
      </c>
      <c r="K71" s="11" t="n">
        <f aca="false">(I71/3+J71)*0.4</f>
        <v>25.8266666666667</v>
      </c>
      <c r="L71" s="10" t="n">
        <f aca="false">SUMPRODUCT((C$4:C$7396=C71)*(K$4:K$7396&gt;K71))+1</f>
        <v>1</v>
      </c>
    </row>
    <row r="72" customFormat="false" ht="30" hidden="false" customHeight="true" outlineLevel="0" collapsed="false">
      <c r="A72" s="7" t="s">
        <v>197</v>
      </c>
      <c r="B72" s="8" t="s">
        <v>198</v>
      </c>
      <c r="C72" s="7" t="s">
        <v>195</v>
      </c>
      <c r="D72" s="7" t="n">
        <v>1</v>
      </c>
      <c r="E72" s="9" t="s">
        <v>187</v>
      </c>
      <c r="F72" s="9" t="s">
        <v>196</v>
      </c>
      <c r="G72" s="7" t="n">
        <v>80.5</v>
      </c>
      <c r="H72" s="7" t="n">
        <v>95.1</v>
      </c>
      <c r="I72" s="7" t="n">
        <v>175.6</v>
      </c>
      <c r="J72" s="10"/>
      <c r="K72" s="11" t="n">
        <f aca="false">(I72/3+J72)*0.4</f>
        <v>23.4133333333333</v>
      </c>
      <c r="L72" s="10" t="n">
        <f aca="false">SUMPRODUCT((C$4:C$7396=C72)*(K$4:K$7396&gt;K72))+1</f>
        <v>2</v>
      </c>
    </row>
    <row r="73" customFormat="false" ht="30" hidden="false" customHeight="true" outlineLevel="0" collapsed="false">
      <c r="A73" s="7" t="s">
        <v>199</v>
      </c>
      <c r="B73" s="8" t="s">
        <v>200</v>
      </c>
      <c r="C73" s="7" t="s">
        <v>195</v>
      </c>
      <c r="D73" s="7" t="n">
        <v>1</v>
      </c>
      <c r="E73" s="9" t="s">
        <v>187</v>
      </c>
      <c r="F73" s="9" t="s">
        <v>196</v>
      </c>
      <c r="G73" s="7" t="n">
        <v>77</v>
      </c>
      <c r="H73" s="7" t="n">
        <v>98.4</v>
      </c>
      <c r="I73" s="7" t="n">
        <v>175.4</v>
      </c>
      <c r="J73" s="10"/>
      <c r="K73" s="11" t="n">
        <f aca="false">(I73/3+J73)*0.4</f>
        <v>23.3866666666667</v>
      </c>
      <c r="L73" s="10" t="n">
        <f aca="false">SUMPRODUCT((C$4:C$7396=C73)*(K$4:K$7396&gt;K73))+1</f>
        <v>3</v>
      </c>
    </row>
    <row r="74" customFormat="false" ht="30" hidden="false" customHeight="true" outlineLevel="0" collapsed="false">
      <c r="A74" s="7" t="s">
        <v>201</v>
      </c>
      <c r="B74" s="8" t="s">
        <v>202</v>
      </c>
      <c r="C74" s="7" t="s">
        <v>203</v>
      </c>
      <c r="D74" s="7" t="n">
        <v>1</v>
      </c>
      <c r="E74" s="9" t="s">
        <v>187</v>
      </c>
      <c r="F74" s="9" t="s">
        <v>196</v>
      </c>
      <c r="G74" s="7" t="n">
        <v>89.5</v>
      </c>
      <c r="H74" s="7" t="n">
        <v>99.5</v>
      </c>
      <c r="I74" s="7" t="n">
        <v>189</v>
      </c>
      <c r="J74" s="10"/>
      <c r="K74" s="11" t="n">
        <f aca="false">(I74/3+J74)*0.4</f>
        <v>25.2</v>
      </c>
      <c r="L74" s="10" t="n">
        <f aca="false">SUMPRODUCT((C$4:C$7396=C74)*(K$4:K$7396&gt;K74))+1</f>
        <v>1</v>
      </c>
    </row>
    <row r="75" customFormat="false" ht="30" hidden="false" customHeight="true" outlineLevel="0" collapsed="false">
      <c r="A75" s="7" t="s">
        <v>204</v>
      </c>
      <c r="B75" s="8" t="s">
        <v>205</v>
      </c>
      <c r="C75" s="7" t="s">
        <v>203</v>
      </c>
      <c r="D75" s="7" t="n">
        <v>1</v>
      </c>
      <c r="E75" s="9" t="s">
        <v>187</v>
      </c>
      <c r="F75" s="9" t="s">
        <v>196</v>
      </c>
      <c r="G75" s="7" t="n">
        <v>93</v>
      </c>
      <c r="H75" s="7" t="n">
        <v>91</v>
      </c>
      <c r="I75" s="7" t="n">
        <v>184</v>
      </c>
      <c r="J75" s="10"/>
      <c r="K75" s="11" t="n">
        <f aca="false">(I75/3+J75)*0.4</f>
        <v>24.5333333333333</v>
      </c>
      <c r="L75" s="10" t="n">
        <f aca="false">SUMPRODUCT((C$4:C$7396=C75)*(K$4:K$7396&gt;K75))+1</f>
        <v>2</v>
      </c>
    </row>
    <row r="76" customFormat="false" ht="30" hidden="false" customHeight="true" outlineLevel="0" collapsed="false">
      <c r="A76" s="7" t="s">
        <v>206</v>
      </c>
      <c r="B76" s="8" t="s">
        <v>207</v>
      </c>
      <c r="C76" s="7" t="s">
        <v>203</v>
      </c>
      <c r="D76" s="7" t="n">
        <v>1</v>
      </c>
      <c r="E76" s="9" t="s">
        <v>187</v>
      </c>
      <c r="F76" s="9" t="s">
        <v>196</v>
      </c>
      <c r="G76" s="7" t="n">
        <v>88.5</v>
      </c>
      <c r="H76" s="7" t="n">
        <v>91.7</v>
      </c>
      <c r="I76" s="7" t="n">
        <v>180.2</v>
      </c>
      <c r="J76" s="10"/>
      <c r="K76" s="11" t="n">
        <f aca="false">(I76/3+J76)*0.4</f>
        <v>24.0266666666667</v>
      </c>
      <c r="L76" s="10" t="n">
        <f aca="false">SUMPRODUCT((C$4:C$7396=C76)*(K$4:K$7396&gt;K76))+1</f>
        <v>3</v>
      </c>
    </row>
    <row r="77" customFormat="false" ht="30" hidden="false" customHeight="true" outlineLevel="0" collapsed="false">
      <c r="A77" s="7" t="s">
        <v>208</v>
      </c>
      <c r="B77" s="8" t="s">
        <v>209</v>
      </c>
      <c r="C77" s="7" t="s">
        <v>210</v>
      </c>
      <c r="D77" s="7" t="n">
        <v>1</v>
      </c>
      <c r="E77" s="9" t="s">
        <v>187</v>
      </c>
      <c r="F77" s="9" t="s">
        <v>211</v>
      </c>
      <c r="G77" s="7" t="n">
        <v>88</v>
      </c>
      <c r="H77" s="7" t="n">
        <v>91.7</v>
      </c>
      <c r="I77" s="7" t="n">
        <v>179.7</v>
      </c>
      <c r="J77" s="10"/>
      <c r="K77" s="11" t="n">
        <f aca="false">(I77/3+J77)*0.4</f>
        <v>23.96</v>
      </c>
      <c r="L77" s="10" t="n">
        <f aca="false">SUMPRODUCT((C$4:C$7396=C77)*(K$4:K$7396&gt;K77))+1</f>
        <v>1</v>
      </c>
    </row>
    <row r="78" customFormat="false" ht="30" hidden="false" customHeight="true" outlineLevel="0" collapsed="false">
      <c r="A78" s="7" t="s">
        <v>212</v>
      </c>
      <c r="B78" s="8" t="s">
        <v>213</v>
      </c>
      <c r="C78" s="7" t="s">
        <v>210</v>
      </c>
      <c r="D78" s="7" t="n">
        <v>1</v>
      </c>
      <c r="E78" s="9" t="s">
        <v>187</v>
      </c>
      <c r="F78" s="9" t="s">
        <v>211</v>
      </c>
      <c r="G78" s="7" t="n">
        <v>71.5</v>
      </c>
      <c r="H78" s="7" t="n">
        <v>84.9</v>
      </c>
      <c r="I78" s="7" t="n">
        <v>156.4</v>
      </c>
      <c r="J78" s="10"/>
      <c r="K78" s="11" t="n">
        <f aca="false">(I78/3+J78)*0.4</f>
        <v>20.8533333333333</v>
      </c>
      <c r="L78" s="10" t="n">
        <f aca="false">SUMPRODUCT((C$4:C$7396=C78)*(K$4:K$7396&gt;K78))+1</f>
        <v>2</v>
      </c>
    </row>
    <row r="79" customFormat="false" ht="30" hidden="false" customHeight="true" outlineLevel="0" collapsed="false">
      <c r="A79" s="7" t="s">
        <v>214</v>
      </c>
      <c r="B79" s="8" t="s">
        <v>215</v>
      </c>
      <c r="C79" s="7" t="s">
        <v>210</v>
      </c>
      <c r="D79" s="7" t="n">
        <v>1</v>
      </c>
      <c r="E79" s="9" t="s">
        <v>187</v>
      </c>
      <c r="F79" s="9" t="s">
        <v>211</v>
      </c>
      <c r="G79" s="7" t="n">
        <v>32.5</v>
      </c>
      <c r="H79" s="7" t="n">
        <v>16.3</v>
      </c>
      <c r="I79" s="7" t="n">
        <v>48.8</v>
      </c>
      <c r="J79" s="10"/>
      <c r="K79" s="11" t="n">
        <f aca="false">(I79/3+J79)*0.4</f>
        <v>6.50666666666667</v>
      </c>
      <c r="L79" s="10" t="n">
        <f aca="false">SUMPRODUCT((C$4:C$7396=C79)*(K$4:K$7396&gt;K79))+1</f>
        <v>3</v>
      </c>
    </row>
    <row r="80" customFormat="false" ht="30" hidden="false" customHeight="true" outlineLevel="0" collapsed="false">
      <c r="A80" s="7" t="s">
        <v>216</v>
      </c>
      <c r="B80" s="8" t="s">
        <v>217</v>
      </c>
      <c r="C80" s="7" t="s">
        <v>218</v>
      </c>
      <c r="D80" s="7" t="n">
        <v>1</v>
      </c>
      <c r="E80" s="9" t="s">
        <v>187</v>
      </c>
      <c r="F80" s="9" t="s">
        <v>219</v>
      </c>
      <c r="G80" s="7" t="n">
        <v>65</v>
      </c>
      <c r="H80" s="7" t="n">
        <v>86.5</v>
      </c>
      <c r="I80" s="7" t="n">
        <v>151.5</v>
      </c>
      <c r="J80" s="10"/>
      <c r="K80" s="11" t="n">
        <f aca="false">(I80/3+J80)*0.4</f>
        <v>20.2</v>
      </c>
      <c r="L80" s="10" t="n">
        <f aca="false">SUMPRODUCT((C$4:C$7396=C80)*(K$4:K$7396&gt;K80))+1</f>
        <v>1</v>
      </c>
    </row>
    <row r="81" customFormat="false" ht="30" hidden="false" customHeight="true" outlineLevel="0" collapsed="false">
      <c r="A81" s="7" t="s">
        <v>220</v>
      </c>
      <c r="B81" s="8" t="s">
        <v>221</v>
      </c>
      <c r="C81" s="7" t="s">
        <v>218</v>
      </c>
      <c r="D81" s="7" t="n">
        <v>1</v>
      </c>
      <c r="E81" s="9" t="s">
        <v>187</v>
      </c>
      <c r="F81" s="9" t="s">
        <v>219</v>
      </c>
      <c r="G81" s="7" t="n">
        <v>71.5</v>
      </c>
      <c r="H81" s="7" t="n">
        <v>57</v>
      </c>
      <c r="I81" s="7" t="n">
        <v>128.5</v>
      </c>
      <c r="J81" s="10"/>
      <c r="K81" s="11" t="n">
        <f aca="false">(I81/3+J81)*0.4</f>
        <v>17.1333333333333</v>
      </c>
      <c r="L81" s="10" t="n">
        <f aca="false">SUMPRODUCT((C$4:C$7396=C81)*(K$4:K$7396&gt;K81))+1</f>
        <v>2</v>
      </c>
    </row>
    <row r="82" customFormat="false" ht="30" hidden="false" customHeight="true" outlineLevel="0" collapsed="false">
      <c r="A82" s="7" t="s">
        <v>222</v>
      </c>
      <c r="B82" s="8" t="s">
        <v>223</v>
      </c>
      <c r="C82" s="7" t="s">
        <v>224</v>
      </c>
      <c r="D82" s="7" t="n">
        <v>1</v>
      </c>
      <c r="E82" s="9" t="s">
        <v>187</v>
      </c>
      <c r="F82" s="9" t="s">
        <v>225</v>
      </c>
      <c r="G82" s="7" t="n">
        <v>107</v>
      </c>
      <c r="H82" s="7" t="n">
        <v>109</v>
      </c>
      <c r="I82" s="7" t="n">
        <v>216</v>
      </c>
      <c r="J82" s="10"/>
      <c r="K82" s="11" t="n">
        <f aca="false">(I82/3+J82)*0.4</f>
        <v>28.8</v>
      </c>
      <c r="L82" s="10" t="n">
        <f aca="false">SUMPRODUCT((C$4:C$7396=C82)*(K$4:K$7396&gt;K82))+1</f>
        <v>1</v>
      </c>
    </row>
    <row r="83" customFormat="false" ht="30" hidden="false" customHeight="true" outlineLevel="0" collapsed="false">
      <c r="A83" s="7" t="s">
        <v>226</v>
      </c>
      <c r="B83" s="8" t="s">
        <v>227</v>
      </c>
      <c r="C83" s="7" t="s">
        <v>224</v>
      </c>
      <c r="D83" s="7" t="n">
        <v>1</v>
      </c>
      <c r="E83" s="9" t="s">
        <v>187</v>
      </c>
      <c r="F83" s="9" t="s">
        <v>225</v>
      </c>
      <c r="G83" s="7" t="n">
        <v>110.5</v>
      </c>
      <c r="H83" s="7" t="n">
        <v>104.5</v>
      </c>
      <c r="I83" s="7" t="n">
        <v>215</v>
      </c>
      <c r="J83" s="10"/>
      <c r="K83" s="11" t="n">
        <f aca="false">(I83/3+J83)*0.4</f>
        <v>28.6666666666667</v>
      </c>
      <c r="L83" s="10" t="n">
        <f aca="false">SUMPRODUCT((C$4:C$7396=C83)*(K$4:K$7396&gt;K83))+1</f>
        <v>2</v>
      </c>
    </row>
    <row r="84" customFormat="false" ht="30" hidden="false" customHeight="true" outlineLevel="0" collapsed="false">
      <c r="A84" s="7" t="s">
        <v>228</v>
      </c>
      <c r="B84" s="8" t="s">
        <v>229</v>
      </c>
      <c r="C84" s="7" t="s">
        <v>224</v>
      </c>
      <c r="D84" s="7" t="n">
        <v>1</v>
      </c>
      <c r="E84" s="9" t="s">
        <v>187</v>
      </c>
      <c r="F84" s="9" t="s">
        <v>225</v>
      </c>
      <c r="G84" s="7" t="n">
        <v>98</v>
      </c>
      <c r="H84" s="7" t="n">
        <v>110</v>
      </c>
      <c r="I84" s="7" t="n">
        <v>208</v>
      </c>
      <c r="J84" s="10"/>
      <c r="K84" s="11" t="n">
        <f aca="false">(I84/3+J84)*0.4</f>
        <v>27.7333333333333</v>
      </c>
      <c r="L84" s="10" t="n">
        <f aca="false">SUMPRODUCT((C$4:C$7396=C84)*(K$4:K$7396&gt;K84))+1</f>
        <v>3</v>
      </c>
    </row>
    <row r="85" customFormat="false" ht="30" hidden="false" customHeight="true" outlineLevel="0" collapsed="false">
      <c r="A85" s="7" t="s">
        <v>230</v>
      </c>
      <c r="B85" s="8" t="s">
        <v>231</v>
      </c>
      <c r="C85" s="7" t="s">
        <v>232</v>
      </c>
      <c r="D85" s="7" t="n">
        <v>2</v>
      </c>
      <c r="E85" s="9" t="s">
        <v>233</v>
      </c>
      <c r="F85" s="9" t="s">
        <v>234</v>
      </c>
      <c r="G85" s="7" t="n">
        <v>87.5</v>
      </c>
      <c r="H85" s="7" t="n">
        <v>91.8</v>
      </c>
      <c r="I85" s="7" t="n">
        <v>179.3</v>
      </c>
      <c r="J85" s="10"/>
      <c r="K85" s="11" t="n">
        <f aca="false">(I85/3+J85)*0.4</f>
        <v>23.9066666666667</v>
      </c>
      <c r="L85" s="10" t="n">
        <f aca="false">SUMPRODUCT((C$4:C$7396=C85)*(K$4:K$7396&gt;K85))+1</f>
        <v>1</v>
      </c>
    </row>
    <row r="86" customFormat="false" ht="30" hidden="false" customHeight="true" outlineLevel="0" collapsed="false">
      <c r="A86" s="7" t="s">
        <v>235</v>
      </c>
      <c r="B86" s="8" t="s">
        <v>236</v>
      </c>
      <c r="C86" s="7" t="s">
        <v>232</v>
      </c>
      <c r="D86" s="7" t="n">
        <v>2</v>
      </c>
      <c r="E86" s="9" t="s">
        <v>233</v>
      </c>
      <c r="F86" s="9" t="s">
        <v>234</v>
      </c>
      <c r="G86" s="7" t="n">
        <v>73</v>
      </c>
      <c r="H86" s="7" t="n">
        <v>88.5</v>
      </c>
      <c r="I86" s="7" t="n">
        <v>161.5</v>
      </c>
      <c r="J86" s="10"/>
      <c r="K86" s="11" t="n">
        <f aca="false">(I86/3+J86)*0.4</f>
        <v>21.5333333333333</v>
      </c>
      <c r="L86" s="10" t="n">
        <f aca="false">SUMPRODUCT((C$4:C$7396=C86)*(K$4:K$7396&gt;K86))+1</f>
        <v>2</v>
      </c>
    </row>
    <row r="87" customFormat="false" ht="30" hidden="false" customHeight="true" outlineLevel="0" collapsed="false">
      <c r="A87" s="7" t="s">
        <v>237</v>
      </c>
      <c r="B87" s="8" t="s">
        <v>238</v>
      </c>
      <c r="C87" s="7" t="s">
        <v>232</v>
      </c>
      <c r="D87" s="7" t="n">
        <v>2</v>
      </c>
      <c r="E87" s="12" t="s">
        <v>233</v>
      </c>
      <c r="F87" s="12" t="s">
        <v>234</v>
      </c>
      <c r="G87" s="7" t="n">
        <v>69.5</v>
      </c>
      <c r="H87" s="7" t="n">
        <v>91.3</v>
      </c>
      <c r="I87" s="7" t="n">
        <v>160.8</v>
      </c>
      <c r="J87" s="10"/>
      <c r="K87" s="11" t="n">
        <f aca="false">(I87/3+J87)*0.4</f>
        <v>21.44</v>
      </c>
      <c r="L87" s="10" t="n">
        <f aca="false">SUMPRODUCT((C$4:C$7396=C87)*(K$4:K$7396&gt;K87))+1</f>
        <v>3</v>
      </c>
    </row>
    <row r="88" customFormat="false" ht="30" hidden="false" customHeight="true" outlineLevel="0" collapsed="false">
      <c r="A88" s="13" t="s">
        <v>239</v>
      </c>
      <c r="B88" s="8" t="s">
        <v>240</v>
      </c>
      <c r="C88" s="13" t="s">
        <v>232</v>
      </c>
      <c r="D88" s="7" t="n">
        <v>2</v>
      </c>
      <c r="E88" s="12" t="s">
        <v>233</v>
      </c>
      <c r="F88" s="12" t="s">
        <v>234</v>
      </c>
      <c r="G88" s="8" t="n">
        <v>68</v>
      </c>
      <c r="H88" s="8" t="n">
        <v>89.1</v>
      </c>
      <c r="I88" s="8" t="n">
        <v>157.1</v>
      </c>
      <c r="J88" s="14"/>
      <c r="K88" s="15" t="n">
        <f aca="false">(I88/3+J88)*0.4</f>
        <v>20.9466666666667</v>
      </c>
      <c r="L88" s="14" t="n">
        <v>4</v>
      </c>
    </row>
    <row r="89" customFormat="false" ht="30" hidden="false" customHeight="true" outlineLevel="0" collapsed="false">
      <c r="A89" s="7" t="s">
        <v>241</v>
      </c>
      <c r="B89" s="8" t="s">
        <v>242</v>
      </c>
      <c r="C89" s="7" t="s">
        <v>243</v>
      </c>
      <c r="D89" s="7" t="n">
        <v>1</v>
      </c>
      <c r="E89" s="12" t="s">
        <v>233</v>
      </c>
      <c r="F89" s="12" t="s">
        <v>244</v>
      </c>
      <c r="G89" s="7" t="n">
        <v>101.5</v>
      </c>
      <c r="H89" s="7" t="n">
        <v>81.3</v>
      </c>
      <c r="I89" s="7" t="n">
        <v>182.8</v>
      </c>
      <c r="J89" s="10"/>
      <c r="K89" s="11" t="n">
        <f aca="false">(I89/3+J89)*0.4</f>
        <v>24.3733333333333</v>
      </c>
      <c r="L89" s="10" t="n">
        <f aca="false">SUMPRODUCT((C$4:C$7396=C89)*(K$4:K$7396&gt;K89))+1</f>
        <v>1</v>
      </c>
    </row>
    <row r="90" customFormat="false" ht="30" hidden="false" customHeight="true" outlineLevel="0" collapsed="false">
      <c r="A90" s="7" t="s">
        <v>245</v>
      </c>
      <c r="B90" s="8" t="s">
        <v>246</v>
      </c>
      <c r="C90" s="7" t="s">
        <v>243</v>
      </c>
      <c r="D90" s="7" t="n">
        <v>1</v>
      </c>
      <c r="E90" s="9" t="s">
        <v>233</v>
      </c>
      <c r="F90" s="9" t="s">
        <v>244</v>
      </c>
      <c r="G90" s="7" t="n">
        <v>76</v>
      </c>
      <c r="H90" s="7" t="n">
        <v>90.7</v>
      </c>
      <c r="I90" s="7" t="n">
        <v>166.7</v>
      </c>
      <c r="J90" s="10"/>
      <c r="K90" s="11" t="n">
        <f aca="false">(I90/3+J90)*0.4</f>
        <v>22.2266666666667</v>
      </c>
      <c r="L90" s="10" t="n">
        <f aca="false">SUMPRODUCT((C$4:C$7396=C90)*(K$4:K$7396&gt;K90))+1</f>
        <v>2</v>
      </c>
    </row>
    <row r="91" customFormat="false" ht="30" hidden="false" customHeight="true" outlineLevel="0" collapsed="false">
      <c r="A91" s="7" t="s">
        <v>247</v>
      </c>
      <c r="B91" s="8" t="s">
        <v>248</v>
      </c>
      <c r="C91" s="7" t="s">
        <v>243</v>
      </c>
      <c r="D91" s="7" t="n">
        <v>1</v>
      </c>
      <c r="E91" s="9" t="s">
        <v>233</v>
      </c>
      <c r="F91" s="9" t="s">
        <v>244</v>
      </c>
      <c r="G91" s="7" t="n">
        <v>83</v>
      </c>
      <c r="H91" s="7" t="n">
        <v>73.6</v>
      </c>
      <c r="I91" s="7" t="n">
        <v>156.6</v>
      </c>
      <c r="J91" s="10"/>
      <c r="K91" s="11" t="n">
        <f aca="false">(I91/3+J91)*0.4</f>
        <v>20.88</v>
      </c>
      <c r="L91" s="10" t="n">
        <f aca="false">SUMPRODUCT((C$4:C$7396=C91)*(K$4:K$7396&gt;K91))+1</f>
        <v>3</v>
      </c>
    </row>
    <row r="92" customFormat="false" ht="30" hidden="false" customHeight="true" outlineLevel="0" collapsed="false">
      <c r="A92" s="7" t="s">
        <v>249</v>
      </c>
      <c r="B92" s="8" t="s">
        <v>250</v>
      </c>
      <c r="C92" s="7" t="s">
        <v>251</v>
      </c>
      <c r="D92" s="7" t="n">
        <v>1</v>
      </c>
      <c r="E92" s="9" t="s">
        <v>252</v>
      </c>
      <c r="F92" s="9" t="s">
        <v>253</v>
      </c>
      <c r="G92" s="7" t="n">
        <v>100.5</v>
      </c>
      <c r="H92" s="7" t="n">
        <v>95</v>
      </c>
      <c r="I92" s="7" t="n">
        <v>195.5</v>
      </c>
      <c r="J92" s="10"/>
      <c r="K92" s="11" t="n">
        <f aca="false">(I92/3+J92)*0.4</f>
        <v>26.0666666666667</v>
      </c>
      <c r="L92" s="10" t="n">
        <f aca="false">SUMPRODUCT((C$4:C$7396=C92)*(K$4:K$7396&gt;K92))+1</f>
        <v>1</v>
      </c>
    </row>
    <row r="93" customFormat="false" ht="30" hidden="false" customHeight="true" outlineLevel="0" collapsed="false">
      <c r="A93" s="7" t="s">
        <v>254</v>
      </c>
      <c r="B93" s="8" t="s">
        <v>255</v>
      </c>
      <c r="C93" s="7" t="s">
        <v>251</v>
      </c>
      <c r="D93" s="7" t="n">
        <v>1</v>
      </c>
      <c r="E93" s="9" t="s">
        <v>252</v>
      </c>
      <c r="F93" s="9" t="s">
        <v>253</v>
      </c>
      <c r="G93" s="7" t="n">
        <v>106.5</v>
      </c>
      <c r="H93" s="7" t="n">
        <v>82.5</v>
      </c>
      <c r="I93" s="7" t="n">
        <v>189</v>
      </c>
      <c r="J93" s="10"/>
      <c r="K93" s="11" t="n">
        <f aca="false">(I93/3+J93)*0.4</f>
        <v>25.2</v>
      </c>
      <c r="L93" s="10" t="n">
        <f aca="false">SUMPRODUCT((C$4:C$7396=C93)*(K$4:K$7396&gt;K93))+1</f>
        <v>2</v>
      </c>
    </row>
    <row r="94" customFormat="false" ht="30" hidden="false" customHeight="true" outlineLevel="0" collapsed="false">
      <c r="A94" s="7" t="s">
        <v>256</v>
      </c>
      <c r="B94" s="8" t="s">
        <v>257</v>
      </c>
      <c r="C94" s="7" t="s">
        <v>251</v>
      </c>
      <c r="D94" s="7" t="n">
        <v>1</v>
      </c>
      <c r="E94" s="9" t="s">
        <v>252</v>
      </c>
      <c r="F94" s="9" t="s">
        <v>253</v>
      </c>
      <c r="G94" s="7" t="n">
        <v>81.5</v>
      </c>
      <c r="H94" s="7" t="n">
        <v>96.5</v>
      </c>
      <c r="I94" s="7" t="n">
        <v>178</v>
      </c>
      <c r="J94" s="10"/>
      <c r="K94" s="11" t="n">
        <f aca="false">(I94/3+J94)*0.4</f>
        <v>23.7333333333333</v>
      </c>
      <c r="L94" s="10" t="n">
        <f aca="false">SUMPRODUCT((C$4:C$7396=C94)*(K$4:K$7396&gt;K94))+1</f>
        <v>3</v>
      </c>
    </row>
    <row r="95" customFormat="false" ht="30" hidden="false" customHeight="true" outlineLevel="0" collapsed="false">
      <c r="A95" s="7" t="s">
        <v>258</v>
      </c>
      <c r="B95" s="8" t="s">
        <v>259</v>
      </c>
      <c r="C95" s="7" t="s">
        <v>260</v>
      </c>
      <c r="D95" s="7" t="n">
        <v>1</v>
      </c>
      <c r="E95" s="9" t="s">
        <v>261</v>
      </c>
      <c r="F95" s="9" t="s">
        <v>262</v>
      </c>
      <c r="G95" s="7" t="n">
        <v>99</v>
      </c>
      <c r="H95" s="7" t="n">
        <v>119.5</v>
      </c>
      <c r="I95" s="7" t="n">
        <v>218.5</v>
      </c>
      <c r="J95" s="10"/>
      <c r="K95" s="11" t="n">
        <f aca="false">(I95/3+J95)*0.4</f>
        <v>29.1333333333333</v>
      </c>
      <c r="L95" s="10" t="n">
        <f aca="false">SUMPRODUCT((C$4:C$7396=C95)*(K$4:K$7396&gt;K95))+1</f>
        <v>1</v>
      </c>
    </row>
    <row r="96" customFormat="false" ht="30" hidden="false" customHeight="true" outlineLevel="0" collapsed="false">
      <c r="A96" s="7" t="s">
        <v>263</v>
      </c>
      <c r="B96" s="8" t="s">
        <v>264</v>
      </c>
      <c r="C96" s="7" t="s">
        <v>260</v>
      </c>
      <c r="D96" s="7" t="n">
        <v>1</v>
      </c>
      <c r="E96" s="9" t="s">
        <v>261</v>
      </c>
      <c r="F96" s="9" t="s">
        <v>262</v>
      </c>
      <c r="G96" s="7" t="n">
        <v>93.5</v>
      </c>
      <c r="H96" s="7" t="n">
        <v>124.5</v>
      </c>
      <c r="I96" s="7" t="n">
        <v>218</v>
      </c>
      <c r="J96" s="10"/>
      <c r="K96" s="11" t="n">
        <f aca="false">(I96/3+J96)*0.4</f>
        <v>29.0666666666667</v>
      </c>
      <c r="L96" s="10" t="n">
        <f aca="false">SUMPRODUCT((C$4:C$7396=C96)*(K$4:K$7396&gt;K96))+1</f>
        <v>2</v>
      </c>
    </row>
    <row r="97" customFormat="false" ht="30" hidden="false" customHeight="true" outlineLevel="0" collapsed="false">
      <c r="A97" s="7" t="s">
        <v>265</v>
      </c>
      <c r="B97" s="8" t="s">
        <v>266</v>
      </c>
      <c r="C97" s="7" t="s">
        <v>260</v>
      </c>
      <c r="D97" s="7" t="n">
        <v>1</v>
      </c>
      <c r="E97" s="9" t="s">
        <v>261</v>
      </c>
      <c r="F97" s="9" t="s">
        <v>262</v>
      </c>
      <c r="G97" s="7" t="n">
        <v>97</v>
      </c>
      <c r="H97" s="7" t="n">
        <v>113.5</v>
      </c>
      <c r="I97" s="7" t="n">
        <v>210.5</v>
      </c>
      <c r="J97" s="10"/>
      <c r="K97" s="11" t="n">
        <f aca="false">(I97/3+J97)*0.4</f>
        <v>28.0666666666667</v>
      </c>
      <c r="L97" s="10" t="n">
        <f aca="false">SUMPRODUCT((C$4:C$7396=C97)*(K$4:K$7396&gt;K97))+1</f>
        <v>3</v>
      </c>
    </row>
    <row r="98" customFormat="false" ht="30" hidden="false" customHeight="true" outlineLevel="0" collapsed="false">
      <c r="A98" s="7" t="s">
        <v>267</v>
      </c>
      <c r="B98" s="8" t="s">
        <v>268</v>
      </c>
      <c r="C98" s="7" t="s">
        <v>269</v>
      </c>
      <c r="D98" s="7" t="n">
        <v>1</v>
      </c>
      <c r="E98" s="9" t="s">
        <v>270</v>
      </c>
      <c r="F98" s="9" t="s">
        <v>271</v>
      </c>
      <c r="G98" s="7" t="n">
        <v>109</v>
      </c>
      <c r="H98" s="7" t="n">
        <v>100.5</v>
      </c>
      <c r="I98" s="7" t="n">
        <v>209.5</v>
      </c>
      <c r="J98" s="10"/>
      <c r="K98" s="11" t="n">
        <f aca="false">(I98/3+J98)*0.4</f>
        <v>27.9333333333333</v>
      </c>
      <c r="L98" s="10" t="n">
        <f aca="false">SUMPRODUCT((C$4:C$7396=C98)*(K$4:K$7396&gt;K98))+1</f>
        <v>1</v>
      </c>
    </row>
    <row r="99" customFormat="false" ht="30" hidden="false" customHeight="true" outlineLevel="0" collapsed="false">
      <c r="A99" s="7" t="s">
        <v>272</v>
      </c>
      <c r="B99" s="8" t="s">
        <v>273</v>
      </c>
      <c r="C99" s="7" t="s">
        <v>269</v>
      </c>
      <c r="D99" s="7" t="n">
        <v>1</v>
      </c>
      <c r="E99" s="9" t="s">
        <v>270</v>
      </c>
      <c r="F99" s="9" t="s">
        <v>271</v>
      </c>
      <c r="G99" s="7" t="n">
        <v>90.5</v>
      </c>
      <c r="H99" s="7" t="n">
        <v>114.5</v>
      </c>
      <c r="I99" s="7" t="n">
        <v>205</v>
      </c>
      <c r="J99" s="10"/>
      <c r="K99" s="11" t="n">
        <f aca="false">(I99/3+J99)*0.4</f>
        <v>27.3333333333333</v>
      </c>
      <c r="L99" s="10" t="n">
        <f aca="false">SUMPRODUCT((C$4:C$7396=C99)*(K$4:K$7396&gt;K99))+1</f>
        <v>2</v>
      </c>
    </row>
    <row r="100" customFormat="false" ht="30" hidden="false" customHeight="true" outlineLevel="0" collapsed="false">
      <c r="A100" s="7" t="s">
        <v>274</v>
      </c>
      <c r="B100" s="8" t="s">
        <v>275</v>
      </c>
      <c r="C100" s="7" t="s">
        <v>269</v>
      </c>
      <c r="D100" s="7" t="n">
        <v>1</v>
      </c>
      <c r="E100" s="9" t="s">
        <v>270</v>
      </c>
      <c r="F100" s="9" t="s">
        <v>271</v>
      </c>
      <c r="G100" s="7" t="n">
        <v>90</v>
      </c>
      <c r="H100" s="7" t="n">
        <v>108</v>
      </c>
      <c r="I100" s="7" t="n">
        <v>198</v>
      </c>
      <c r="J100" s="10"/>
      <c r="K100" s="11" t="n">
        <f aca="false">(I100/3+J100)*0.4</f>
        <v>26.4</v>
      </c>
      <c r="L100" s="10" t="n">
        <f aca="false">SUMPRODUCT((C$4:C$7396=C100)*(K$4:K$7396&gt;K100))+1</f>
        <v>3</v>
      </c>
    </row>
    <row r="101" customFormat="false" ht="30" hidden="false" customHeight="true" outlineLevel="0" collapsed="false">
      <c r="A101" s="7" t="s">
        <v>276</v>
      </c>
      <c r="B101" s="8" t="s">
        <v>277</v>
      </c>
      <c r="C101" s="7" t="s">
        <v>278</v>
      </c>
      <c r="D101" s="7" t="n">
        <v>1</v>
      </c>
      <c r="E101" s="9" t="s">
        <v>279</v>
      </c>
      <c r="F101" s="9" t="s">
        <v>280</v>
      </c>
      <c r="G101" s="7" t="n">
        <v>89</v>
      </c>
      <c r="H101" s="7" t="n">
        <v>78</v>
      </c>
      <c r="I101" s="7" t="n">
        <v>167</v>
      </c>
      <c r="J101" s="10"/>
      <c r="K101" s="11" t="n">
        <f aca="false">(I101/3+J101)*0.4</f>
        <v>22.2666666666667</v>
      </c>
      <c r="L101" s="10" t="n">
        <f aca="false">SUMPRODUCT((C$4:C$7396=C101)*(K$4:K$7396&gt;K101))+1</f>
        <v>1</v>
      </c>
    </row>
    <row r="102" customFormat="false" ht="30" hidden="false" customHeight="true" outlineLevel="0" collapsed="false">
      <c r="A102" s="7" t="s">
        <v>281</v>
      </c>
      <c r="B102" s="8" t="s">
        <v>282</v>
      </c>
      <c r="C102" s="7" t="s">
        <v>278</v>
      </c>
      <c r="D102" s="7" t="n">
        <v>1</v>
      </c>
      <c r="E102" s="9" t="s">
        <v>279</v>
      </c>
      <c r="F102" s="9" t="s">
        <v>280</v>
      </c>
      <c r="G102" s="7" t="n">
        <v>70</v>
      </c>
      <c r="H102" s="7" t="n">
        <v>73.5</v>
      </c>
      <c r="I102" s="7" t="n">
        <v>143.5</v>
      </c>
      <c r="J102" s="10"/>
      <c r="K102" s="11" t="n">
        <f aca="false">(I102/3+J102)*0.4</f>
        <v>19.1333333333333</v>
      </c>
      <c r="L102" s="10" t="n">
        <f aca="false">SUMPRODUCT((C$4:C$7396=C102)*(K$4:K$7396&gt;K102))+1</f>
        <v>2</v>
      </c>
    </row>
    <row r="103" customFormat="false" ht="30" hidden="false" customHeight="true" outlineLevel="0" collapsed="false">
      <c r="A103" s="7" t="s">
        <v>283</v>
      </c>
      <c r="B103" s="8" t="s">
        <v>284</v>
      </c>
      <c r="C103" s="7" t="s">
        <v>278</v>
      </c>
      <c r="D103" s="7" t="n">
        <v>1</v>
      </c>
      <c r="E103" s="9" t="s">
        <v>279</v>
      </c>
      <c r="F103" s="9" t="s">
        <v>280</v>
      </c>
      <c r="G103" s="7" t="n">
        <v>71</v>
      </c>
      <c r="H103" s="7" t="n">
        <v>62</v>
      </c>
      <c r="I103" s="7" t="n">
        <v>133</v>
      </c>
      <c r="J103" s="10"/>
      <c r="K103" s="11" t="n">
        <f aca="false">(I103/3+J103)*0.4</f>
        <v>17.7333333333333</v>
      </c>
      <c r="L103" s="10" t="n">
        <f aca="false">SUMPRODUCT((C$4:C$7396=C103)*(K$4:K$7396&gt;K103))+1</f>
        <v>3</v>
      </c>
    </row>
    <row r="104" customFormat="false" ht="30" hidden="false" customHeight="true" outlineLevel="0" collapsed="false">
      <c r="A104" s="7" t="s">
        <v>285</v>
      </c>
      <c r="B104" s="8" t="s">
        <v>286</v>
      </c>
      <c r="C104" s="7" t="s">
        <v>287</v>
      </c>
      <c r="D104" s="7" t="n">
        <v>1</v>
      </c>
      <c r="E104" s="9" t="s">
        <v>279</v>
      </c>
      <c r="F104" s="9" t="s">
        <v>288</v>
      </c>
      <c r="G104" s="7" t="n">
        <v>97.5</v>
      </c>
      <c r="H104" s="7" t="n">
        <v>120</v>
      </c>
      <c r="I104" s="7" t="n">
        <v>217.5</v>
      </c>
      <c r="J104" s="10" t="n">
        <v>5</v>
      </c>
      <c r="K104" s="11" t="n">
        <f aca="false">(I104/3+J104)*0.4</f>
        <v>31</v>
      </c>
      <c r="L104" s="10" t="n">
        <f aca="false">SUMPRODUCT((C$4:C$7396=C104)*(K$4:K$7396&gt;K104))+1</f>
        <v>1</v>
      </c>
    </row>
    <row r="105" customFormat="false" ht="30" hidden="false" customHeight="true" outlineLevel="0" collapsed="false">
      <c r="A105" s="7" t="s">
        <v>289</v>
      </c>
      <c r="B105" s="8" t="s">
        <v>290</v>
      </c>
      <c r="C105" s="7" t="s">
        <v>287</v>
      </c>
      <c r="D105" s="7" t="n">
        <v>1</v>
      </c>
      <c r="E105" s="9" t="s">
        <v>279</v>
      </c>
      <c r="F105" s="9" t="s">
        <v>288</v>
      </c>
      <c r="G105" s="7" t="n">
        <v>118</v>
      </c>
      <c r="H105" s="7" t="n">
        <v>114.5</v>
      </c>
      <c r="I105" s="7" t="n">
        <v>232.5</v>
      </c>
      <c r="J105" s="10"/>
      <c r="K105" s="11" t="n">
        <f aca="false">(I105/3+J105)*0.4</f>
        <v>31</v>
      </c>
      <c r="L105" s="10" t="n">
        <f aca="false">SUMPRODUCT((C$4:C$7396=C105)*(K$4:K$7396&gt;K105))+1</f>
        <v>1</v>
      </c>
    </row>
    <row r="106" customFormat="false" ht="30" hidden="false" customHeight="true" outlineLevel="0" collapsed="false">
      <c r="A106" s="7" t="s">
        <v>291</v>
      </c>
      <c r="B106" s="8" t="s">
        <v>292</v>
      </c>
      <c r="C106" s="7" t="s">
        <v>287</v>
      </c>
      <c r="D106" s="7" t="n">
        <v>1</v>
      </c>
      <c r="E106" s="9" t="s">
        <v>279</v>
      </c>
      <c r="F106" s="9" t="s">
        <v>288</v>
      </c>
      <c r="G106" s="7" t="n">
        <v>113.5</v>
      </c>
      <c r="H106" s="7" t="n">
        <v>116.5</v>
      </c>
      <c r="I106" s="7" t="n">
        <v>230</v>
      </c>
      <c r="J106" s="10"/>
      <c r="K106" s="11" t="n">
        <f aca="false">(I106/3+J106)*0.4</f>
        <v>30.6666666666667</v>
      </c>
      <c r="L106" s="10" t="n">
        <f aca="false">SUMPRODUCT((C$4:C$7396=C106)*(K$4:K$7396&gt;K106))+1</f>
        <v>3</v>
      </c>
    </row>
    <row r="107" customFormat="false" ht="30" hidden="false" customHeight="true" outlineLevel="0" collapsed="false">
      <c r="A107" s="7" t="s">
        <v>293</v>
      </c>
      <c r="B107" s="8" t="s">
        <v>294</v>
      </c>
      <c r="C107" s="7" t="s">
        <v>295</v>
      </c>
      <c r="D107" s="7" t="n">
        <v>1</v>
      </c>
      <c r="E107" s="9" t="s">
        <v>296</v>
      </c>
      <c r="F107" s="9" t="s">
        <v>36</v>
      </c>
      <c r="G107" s="7" t="n">
        <v>114.5</v>
      </c>
      <c r="H107" s="7" t="n">
        <v>86.5</v>
      </c>
      <c r="I107" s="7" t="n">
        <v>201</v>
      </c>
      <c r="J107" s="10"/>
      <c r="K107" s="11" t="n">
        <f aca="false">(I107/3+J107)*0.4</f>
        <v>26.8</v>
      </c>
      <c r="L107" s="10" t="n">
        <f aca="false">SUMPRODUCT((C$4:C$7396=C107)*(K$4:K$7396&gt;K107))+1</f>
        <v>1</v>
      </c>
    </row>
    <row r="108" customFormat="false" ht="30" hidden="false" customHeight="true" outlineLevel="0" collapsed="false">
      <c r="A108" s="7" t="s">
        <v>297</v>
      </c>
      <c r="B108" s="8" t="s">
        <v>298</v>
      </c>
      <c r="C108" s="7" t="s">
        <v>295</v>
      </c>
      <c r="D108" s="7" t="n">
        <v>1</v>
      </c>
      <c r="E108" s="9" t="s">
        <v>296</v>
      </c>
      <c r="F108" s="9" t="s">
        <v>36</v>
      </c>
      <c r="G108" s="7" t="n">
        <v>99</v>
      </c>
      <c r="H108" s="7" t="n">
        <v>80.5</v>
      </c>
      <c r="I108" s="7" t="n">
        <v>179.5</v>
      </c>
      <c r="J108" s="10"/>
      <c r="K108" s="11" t="n">
        <f aca="false">(I108/3+J108)*0.4</f>
        <v>23.9333333333333</v>
      </c>
      <c r="L108" s="10" t="n">
        <f aca="false">SUMPRODUCT((C$4:C$7396=C108)*(K$4:K$7396&gt;K108))+1</f>
        <v>2</v>
      </c>
    </row>
    <row r="109" customFormat="false" ht="30" hidden="false" customHeight="true" outlineLevel="0" collapsed="false">
      <c r="A109" s="7" t="s">
        <v>299</v>
      </c>
      <c r="B109" s="8" t="s">
        <v>300</v>
      </c>
      <c r="C109" s="7" t="s">
        <v>295</v>
      </c>
      <c r="D109" s="7" t="n">
        <v>1</v>
      </c>
      <c r="E109" s="9" t="s">
        <v>296</v>
      </c>
      <c r="F109" s="9" t="s">
        <v>36</v>
      </c>
      <c r="G109" s="7" t="n">
        <v>87.5</v>
      </c>
      <c r="H109" s="7" t="n">
        <v>85.5</v>
      </c>
      <c r="I109" s="7" t="n">
        <v>173</v>
      </c>
      <c r="J109" s="10"/>
      <c r="K109" s="11" t="n">
        <f aca="false">(I109/3+J109)*0.4</f>
        <v>23.0666666666667</v>
      </c>
      <c r="L109" s="10" t="n">
        <f aca="false">SUMPRODUCT((C$4:C$7396=C109)*(K$4:K$7396&gt;K109))+1</f>
        <v>3</v>
      </c>
    </row>
    <row r="110" customFormat="false" ht="30" hidden="false" customHeight="true" outlineLevel="0" collapsed="false">
      <c r="A110" s="7" t="s">
        <v>301</v>
      </c>
      <c r="B110" s="8" t="s">
        <v>302</v>
      </c>
      <c r="C110" s="7" t="s">
        <v>303</v>
      </c>
      <c r="D110" s="7" t="n">
        <v>1</v>
      </c>
      <c r="E110" s="9" t="s">
        <v>304</v>
      </c>
      <c r="F110" s="9" t="s">
        <v>36</v>
      </c>
      <c r="G110" s="7" t="n">
        <v>110</v>
      </c>
      <c r="H110" s="7" t="n">
        <v>115</v>
      </c>
      <c r="I110" s="7" t="n">
        <v>225</v>
      </c>
      <c r="J110" s="10"/>
      <c r="K110" s="11" t="n">
        <f aca="false">(I110/3+J110)*0.4</f>
        <v>30</v>
      </c>
      <c r="L110" s="10" t="n">
        <f aca="false">SUMPRODUCT((C$4:C$7396=C110)*(K$4:K$7396&gt;K110))+1</f>
        <v>1</v>
      </c>
    </row>
    <row r="111" customFormat="false" ht="30" hidden="false" customHeight="true" outlineLevel="0" collapsed="false">
      <c r="A111" s="7" t="s">
        <v>305</v>
      </c>
      <c r="B111" s="8" t="s">
        <v>306</v>
      </c>
      <c r="C111" s="7" t="s">
        <v>303</v>
      </c>
      <c r="D111" s="7" t="n">
        <v>1</v>
      </c>
      <c r="E111" s="9" t="s">
        <v>304</v>
      </c>
      <c r="F111" s="9" t="s">
        <v>36</v>
      </c>
      <c r="G111" s="7" t="n">
        <v>111.5</v>
      </c>
      <c r="H111" s="7" t="n">
        <v>98.5</v>
      </c>
      <c r="I111" s="7" t="n">
        <v>210</v>
      </c>
      <c r="J111" s="10"/>
      <c r="K111" s="11" t="n">
        <f aca="false">(I111/3+J111)*0.4</f>
        <v>28</v>
      </c>
      <c r="L111" s="10" t="n">
        <f aca="false">SUMPRODUCT((C$4:C$7396=C111)*(K$4:K$7396&gt;K111))+1</f>
        <v>2</v>
      </c>
    </row>
    <row r="112" customFormat="false" ht="30" hidden="false" customHeight="true" outlineLevel="0" collapsed="false">
      <c r="A112" s="7" t="s">
        <v>307</v>
      </c>
      <c r="B112" s="8" t="s">
        <v>308</v>
      </c>
      <c r="C112" s="7" t="s">
        <v>303</v>
      </c>
      <c r="D112" s="7" t="n">
        <v>1</v>
      </c>
      <c r="E112" s="9" t="s">
        <v>304</v>
      </c>
      <c r="F112" s="9" t="s">
        <v>36</v>
      </c>
      <c r="G112" s="7" t="n">
        <v>96.5</v>
      </c>
      <c r="H112" s="7" t="n">
        <v>107</v>
      </c>
      <c r="I112" s="7" t="n">
        <v>203.5</v>
      </c>
      <c r="J112" s="10"/>
      <c r="K112" s="11" t="n">
        <f aca="false">(I112/3+J112)*0.4</f>
        <v>27.1333333333333</v>
      </c>
      <c r="L112" s="10" t="n">
        <f aca="false">SUMPRODUCT((C$4:C$7396=C112)*(K$4:K$7396&gt;K112))+1</f>
        <v>3</v>
      </c>
    </row>
    <row r="113" customFormat="false" ht="30" hidden="false" customHeight="true" outlineLevel="0" collapsed="false">
      <c r="A113" s="7" t="s">
        <v>309</v>
      </c>
      <c r="B113" s="8" t="s">
        <v>310</v>
      </c>
      <c r="C113" s="7" t="s">
        <v>311</v>
      </c>
      <c r="D113" s="7" t="n">
        <v>1</v>
      </c>
      <c r="E113" s="9" t="s">
        <v>312</v>
      </c>
      <c r="F113" s="9" t="s">
        <v>36</v>
      </c>
      <c r="G113" s="7" t="n">
        <v>95.5</v>
      </c>
      <c r="H113" s="7" t="n">
        <v>110.5</v>
      </c>
      <c r="I113" s="7" t="n">
        <v>206</v>
      </c>
      <c r="J113" s="10"/>
      <c r="K113" s="11" t="n">
        <f aca="false">(I113/3+J113)*0.4</f>
        <v>27.4666666666667</v>
      </c>
      <c r="L113" s="10" t="n">
        <f aca="false">SUMPRODUCT((C$4:C$7396=C113)*(K$4:K$7396&gt;K113))+1</f>
        <v>1</v>
      </c>
    </row>
    <row r="114" customFormat="false" ht="30" hidden="false" customHeight="true" outlineLevel="0" collapsed="false">
      <c r="A114" s="7" t="s">
        <v>313</v>
      </c>
      <c r="B114" s="8" t="s">
        <v>314</v>
      </c>
      <c r="C114" s="7" t="s">
        <v>311</v>
      </c>
      <c r="D114" s="7" t="n">
        <v>1</v>
      </c>
      <c r="E114" s="9" t="s">
        <v>312</v>
      </c>
      <c r="F114" s="9" t="s">
        <v>36</v>
      </c>
      <c r="G114" s="7" t="n">
        <v>86</v>
      </c>
      <c r="H114" s="7" t="n">
        <v>106.5</v>
      </c>
      <c r="I114" s="7" t="n">
        <v>192.5</v>
      </c>
      <c r="J114" s="10"/>
      <c r="K114" s="11" t="n">
        <f aca="false">(I114/3+J114)*0.4</f>
        <v>25.6666666666667</v>
      </c>
      <c r="L114" s="10" t="n">
        <f aca="false">SUMPRODUCT((C$4:C$7396=C114)*(K$4:K$7396&gt;K114))+1</f>
        <v>2</v>
      </c>
    </row>
    <row r="115" customFormat="false" ht="30" hidden="false" customHeight="true" outlineLevel="0" collapsed="false">
      <c r="A115" s="7" t="s">
        <v>315</v>
      </c>
      <c r="B115" s="8" t="s">
        <v>316</v>
      </c>
      <c r="C115" s="7" t="s">
        <v>311</v>
      </c>
      <c r="D115" s="7" t="n">
        <v>1</v>
      </c>
      <c r="E115" s="9" t="s">
        <v>312</v>
      </c>
      <c r="F115" s="9" t="s">
        <v>36</v>
      </c>
      <c r="G115" s="7" t="n">
        <v>85</v>
      </c>
      <c r="H115" s="7" t="n">
        <v>105</v>
      </c>
      <c r="I115" s="7" t="n">
        <v>190</v>
      </c>
      <c r="J115" s="10"/>
      <c r="K115" s="11" t="n">
        <f aca="false">(I115/3+J115)*0.4</f>
        <v>25.3333333333333</v>
      </c>
      <c r="L115" s="10" t="n">
        <f aca="false">SUMPRODUCT((C$4:C$7396=C115)*(K$4:K$7396&gt;K115))+1</f>
        <v>3</v>
      </c>
    </row>
    <row r="116" customFormat="false" ht="30" hidden="false" customHeight="true" outlineLevel="0" collapsed="false">
      <c r="A116" s="7" t="s">
        <v>317</v>
      </c>
      <c r="B116" s="8" t="s">
        <v>318</v>
      </c>
      <c r="C116" s="7" t="s">
        <v>319</v>
      </c>
      <c r="D116" s="7" t="n">
        <v>1</v>
      </c>
      <c r="E116" s="9" t="s">
        <v>320</v>
      </c>
      <c r="F116" s="9" t="s">
        <v>36</v>
      </c>
      <c r="G116" s="7" t="n">
        <v>105</v>
      </c>
      <c r="H116" s="7" t="n">
        <v>114.5</v>
      </c>
      <c r="I116" s="7" t="n">
        <v>219.5</v>
      </c>
      <c r="J116" s="10"/>
      <c r="K116" s="11" t="n">
        <f aca="false">(I116/3+J116)*0.4</f>
        <v>29.2666666666667</v>
      </c>
      <c r="L116" s="10" t="n">
        <f aca="false">SUMPRODUCT((C$4:C$7396=C116)*(K$4:K$7396&gt;K116))+1</f>
        <v>1</v>
      </c>
    </row>
    <row r="117" customFormat="false" ht="30" hidden="false" customHeight="true" outlineLevel="0" collapsed="false">
      <c r="A117" s="7" t="s">
        <v>321</v>
      </c>
      <c r="B117" s="8" t="s">
        <v>322</v>
      </c>
      <c r="C117" s="7" t="s">
        <v>319</v>
      </c>
      <c r="D117" s="7" t="n">
        <v>1</v>
      </c>
      <c r="E117" s="9" t="s">
        <v>320</v>
      </c>
      <c r="F117" s="9" t="s">
        <v>36</v>
      </c>
      <c r="G117" s="7" t="n">
        <v>77</v>
      </c>
      <c r="H117" s="7" t="n">
        <v>108</v>
      </c>
      <c r="I117" s="7" t="n">
        <v>185</v>
      </c>
      <c r="J117" s="10"/>
      <c r="K117" s="11" t="n">
        <f aca="false">(I117/3+J117)*0.4</f>
        <v>24.6666666666667</v>
      </c>
      <c r="L117" s="10" t="n">
        <f aca="false">SUMPRODUCT((C$4:C$7396=C117)*(K$4:K$7396&gt;K117))+1</f>
        <v>2</v>
      </c>
    </row>
    <row r="118" customFormat="false" ht="30" hidden="false" customHeight="true" outlineLevel="0" collapsed="false">
      <c r="A118" s="7" t="s">
        <v>323</v>
      </c>
      <c r="B118" s="8" t="s">
        <v>324</v>
      </c>
      <c r="C118" s="7" t="s">
        <v>319</v>
      </c>
      <c r="D118" s="7" t="n">
        <v>1</v>
      </c>
      <c r="E118" s="9" t="s">
        <v>320</v>
      </c>
      <c r="F118" s="9" t="s">
        <v>36</v>
      </c>
      <c r="G118" s="7" t="n">
        <v>66.5</v>
      </c>
      <c r="H118" s="7" t="n">
        <v>83.5</v>
      </c>
      <c r="I118" s="7" t="n">
        <v>150</v>
      </c>
      <c r="J118" s="10"/>
      <c r="K118" s="11" t="n">
        <f aca="false">(I118/3+J118)*0.4</f>
        <v>20</v>
      </c>
      <c r="L118" s="10" t="n">
        <f aca="false">SUMPRODUCT((C$4:C$7396=C118)*(K$4:K$7396&gt;K118))+1</f>
        <v>3</v>
      </c>
    </row>
  </sheetData>
  <mergeCells count="1">
    <mergeCell ref="A2:L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1T01:40:00Z</dcterms:created>
  <dc:creator>上官昌龙</dc:creator>
  <dc:description/>
  <dc:language>en-US</dc:language>
  <cp:lastModifiedBy>Administrator</cp:lastModifiedBy>
  <dcterms:modified xsi:type="dcterms:W3CDTF">2021-06-23T09:02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5AF2C3BB7AD4F9996CA4EDD4F047710</vt:lpwstr>
  </property>
  <property fmtid="{D5CDD505-2E9C-101B-9397-08002B2CF9AE}" pid="3" name="KSOProductBuildVer">
    <vt:lpwstr>2052-11.1.0.10495</vt:lpwstr>
  </property>
</Properties>
</file>