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3:$L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91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t xml:space="preserve">荆门市市直事业单位公开招聘资格复审人员名单</t>
  </si>
  <si>
    <t xml:space="preserve">准考证号</t>
  </si>
  <si>
    <t xml:space="preserve">姓名</t>
  </si>
  <si>
    <t xml:space="preserve">职位代码</t>
  </si>
  <si>
    <t xml:space="preserve">招考人数</t>
  </si>
  <si>
    <t xml:space="preserve">部门名称</t>
  </si>
  <si>
    <t xml:space="preserve">职位名称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排名</t>
  </si>
  <si>
    <t xml:space="preserve">1142080101927</t>
  </si>
  <si>
    <t xml:space="preserve">叶潇薇</t>
  </si>
  <si>
    <t xml:space="preserve">14208001001001001</t>
  </si>
  <si>
    <t xml:space="preserve">荆门市保密科技中心</t>
  </si>
  <si>
    <t xml:space="preserve">工作人员</t>
  </si>
  <si>
    <t xml:space="preserve">1142080101514</t>
  </si>
  <si>
    <t xml:space="preserve">黄欣</t>
  </si>
  <si>
    <t xml:space="preserve">1142080102205</t>
  </si>
  <si>
    <t xml:space="preserve">高爽</t>
  </si>
  <si>
    <t xml:space="preserve">1142080102713</t>
  </si>
  <si>
    <t xml:space="preserve">尹李健</t>
  </si>
  <si>
    <t xml:space="preserve">2142080503516</t>
  </si>
  <si>
    <t xml:space="preserve">郑海州</t>
  </si>
  <si>
    <t xml:space="preserve">14208001002002001</t>
  </si>
  <si>
    <t xml:space="preserve">荆门日报社</t>
  </si>
  <si>
    <t xml:space="preserve">新闻记者</t>
  </si>
  <si>
    <t xml:space="preserve">2142080500310</t>
  </si>
  <si>
    <t xml:space="preserve">张彩云</t>
  </si>
  <si>
    <t xml:space="preserve">2142080504509</t>
  </si>
  <si>
    <t xml:space="preserve">徐轶</t>
  </si>
  <si>
    <t xml:space="preserve">2142080503919</t>
  </si>
  <si>
    <t xml:space="preserve">王艳华</t>
  </si>
  <si>
    <t xml:space="preserve">2142080500223</t>
  </si>
  <si>
    <t xml:space="preserve">郭立</t>
  </si>
  <si>
    <t xml:space="preserve">2142080502413</t>
  </si>
  <si>
    <t xml:space="preserve">滕腾</t>
  </si>
  <si>
    <t xml:space="preserve">2142080502423</t>
  </si>
  <si>
    <t xml:space="preserve">付永锡</t>
  </si>
  <si>
    <t xml:space="preserve">2142080502105</t>
  </si>
  <si>
    <t xml:space="preserve">李暕</t>
  </si>
  <si>
    <t xml:space="preserve">2142080501220</t>
  </si>
  <si>
    <t xml:space="preserve">刘思晴</t>
  </si>
  <si>
    <t xml:space="preserve">2142080501626</t>
  </si>
  <si>
    <t xml:space="preserve">杨涛</t>
  </si>
  <si>
    <t xml:space="preserve">2142080502605</t>
  </si>
  <si>
    <t xml:space="preserve">胡于梅</t>
  </si>
  <si>
    <t xml:space="preserve">2142080501014</t>
  </si>
  <si>
    <t xml:space="preserve">袁敏</t>
  </si>
  <si>
    <t xml:space="preserve">2142080502928</t>
  </si>
  <si>
    <t xml:space="preserve">罗聆玮</t>
  </si>
  <si>
    <t xml:space="preserve">14208001003003001</t>
  </si>
  <si>
    <t xml:space="preserve">荆门广播电视台</t>
  </si>
  <si>
    <t xml:space="preserve">2142080504614</t>
  </si>
  <si>
    <t xml:space="preserve">王龙</t>
  </si>
  <si>
    <t xml:space="preserve">2142080502305</t>
  </si>
  <si>
    <t xml:space="preserve">朱君</t>
  </si>
  <si>
    <t xml:space="preserve">2142080500702</t>
  </si>
  <si>
    <t xml:space="preserve">李明珠</t>
  </si>
  <si>
    <t xml:space="preserve">2142080502502</t>
  </si>
  <si>
    <t xml:space="preserve">代艳阳</t>
  </si>
  <si>
    <t xml:space="preserve">2142080500709</t>
  </si>
  <si>
    <t xml:space="preserve">黄中</t>
  </si>
  <si>
    <t xml:space="preserve">2142080501808</t>
  </si>
  <si>
    <t xml:space="preserve">邹荆炼</t>
  </si>
  <si>
    <t xml:space="preserve">2142080502521</t>
  </si>
  <si>
    <t xml:space="preserve">黄雅黎</t>
  </si>
  <si>
    <t xml:space="preserve">2142080504510</t>
  </si>
  <si>
    <t xml:space="preserve">李晓玲</t>
  </si>
  <si>
    <t xml:space="preserve">2142080504012</t>
  </si>
  <si>
    <t xml:space="preserve">范小琴</t>
  </si>
  <si>
    <t xml:space="preserve">14208001004004001</t>
  </si>
  <si>
    <t xml:space="preserve">荆门市社会治安综合治理中心</t>
  </si>
  <si>
    <t xml:space="preserve">财务会计</t>
  </si>
  <si>
    <t xml:space="preserve">2142080502910</t>
  </si>
  <si>
    <t xml:space="preserve">谷峪竹</t>
  </si>
  <si>
    <t xml:space="preserve">2142080500529</t>
  </si>
  <si>
    <t xml:space="preserve">李姝扬</t>
  </si>
  <si>
    <t xml:space="preserve">1142080102605</t>
  </si>
  <si>
    <t xml:space="preserve">闫妍</t>
  </si>
  <si>
    <t xml:space="preserve">14208001004004002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1</t>
    </r>
  </si>
  <si>
    <t xml:space="preserve">1142080101808</t>
  </si>
  <si>
    <t xml:space="preserve">万洁</t>
  </si>
  <si>
    <t xml:space="preserve">1142080102513</t>
  </si>
  <si>
    <t xml:space="preserve">周子茗</t>
  </si>
  <si>
    <t xml:space="preserve">1142080101409</t>
  </si>
  <si>
    <t xml:space="preserve">王荣容</t>
  </si>
  <si>
    <t xml:space="preserve">14208001004004003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2</t>
    </r>
  </si>
  <si>
    <t xml:space="preserve">1142080101523</t>
  </si>
  <si>
    <t xml:space="preserve">张沚恒</t>
  </si>
  <si>
    <t xml:space="preserve">1142080100320</t>
  </si>
  <si>
    <t xml:space="preserve">黄治才</t>
  </si>
  <si>
    <t xml:space="preserve">3142080504826</t>
  </si>
  <si>
    <t xml:space="preserve">岳耀闯</t>
  </si>
  <si>
    <t xml:space="preserve">14208001004004004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3</t>
    </r>
  </si>
  <si>
    <t xml:space="preserve">3142080504802</t>
  </si>
  <si>
    <t xml:space="preserve">刘宇强</t>
  </si>
  <si>
    <t xml:space="preserve">3142080504804</t>
  </si>
  <si>
    <t xml:space="preserve">吴若天</t>
  </si>
  <si>
    <t xml:space="preserve">1142080102010</t>
  </si>
  <si>
    <t xml:space="preserve">杨晓燕</t>
  </si>
  <si>
    <t xml:space="preserve">14208001004004005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4</t>
    </r>
  </si>
  <si>
    <t xml:space="preserve">1142080101219</t>
  </si>
  <si>
    <t xml:space="preserve">叶泳孜</t>
  </si>
  <si>
    <t xml:space="preserve">1142080102409</t>
  </si>
  <si>
    <t xml:space="preserve">陈金玉</t>
  </si>
  <si>
    <t xml:space="preserve">3142080607316</t>
  </si>
  <si>
    <t xml:space="preserve">沈健</t>
  </si>
  <si>
    <t xml:space="preserve">14208001005005001</t>
  </si>
  <si>
    <t xml:space="preserve">荆门市科技馆</t>
  </si>
  <si>
    <t xml:space="preserve">展品维修工作人员</t>
  </si>
  <si>
    <t xml:space="preserve">3142080607308</t>
  </si>
  <si>
    <t xml:space="preserve">孙小飞</t>
  </si>
  <si>
    <t xml:space="preserve">3142080504814</t>
  </si>
  <si>
    <t xml:space="preserve">徐迪</t>
  </si>
  <si>
    <t xml:space="preserve">3142080606505</t>
  </si>
  <si>
    <t xml:space="preserve">朱逸飞</t>
  </si>
  <si>
    <t xml:space="preserve">14208001006006001</t>
  </si>
  <si>
    <t xml:space="preserve">荆门市房屋交易管理处</t>
  </si>
  <si>
    <t xml:space="preserve">技术员</t>
  </si>
  <si>
    <t xml:space="preserve">3142080605702</t>
  </si>
  <si>
    <t xml:space="preserve">孔一帆</t>
  </si>
  <si>
    <t xml:space="preserve">3142080606028</t>
  </si>
  <si>
    <t xml:space="preserve">桂婷</t>
  </si>
  <si>
    <t xml:space="preserve">1142080103215</t>
  </si>
  <si>
    <t xml:space="preserve">李小琴</t>
  </si>
  <si>
    <t xml:space="preserve">14208001006006002</t>
  </si>
  <si>
    <t xml:space="preserve">办公室文员</t>
  </si>
  <si>
    <t xml:space="preserve">1142080103029</t>
  </si>
  <si>
    <t xml:space="preserve">刘军</t>
  </si>
  <si>
    <t xml:space="preserve">1142080100519</t>
  </si>
  <si>
    <t xml:space="preserve">王宁</t>
  </si>
  <si>
    <t xml:space="preserve">1142080103318</t>
  </si>
  <si>
    <t xml:space="preserve">彭正新</t>
  </si>
  <si>
    <t xml:space="preserve">14208001006007001</t>
  </si>
  <si>
    <t xml:space="preserve">荆门市白蚁防治所</t>
  </si>
  <si>
    <t xml:space="preserve">综合管理员</t>
  </si>
  <si>
    <t xml:space="preserve">1142080100526</t>
  </si>
  <si>
    <t xml:space="preserve">刘思琪</t>
  </si>
  <si>
    <t xml:space="preserve">1142080101506</t>
  </si>
  <si>
    <t xml:space="preserve">陈仕</t>
  </si>
  <si>
    <t xml:space="preserve">1142080102115</t>
  </si>
  <si>
    <t xml:space="preserve">罗恒怡</t>
  </si>
  <si>
    <t xml:space="preserve">14208001006007002</t>
  </si>
  <si>
    <t xml:space="preserve">综合业务员</t>
  </si>
  <si>
    <t xml:space="preserve">1142080102817</t>
  </si>
  <si>
    <t xml:space="preserve">王杰</t>
  </si>
  <si>
    <t xml:space="preserve">1142080103423</t>
  </si>
  <si>
    <t xml:space="preserve">王宇</t>
  </si>
  <si>
    <t xml:space="preserve">3142080607320</t>
  </si>
  <si>
    <t xml:space="preserve">罗双</t>
  </si>
  <si>
    <t xml:space="preserve">14208001006008001</t>
  </si>
  <si>
    <t xml:space="preserve">荆门市建筑工程管理处</t>
  </si>
  <si>
    <t xml:space="preserve">建设工程监管员</t>
  </si>
  <si>
    <t xml:space="preserve">3142080605705</t>
  </si>
  <si>
    <t xml:space="preserve">舒忠侃</t>
  </si>
  <si>
    <t xml:space="preserve">3142080605910</t>
  </si>
  <si>
    <t xml:space="preserve">王维</t>
  </si>
  <si>
    <t xml:space="preserve">3142080604910</t>
  </si>
  <si>
    <t xml:space="preserve">万治江</t>
  </si>
  <si>
    <t xml:space="preserve">14208001006008002</t>
  </si>
  <si>
    <t xml:space="preserve">市政工程监管员</t>
  </si>
  <si>
    <t xml:space="preserve">3142080606006</t>
  </si>
  <si>
    <t xml:space="preserve">郑亚强</t>
  </si>
  <si>
    <t xml:space="preserve">3142080607222</t>
  </si>
  <si>
    <t xml:space="preserve">刘云飞</t>
  </si>
  <si>
    <t xml:space="preserve">3142080608314</t>
  </si>
  <si>
    <t xml:space="preserve">黄子军</t>
  </si>
  <si>
    <t xml:space="preserve">14208001006008003</t>
  </si>
  <si>
    <t xml:space="preserve">建筑水电工程监管员</t>
  </si>
  <si>
    <t xml:space="preserve">3142080606302</t>
  </si>
  <si>
    <t xml:space="preserve">杨瑞</t>
  </si>
  <si>
    <t xml:space="preserve">3142080606025</t>
  </si>
  <si>
    <t xml:space="preserve">肖星星</t>
  </si>
  <si>
    <t xml:space="preserve">3142080606326</t>
  </si>
  <si>
    <t xml:space="preserve">李晶杭</t>
  </si>
  <si>
    <t xml:space="preserve">3142080605517</t>
  </si>
  <si>
    <t xml:space="preserve">赵斌</t>
  </si>
  <si>
    <t xml:space="preserve">3142080605928</t>
  </si>
  <si>
    <t xml:space="preserve">马啸</t>
  </si>
  <si>
    <t xml:space="preserve">1142080102717</t>
  </si>
  <si>
    <t xml:space="preserve">叶婷婷</t>
  </si>
  <si>
    <t xml:space="preserve">14208001006009001</t>
  </si>
  <si>
    <t xml:space="preserve">荆门市公用事业服务中心</t>
  </si>
  <si>
    <t xml:space="preserve">行业管理员</t>
  </si>
  <si>
    <t xml:space="preserve">1142080101015</t>
  </si>
  <si>
    <t xml:space="preserve">吴阳</t>
  </si>
  <si>
    <t xml:space="preserve">1142080103412</t>
  </si>
  <si>
    <t xml:space="preserve">侯皓</t>
  </si>
  <si>
    <t xml:space="preserve">4242080711727</t>
  </si>
  <si>
    <t xml:space="preserve">江芳</t>
  </si>
  <si>
    <t xml:space="preserve">14208001007010001</t>
  </si>
  <si>
    <t xml:space="preserve">荆门职业学院</t>
  </si>
  <si>
    <t xml:space="preserve">高职英语教师</t>
  </si>
  <si>
    <t xml:space="preserve">4242080712115</t>
  </si>
  <si>
    <t xml:space="preserve">王晨阳</t>
  </si>
  <si>
    <t xml:space="preserve">4242080711802</t>
  </si>
  <si>
    <t xml:space="preserve">贺云敬</t>
  </si>
  <si>
    <t xml:space="preserve">4242080711904</t>
  </si>
  <si>
    <t xml:space="preserve">姚雯雯</t>
  </si>
  <si>
    <t xml:space="preserve">14208001007010002</t>
  </si>
  <si>
    <t xml:space="preserve">高职电子商务教师</t>
  </si>
  <si>
    <t xml:space="preserve">4242080712124</t>
  </si>
  <si>
    <t xml:space="preserve">万梦玥</t>
  </si>
  <si>
    <t xml:space="preserve">4242080711923</t>
  </si>
  <si>
    <t xml:space="preserve">刘雪琪</t>
  </si>
  <si>
    <t xml:space="preserve">4242080712023</t>
  </si>
  <si>
    <t xml:space="preserve">张瑶</t>
  </si>
  <si>
    <t xml:space="preserve">5442080713607</t>
  </si>
  <si>
    <t xml:space="preserve">胡莉</t>
  </si>
  <si>
    <t xml:space="preserve">14208001007010003</t>
  </si>
  <si>
    <t xml:space="preserve">高职康复治疗教师</t>
  </si>
  <si>
    <t xml:space="preserve">5442080713806</t>
  </si>
  <si>
    <t xml:space="preserve">牛景媛</t>
  </si>
  <si>
    <t xml:space="preserve">5442080713414</t>
  </si>
  <si>
    <t xml:space="preserve">任娟娟</t>
  </si>
  <si>
    <t xml:space="preserve">5442080713905</t>
  </si>
  <si>
    <t xml:space="preserve">李萍</t>
  </si>
  <si>
    <t xml:space="preserve">14208001007010004</t>
  </si>
  <si>
    <t xml:space="preserve">高职护理教师</t>
  </si>
  <si>
    <t xml:space="preserve">5442080713505</t>
  </si>
  <si>
    <t xml:space="preserve">杨灿</t>
  </si>
  <si>
    <t xml:space="preserve">5442080713121</t>
  </si>
  <si>
    <t xml:space="preserve">李梦怡</t>
  </si>
  <si>
    <t xml:space="preserve">4242080711915</t>
  </si>
  <si>
    <t xml:space="preserve">杨蕊梦</t>
  </si>
  <si>
    <t xml:space="preserve">14208001007010005</t>
  </si>
  <si>
    <t xml:space="preserve">高职钢琴教师</t>
  </si>
  <si>
    <t xml:space="preserve">4242080712021</t>
  </si>
  <si>
    <t xml:space="preserve">汪舒晗</t>
  </si>
  <si>
    <t xml:space="preserve">4242080712120</t>
  </si>
  <si>
    <t xml:space="preserve">李佳</t>
  </si>
  <si>
    <t xml:space="preserve">4242080712006</t>
  </si>
  <si>
    <t xml:space="preserve">张歆琦</t>
  </si>
  <si>
    <t xml:space="preserve">14208001007011002</t>
  </si>
  <si>
    <t xml:space="preserve">湖北信息工程学校</t>
  </si>
  <si>
    <t xml:space="preserve">数控实训教师</t>
  </si>
  <si>
    <t xml:space="preserve">4242080712018</t>
  </si>
  <si>
    <t xml:space="preserve">邱超</t>
  </si>
  <si>
    <t xml:space="preserve">5442080713423</t>
  </si>
  <si>
    <t xml:space="preserve">徐婷玉</t>
  </si>
  <si>
    <t xml:space="preserve">14208001007011003</t>
  </si>
  <si>
    <t xml:space="preserve">护理教师</t>
  </si>
  <si>
    <t xml:space="preserve">5442080713801</t>
  </si>
  <si>
    <t xml:space="preserve">田亚男</t>
  </si>
  <si>
    <t xml:space="preserve">5442080713026</t>
  </si>
  <si>
    <t xml:space="preserve">马莉萍</t>
  </si>
  <si>
    <t xml:space="preserve">4242080711711</t>
  </si>
  <si>
    <t xml:space="preserve">洪俞婷</t>
  </si>
  <si>
    <t xml:space="preserve">14208001007011005</t>
  </si>
  <si>
    <t xml:space="preserve">舞蹈教师</t>
  </si>
  <si>
    <t xml:space="preserve">4242080712005</t>
  </si>
  <si>
    <t xml:space="preserve">陈荆歌</t>
  </si>
  <si>
    <t xml:space="preserve">4242080711827</t>
  </si>
  <si>
    <t xml:space="preserve">沈鑫</t>
  </si>
  <si>
    <t xml:space="preserve">4242080711917</t>
  </si>
  <si>
    <t xml:space="preserve">吴磊</t>
  </si>
  <si>
    <t xml:space="preserve">14208001007012002</t>
  </si>
  <si>
    <t xml:space="preserve">荆门市龙泉中学</t>
  </si>
  <si>
    <t xml:space="preserve">高中英语教师</t>
  </si>
  <si>
    <t xml:space="preserve">4242080711818</t>
  </si>
  <si>
    <t xml:space="preserve">钟辉</t>
  </si>
  <si>
    <t xml:space="preserve">4242080711821</t>
  </si>
  <si>
    <t xml:space="preserve">张敏</t>
  </si>
  <si>
    <t xml:space="preserve">4242080712007</t>
  </si>
  <si>
    <t xml:space="preserve">吴俊贤</t>
  </si>
  <si>
    <t xml:space="preserve">4242080711717</t>
  </si>
  <si>
    <t xml:space="preserve">龚明智</t>
  </si>
  <si>
    <t xml:space="preserve">4242080712009</t>
  </si>
  <si>
    <t xml:space="preserve">任苗苗</t>
  </si>
  <si>
    <t xml:space="preserve">4242080711911</t>
  </si>
  <si>
    <t xml:space="preserve">杨梦平</t>
  </si>
  <si>
    <t xml:space="preserve">14208001007013002</t>
  </si>
  <si>
    <t xml:space="preserve">荆门市第一中学</t>
  </si>
  <si>
    <t xml:space="preserve">高中生物教师</t>
  </si>
  <si>
    <t xml:space="preserve">4242080711826</t>
  </si>
  <si>
    <t xml:space="preserve">姜娜</t>
  </si>
  <si>
    <t xml:space="preserve">4242080711828</t>
  </si>
  <si>
    <t xml:space="preserve">覃菁菁</t>
  </si>
  <si>
    <t xml:space="preserve">2142080504310</t>
  </si>
  <si>
    <t xml:space="preserve">罗涵芹</t>
  </si>
  <si>
    <t xml:space="preserve">14208001007013003</t>
  </si>
  <si>
    <t xml:space="preserve">会计</t>
  </si>
  <si>
    <t xml:space="preserve">2142080502404</t>
  </si>
  <si>
    <t xml:space="preserve">徐龙乔景</t>
  </si>
  <si>
    <t xml:space="preserve">2142080501803</t>
  </si>
  <si>
    <t xml:space="preserve">钱富娇</t>
  </si>
  <si>
    <t xml:space="preserve">4242080712109</t>
  </si>
  <si>
    <t xml:space="preserve">陈晨</t>
  </si>
  <si>
    <t xml:space="preserve">14208001007014001</t>
  </si>
  <si>
    <t xml:space="preserve">荆门市东宝中学</t>
  </si>
  <si>
    <t xml:space="preserve">高中语文教师</t>
  </si>
  <si>
    <t xml:space="preserve">4242080712001</t>
  </si>
  <si>
    <t xml:space="preserve">王琦</t>
  </si>
  <si>
    <t xml:space="preserve">4242080711702</t>
  </si>
  <si>
    <t xml:space="preserve">陈苏君</t>
  </si>
  <si>
    <t xml:space="preserve">14208001007015001</t>
  </si>
  <si>
    <t xml:space="preserve">荆门市掇刀石中学</t>
  </si>
  <si>
    <t xml:space="preserve">高中数学教师</t>
  </si>
  <si>
    <t xml:space="preserve">4242080712015</t>
  </si>
  <si>
    <t xml:space="preserve">曹云琪</t>
  </si>
  <si>
    <t xml:space="preserve">4242080711910</t>
  </si>
  <si>
    <t xml:space="preserve">许洁</t>
  </si>
  <si>
    <t xml:space="preserve">4242080712016</t>
  </si>
  <si>
    <t xml:space="preserve">赵瑾</t>
  </si>
  <si>
    <t xml:space="preserve">14208001007015002</t>
  </si>
  <si>
    <t xml:space="preserve">4242080711824</t>
  </si>
  <si>
    <t xml:space="preserve">刘子洋</t>
  </si>
  <si>
    <t xml:space="preserve">4242080712026</t>
  </si>
  <si>
    <t xml:space="preserve">帅立娜</t>
  </si>
  <si>
    <t xml:space="preserve">4242080712025</t>
  </si>
  <si>
    <t xml:space="preserve">唐哲勉</t>
  </si>
  <si>
    <t xml:space="preserve">14208001007015004</t>
  </si>
  <si>
    <t xml:space="preserve">高中体育教师</t>
  </si>
  <si>
    <t xml:space="preserve">4242080711913</t>
  </si>
  <si>
    <t xml:space="preserve">熊娟</t>
  </si>
  <si>
    <t xml:space="preserve">4242080711902</t>
  </si>
  <si>
    <t xml:space="preserve">李翔宇</t>
  </si>
  <si>
    <t xml:space="preserve">1142080100503</t>
  </si>
  <si>
    <t xml:space="preserve">罗姝婷</t>
  </si>
  <si>
    <t xml:space="preserve">14208001008016001</t>
  </si>
  <si>
    <t xml:space="preserve">荆门市社会福利中心</t>
  </si>
  <si>
    <t xml:space="preserve">办公室工作人员</t>
  </si>
  <si>
    <t xml:space="preserve">1142080101226</t>
  </si>
  <si>
    <t xml:space="preserve">徐菊</t>
  </si>
  <si>
    <t xml:space="preserve">1142080101428</t>
  </si>
  <si>
    <t xml:space="preserve">鄢然</t>
  </si>
  <si>
    <t xml:space="preserve">1142080101921</t>
  </si>
  <si>
    <t xml:space="preserve">胡蝶</t>
  </si>
  <si>
    <t xml:space="preserve">14208001008016003</t>
  </si>
  <si>
    <t xml:space="preserve">项目管理工作人员</t>
  </si>
  <si>
    <t xml:space="preserve">1142080102613</t>
  </si>
  <si>
    <t xml:space="preserve">杨帆</t>
  </si>
  <si>
    <t xml:space="preserve">1142080103006</t>
  </si>
  <si>
    <t xml:space="preserve">段雪娇</t>
  </si>
  <si>
    <t xml:space="preserve">3142080606407</t>
  </si>
  <si>
    <t xml:space="preserve">廖颖龙</t>
  </si>
  <si>
    <t xml:space="preserve">14208001009017001</t>
  </si>
  <si>
    <t xml:space="preserve">荆门技师学院</t>
  </si>
  <si>
    <t xml:space="preserve">机械类专业教师</t>
  </si>
  <si>
    <t xml:space="preserve">3142080607019</t>
  </si>
  <si>
    <t xml:space="preserve">万柠侨</t>
  </si>
  <si>
    <t xml:space="preserve">3142080605129</t>
  </si>
  <si>
    <t xml:space="preserve">王威</t>
  </si>
  <si>
    <t xml:space="preserve">3142080604907</t>
  </si>
  <si>
    <t xml:space="preserve">苏雨娴</t>
  </si>
  <si>
    <t xml:space="preserve">14208001009017002</t>
  </si>
  <si>
    <t xml:space="preserve">酒店管理专业教师</t>
  </si>
  <si>
    <t xml:space="preserve">3142080605027</t>
  </si>
  <si>
    <t xml:space="preserve">刘雨薇</t>
  </si>
  <si>
    <t xml:space="preserve">3142080607701</t>
  </si>
  <si>
    <t xml:space="preserve">邓梦琳</t>
  </si>
  <si>
    <t xml:space="preserve">3142080607117</t>
  </si>
  <si>
    <t xml:space="preserve">易军竹</t>
  </si>
  <si>
    <t xml:space="preserve">14208001009017003</t>
  </si>
  <si>
    <t xml:space="preserve">外国语言文学专业教师</t>
  </si>
  <si>
    <t xml:space="preserve">3142080606830</t>
  </si>
  <si>
    <t xml:space="preserve">张诗仪</t>
  </si>
  <si>
    <t xml:space="preserve">3142080605403</t>
  </si>
  <si>
    <t xml:space="preserve">叶响</t>
  </si>
  <si>
    <t xml:space="preserve">3142080606707</t>
  </si>
  <si>
    <t xml:space="preserve">余贤通</t>
  </si>
  <si>
    <t xml:space="preserve">14208001011021003</t>
  </si>
  <si>
    <t xml:space="preserve">荆门（中国农谷）农业科学研究院</t>
  </si>
  <si>
    <t xml:space="preserve">植保技术员</t>
  </si>
  <si>
    <t xml:space="preserve">3142080609109</t>
  </si>
  <si>
    <t xml:space="preserve">胡伟杰</t>
  </si>
  <si>
    <t xml:space="preserve">3142080606214</t>
  </si>
  <si>
    <t xml:space="preserve">王莹</t>
  </si>
  <si>
    <t xml:space="preserve">2142080504315</t>
  </si>
  <si>
    <t xml:space="preserve">李瑞杰</t>
  </si>
  <si>
    <t xml:space="preserve">14208001011022001</t>
  </si>
  <si>
    <t xml:space="preserve">荆门市土壤肥料工作站（市农业生态环境保护站）</t>
  </si>
  <si>
    <t xml:space="preserve">财务人员</t>
  </si>
  <si>
    <t xml:space="preserve">2142080503020</t>
  </si>
  <si>
    <t xml:space="preserve">李雨珊</t>
  </si>
  <si>
    <t xml:space="preserve">2142080500812</t>
  </si>
  <si>
    <t xml:space="preserve">李春霞</t>
  </si>
  <si>
    <t xml:space="preserve">3142080607416</t>
  </si>
  <si>
    <t xml:space="preserve">余国华</t>
  </si>
  <si>
    <t xml:space="preserve">14208001012023001</t>
  </si>
  <si>
    <t xml:space="preserve">荆门市自然资源和规划局东宝分局</t>
  </si>
  <si>
    <t xml:space="preserve">3142080605815</t>
  </si>
  <si>
    <t xml:space="preserve">潘涛</t>
  </si>
  <si>
    <t xml:space="preserve">3142080605301</t>
  </si>
  <si>
    <t xml:space="preserve">范士俊</t>
  </si>
  <si>
    <t xml:space="preserve">1142080103308</t>
  </si>
  <si>
    <t xml:space="preserve">张月如</t>
  </si>
  <si>
    <t xml:space="preserve">14208001012023002</t>
  </si>
  <si>
    <t xml:space="preserve">1142080103211</t>
  </si>
  <si>
    <t xml:space="preserve">李倩云</t>
  </si>
  <si>
    <t xml:space="preserve">1142080100319</t>
  </si>
  <si>
    <t xml:space="preserve">李秋盈</t>
  </si>
  <si>
    <t xml:space="preserve">1142080102917</t>
  </si>
  <si>
    <t xml:space="preserve">简宁俊</t>
  </si>
  <si>
    <t xml:space="preserve">1142080101020</t>
  </si>
  <si>
    <t xml:space="preserve">夏洁玉</t>
  </si>
  <si>
    <t xml:space="preserve">1142080100208</t>
  </si>
  <si>
    <t xml:space="preserve">6142080413001</t>
  </si>
  <si>
    <t xml:space="preserve">邓刚</t>
  </si>
  <si>
    <t xml:space="preserve">14208001012024001</t>
  </si>
  <si>
    <t xml:space="preserve">荆门市自然资源和规划局掇刀分局</t>
  </si>
  <si>
    <t xml:space="preserve">规划管理人员</t>
  </si>
  <si>
    <t xml:space="preserve">免笔试</t>
  </si>
  <si>
    <t xml:space="preserve">6142080413006</t>
  </si>
  <si>
    <t xml:space="preserve">胡淑婷</t>
  </si>
  <si>
    <t xml:space="preserve">6142080413013</t>
  </si>
  <si>
    <t xml:space="preserve">郭婷婷</t>
  </si>
  <si>
    <t xml:space="preserve">6142080413025</t>
  </si>
  <si>
    <t xml:space="preserve">周玉亭</t>
  </si>
  <si>
    <t xml:space="preserve">6142080413027</t>
  </si>
  <si>
    <t xml:space="preserve">刘艳萍</t>
  </si>
  <si>
    <t xml:space="preserve">1142080102027</t>
  </si>
  <si>
    <t xml:space="preserve">李梓萱</t>
  </si>
  <si>
    <t xml:space="preserve">14208001012024002</t>
  </si>
  <si>
    <t xml:space="preserve">综合管理人员</t>
  </si>
  <si>
    <t xml:space="preserve">1142080100905</t>
  </si>
  <si>
    <t xml:space="preserve">张凤君</t>
  </si>
  <si>
    <t xml:space="preserve">1142080103019</t>
  </si>
  <si>
    <t xml:space="preserve">周雪婧</t>
  </si>
  <si>
    <t xml:space="preserve">1142080100710</t>
  </si>
  <si>
    <t xml:space="preserve">邓忠治</t>
  </si>
  <si>
    <t xml:space="preserve">14208001012025001</t>
  </si>
  <si>
    <t xml:space="preserve">荆门市自然资源和规划局屈家岭分局</t>
  </si>
  <si>
    <t xml:space="preserve">1142080103008</t>
  </si>
  <si>
    <t xml:space="preserve">龚志强</t>
  </si>
  <si>
    <t xml:space="preserve">1142080100301</t>
  </si>
  <si>
    <t xml:space="preserve">毕胜利</t>
  </si>
  <si>
    <t xml:space="preserve">3142080606524</t>
  </si>
  <si>
    <t xml:space="preserve">王成杰</t>
  </si>
  <si>
    <t xml:space="preserve">14208001012025002</t>
  </si>
  <si>
    <t xml:space="preserve">3142080606819</t>
  </si>
  <si>
    <t xml:space="preserve">万东杰</t>
  </si>
  <si>
    <t xml:space="preserve">3142080605625</t>
  </si>
  <si>
    <t xml:space="preserve">胡凯</t>
  </si>
  <si>
    <t xml:space="preserve">1142080101519</t>
  </si>
  <si>
    <t xml:space="preserve">夏雪雯</t>
  </si>
  <si>
    <t xml:space="preserve">14208001012026001</t>
  </si>
  <si>
    <t xml:space="preserve">荆门市国土资源局直属分局</t>
  </si>
  <si>
    <t xml:space="preserve">自然资源和规划管理人员</t>
  </si>
  <si>
    <t xml:space="preserve">1142080103225</t>
  </si>
  <si>
    <t xml:space="preserve">范羽琦</t>
  </si>
  <si>
    <t xml:space="preserve">1142080103113</t>
  </si>
  <si>
    <t xml:space="preserve">张晓旭</t>
  </si>
  <si>
    <t xml:space="preserve">1142080101929</t>
  </si>
  <si>
    <t xml:space="preserve">李路</t>
  </si>
  <si>
    <t xml:space="preserve">1142080101415</t>
  </si>
  <si>
    <t xml:space="preserve">张明珠</t>
  </si>
  <si>
    <t xml:space="preserve">1142080100911</t>
  </si>
  <si>
    <t xml:space="preserve">周婧婷</t>
  </si>
  <si>
    <t xml:space="preserve">3142080605203</t>
  </si>
  <si>
    <t xml:space="preserve">王吉庆</t>
  </si>
  <si>
    <t xml:space="preserve">14208001012026002</t>
  </si>
  <si>
    <t xml:space="preserve">信息系统技术员</t>
  </si>
  <si>
    <t xml:space="preserve">3142080605520</t>
  </si>
  <si>
    <t xml:space="preserve">吴天豪</t>
  </si>
  <si>
    <t xml:space="preserve">3142080606112</t>
  </si>
  <si>
    <t xml:space="preserve">张威</t>
  </si>
  <si>
    <t xml:space="preserve">1142080101717</t>
  </si>
  <si>
    <t xml:space="preserve">陈晓蕾</t>
  </si>
  <si>
    <t xml:space="preserve">14208001012027001</t>
  </si>
  <si>
    <t xml:space="preserve">荆门市十里牌林场</t>
  </si>
  <si>
    <t xml:space="preserve">1142080103108</t>
  </si>
  <si>
    <t xml:space="preserve">毛玉静</t>
  </si>
  <si>
    <t xml:space="preserve">1142080100524</t>
  </si>
  <si>
    <t xml:space="preserve">陈俊杰</t>
  </si>
  <si>
    <t xml:space="preserve">3142080605807</t>
  </si>
  <si>
    <t xml:space="preserve">龚明瑞</t>
  </si>
  <si>
    <t xml:space="preserve">14208001012027002</t>
  </si>
  <si>
    <t xml:space="preserve">林场分场技术员</t>
  </si>
  <si>
    <t xml:space="preserve">3142080605410</t>
  </si>
  <si>
    <t xml:space="preserve">石祥宏</t>
  </si>
  <si>
    <t xml:space="preserve">3142080606315</t>
  </si>
  <si>
    <t xml:space="preserve">王鹏飞</t>
  </si>
  <si>
    <t xml:space="preserve">3142080605624</t>
  </si>
  <si>
    <t xml:space="preserve">黄鑫</t>
  </si>
  <si>
    <t xml:space="preserve">14208001012027003</t>
  </si>
  <si>
    <t xml:space="preserve">林业技术员</t>
  </si>
  <si>
    <t xml:space="preserve">3142080606525</t>
  </si>
  <si>
    <t xml:space="preserve">赵鑫</t>
  </si>
  <si>
    <t xml:space="preserve">1142080100125</t>
  </si>
  <si>
    <t xml:space="preserve">肖宇铉</t>
  </si>
  <si>
    <t xml:space="preserve">14208001012028001</t>
  </si>
  <si>
    <t xml:space="preserve">荆门市彭场林场</t>
  </si>
  <si>
    <t xml:space="preserve">1142080102109</t>
  </si>
  <si>
    <t xml:space="preserve">刘彧彤</t>
  </si>
  <si>
    <t xml:space="preserve">1142080102326</t>
  </si>
  <si>
    <t xml:space="preserve">唐书雯</t>
  </si>
  <si>
    <t xml:space="preserve">2142080504116</t>
  </si>
  <si>
    <t xml:space="preserve">杨兢郴</t>
  </si>
  <si>
    <t xml:space="preserve">14208001012028002</t>
  </si>
  <si>
    <t xml:space="preserve">2142080501003</t>
  </si>
  <si>
    <t xml:space="preserve">彭海成</t>
  </si>
  <si>
    <t xml:space="preserve">2142080503920</t>
  </si>
  <si>
    <t xml:space="preserve">王定宇</t>
  </si>
  <si>
    <t xml:space="preserve">3142080609102</t>
  </si>
  <si>
    <t xml:space="preserve">欧乐</t>
  </si>
  <si>
    <t xml:space="preserve">14208001012029001</t>
  </si>
  <si>
    <t xml:space="preserve">荆门市不动产登记中心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Times New Roman"/>
        <family val="1"/>
      </rPr>
      <t xml:space="preserve">1</t>
    </r>
  </si>
  <si>
    <t xml:space="preserve">3142080606220</t>
  </si>
  <si>
    <t xml:space="preserve">陈双慧</t>
  </si>
  <si>
    <t xml:space="preserve">3142080605116</t>
  </si>
  <si>
    <t xml:space="preserve">吴俊</t>
  </si>
  <si>
    <t xml:space="preserve">3142080605018</t>
  </si>
  <si>
    <t xml:space="preserve">成雨慧</t>
  </si>
  <si>
    <t xml:space="preserve">14208001012029002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Times New Roman"/>
        <family val="1"/>
      </rPr>
      <t xml:space="preserve">2</t>
    </r>
  </si>
  <si>
    <t xml:space="preserve">3142080607806</t>
  </si>
  <si>
    <t xml:space="preserve">杨思怡</t>
  </si>
  <si>
    <t xml:space="preserve">3142080606612</t>
  </si>
  <si>
    <t xml:space="preserve">杨娜</t>
  </si>
  <si>
    <t xml:space="preserve">3142080606129</t>
  </si>
  <si>
    <t xml:space="preserve">李胜</t>
  </si>
  <si>
    <t xml:space="preserve">14208001012030001</t>
  </si>
  <si>
    <t xml:space="preserve">荆门市国土资源研究院</t>
  </si>
  <si>
    <t xml:space="preserve">工程测量员</t>
  </si>
  <si>
    <t xml:space="preserve">3142080605320</t>
  </si>
  <si>
    <t xml:space="preserve">吴康生</t>
  </si>
  <si>
    <t xml:space="preserve">3142080607419</t>
  </si>
  <si>
    <t xml:space="preserve">周江涛</t>
  </si>
  <si>
    <t xml:space="preserve">1142080100811</t>
  </si>
  <si>
    <t xml:space="preserve">官翠玲</t>
  </si>
  <si>
    <t xml:space="preserve">14208001013031001</t>
  </si>
  <si>
    <t xml:space="preserve">荆门市汉江河道堤防管理处</t>
  </si>
  <si>
    <t xml:space="preserve">工程管理员</t>
  </si>
  <si>
    <t xml:space="preserve">1142080102212</t>
  </si>
  <si>
    <t xml:space="preserve">刘金铭</t>
  </si>
  <si>
    <t xml:space="preserve">1142080102810</t>
  </si>
  <si>
    <t xml:space="preserve">文清政</t>
  </si>
  <si>
    <t xml:space="preserve">1142080102318</t>
  </si>
  <si>
    <t xml:space="preserve">周兰馨</t>
  </si>
  <si>
    <t xml:space="preserve">1142080103010</t>
  </si>
  <si>
    <t xml:space="preserve">李昌龙</t>
  </si>
  <si>
    <t xml:space="preserve">1142080101330</t>
  </si>
  <si>
    <t xml:space="preserve">黄钱乾</t>
  </si>
  <si>
    <t xml:space="preserve">1142080101513</t>
  </si>
  <si>
    <t xml:space="preserve">杨思恺</t>
  </si>
  <si>
    <t xml:space="preserve">1142080102113</t>
  </si>
  <si>
    <t xml:space="preserve">张晓笛</t>
  </si>
  <si>
    <t xml:space="preserve">1142080101014</t>
  </si>
  <si>
    <t xml:space="preserve">柏心</t>
  </si>
  <si>
    <t xml:space="preserve">1142080103310</t>
  </si>
  <si>
    <t xml:space="preserve">王子奇</t>
  </si>
  <si>
    <t xml:space="preserve">14208001013031002</t>
  </si>
  <si>
    <t xml:space="preserve">水政执法员</t>
  </si>
  <si>
    <t xml:space="preserve">1142080100802</t>
  </si>
  <si>
    <t xml:space="preserve">万玖枫</t>
  </si>
  <si>
    <t xml:space="preserve">1142080102612</t>
  </si>
  <si>
    <t xml:space="preserve">尹敬恒</t>
  </si>
  <si>
    <t xml:space="preserve">3142080608603</t>
  </si>
  <si>
    <t xml:space="preserve">杨欢</t>
  </si>
  <si>
    <t xml:space="preserve">14208001013031003</t>
  </si>
  <si>
    <t xml:space="preserve">林木管理员</t>
  </si>
  <si>
    <t xml:space="preserve">3142080605401</t>
  </si>
  <si>
    <t xml:space="preserve">张学钊</t>
  </si>
  <si>
    <t xml:space="preserve">3142080606914</t>
  </si>
  <si>
    <t xml:space="preserve">徐雯</t>
  </si>
  <si>
    <t xml:space="preserve">3142080606223</t>
  </si>
  <si>
    <t xml:space="preserve">陈玉</t>
  </si>
  <si>
    <t xml:space="preserve">3142080606912</t>
  </si>
  <si>
    <t xml:space="preserve">牛茜婷</t>
  </si>
  <si>
    <t xml:space="preserve">3142080608408</t>
  </si>
  <si>
    <t xml:space="preserve">杨天涵</t>
  </si>
  <si>
    <t xml:space="preserve">3142080607409</t>
  </si>
  <si>
    <t xml:space="preserve">蔡俊彦</t>
  </si>
  <si>
    <t xml:space="preserve">14208001013031004</t>
  </si>
  <si>
    <t xml:space="preserve">堤防技术员</t>
  </si>
  <si>
    <t xml:space="preserve">3142080608820</t>
  </si>
  <si>
    <t xml:space="preserve">伍旋楚</t>
  </si>
  <si>
    <t xml:space="preserve">3142080608727</t>
  </si>
  <si>
    <t xml:space="preserve">李聪</t>
  </si>
  <si>
    <t xml:space="preserve">3142080607421</t>
  </si>
  <si>
    <t xml:space="preserve">杨悦</t>
  </si>
  <si>
    <t xml:space="preserve">3142080608301</t>
  </si>
  <si>
    <t xml:space="preserve">郭林</t>
  </si>
  <si>
    <t xml:space="preserve">3142080607703</t>
  </si>
  <si>
    <t xml:space="preserve">谢文豪</t>
  </si>
  <si>
    <t xml:space="preserve">2142080502725</t>
  </si>
  <si>
    <t xml:space="preserve">曾亚晨</t>
  </si>
  <si>
    <t xml:space="preserve">14208001013031005</t>
  </si>
  <si>
    <t xml:space="preserve">2142080501717</t>
  </si>
  <si>
    <t xml:space="preserve">王思宇</t>
  </si>
  <si>
    <t xml:space="preserve">2142080502020</t>
  </si>
  <si>
    <t xml:space="preserve">董柯贝</t>
  </si>
  <si>
    <t xml:space="preserve">1142080102012</t>
  </si>
  <si>
    <t xml:space="preserve">邓子阅</t>
  </si>
  <si>
    <t xml:space="preserve">14208001013031006</t>
  </si>
  <si>
    <t xml:space="preserve">堤防管养员</t>
  </si>
  <si>
    <t xml:space="preserve">1142080102816</t>
  </si>
  <si>
    <t xml:space="preserve">李瑞琪</t>
  </si>
  <si>
    <t xml:space="preserve">1142080103127</t>
  </si>
  <si>
    <t xml:space="preserve">姚舒欣</t>
  </si>
  <si>
    <t xml:space="preserve">2142080500716</t>
  </si>
  <si>
    <t xml:space="preserve">龙艳荣</t>
  </si>
  <si>
    <t xml:space="preserve">14208001014032003</t>
  </si>
  <si>
    <t xml:space="preserve">荆门市湖北花鼓戏保护传承中心</t>
  </si>
  <si>
    <t xml:space="preserve">2142080503927</t>
  </si>
  <si>
    <t xml:space="preserve">谭秋雨</t>
  </si>
  <si>
    <t xml:space="preserve">2142080501921</t>
  </si>
  <si>
    <t xml:space="preserve">吕爱媛</t>
  </si>
  <si>
    <t xml:space="preserve">3142080607813</t>
  </si>
  <si>
    <t xml:space="preserve">马鑫鑫</t>
  </si>
  <si>
    <t xml:space="preserve">14208001014033001</t>
  </si>
  <si>
    <t xml:space="preserve">荆门市图书馆</t>
  </si>
  <si>
    <t xml:space="preserve">3142080607812</t>
  </si>
  <si>
    <t xml:space="preserve">王青松</t>
  </si>
  <si>
    <t xml:space="preserve">3142080605205</t>
  </si>
  <si>
    <t xml:space="preserve">彭微</t>
  </si>
  <si>
    <t xml:space="preserve">2142080501302</t>
  </si>
  <si>
    <t xml:space="preserve">耿壮壮</t>
  </si>
  <si>
    <t xml:space="preserve">14208001014034001</t>
  </si>
  <si>
    <t xml:space="preserve">荆门市博物馆</t>
  </si>
  <si>
    <t xml:space="preserve">文物保护工作人员</t>
  </si>
  <si>
    <t xml:space="preserve">2142080503707</t>
  </si>
  <si>
    <t xml:space="preserve">蒋凉晶</t>
  </si>
  <si>
    <t xml:space="preserve">6142080413008</t>
  </si>
  <si>
    <t xml:space="preserve">郑翔</t>
  </si>
  <si>
    <t xml:space="preserve">14208001015036002</t>
  </si>
  <si>
    <t xml:space="preserve">荆门市第二人民医院</t>
  </si>
  <si>
    <t xml:space="preserve">肛肠外科医师</t>
  </si>
  <si>
    <t xml:space="preserve">6142080413014</t>
  </si>
  <si>
    <t xml:space="preserve">段雪飞</t>
  </si>
  <si>
    <t xml:space="preserve">6142080413016</t>
  </si>
  <si>
    <t xml:space="preserve">谢翔</t>
  </si>
  <si>
    <t xml:space="preserve">6142080413017</t>
  </si>
  <si>
    <t xml:space="preserve">尤书萍</t>
  </si>
  <si>
    <t xml:space="preserve">6142080413011</t>
  </si>
  <si>
    <t xml:space="preserve">梁华波</t>
  </si>
  <si>
    <t xml:space="preserve">14208001015036003</t>
  </si>
  <si>
    <t xml:space="preserve">胃肠外科医师</t>
  </si>
  <si>
    <t xml:space="preserve">6142080413019</t>
  </si>
  <si>
    <t xml:space="preserve">丁一</t>
  </si>
  <si>
    <t xml:space="preserve">6142080413021</t>
  </si>
  <si>
    <t xml:space="preserve">邓进云</t>
  </si>
  <si>
    <t xml:space="preserve">6142080413022</t>
  </si>
  <si>
    <t xml:space="preserve">刘荣莉</t>
  </si>
  <si>
    <t xml:space="preserve">14208001015036004</t>
  </si>
  <si>
    <t xml:space="preserve">功能检查科医师</t>
  </si>
  <si>
    <t xml:space="preserve">6142080413024</t>
  </si>
  <si>
    <t xml:space="preserve">邓莉</t>
  </si>
  <si>
    <t xml:space="preserve">6142080413009</t>
  </si>
  <si>
    <t xml:space="preserve">杜华军</t>
  </si>
  <si>
    <t xml:space="preserve">14208001015036005</t>
  </si>
  <si>
    <t xml:space="preserve">甲乳外科医师</t>
  </si>
  <si>
    <t xml:space="preserve">6142080413018</t>
  </si>
  <si>
    <t xml:space="preserve">桂瑞</t>
  </si>
  <si>
    <t xml:space="preserve">6142080413020</t>
  </si>
  <si>
    <t xml:space="preserve">陈开斌</t>
  </si>
  <si>
    <t xml:space="preserve">6142080413029</t>
  </si>
  <si>
    <t xml:space="preserve">刘武</t>
  </si>
  <si>
    <t xml:space="preserve">6142080413003</t>
  </si>
  <si>
    <t xml:space="preserve">黄艳玲</t>
  </si>
  <si>
    <t xml:space="preserve">14208001015036006</t>
  </si>
  <si>
    <t xml:space="preserve">急诊科医师</t>
  </si>
  <si>
    <t xml:space="preserve">6142080413004</t>
  </si>
  <si>
    <t xml:space="preserve">杜国军</t>
  </si>
  <si>
    <t xml:space="preserve">6142080413026</t>
  </si>
  <si>
    <t xml:space="preserve">杨吉安</t>
  </si>
  <si>
    <t xml:space="preserve">6142080413028</t>
  </si>
  <si>
    <t xml:space="preserve">秦水</t>
  </si>
  <si>
    <t xml:space="preserve">5242080712402</t>
  </si>
  <si>
    <t xml:space="preserve">周杰</t>
  </si>
  <si>
    <t xml:space="preserve">14208001015037001</t>
  </si>
  <si>
    <t xml:space="preserve">荆门市中医医院</t>
  </si>
  <si>
    <t xml:space="preserve">临床医师</t>
  </si>
  <si>
    <t xml:space="preserve">5242080712627</t>
  </si>
  <si>
    <t xml:space="preserve">黄卓群</t>
  </si>
  <si>
    <t xml:space="preserve">5242080712322</t>
  </si>
  <si>
    <t xml:space="preserve">王俊贺</t>
  </si>
  <si>
    <t xml:space="preserve">5242080712711</t>
  </si>
  <si>
    <t xml:space="preserve">韦筱翔</t>
  </si>
  <si>
    <t xml:space="preserve">14208001015037002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Times New Roman"/>
        <family val="1"/>
      </rPr>
      <t xml:space="preserve">1</t>
    </r>
  </si>
  <si>
    <t xml:space="preserve">5242080712304</t>
  </si>
  <si>
    <t xml:space="preserve">杨美</t>
  </si>
  <si>
    <t xml:space="preserve">5242080712726</t>
  </si>
  <si>
    <t xml:space="preserve">郭兴金</t>
  </si>
  <si>
    <t xml:space="preserve">5342080712901</t>
  </si>
  <si>
    <t xml:space="preserve">吴泽林</t>
  </si>
  <si>
    <t xml:space="preserve">14208001015037003</t>
  </si>
  <si>
    <t xml:space="preserve">中药师</t>
  </si>
  <si>
    <t xml:space="preserve">5342080712914</t>
  </si>
  <si>
    <t xml:space="preserve">李海波</t>
  </si>
  <si>
    <t xml:space="preserve">5342080712913</t>
  </si>
  <si>
    <t xml:space="preserve">刘玉婷</t>
  </si>
  <si>
    <t xml:space="preserve">5242080712312</t>
  </si>
  <si>
    <t xml:space="preserve">吴金莲</t>
  </si>
  <si>
    <t xml:space="preserve">14208001015038001</t>
  </si>
  <si>
    <t xml:space="preserve">荆门市疾病预防控制中心</t>
  </si>
  <si>
    <t xml:space="preserve">医学检验师</t>
  </si>
  <si>
    <t xml:space="preserve">5242080712522</t>
  </si>
  <si>
    <t xml:space="preserve">李冰清</t>
  </si>
  <si>
    <t xml:space="preserve">5242080712719</t>
  </si>
  <si>
    <t xml:space="preserve">井江雨</t>
  </si>
  <si>
    <t xml:space="preserve">5642080714111</t>
  </si>
  <si>
    <t xml:space="preserve">李杨波</t>
  </si>
  <si>
    <t xml:space="preserve">14208001015038002</t>
  </si>
  <si>
    <t xml:space="preserve">公共卫生与预防医学医师</t>
  </si>
  <si>
    <t xml:space="preserve">5642080714113</t>
  </si>
  <si>
    <t xml:space="preserve">张永双</t>
  </si>
  <si>
    <t xml:space="preserve">5642080714116</t>
  </si>
  <si>
    <t xml:space="preserve">唐俊</t>
  </si>
  <si>
    <t xml:space="preserve">5242080712507</t>
  </si>
  <si>
    <t xml:space="preserve">彭云</t>
  </si>
  <si>
    <t xml:space="preserve">14208001015039001</t>
  </si>
  <si>
    <t xml:space="preserve">荆门市妇幼保健院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Times New Roman"/>
        <family val="1"/>
      </rPr>
      <t xml:space="preserve">1</t>
    </r>
  </si>
  <si>
    <t xml:space="preserve">5242080712729</t>
  </si>
  <si>
    <t xml:space="preserve">刘畅</t>
  </si>
  <si>
    <t xml:space="preserve">5242080712415</t>
  </si>
  <si>
    <t xml:space="preserve">雷蕾</t>
  </si>
  <si>
    <t xml:space="preserve">5242080712624</t>
  </si>
  <si>
    <t xml:space="preserve">刘路遥</t>
  </si>
  <si>
    <t xml:space="preserve">14208001015039002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Times New Roman"/>
        <family val="1"/>
      </rPr>
      <t xml:space="preserve">2</t>
    </r>
  </si>
  <si>
    <t xml:space="preserve">5242080712319</t>
  </si>
  <si>
    <t xml:space="preserve">胡艳</t>
  </si>
  <si>
    <t xml:space="preserve">5242080712314</t>
  </si>
  <si>
    <t xml:space="preserve">官葵花</t>
  </si>
  <si>
    <t xml:space="preserve">6142080413002</t>
  </si>
  <si>
    <t xml:space="preserve">张丽</t>
  </si>
  <si>
    <t xml:space="preserve">14208001015039003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Times New Roman"/>
        <family val="1"/>
      </rPr>
      <t xml:space="preserve">3</t>
    </r>
  </si>
  <si>
    <t xml:space="preserve">6142080413005</t>
  </si>
  <si>
    <t xml:space="preserve">钟利成</t>
  </si>
  <si>
    <t xml:space="preserve">6142080413007</t>
  </si>
  <si>
    <t xml:space="preserve">左红艳</t>
  </si>
  <si>
    <t xml:space="preserve">6142080413010</t>
  </si>
  <si>
    <t xml:space="preserve">彭华丽</t>
  </si>
  <si>
    <t xml:space="preserve">6142080413012</t>
  </si>
  <si>
    <t xml:space="preserve">朱亚君</t>
  </si>
  <si>
    <t xml:space="preserve">6142080413015</t>
  </si>
  <si>
    <t xml:space="preserve">张巍</t>
  </si>
  <si>
    <t xml:space="preserve">6142080413023</t>
  </si>
  <si>
    <t xml:space="preserve">胡寿勇</t>
  </si>
  <si>
    <t xml:space="preserve">5542080714007</t>
  </si>
  <si>
    <t xml:space="preserve">白瑜</t>
  </si>
  <si>
    <t xml:space="preserve">14208001015039004</t>
  </si>
  <si>
    <t xml:space="preserve">影像医师</t>
  </si>
  <si>
    <t xml:space="preserve">5542080714025</t>
  </si>
  <si>
    <t xml:space="preserve">马银慧</t>
  </si>
  <si>
    <t xml:space="preserve">5542080714024</t>
  </si>
  <si>
    <t xml:space="preserve">王沁芯</t>
  </si>
  <si>
    <t xml:space="preserve">2142080504409</t>
  </si>
  <si>
    <t xml:space="preserve">彭欣欣</t>
  </si>
  <si>
    <t xml:space="preserve">14208001015039005</t>
  </si>
  <si>
    <t xml:space="preserve">2142080503022</t>
  </si>
  <si>
    <t xml:space="preserve">金吟</t>
  </si>
  <si>
    <t xml:space="preserve">2142080502011</t>
  </si>
  <si>
    <t xml:space="preserve">杨亚男</t>
  </si>
  <si>
    <t xml:space="preserve">2142080500411</t>
  </si>
  <si>
    <t xml:space="preserve">邹隗</t>
  </si>
  <si>
    <t xml:space="preserve">14208001016043001</t>
  </si>
  <si>
    <t xml:space="preserve">荆门市政府投资审计局</t>
  </si>
  <si>
    <t xml:space="preserve">财务审计员</t>
  </si>
  <si>
    <t xml:space="preserve">2142080504215</t>
  </si>
  <si>
    <t xml:space="preserve">罗希雅</t>
  </si>
  <si>
    <t xml:space="preserve">2142080500626</t>
  </si>
  <si>
    <t xml:space="preserve">王雨田</t>
  </si>
  <si>
    <t xml:space="preserve">3142080606730</t>
  </si>
  <si>
    <t xml:space="preserve">孔叶浩</t>
  </si>
  <si>
    <t xml:space="preserve">14208001017044002</t>
  </si>
  <si>
    <t xml:space="preserve">沙洋生态环境监测站</t>
  </si>
  <si>
    <r>
      <rPr>
        <sz val="11"/>
        <color rgb="FF000000"/>
        <rFont val="Noto Sans"/>
        <family val="2"/>
      </rPr>
      <t xml:space="preserve">技术人员</t>
    </r>
    <r>
      <rPr>
        <sz val="11"/>
        <color rgb="FF000000"/>
        <rFont val="Times New Roman"/>
        <family val="1"/>
      </rPr>
      <t xml:space="preserve">2</t>
    </r>
  </si>
  <si>
    <t xml:space="preserve">3142080604912</t>
  </si>
  <si>
    <t xml:space="preserve">韦景曦</t>
  </si>
  <si>
    <t xml:space="preserve">3142080605307</t>
  </si>
  <si>
    <t xml:space="preserve">许银莲</t>
  </si>
  <si>
    <t xml:space="preserve">3142080608613</t>
  </si>
  <si>
    <t xml:space="preserve">李雪菲</t>
  </si>
  <si>
    <t xml:space="preserve">3142080606017</t>
  </si>
  <si>
    <t xml:space="preserve">秦文哲</t>
  </si>
  <si>
    <t xml:space="preserve">3142080606622</t>
  </si>
  <si>
    <t xml:space="preserve">李昀晖</t>
  </si>
  <si>
    <t xml:space="preserve">1142080101323</t>
  </si>
  <si>
    <t xml:space="preserve">许登科</t>
  </si>
  <si>
    <t xml:space="preserve">14208001017045001</t>
  </si>
  <si>
    <t xml:space="preserve">京山生态环境综合执法大队</t>
  </si>
  <si>
    <t xml:space="preserve">1142080101915</t>
  </si>
  <si>
    <t xml:space="preserve">许红强</t>
  </si>
  <si>
    <t xml:space="preserve">1142080102126</t>
  </si>
  <si>
    <t xml:space="preserve">尚玥呈</t>
  </si>
  <si>
    <t xml:space="preserve">3142080606211</t>
  </si>
  <si>
    <t xml:space="preserve">龙金辉</t>
  </si>
  <si>
    <t xml:space="preserve">14208001017046001</t>
  </si>
  <si>
    <t xml:space="preserve">京山生态环境监测站</t>
  </si>
  <si>
    <t xml:space="preserve">技术人员</t>
  </si>
  <si>
    <t xml:space="preserve">3142080606523</t>
  </si>
  <si>
    <t xml:space="preserve">李有财</t>
  </si>
  <si>
    <t xml:space="preserve">3142080608511</t>
  </si>
  <si>
    <t xml:space="preserve">董林超</t>
  </si>
  <si>
    <t xml:space="preserve">1142080102813</t>
  </si>
  <si>
    <t xml:space="preserve">闫文龙</t>
  </si>
  <si>
    <t xml:space="preserve">14208001018047001</t>
  </si>
  <si>
    <t xml:space="preserve">荆门市统计局普查中心</t>
  </si>
  <si>
    <t xml:space="preserve">1142080101823</t>
  </si>
  <si>
    <t xml:space="preserve">赵肖</t>
  </si>
  <si>
    <t xml:space="preserve">1142080100509</t>
  </si>
  <si>
    <t xml:space="preserve">梁晨</t>
  </si>
  <si>
    <t xml:space="preserve">3142080607330</t>
  </si>
  <si>
    <t xml:space="preserve">刘杨</t>
  </si>
  <si>
    <t xml:space="preserve">14208001019048001</t>
  </si>
  <si>
    <t xml:space="preserve">荆门市城市公园管理处</t>
  </si>
  <si>
    <t xml:space="preserve">3142080606709</t>
  </si>
  <si>
    <t xml:space="preserve">宋文杰</t>
  </si>
  <si>
    <t xml:space="preserve">3142080606708</t>
  </si>
  <si>
    <t xml:space="preserve">黄时强</t>
  </si>
  <si>
    <t xml:space="preserve">3142080606926</t>
  </si>
  <si>
    <t xml:space="preserve">尤杰</t>
  </si>
  <si>
    <t xml:space="preserve">14208001019049001</t>
  </si>
  <si>
    <t xml:space="preserve">荆门市园林科研所</t>
  </si>
  <si>
    <t xml:space="preserve">3142080608628</t>
  </si>
  <si>
    <t xml:space="preserve">许永强</t>
  </si>
  <si>
    <t xml:space="preserve">3142080606617</t>
  </si>
  <si>
    <t xml:space="preserve">王晨</t>
  </si>
  <si>
    <t xml:space="preserve">1142080101425</t>
  </si>
  <si>
    <t xml:space="preserve">杨汛</t>
  </si>
  <si>
    <t xml:space="preserve">14208001019051001</t>
  </si>
  <si>
    <t xml:space="preserve">荆门市固体废物处置管理中心</t>
  </si>
  <si>
    <t xml:space="preserve">1142080101104</t>
  </si>
  <si>
    <t xml:space="preserve">王雪萍</t>
  </si>
  <si>
    <t xml:space="preserve">1142080101912</t>
  </si>
  <si>
    <t xml:space="preserve">黄杏子</t>
  </si>
  <si>
    <t xml:space="preserve">3142080606606</t>
  </si>
  <si>
    <t xml:space="preserve">刘祉彦</t>
  </si>
  <si>
    <t xml:space="preserve">14208001020053001</t>
  </si>
  <si>
    <t xml:space="preserve">荆门市地震台</t>
  </si>
  <si>
    <t xml:space="preserve">地震监测预测工作人员</t>
  </si>
  <si>
    <t xml:space="preserve">3142080606514</t>
  </si>
  <si>
    <t xml:space="preserve">蒋宏伟</t>
  </si>
  <si>
    <t xml:space="preserve">3142080607323</t>
  </si>
  <si>
    <t xml:space="preserve">杨泽鹏</t>
  </si>
  <si>
    <t xml:space="preserve">1142080102401</t>
  </si>
  <si>
    <t xml:space="preserve">苏含</t>
  </si>
  <si>
    <t xml:space="preserve">14208001021054001</t>
  </si>
  <si>
    <t xml:space="preserve">荆门住房公积金中心京山办事处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Times New Roman"/>
        <family val="1"/>
      </rPr>
      <t xml:space="preserve">1</t>
    </r>
  </si>
  <si>
    <t xml:space="preserve">1142080102017</t>
  </si>
  <si>
    <t xml:space="preserve">曾友</t>
  </si>
  <si>
    <t xml:space="preserve">1142080103205</t>
  </si>
  <si>
    <t xml:space="preserve">李思雨</t>
  </si>
  <si>
    <t xml:space="preserve">1142080101029</t>
  </si>
  <si>
    <t xml:space="preserve">钟萌</t>
  </si>
  <si>
    <t xml:space="preserve">1142080102915</t>
  </si>
  <si>
    <t xml:space="preserve">钟紫芸</t>
  </si>
  <si>
    <t xml:space="preserve">1142080101708</t>
  </si>
  <si>
    <t xml:space="preserve">冯雨</t>
  </si>
  <si>
    <t xml:space="preserve">1142080103208</t>
  </si>
  <si>
    <t xml:space="preserve">刘恋</t>
  </si>
  <si>
    <t xml:space="preserve">1142080103513</t>
  </si>
  <si>
    <t xml:space="preserve">张敏凤</t>
  </si>
  <si>
    <t xml:space="preserve">14208001021054002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Times New Roman"/>
        <family val="1"/>
      </rPr>
      <t xml:space="preserve">2</t>
    </r>
  </si>
  <si>
    <t xml:space="preserve">1142080102114</t>
  </si>
  <si>
    <t xml:space="preserve">闵雪梅</t>
  </si>
  <si>
    <t xml:space="preserve">1142080100730</t>
  </si>
  <si>
    <t xml:space="preserve">安濛</t>
  </si>
  <si>
    <t xml:space="preserve">3142080606322</t>
  </si>
  <si>
    <t xml:space="preserve">孙辉</t>
  </si>
  <si>
    <t xml:space="preserve">14208001022055001</t>
  </si>
  <si>
    <t xml:space="preserve">荆门市工业产品质量检验所</t>
  </si>
  <si>
    <t xml:space="preserve">检验员</t>
  </si>
  <si>
    <t xml:space="preserve">3142080607017</t>
  </si>
  <si>
    <t xml:space="preserve">云开</t>
  </si>
  <si>
    <t xml:space="preserve">3142080607804</t>
  </si>
  <si>
    <t xml:space="preserve">赵琦琪</t>
  </si>
  <si>
    <t xml:space="preserve">1142080103321</t>
  </si>
  <si>
    <t xml:space="preserve">宋莹辉</t>
  </si>
  <si>
    <t xml:space="preserve">14208001022055002</t>
  </si>
  <si>
    <t xml:space="preserve">文员</t>
  </si>
  <si>
    <t xml:space="preserve">1142080101002</t>
  </si>
  <si>
    <t xml:space="preserve">肖迪</t>
  </si>
  <si>
    <t xml:space="preserve">1142080102221</t>
  </si>
  <si>
    <t xml:space="preserve">闫青青</t>
  </si>
  <si>
    <t xml:space="preserve">1142080102117</t>
  </si>
  <si>
    <t xml:space="preserve">李子豪</t>
  </si>
  <si>
    <t xml:space="preserve">14208001023056001</t>
  </si>
  <si>
    <t xml:space="preserve">荆门市公共资源交易中心</t>
  </si>
  <si>
    <t xml:space="preserve">1142080100410</t>
  </si>
  <si>
    <t xml:space="preserve">王晓菡</t>
  </si>
  <si>
    <t xml:space="preserve">1142080100408</t>
  </si>
  <si>
    <t xml:space="preserve">陈巧</t>
  </si>
  <si>
    <t xml:space="preserve">1142080413110</t>
  </si>
  <si>
    <t xml:space="preserve">万平平</t>
  </si>
  <si>
    <t xml:space="preserve">14208001024001001</t>
  </si>
  <si>
    <t xml:space="preserve">荆门市港航建设维护中心</t>
  </si>
  <si>
    <t xml:space="preserve">1142080413105</t>
  </si>
  <si>
    <t xml:space="preserve">1142080413111</t>
  </si>
  <si>
    <t xml:space="preserve">李晶涛</t>
  </si>
  <si>
    <t xml:space="preserve">1142080413101</t>
  </si>
  <si>
    <t xml:space="preserve">袁梦</t>
  </si>
  <si>
    <t xml:space="preserve">1142080413115</t>
  </si>
  <si>
    <t xml:space="preserve">王瑶</t>
  </si>
  <si>
    <t xml:space="preserve">1142080413117</t>
  </si>
  <si>
    <t xml:space="preserve">徐云鹏</t>
  </si>
  <si>
    <t xml:space="preserve">1142080413122</t>
  </si>
  <si>
    <t xml:space="preserve">孙芮</t>
  </si>
  <si>
    <t xml:space="preserve">14208001024002001</t>
  </si>
  <si>
    <t xml:space="preserve">荆门市物流发展局</t>
  </si>
  <si>
    <t xml:space="preserve">1142080413114</t>
  </si>
  <si>
    <t xml:space="preserve">罗蕾</t>
  </si>
  <si>
    <t xml:space="preserve">1142080413119</t>
  </si>
  <si>
    <t xml:space="preserve">李艳蕾</t>
  </si>
  <si>
    <t xml:space="preserve">1142080413104</t>
  </si>
  <si>
    <t xml:space="preserve">贾慧</t>
  </si>
  <si>
    <t xml:space="preserve">14208001024003001</t>
  </si>
  <si>
    <t xml:space="preserve">荆门市城市交通客运管理处</t>
  </si>
  <si>
    <t xml:space="preserve">1142080413112</t>
  </si>
  <si>
    <t xml:space="preserve">张霞</t>
  </si>
  <si>
    <t xml:space="preserve">1142080413121</t>
  </si>
  <si>
    <t xml:space="preserve">宋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3" activePane="bottomLeft" state="frozen"/>
      <selection pane="topLeft" activeCell="A1" activeCellId="0" sqref="A1"/>
      <selection pane="bottomLeft" activeCell="A2" activeCellId="0" sqref="A2:L2"/>
    </sheetView>
  </sheetViews>
  <sheetFormatPr defaultColWidth="8.3671875" defaultRowHeight="12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8.49"/>
    <col collapsed="false" customWidth="true" hidden="false" outlineLevel="0" max="3" min="3" style="1" width="16.99"/>
    <col collapsed="false" customWidth="true" hidden="false" outlineLevel="0" max="4" min="4" style="1" width="6.37"/>
    <col collapsed="false" customWidth="true" hidden="false" outlineLevel="0" max="5" min="5" style="2" width="26.37"/>
    <col collapsed="false" customWidth="true" hidden="false" outlineLevel="0" max="6" min="6" style="2" width="10.62"/>
    <col collapsed="false" customWidth="true" hidden="false" outlineLevel="0" max="7" min="7" style="1" width="8.62"/>
    <col collapsed="false" customWidth="true" hidden="false" outlineLevel="0" max="8" min="8" style="1" width="9.12"/>
    <col collapsed="false" customWidth="true" hidden="false" outlineLevel="0" max="9" min="9" style="1" width="6.62"/>
    <col collapsed="false" customWidth="true" hidden="false" outlineLevel="0" max="10" min="10" style="1" width="5.87"/>
    <col collapsed="false" customWidth="true" hidden="false" outlineLevel="0" max="11" min="11" style="1" width="9.75"/>
    <col collapsed="false" customWidth="true" hidden="false" outlineLevel="0" max="12" min="12" style="1" width="8.25"/>
    <col collapsed="false" customWidth="true" hidden="false" outlineLevel="0" max="26" min="13" style="1" width="7.99"/>
    <col collapsed="false" customWidth="false" hidden="false" outlineLevel="0" max="257" min="27" style="1" width="8.36"/>
  </cols>
  <sheetData>
    <row r="1" customFormat="false" ht="24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7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5" t="s">
        <v>13</v>
      </c>
    </row>
    <row r="4" customFormat="false" ht="30" hidden="false" customHeight="true" outlineLevel="0" collapsed="false">
      <c r="A4" s="7" t="s">
        <v>14</v>
      </c>
      <c r="B4" s="8" t="s">
        <v>15</v>
      </c>
      <c r="C4" s="7" t="s">
        <v>16</v>
      </c>
      <c r="D4" s="7" t="n">
        <v>1</v>
      </c>
      <c r="E4" s="9" t="s">
        <v>17</v>
      </c>
      <c r="F4" s="9" t="s">
        <v>18</v>
      </c>
      <c r="G4" s="7" t="n">
        <v>111.5</v>
      </c>
      <c r="H4" s="7" t="n">
        <v>102</v>
      </c>
      <c r="I4" s="7" t="n">
        <v>213.5</v>
      </c>
      <c r="J4" s="10"/>
      <c r="K4" s="11" t="n">
        <f aca="false">(I4/3+J4)*0.4</f>
        <v>28.4666666666667</v>
      </c>
      <c r="L4" s="10" t="n">
        <f aca="false">SUMPRODUCT((C$4:C$6548=C4)*(K$4:K$6548&gt;K4))+1</f>
        <v>1</v>
      </c>
    </row>
    <row r="5" customFormat="false" ht="30" hidden="false" customHeight="true" outlineLevel="0" collapsed="false">
      <c r="A5" s="7" t="s">
        <v>19</v>
      </c>
      <c r="B5" s="8" t="s">
        <v>20</v>
      </c>
      <c r="C5" s="7" t="s">
        <v>16</v>
      </c>
      <c r="D5" s="7"/>
      <c r="E5" s="9" t="s">
        <v>17</v>
      </c>
      <c r="F5" s="9" t="s">
        <v>18</v>
      </c>
      <c r="G5" s="7" t="n">
        <v>98</v>
      </c>
      <c r="H5" s="7" t="n">
        <v>114</v>
      </c>
      <c r="I5" s="7" t="n">
        <v>212</v>
      </c>
      <c r="J5" s="10"/>
      <c r="K5" s="11" t="n">
        <f aca="false">(I5/3+J5)*0.4</f>
        <v>28.2666666666667</v>
      </c>
      <c r="L5" s="10" t="n">
        <f aca="false">SUMPRODUCT((C$4:C$6548=C5)*(K$4:K$6548&gt;K5))+1</f>
        <v>2</v>
      </c>
    </row>
    <row r="6" customFormat="false" ht="30" hidden="false" customHeight="true" outlineLevel="0" collapsed="false">
      <c r="A6" s="7" t="s">
        <v>21</v>
      </c>
      <c r="B6" s="8" t="s">
        <v>22</v>
      </c>
      <c r="C6" s="7" t="s">
        <v>16</v>
      </c>
      <c r="D6" s="7"/>
      <c r="E6" s="9" t="s">
        <v>17</v>
      </c>
      <c r="F6" s="9" t="s">
        <v>18</v>
      </c>
      <c r="G6" s="7" t="n">
        <v>89.5</v>
      </c>
      <c r="H6" s="7" t="n">
        <v>101.5</v>
      </c>
      <c r="I6" s="7" t="n">
        <v>191</v>
      </c>
      <c r="J6" s="10"/>
      <c r="K6" s="11" t="n">
        <f aca="false">(I6/3+J6)*0.4</f>
        <v>25.4666666666667</v>
      </c>
      <c r="L6" s="10" t="n">
        <f aca="false">SUMPRODUCT((C$4:C$6548=C6)*(K$4:K$6548&gt;K6))+1</f>
        <v>3</v>
      </c>
    </row>
    <row r="7" customFormat="false" ht="30" hidden="false" customHeight="true" outlineLevel="0" collapsed="false">
      <c r="A7" s="7" t="s">
        <v>23</v>
      </c>
      <c r="B7" s="8" t="s">
        <v>24</v>
      </c>
      <c r="C7" s="7" t="s">
        <v>16</v>
      </c>
      <c r="D7" s="7"/>
      <c r="E7" s="9" t="s">
        <v>17</v>
      </c>
      <c r="F7" s="9" t="s">
        <v>18</v>
      </c>
      <c r="G7" s="7" t="n">
        <v>91</v>
      </c>
      <c r="H7" s="7" t="n">
        <v>100</v>
      </c>
      <c r="I7" s="7" t="n">
        <v>191</v>
      </c>
      <c r="J7" s="10"/>
      <c r="K7" s="11" t="n">
        <f aca="false">(I7/3+J7)*0.4</f>
        <v>25.4666666666667</v>
      </c>
      <c r="L7" s="10" t="n">
        <f aca="false">SUMPRODUCT((C$4:C$6548=C7)*(K$4:K$6548&gt;K7))+1</f>
        <v>3</v>
      </c>
    </row>
    <row r="8" customFormat="false" ht="30" hidden="false" customHeight="true" outlineLevel="0" collapsed="false">
      <c r="A8" s="7" t="s">
        <v>25</v>
      </c>
      <c r="B8" s="8" t="s">
        <v>26</v>
      </c>
      <c r="C8" s="7" t="s">
        <v>27</v>
      </c>
      <c r="D8" s="7" t="n">
        <v>4</v>
      </c>
      <c r="E8" s="9" t="s">
        <v>28</v>
      </c>
      <c r="F8" s="9" t="s">
        <v>29</v>
      </c>
      <c r="G8" s="7" t="n">
        <v>85</v>
      </c>
      <c r="H8" s="7" t="n">
        <v>103</v>
      </c>
      <c r="I8" s="7" t="n">
        <v>188</v>
      </c>
      <c r="J8" s="10"/>
      <c r="K8" s="11" t="n">
        <f aca="false">(I8/3+J8)*0.4</f>
        <v>25.0666666666667</v>
      </c>
      <c r="L8" s="10" t="n">
        <f aca="false">SUMPRODUCT((C$4:C$6548=C8)*(K$4:K$6548&gt;K8))+1</f>
        <v>1</v>
      </c>
    </row>
    <row r="9" customFormat="false" ht="30" hidden="false" customHeight="true" outlineLevel="0" collapsed="false">
      <c r="A9" s="7" t="s">
        <v>30</v>
      </c>
      <c r="B9" s="8" t="s">
        <v>31</v>
      </c>
      <c r="C9" s="7" t="s">
        <v>27</v>
      </c>
      <c r="D9" s="7"/>
      <c r="E9" s="9" t="s">
        <v>28</v>
      </c>
      <c r="F9" s="9" t="s">
        <v>29</v>
      </c>
      <c r="G9" s="7" t="n">
        <v>77.5</v>
      </c>
      <c r="H9" s="7" t="n">
        <v>99.5</v>
      </c>
      <c r="I9" s="7" t="n">
        <v>177</v>
      </c>
      <c r="J9" s="10"/>
      <c r="K9" s="11" t="n">
        <f aca="false">(I9/3+J9)*0.4</f>
        <v>23.6</v>
      </c>
      <c r="L9" s="10" t="n">
        <f aca="false">SUMPRODUCT((C$4:C$6548=C9)*(K$4:K$6548&gt;K9))+1</f>
        <v>2</v>
      </c>
    </row>
    <row r="10" customFormat="false" ht="30" hidden="false" customHeight="true" outlineLevel="0" collapsed="false">
      <c r="A10" s="7" t="s">
        <v>32</v>
      </c>
      <c r="B10" s="8" t="s">
        <v>33</v>
      </c>
      <c r="C10" s="7" t="s">
        <v>27</v>
      </c>
      <c r="D10" s="7"/>
      <c r="E10" s="9" t="s">
        <v>28</v>
      </c>
      <c r="F10" s="9" t="s">
        <v>29</v>
      </c>
      <c r="G10" s="7" t="n">
        <v>82</v>
      </c>
      <c r="H10" s="7" t="n">
        <v>80.5</v>
      </c>
      <c r="I10" s="7" t="n">
        <v>162.5</v>
      </c>
      <c r="J10" s="10"/>
      <c r="K10" s="11" t="n">
        <f aca="false">(I10/3+J10)*0.4</f>
        <v>21.6666666666667</v>
      </c>
      <c r="L10" s="10" t="n">
        <f aca="false">SUMPRODUCT((C$4:C$6548=C10)*(K$4:K$6548&gt;K10))+1</f>
        <v>3</v>
      </c>
    </row>
    <row r="11" customFormat="false" ht="30" hidden="false" customHeight="true" outlineLevel="0" collapsed="false">
      <c r="A11" s="7" t="s">
        <v>34</v>
      </c>
      <c r="B11" s="8" t="s">
        <v>35</v>
      </c>
      <c r="C11" s="7" t="s">
        <v>27</v>
      </c>
      <c r="D11" s="7"/>
      <c r="E11" s="9" t="s">
        <v>28</v>
      </c>
      <c r="F11" s="9" t="s">
        <v>29</v>
      </c>
      <c r="G11" s="7" t="n">
        <v>74</v>
      </c>
      <c r="H11" s="7" t="n">
        <v>87</v>
      </c>
      <c r="I11" s="7" t="n">
        <v>161</v>
      </c>
      <c r="J11" s="10"/>
      <c r="K11" s="11" t="n">
        <f aca="false">(I11/3+J11)*0.4</f>
        <v>21.4666666666667</v>
      </c>
      <c r="L11" s="10" t="n">
        <f aca="false">SUMPRODUCT((C$4:C$6548=C11)*(K$4:K$6548&gt;K11))+1</f>
        <v>4</v>
      </c>
    </row>
    <row r="12" customFormat="false" ht="30" hidden="false" customHeight="true" outlineLevel="0" collapsed="false">
      <c r="A12" s="7" t="s">
        <v>36</v>
      </c>
      <c r="B12" s="8" t="s">
        <v>37</v>
      </c>
      <c r="C12" s="7" t="s">
        <v>27</v>
      </c>
      <c r="D12" s="7"/>
      <c r="E12" s="9" t="s">
        <v>28</v>
      </c>
      <c r="F12" s="9" t="s">
        <v>29</v>
      </c>
      <c r="G12" s="7" t="n">
        <v>85.5</v>
      </c>
      <c r="H12" s="7" t="n">
        <v>72.5</v>
      </c>
      <c r="I12" s="7" t="n">
        <v>158</v>
      </c>
      <c r="J12" s="10"/>
      <c r="K12" s="11" t="n">
        <f aca="false">(I12/3+J12)*0.4</f>
        <v>21.0666666666667</v>
      </c>
      <c r="L12" s="10" t="n">
        <f aca="false">SUMPRODUCT((C$4:C$6548=C12)*(K$4:K$6548&gt;K12))+1</f>
        <v>5</v>
      </c>
    </row>
    <row r="13" customFormat="false" ht="30" hidden="false" customHeight="true" outlineLevel="0" collapsed="false">
      <c r="A13" s="7" t="s">
        <v>38</v>
      </c>
      <c r="B13" s="8" t="s">
        <v>39</v>
      </c>
      <c r="C13" s="7" t="s">
        <v>27</v>
      </c>
      <c r="D13" s="7"/>
      <c r="E13" s="9" t="s">
        <v>28</v>
      </c>
      <c r="F13" s="9" t="s">
        <v>29</v>
      </c>
      <c r="G13" s="7" t="n">
        <v>85</v>
      </c>
      <c r="H13" s="7" t="n">
        <v>73</v>
      </c>
      <c r="I13" s="7" t="n">
        <v>158</v>
      </c>
      <c r="J13" s="10"/>
      <c r="K13" s="11" t="n">
        <f aca="false">(I13/3+J13)*0.4</f>
        <v>21.0666666666667</v>
      </c>
      <c r="L13" s="10" t="n">
        <f aca="false">SUMPRODUCT((C$4:C$6548=C13)*(K$4:K$6548&gt;K13))+1</f>
        <v>5</v>
      </c>
    </row>
    <row r="14" customFormat="false" ht="30" hidden="false" customHeight="true" outlineLevel="0" collapsed="false">
      <c r="A14" s="7" t="s">
        <v>40</v>
      </c>
      <c r="B14" s="8" t="s">
        <v>41</v>
      </c>
      <c r="C14" s="7" t="s">
        <v>27</v>
      </c>
      <c r="D14" s="7"/>
      <c r="E14" s="9" t="s">
        <v>28</v>
      </c>
      <c r="F14" s="9" t="s">
        <v>29</v>
      </c>
      <c r="G14" s="7" t="n">
        <v>80</v>
      </c>
      <c r="H14" s="7" t="n">
        <v>71.5</v>
      </c>
      <c r="I14" s="7" t="n">
        <v>151.5</v>
      </c>
      <c r="J14" s="10"/>
      <c r="K14" s="11" t="n">
        <f aca="false">(I14/3+J14)*0.4</f>
        <v>20.2</v>
      </c>
      <c r="L14" s="10" t="n">
        <f aca="false">SUMPRODUCT((C$4:C$6548=C14)*(K$4:K$6548&gt;K14))+1</f>
        <v>7</v>
      </c>
    </row>
    <row r="15" customFormat="false" ht="30" hidden="false" customHeight="true" outlineLevel="0" collapsed="false">
      <c r="A15" s="7" t="s">
        <v>42</v>
      </c>
      <c r="B15" s="8" t="s">
        <v>43</v>
      </c>
      <c r="C15" s="7" t="s">
        <v>27</v>
      </c>
      <c r="D15" s="7"/>
      <c r="E15" s="9" t="s">
        <v>28</v>
      </c>
      <c r="F15" s="9" t="s">
        <v>29</v>
      </c>
      <c r="G15" s="7" t="n">
        <v>68.5</v>
      </c>
      <c r="H15" s="7" t="n">
        <v>82.5</v>
      </c>
      <c r="I15" s="7" t="n">
        <v>151</v>
      </c>
      <c r="J15" s="10"/>
      <c r="K15" s="11" t="n">
        <f aca="false">(I15/3+J15)*0.4</f>
        <v>20.1333333333333</v>
      </c>
      <c r="L15" s="10" t="n">
        <f aca="false">SUMPRODUCT((C$4:C$6548=C15)*(K$4:K$6548&gt;K15))+1</f>
        <v>8</v>
      </c>
    </row>
    <row r="16" customFormat="false" ht="30" hidden="false" customHeight="true" outlineLevel="0" collapsed="false">
      <c r="A16" s="7" t="s">
        <v>44</v>
      </c>
      <c r="B16" s="8" t="s">
        <v>45</v>
      </c>
      <c r="C16" s="7" t="s">
        <v>27</v>
      </c>
      <c r="D16" s="7"/>
      <c r="E16" s="9" t="s">
        <v>28</v>
      </c>
      <c r="F16" s="9" t="s">
        <v>29</v>
      </c>
      <c r="G16" s="7" t="n">
        <v>67</v>
      </c>
      <c r="H16" s="7" t="n">
        <v>77</v>
      </c>
      <c r="I16" s="7" t="n">
        <v>144</v>
      </c>
      <c r="J16" s="10"/>
      <c r="K16" s="11" t="n">
        <f aca="false">(I16/3+J16)*0.4</f>
        <v>19.2</v>
      </c>
      <c r="L16" s="10" t="n">
        <f aca="false">SUMPRODUCT((C$4:C$6548=C16)*(K$4:K$6548&gt;K16))+1</f>
        <v>9</v>
      </c>
    </row>
    <row r="17" customFormat="false" ht="30" hidden="false" customHeight="true" outlineLevel="0" collapsed="false">
      <c r="A17" s="7" t="s">
        <v>46</v>
      </c>
      <c r="B17" s="8" t="s">
        <v>47</v>
      </c>
      <c r="C17" s="7" t="s">
        <v>27</v>
      </c>
      <c r="D17" s="7"/>
      <c r="E17" s="9" t="s">
        <v>28</v>
      </c>
      <c r="F17" s="9" t="s">
        <v>29</v>
      </c>
      <c r="G17" s="7" t="n">
        <v>79</v>
      </c>
      <c r="H17" s="7" t="n">
        <v>64.5</v>
      </c>
      <c r="I17" s="7" t="n">
        <v>143.5</v>
      </c>
      <c r="J17" s="10"/>
      <c r="K17" s="11" t="n">
        <f aca="false">(I17/3+J17)*0.4</f>
        <v>19.1333333333333</v>
      </c>
      <c r="L17" s="10" t="n">
        <f aca="false">SUMPRODUCT((C$4:C$6548=C17)*(K$4:K$6548&gt;K17))+1</f>
        <v>10</v>
      </c>
    </row>
    <row r="18" customFormat="false" ht="30" hidden="false" customHeight="true" outlineLevel="0" collapsed="false">
      <c r="A18" s="7" t="s">
        <v>48</v>
      </c>
      <c r="B18" s="8" t="s">
        <v>49</v>
      </c>
      <c r="C18" s="7" t="s">
        <v>27</v>
      </c>
      <c r="D18" s="7"/>
      <c r="E18" s="9" t="s">
        <v>28</v>
      </c>
      <c r="F18" s="9" t="s">
        <v>29</v>
      </c>
      <c r="G18" s="7" t="n">
        <v>73</v>
      </c>
      <c r="H18" s="7" t="n">
        <v>69.5</v>
      </c>
      <c r="I18" s="7" t="n">
        <v>142.5</v>
      </c>
      <c r="J18" s="10"/>
      <c r="K18" s="11" t="n">
        <f aca="false">(I18/3+J18)*0.4</f>
        <v>19</v>
      </c>
      <c r="L18" s="10" t="n">
        <f aca="false">SUMPRODUCT((C$4:C$6548=C18)*(K$4:K$6548&gt;K18))+1</f>
        <v>11</v>
      </c>
    </row>
    <row r="19" customFormat="false" ht="30" hidden="false" customHeight="true" outlineLevel="0" collapsed="false">
      <c r="A19" s="7" t="s">
        <v>50</v>
      </c>
      <c r="B19" s="8" t="s">
        <v>51</v>
      </c>
      <c r="C19" s="7" t="s">
        <v>27</v>
      </c>
      <c r="D19" s="7"/>
      <c r="E19" s="9" t="s">
        <v>28</v>
      </c>
      <c r="F19" s="9" t="s">
        <v>29</v>
      </c>
      <c r="G19" s="7" t="n">
        <v>58</v>
      </c>
      <c r="H19" s="7" t="n">
        <v>83.5</v>
      </c>
      <c r="I19" s="7" t="n">
        <v>141.5</v>
      </c>
      <c r="J19" s="10"/>
      <c r="K19" s="11" t="n">
        <f aca="false">(I19/3+J19)*0.4</f>
        <v>18.8666666666667</v>
      </c>
      <c r="L19" s="10" t="n">
        <f aca="false">SUMPRODUCT((C$4:C$6548=C19)*(K$4:K$6548&gt;K19))+1</f>
        <v>12</v>
      </c>
    </row>
    <row r="20" customFormat="false" ht="30" hidden="false" customHeight="true" outlineLevel="0" collapsed="false">
      <c r="A20" s="7" t="s">
        <v>52</v>
      </c>
      <c r="B20" s="8" t="s">
        <v>53</v>
      </c>
      <c r="C20" s="7" t="s">
        <v>54</v>
      </c>
      <c r="D20" s="7" t="n">
        <v>3</v>
      </c>
      <c r="E20" s="9" t="s">
        <v>55</v>
      </c>
      <c r="F20" s="9" t="s">
        <v>29</v>
      </c>
      <c r="G20" s="7" t="n">
        <v>105</v>
      </c>
      <c r="H20" s="7" t="n">
        <v>107.5</v>
      </c>
      <c r="I20" s="7" t="n">
        <v>212.5</v>
      </c>
      <c r="J20" s="10"/>
      <c r="K20" s="11" t="n">
        <f aca="false">(I20/3+J20)*0.4</f>
        <v>28.3333333333333</v>
      </c>
      <c r="L20" s="10" t="n">
        <f aca="false">SUMPRODUCT((C$4:C$6548=C20)*(K$4:K$6548&gt;K20))+1</f>
        <v>1</v>
      </c>
    </row>
    <row r="21" customFormat="false" ht="30" hidden="false" customHeight="true" outlineLevel="0" collapsed="false">
      <c r="A21" s="7" t="s">
        <v>56</v>
      </c>
      <c r="B21" s="8" t="s">
        <v>57</v>
      </c>
      <c r="C21" s="7" t="s">
        <v>54</v>
      </c>
      <c r="D21" s="7"/>
      <c r="E21" s="9" t="s">
        <v>55</v>
      </c>
      <c r="F21" s="9" t="s">
        <v>29</v>
      </c>
      <c r="G21" s="7" t="n">
        <v>95.5</v>
      </c>
      <c r="H21" s="7" t="n">
        <v>94.5</v>
      </c>
      <c r="I21" s="7" t="n">
        <v>190</v>
      </c>
      <c r="J21" s="10"/>
      <c r="K21" s="11" t="n">
        <f aca="false">(I21/3+J21)*0.4</f>
        <v>25.3333333333333</v>
      </c>
      <c r="L21" s="10" t="n">
        <f aca="false">SUMPRODUCT((C$4:C$6548=C21)*(K$4:K$6548&gt;K21))+1</f>
        <v>2</v>
      </c>
    </row>
    <row r="22" customFormat="false" ht="30" hidden="false" customHeight="true" outlineLevel="0" collapsed="false">
      <c r="A22" s="7" t="s">
        <v>58</v>
      </c>
      <c r="B22" s="8" t="s">
        <v>59</v>
      </c>
      <c r="C22" s="7" t="s">
        <v>54</v>
      </c>
      <c r="D22" s="7"/>
      <c r="E22" s="9" t="s">
        <v>55</v>
      </c>
      <c r="F22" s="9" t="s">
        <v>29</v>
      </c>
      <c r="G22" s="7" t="n">
        <v>81</v>
      </c>
      <c r="H22" s="7" t="n">
        <v>108.5</v>
      </c>
      <c r="I22" s="7" t="n">
        <v>189.5</v>
      </c>
      <c r="J22" s="10"/>
      <c r="K22" s="11" t="n">
        <f aca="false">(I22/3+J22)*0.4</f>
        <v>25.2666666666667</v>
      </c>
      <c r="L22" s="10" t="n">
        <f aca="false">SUMPRODUCT((C$4:C$6548=C22)*(K$4:K$6548&gt;K22))+1</f>
        <v>3</v>
      </c>
    </row>
    <row r="23" customFormat="false" ht="30" hidden="false" customHeight="true" outlineLevel="0" collapsed="false">
      <c r="A23" s="7" t="s">
        <v>60</v>
      </c>
      <c r="B23" s="8" t="s">
        <v>61</v>
      </c>
      <c r="C23" s="7" t="s">
        <v>54</v>
      </c>
      <c r="D23" s="7"/>
      <c r="E23" s="9" t="s">
        <v>55</v>
      </c>
      <c r="F23" s="9" t="s">
        <v>29</v>
      </c>
      <c r="G23" s="7" t="n">
        <v>86.5</v>
      </c>
      <c r="H23" s="7" t="n">
        <v>101.5</v>
      </c>
      <c r="I23" s="7" t="n">
        <v>188</v>
      </c>
      <c r="J23" s="10"/>
      <c r="K23" s="11" t="n">
        <f aca="false">(I23/3+J23)*0.4</f>
        <v>25.0666666666667</v>
      </c>
      <c r="L23" s="10" t="n">
        <f aca="false">SUMPRODUCT((C$4:C$6548=C23)*(K$4:K$6548&gt;K23))+1</f>
        <v>4</v>
      </c>
    </row>
    <row r="24" customFormat="false" ht="30" hidden="false" customHeight="true" outlineLevel="0" collapsed="false">
      <c r="A24" s="7" t="s">
        <v>62</v>
      </c>
      <c r="B24" s="8" t="s">
        <v>63</v>
      </c>
      <c r="C24" s="7" t="s">
        <v>54</v>
      </c>
      <c r="D24" s="7"/>
      <c r="E24" s="9" t="s">
        <v>55</v>
      </c>
      <c r="F24" s="9" t="s">
        <v>29</v>
      </c>
      <c r="G24" s="7" t="n">
        <v>82.5</v>
      </c>
      <c r="H24" s="7" t="n">
        <v>104</v>
      </c>
      <c r="I24" s="7" t="n">
        <v>186.5</v>
      </c>
      <c r="J24" s="10"/>
      <c r="K24" s="11" t="n">
        <f aca="false">(I24/3+J24)*0.4</f>
        <v>24.8666666666667</v>
      </c>
      <c r="L24" s="10" t="n">
        <f aca="false">SUMPRODUCT((C$4:C$6548=C24)*(K$4:K$6548&gt;K24))+1</f>
        <v>5</v>
      </c>
    </row>
    <row r="25" customFormat="false" ht="30" hidden="false" customHeight="true" outlineLevel="0" collapsed="false">
      <c r="A25" s="7" t="s">
        <v>64</v>
      </c>
      <c r="B25" s="8" t="s">
        <v>65</v>
      </c>
      <c r="C25" s="7" t="s">
        <v>54</v>
      </c>
      <c r="D25" s="7"/>
      <c r="E25" s="9" t="s">
        <v>55</v>
      </c>
      <c r="F25" s="9" t="s">
        <v>29</v>
      </c>
      <c r="G25" s="7" t="n">
        <v>84.5</v>
      </c>
      <c r="H25" s="7" t="n">
        <v>101</v>
      </c>
      <c r="I25" s="7" t="n">
        <v>185.5</v>
      </c>
      <c r="J25" s="10"/>
      <c r="K25" s="11" t="n">
        <f aca="false">(I25/3+J25)*0.4</f>
        <v>24.7333333333333</v>
      </c>
      <c r="L25" s="10" t="n">
        <f aca="false">SUMPRODUCT((C$4:C$6548=C25)*(K$4:K$6548&gt;K25))+1</f>
        <v>6</v>
      </c>
    </row>
    <row r="26" customFormat="false" ht="30" hidden="false" customHeight="true" outlineLevel="0" collapsed="false">
      <c r="A26" s="7" t="s">
        <v>66</v>
      </c>
      <c r="B26" s="8" t="s">
        <v>67</v>
      </c>
      <c r="C26" s="7" t="s">
        <v>54</v>
      </c>
      <c r="D26" s="7"/>
      <c r="E26" s="9" t="s">
        <v>55</v>
      </c>
      <c r="F26" s="9" t="s">
        <v>29</v>
      </c>
      <c r="G26" s="7" t="n">
        <v>80</v>
      </c>
      <c r="H26" s="7" t="n">
        <v>100</v>
      </c>
      <c r="I26" s="7" t="n">
        <v>180</v>
      </c>
      <c r="J26" s="10"/>
      <c r="K26" s="11" t="n">
        <f aca="false">(I26/3+J26)*0.4</f>
        <v>24</v>
      </c>
      <c r="L26" s="10" t="n">
        <f aca="false">SUMPRODUCT((C$4:C$6548=C26)*(K$4:K$6548&gt;K26))+1</f>
        <v>7</v>
      </c>
    </row>
    <row r="27" customFormat="false" ht="30" hidden="false" customHeight="true" outlineLevel="0" collapsed="false">
      <c r="A27" s="7" t="s">
        <v>68</v>
      </c>
      <c r="B27" s="8" t="s">
        <v>69</v>
      </c>
      <c r="C27" s="7" t="s">
        <v>54</v>
      </c>
      <c r="D27" s="7"/>
      <c r="E27" s="9" t="s">
        <v>55</v>
      </c>
      <c r="F27" s="9" t="s">
        <v>29</v>
      </c>
      <c r="G27" s="7" t="n">
        <v>93.5</v>
      </c>
      <c r="H27" s="7" t="n">
        <v>82.5</v>
      </c>
      <c r="I27" s="7" t="n">
        <v>176</v>
      </c>
      <c r="J27" s="10"/>
      <c r="K27" s="11" t="n">
        <f aca="false">(I27/3+J27)*0.4</f>
        <v>23.4666666666667</v>
      </c>
      <c r="L27" s="10" t="n">
        <f aca="false">SUMPRODUCT((C$4:C$6548=C27)*(K$4:K$6548&gt;K27))+1</f>
        <v>8</v>
      </c>
    </row>
    <row r="28" customFormat="false" ht="30" hidden="false" customHeight="true" outlineLevel="0" collapsed="false">
      <c r="A28" s="7" t="s">
        <v>70</v>
      </c>
      <c r="B28" s="8" t="s">
        <v>71</v>
      </c>
      <c r="C28" s="7" t="s">
        <v>54</v>
      </c>
      <c r="D28" s="7"/>
      <c r="E28" s="9" t="s">
        <v>55</v>
      </c>
      <c r="F28" s="9" t="s">
        <v>29</v>
      </c>
      <c r="G28" s="7" t="n">
        <v>82</v>
      </c>
      <c r="H28" s="7" t="n">
        <v>87</v>
      </c>
      <c r="I28" s="7" t="n">
        <v>169</v>
      </c>
      <c r="J28" s="10"/>
      <c r="K28" s="11" t="n">
        <f aca="false">(I28/3+J28)*0.4</f>
        <v>22.5333333333333</v>
      </c>
      <c r="L28" s="10" t="n">
        <f aca="false">SUMPRODUCT((C$4:C$6548=C28)*(K$4:K$6548&gt;K28))+1</f>
        <v>9</v>
      </c>
    </row>
    <row r="29" customFormat="false" ht="30" hidden="false" customHeight="true" outlineLevel="0" collapsed="false">
      <c r="A29" s="7" t="s">
        <v>72</v>
      </c>
      <c r="B29" s="8" t="s">
        <v>73</v>
      </c>
      <c r="C29" s="7" t="s">
        <v>74</v>
      </c>
      <c r="D29" s="7" t="n">
        <v>1</v>
      </c>
      <c r="E29" s="9" t="s">
        <v>75</v>
      </c>
      <c r="F29" s="9" t="s">
        <v>76</v>
      </c>
      <c r="G29" s="7" t="n">
        <v>92</v>
      </c>
      <c r="H29" s="7" t="n">
        <v>121</v>
      </c>
      <c r="I29" s="7" t="n">
        <v>213</v>
      </c>
      <c r="J29" s="10"/>
      <c r="K29" s="11" t="n">
        <f aca="false">(I29/3+J29)*0.4</f>
        <v>28.4</v>
      </c>
      <c r="L29" s="10" t="n">
        <f aca="false">SUMPRODUCT((C$4:C$6548=C29)*(K$4:K$6548&gt;K29))+1</f>
        <v>1</v>
      </c>
    </row>
    <row r="30" customFormat="false" ht="30" hidden="false" customHeight="true" outlineLevel="0" collapsed="false">
      <c r="A30" s="7" t="s">
        <v>77</v>
      </c>
      <c r="B30" s="8" t="s">
        <v>78</v>
      </c>
      <c r="C30" s="7" t="s">
        <v>74</v>
      </c>
      <c r="D30" s="7"/>
      <c r="E30" s="9" t="s">
        <v>75</v>
      </c>
      <c r="F30" s="9" t="s">
        <v>76</v>
      </c>
      <c r="G30" s="7" t="n">
        <v>104.5</v>
      </c>
      <c r="H30" s="7" t="n">
        <v>108</v>
      </c>
      <c r="I30" s="7" t="n">
        <v>212.5</v>
      </c>
      <c r="J30" s="10"/>
      <c r="K30" s="11" t="n">
        <f aca="false">(I30/3+J30)*0.4</f>
        <v>28.3333333333333</v>
      </c>
      <c r="L30" s="10" t="n">
        <f aca="false">SUMPRODUCT((C$4:C$6548=C30)*(K$4:K$6548&gt;K30))+1</f>
        <v>2</v>
      </c>
    </row>
    <row r="31" customFormat="false" ht="30" hidden="false" customHeight="true" outlineLevel="0" collapsed="false">
      <c r="A31" s="7" t="s">
        <v>79</v>
      </c>
      <c r="B31" s="8" t="s">
        <v>80</v>
      </c>
      <c r="C31" s="7" t="s">
        <v>74</v>
      </c>
      <c r="D31" s="7"/>
      <c r="E31" s="9" t="s">
        <v>75</v>
      </c>
      <c r="F31" s="9" t="s">
        <v>76</v>
      </c>
      <c r="G31" s="7" t="n">
        <v>99</v>
      </c>
      <c r="H31" s="7" t="n">
        <v>107.5</v>
      </c>
      <c r="I31" s="7" t="n">
        <v>206.5</v>
      </c>
      <c r="J31" s="10"/>
      <c r="K31" s="11" t="n">
        <f aca="false">(I31/3+J31)*0.4</f>
        <v>27.5333333333333</v>
      </c>
      <c r="L31" s="10" t="n">
        <f aca="false">SUMPRODUCT((C$4:C$6548=C31)*(K$4:K$6548&gt;K31))+1</f>
        <v>3</v>
      </c>
    </row>
    <row r="32" customFormat="false" ht="30" hidden="false" customHeight="true" outlineLevel="0" collapsed="false">
      <c r="A32" s="7" t="s">
        <v>81</v>
      </c>
      <c r="B32" s="8" t="s">
        <v>82</v>
      </c>
      <c r="C32" s="7" t="s">
        <v>83</v>
      </c>
      <c r="D32" s="7" t="n">
        <v>1</v>
      </c>
      <c r="E32" s="9" t="s">
        <v>75</v>
      </c>
      <c r="F32" s="9" t="s">
        <v>84</v>
      </c>
      <c r="G32" s="7" t="n">
        <v>93.5</v>
      </c>
      <c r="H32" s="7" t="n">
        <v>113.5</v>
      </c>
      <c r="I32" s="7" t="n">
        <v>207</v>
      </c>
      <c r="J32" s="10"/>
      <c r="K32" s="11" t="n">
        <f aca="false">(I32/3+J32)*0.4</f>
        <v>27.6</v>
      </c>
      <c r="L32" s="10" t="n">
        <f aca="false">SUMPRODUCT((C$4:C$6548=C32)*(K$4:K$6548&gt;K32))+1</f>
        <v>1</v>
      </c>
    </row>
    <row r="33" customFormat="false" ht="30" hidden="false" customHeight="true" outlineLevel="0" collapsed="false">
      <c r="A33" s="7" t="s">
        <v>85</v>
      </c>
      <c r="B33" s="8" t="s">
        <v>86</v>
      </c>
      <c r="C33" s="7" t="s">
        <v>83</v>
      </c>
      <c r="D33" s="7"/>
      <c r="E33" s="9" t="s">
        <v>75</v>
      </c>
      <c r="F33" s="9" t="s">
        <v>84</v>
      </c>
      <c r="G33" s="7" t="n">
        <v>109.5</v>
      </c>
      <c r="H33" s="7" t="n">
        <v>93.5</v>
      </c>
      <c r="I33" s="7" t="n">
        <v>203</v>
      </c>
      <c r="J33" s="10"/>
      <c r="K33" s="11" t="n">
        <f aca="false">(I33/3+J33)*0.4</f>
        <v>27.0666666666667</v>
      </c>
      <c r="L33" s="10" t="n">
        <f aca="false">SUMPRODUCT((C$4:C$6548=C33)*(K$4:K$6548&gt;K33))+1</f>
        <v>2</v>
      </c>
    </row>
    <row r="34" customFormat="false" ht="30" hidden="false" customHeight="true" outlineLevel="0" collapsed="false">
      <c r="A34" s="7" t="s">
        <v>87</v>
      </c>
      <c r="B34" s="8" t="s">
        <v>88</v>
      </c>
      <c r="C34" s="7" t="s">
        <v>83</v>
      </c>
      <c r="D34" s="7"/>
      <c r="E34" s="9" t="s">
        <v>75</v>
      </c>
      <c r="F34" s="9" t="s">
        <v>84</v>
      </c>
      <c r="G34" s="7" t="n">
        <v>88.5</v>
      </c>
      <c r="H34" s="7" t="n">
        <v>107</v>
      </c>
      <c r="I34" s="7" t="n">
        <v>195.5</v>
      </c>
      <c r="J34" s="10"/>
      <c r="K34" s="11" t="n">
        <f aca="false">(I34/3+J34)*0.4</f>
        <v>26.0666666666667</v>
      </c>
      <c r="L34" s="10" t="n">
        <f aca="false">SUMPRODUCT((C$4:C$6548=C34)*(K$4:K$6548&gt;K34))+1</f>
        <v>3</v>
      </c>
    </row>
    <row r="35" customFormat="false" ht="30" hidden="false" customHeight="true" outlineLevel="0" collapsed="false">
      <c r="A35" s="7" t="s">
        <v>89</v>
      </c>
      <c r="B35" s="8" t="s">
        <v>90</v>
      </c>
      <c r="C35" s="7" t="s">
        <v>91</v>
      </c>
      <c r="D35" s="7" t="n">
        <v>1</v>
      </c>
      <c r="E35" s="9" t="s">
        <v>75</v>
      </c>
      <c r="F35" s="9" t="s">
        <v>92</v>
      </c>
      <c r="G35" s="7" t="n">
        <v>109.5</v>
      </c>
      <c r="H35" s="7" t="n">
        <v>116.5</v>
      </c>
      <c r="I35" s="7" t="n">
        <v>226</v>
      </c>
      <c r="J35" s="10"/>
      <c r="K35" s="11" t="n">
        <f aca="false">(I35/3+J35)*0.4</f>
        <v>30.1333333333333</v>
      </c>
      <c r="L35" s="10" t="n">
        <f aca="false">SUMPRODUCT((C$4:C$6548=C35)*(K$4:K$6548&gt;K35))+1</f>
        <v>1</v>
      </c>
    </row>
    <row r="36" customFormat="false" ht="30" hidden="false" customHeight="true" outlineLevel="0" collapsed="false">
      <c r="A36" s="7" t="s">
        <v>93</v>
      </c>
      <c r="B36" s="8" t="s">
        <v>94</v>
      </c>
      <c r="C36" s="7" t="s">
        <v>91</v>
      </c>
      <c r="D36" s="7"/>
      <c r="E36" s="9" t="s">
        <v>75</v>
      </c>
      <c r="F36" s="9" t="s">
        <v>92</v>
      </c>
      <c r="G36" s="7" t="n">
        <v>117.5</v>
      </c>
      <c r="H36" s="7" t="n">
        <v>107.5</v>
      </c>
      <c r="I36" s="7" t="n">
        <v>225</v>
      </c>
      <c r="J36" s="10"/>
      <c r="K36" s="11" t="n">
        <f aca="false">(I36/3+J36)*0.4</f>
        <v>30</v>
      </c>
      <c r="L36" s="10" t="n">
        <f aca="false">SUMPRODUCT((C$4:C$6548=C36)*(K$4:K$6548&gt;K36))+1</f>
        <v>2</v>
      </c>
    </row>
    <row r="37" customFormat="false" ht="30" hidden="false" customHeight="true" outlineLevel="0" collapsed="false">
      <c r="A37" s="7" t="s">
        <v>95</v>
      </c>
      <c r="B37" s="8" t="s">
        <v>96</v>
      </c>
      <c r="C37" s="7" t="s">
        <v>91</v>
      </c>
      <c r="D37" s="7"/>
      <c r="E37" s="9" t="s">
        <v>75</v>
      </c>
      <c r="F37" s="9" t="s">
        <v>92</v>
      </c>
      <c r="G37" s="7" t="n">
        <v>99</v>
      </c>
      <c r="H37" s="7" t="n">
        <v>109.5</v>
      </c>
      <c r="I37" s="7" t="n">
        <v>208.5</v>
      </c>
      <c r="J37" s="10"/>
      <c r="K37" s="11" t="n">
        <f aca="false">(I37/3+J37)*0.4</f>
        <v>27.8</v>
      </c>
      <c r="L37" s="10" t="n">
        <f aca="false">SUMPRODUCT((C$4:C$6548=C37)*(K$4:K$6548&gt;K37))+1</f>
        <v>3</v>
      </c>
    </row>
    <row r="38" customFormat="false" ht="30" hidden="false" customHeight="true" outlineLevel="0" collapsed="false">
      <c r="A38" s="7" t="s">
        <v>97</v>
      </c>
      <c r="B38" s="8" t="s">
        <v>98</v>
      </c>
      <c r="C38" s="7" t="s">
        <v>99</v>
      </c>
      <c r="D38" s="7" t="n">
        <v>1</v>
      </c>
      <c r="E38" s="9" t="s">
        <v>75</v>
      </c>
      <c r="F38" s="9" t="s">
        <v>100</v>
      </c>
      <c r="G38" s="7" t="n">
        <v>95</v>
      </c>
      <c r="H38" s="7" t="n">
        <v>80.5</v>
      </c>
      <c r="I38" s="7" t="n">
        <v>175.5</v>
      </c>
      <c r="J38" s="10"/>
      <c r="K38" s="11" t="n">
        <f aca="false">(I38/3+J38)*0.4</f>
        <v>23.4</v>
      </c>
      <c r="L38" s="10" t="n">
        <f aca="false">SUMPRODUCT((C$4:C$6548=C38)*(K$4:K$6548&gt;K38))+1</f>
        <v>1</v>
      </c>
    </row>
    <row r="39" customFormat="false" ht="30" hidden="false" customHeight="true" outlineLevel="0" collapsed="false">
      <c r="A39" s="7" t="s">
        <v>101</v>
      </c>
      <c r="B39" s="8" t="s">
        <v>102</v>
      </c>
      <c r="C39" s="7" t="s">
        <v>99</v>
      </c>
      <c r="D39" s="7"/>
      <c r="E39" s="9" t="s">
        <v>75</v>
      </c>
      <c r="F39" s="9" t="s">
        <v>100</v>
      </c>
      <c r="G39" s="7" t="n">
        <v>92</v>
      </c>
      <c r="H39" s="7" t="n">
        <v>83</v>
      </c>
      <c r="I39" s="7" t="n">
        <v>175</v>
      </c>
      <c r="J39" s="10"/>
      <c r="K39" s="11" t="n">
        <f aca="false">(I39/3+J39)*0.4</f>
        <v>23.3333333333333</v>
      </c>
      <c r="L39" s="10" t="n">
        <f aca="false">SUMPRODUCT((C$4:C$6548=C39)*(K$4:K$6548&gt;K39))+1</f>
        <v>2</v>
      </c>
    </row>
    <row r="40" customFormat="false" ht="30" hidden="false" customHeight="true" outlineLevel="0" collapsed="false">
      <c r="A40" s="7" t="s">
        <v>103</v>
      </c>
      <c r="B40" s="8" t="s">
        <v>104</v>
      </c>
      <c r="C40" s="7" t="s">
        <v>99</v>
      </c>
      <c r="D40" s="7"/>
      <c r="E40" s="9" t="s">
        <v>75</v>
      </c>
      <c r="F40" s="9" t="s">
        <v>100</v>
      </c>
      <c r="G40" s="7" t="n">
        <v>90</v>
      </c>
      <c r="H40" s="7" t="n">
        <v>81</v>
      </c>
      <c r="I40" s="7" t="n">
        <v>171</v>
      </c>
      <c r="J40" s="10"/>
      <c r="K40" s="11" t="n">
        <f aca="false">(I40/3+J40)*0.4</f>
        <v>22.8</v>
      </c>
      <c r="L40" s="10" t="n">
        <f aca="false">SUMPRODUCT((C$4:C$6548=C40)*(K$4:K$6548&gt;K40))+1</f>
        <v>3</v>
      </c>
    </row>
    <row r="41" customFormat="false" ht="30" hidden="false" customHeight="true" outlineLevel="0" collapsed="false">
      <c r="A41" s="7" t="s">
        <v>105</v>
      </c>
      <c r="B41" s="8" t="s">
        <v>106</v>
      </c>
      <c r="C41" s="7" t="s">
        <v>107</v>
      </c>
      <c r="D41" s="7" t="n">
        <v>1</v>
      </c>
      <c r="E41" s="9" t="s">
        <v>75</v>
      </c>
      <c r="F41" s="9" t="s">
        <v>108</v>
      </c>
      <c r="G41" s="7" t="n">
        <v>106.5</v>
      </c>
      <c r="H41" s="7" t="n">
        <v>126</v>
      </c>
      <c r="I41" s="7" t="n">
        <v>232.5</v>
      </c>
      <c r="J41" s="10"/>
      <c r="K41" s="11" t="n">
        <f aca="false">(I41/3+J41)*0.4</f>
        <v>31</v>
      </c>
      <c r="L41" s="10" t="n">
        <f aca="false">SUMPRODUCT((C$4:C$6548=C41)*(K$4:K$6548&gt;K41))+1</f>
        <v>1</v>
      </c>
    </row>
    <row r="42" customFormat="false" ht="30" hidden="false" customHeight="true" outlineLevel="0" collapsed="false">
      <c r="A42" s="7" t="s">
        <v>109</v>
      </c>
      <c r="B42" s="8" t="s">
        <v>110</v>
      </c>
      <c r="C42" s="7" t="s">
        <v>107</v>
      </c>
      <c r="D42" s="7"/>
      <c r="E42" s="9" t="s">
        <v>75</v>
      </c>
      <c r="F42" s="9" t="s">
        <v>108</v>
      </c>
      <c r="G42" s="7" t="n">
        <v>107.5</v>
      </c>
      <c r="H42" s="7" t="n">
        <v>117.5</v>
      </c>
      <c r="I42" s="7" t="n">
        <v>225</v>
      </c>
      <c r="J42" s="10"/>
      <c r="K42" s="11" t="n">
        <f aca="false">(I42/3+J42)*0.4</f>
        <v>30</v>
      </c>
      <c r="L42" s="10" t="n">
        <f aca="false">SUMPRODUCT((C$4:C$6548=C42)*(K$4:K$6548&gt;K42))+1</f>
        <v>2</v>
      </c>
    </row>
    <row r="43" customFormat="false" ht="30" hidden="false" customHeight="true" outlineLevel="0" collapsed="false">
      <c r="A43" s="7" t="s">
        <v>111</v>
      </c>
      <c r="B43" s="8" t="s">
        <v>112</v>
      </c>
      <c r="C43" s="7" t="s">
        <v>107</v>
      </c>
      <c r="D43" s="7"/>
      <c r="E43" s="9" t="s">
        <v>75</v>
      </c>
      <c r="F43" s="9" t="s">
        <v>108</v>
      </c>
      <c r="G43" s="7" t="n">
        <v>97</v>
      </c>
      <c r="H43" s="7" t="n">
        <v>120</v>
      </c>
      <c r="I43" s="7" t="n">
        <v>217</v>
      </c>
      <c r="J43" s="10"/>
      <c r="K43" s="11" t="n">
        <f aca="false">(I43/3+J43)*0.4</f>
        <v>28.9333333333333</v>
      </c>
      <c r="L43" s="10" t="n">
        <f aca="false">SUMPRODUCT((C$4:C$6548=C43)*(K$4:K$6548&gt;K43))+1</f>
        <v>3</v>
      </c>
    </row>
    <row r="44" customFormat="false" ht="30" hidden="false" customHeight="true" outlineLevel="0" collapsed="false">
      <c r="A44" s="7" t="s">
        <v>113</v>
      </c>
      <c r="B44" s="8" t="s">
        <v>114</v>
      </c>
      <c r="C44" s="7" t="s">
        <v>115</v>
      </c>
      <c r="D44" s="7" t="n">
        <v>1</v>
      </c>
      <c r="E44" s="9" t="s">
        <v>116</v>
      </c>
      <c r="F44" s="9" t="s">
        <v>117</v>
      </c>
      <c r="G44" s="7" t="n">
        <v>84</v>
      </c>
      <c r="H44" s="7" t="n">
        <v>107.5</v>
      </c>
      <c r="I44" s="7" t="n">
        <v>191.5</v>
      </c>
      <c r="J44" s="10"/>
      <c r="K44" s="11" t="n">
        <f aca="false">(I44/3+J44)*0.4</f>
        <v>25.5333333333333</v>
      </c>
      <c r="L44" s="10" t="n">
        <f aca="false">SUMPRODUCT((C$4:C$6548=C44)*(K$4:K$6548&gt;K44))+1</f>
        <v>1</v>
      </c>
    </row>
    <row r="45" customFormat="false" ht="30" hidden="false" customHeight="true" outlineLevel="0" collapsed="false">
      <c r="A45" s="7" t="s">
        <v>118</v>
      </c>
      <c r="B45" s="8" t="s">
        <v>119</v>
      </c>
      <c r="C45" s="7" t="s">
        <v>115</v>
      </c>
      <c r="D45" s="7"/>
      <c r="E45" s="9" t="s">
        <v>116</v>
      </c>
      <c r="F45" s="9" t="s">
        <v>117</v>
      </c>
      <c r="G45" s="7" t="n">
        <v>97</v>
      </c>
      <c r="H45" s="7" t="n">
        <v>93</v>
      </c>
      <c r="I45" s="7" t="n">
        <v>190</v>
      </c>
      <c r="J45" s="10"/>
      <c r="K45" s="11" t="n">
        <f aca="false">(I45/3+J45)*0.4</f>
        <v>25.3333333333333</v>
      </c>
      <c r="L45" s="10" t="n">
        <f aca="false">SUMPRODUCT((C$4:C$6548=C45)*(K$4:K$6548&gt;K45))+1</f>
        <v>2</v>
      </c>
    </row>
    <row r="46" customFormat="false" ht="30" hidden="false" customHeight="true" outlineLevel="0" collapsed="false">
      <c r="A46" s="7" t="s">
        <v>120</v>
      </c>
      <c r="B46" s="8" t="s">
        <v>121</v>
      </c>
      <c r="C46" s="7" t="s">
        <v>115</v>
      </c>
      <c r="D46" s="7"/>
      <c r="E46" s="9" t="s">
        <v>116</v>
      </c>
      <c r="F46" s="9" t="s">
        <v>117</v>
      </c>
      <c r="G46" s="7" t="n">
        <v>100</v>
      </c>
      <c r="H46" s="7" t="n">
        <v>86</v>
      </c>
      <c r="I46" s="7" t="n">
        <v>186</v>
      </c>
      <c r="J46" s="10"/>
      <c r="K46" s="11" t="n">
        <f aca="false">(I46/3+J46)*0.4</f>
        <v>24.8</v>
      </c>
      <c r="L46" s="10" t="n">
        <f aca="false">SUMPRODUCT((C$4:C$6548=C46)*(K$4:K$6548&gt;K46))+1</f>
        <v>3</v>
      </c>
    </row>
    <row r="47" customFormat="false" ht="30" hidden="false" customHeight="true" outlineLevel="0" collapsed="false">
      <c r="A47" s="7" t="s">
        <v>122</v>
      </c>
      <c r="B47" s="8" t="s">
        <v>123</v>
      </c>
      <c r="C47" s="7" t="s">
        <v>124</v>
      </c>
      <c r="D47" s="7" t="n">
        <v>1</v>
      </c>
      <c r="E47" s="9" t="s">
        <v>125</v>
      </c>
      <c r="F47" s="9" t="s">
        <v>126</v>
      </c>
      <c r="G47" s="7" t="n">
        <v>114.5</v>
      </c>
      <c r="H47" s="7" t="n">
        <v>91.5</v>
      </c>
      <c r="I47" s="7" t="n">
        <v>206</v>
      </c>
      <c r="J47" s="10"/>
      <c r="K47" s="11" t="n">
        <f aca="false">(I47/3+J47)*0.4</f>
        <v>27.4666666666667</v>
      </c>
      <c r="L47" s="10" t="n">
        <f aca="false">SUMPRODUCT((C$4:C$6548=C47)*(K$4:K$6548&gt;K47))+1</f>
        <v>1</v>
      </c>
    </row>
    <row r="48" customFormat="false" ht="30" hidden="false" customHeight="true" outlineLevel="0" collapsed="false">
      <c r="A48" s="7" t="s">
        <v>127</v>
      </c>
      <c r="B48" s="8" t="s">
        <v>128</v>
      </c>
      <c r="C48" s="7" t="s">
        <v>124</v>
      </c>
      <c r="D48" s="7"/>
      <c r="E48" s="9" t="s">
        <v>125</v>
      </c>
      <c r="F48" s="9" t="s">
        <v>126</v>
      </c>
      <c r="G48" s="7" t="n">
        <v>89.5</v>
      </c>
      <c r="H48" s="7" t="n">
        <v>106</v>
      </c>
      <c r="I48" s="7" t="n">
        <v>195.5</v>
      </c>
      <c r="J48" s="10"/>
      <c r="K48" s="11" t="n">
        <f aca="false">(I48/3+J48)*0.4</f>
        <v>26.0666666666667</v>
      </c>
      <c r="L48" s="10" t="n">
        <f aca="false">SUMPRODUCT((C$4:C$6548=C48)*(K$4:K$6548&gt;K48))+1</f>
        <v>2</v>
      </c>
    </row>
    <row r="49" customFormat="false" ht="30" hidden="false" customHeight="true" outlineLevel="0" collapsed="false">
      <c r="A49" s="7" t="s">
        <v>129</v>
      </c>
      <c r="B49" s="8" t="s">
        <v>130</v>
      </c>
      <c r="C49" s="7" t="s">
        <v>124</v>
      </c>
      <c r="D49" s="7"/>
      <c r="E49" s="9" t="s">
        <v>125</v>
      </c>
      <c r="F49" s="9" t="s">
        <v>126</v>
      </c>
      <c r="G49" s="7" t="n">
        <v>97</v>
      </c>
      <c r="H49" s="7" t="n">
        <v>98</v>
      </c>
      <c r="I49" s="7" t="n">
        <v>195</v>
      </c>
      <c r="J49" s="10"/>
      <c r="K49" s="11" t="n">
        <f aca="false">(I49/3+J49)*0.4</f>
        <v>26</v>
      </c>
      <c r="L49" s="10" t="n">
        <f aca="false">SUMPRODUCT((C$4:C$6548=C49)*(K$4:K$6548&gt;K49))+1</f>
        <v>3</v>
      </c>
    </row>
    <row r="50" customFormat="false" ht="30" hidden="false" customHeight="true" outlineLevel="0" collapsed="false">
      <c r="A50" s="7" t="s">
        <v>131</v>
      </c>
      <c r="B50" s="8" t="s">
        <v>132</v>
      </c>
      <c r="C50" s="7" t="s">
        <v>133</v>
      </c>
      <c r="D50" s="7" t="n">
        <v>1</v>
      </c>
      <c r="E50" s="9" t="s">
        <v>125</v>
      </c>
      <c r="F50" s="9" t="s">
        <v>134</v>
      </c>
      <c r="G50" s="7" t="n">
        <v>103.5</v>
      </c>
      <c r="H50" s="7" t="n">
        <v>104.5</v>
      </c>
      <c r="I50" s="7" t="n">
        <v>208</v>
      </c>
      <c r="J50" s="10"/>
      <c r="K50" s="11" t="n">
        <f aca="false">(I50/3+J50)*0.4</f>
        <v>27.7333333333333</v>
      </c>
      <c r="L50" s="10" t="n">
        <f aca="false">SUMPRODUCT((C$4:C$6548=C50)*(K$4:K$6548&gt;K50))+1</f>
        <v>1</v>
      </c>
    </row>
    <row r="51" customFormat="false" ht="30" hidden="false" customHeight="true" outlineLevel="0" collapsed="false">
      <c r="A51" s="7" t="s">
        <v>135</v>
      </c>
      <c r="B51" s="8" t="s">
        <v>136</v>
      </c>
      <c r="C51" s="7" t="s">
        <v>133</v>
      </c>
      <c r="D51" s="7"/>
      <c r="E51" s="9" t="s">
        <v>125</v>
      </c>
      <c r="F51" s="9" t="s">
        <v>134</v>
      </c>
      <c r="G51" s="7" t="n">
        <v>106.5</v>
      </c>
      <c r="H51" s="7" t="n">
        <v>95</v>
      </c>
      <c r="I51" s="7" t="n">
        <v>201.5</v>
      </c>
      <c r="J51" s="10"/>
      <c r="K51" s="11" t="n">
        <f aca="false">(I51/3+J51)*0.4</f>
        <v>26.8666666666667</v>
      </c>
      <c r="L51" s="10" t="n">
        <f aca="false">SUMPRODUCT((C$4:C$6548=C51)*(K$4:K$6548&gt;K51))+1</f>
        <v>2</v>
      </c>
    </row>
    <row r="52" customFormat="false" ht="30" hidden="false" customHeight="true" outlineLevel="0" collapsed="false">
      <c r="A52" s="7" t="s">
        <v>137</v>
      </c>
      <c r="B52" s="8" t="s">
        <v>138</v>
      </c>
      <c r="C52" s="7" t="s">
        <v>133</v>
      </c>
      <c r="D52" s="7"/>
      <c r="E52" s="9" t="s">
        <v>125</v>
      </c>
      <c r="F52" s="9" t="s">
        <v>134</v>
      </c>
      <c r="G52" s="7" t="n">
        <v>96</v>
      </c>
      <c r="H52" s="7" t="n">
        <v>96.5</v>
      </c>
      <c r="I52" s="7" t="n">
        <v>192.5</v>
      </c>
      <c r="J52" s="10"/>
      <c r="K52" s="11" t="n">
        <f aca="false">(I52/3+J52)*0.4</f>
        <v>25.6666666666667</v>
      </c>
      <c r="L52" s="10" t="n">
        <f aca="false">SUMPRODUCT((C$4:C$6548=C52)*(K$4:K$6548&gt;K52))+1</f>
        <v>3</v>
      </c>
    </row>
    <row r="53" customFormat="false" ht="30" hidden="false" customHeight="true" outlineLevel="0" collapsed="false">
      <c r="A53" s="7" t="s">
        <v>139</v>
      </c>
      <c r="B53" s="8" t="s">
        <v>140</v>
      </c>
      <c r="C53" s="7" t="s">
        <v>141</v>
      </c>
      <c r="D53" s="7" t="n">
        <v>1</v>
      </c>
      <c r="E53" s="9" t="s">
        <v>142</v>
      </c>
      <c r="F53" s="9" t="s">
        <v>143</v>
      </c>
      <c r="G53" s="7" t="n">
        <v>102</v>
      </c>
      <c r="H53" s="7" t="n">
        <v>117</v>
      </c>
      <c r="I53" s="7" t="n">
        <v>219</v>
      </c>
      <c r="J53" s="10"/>
      <c r="K53" s="11" t="n">
        <f aca="false">(I53/3+J53)*0.4</f>
        <v>29.2</v>
      </c>
      <c r="L53" s="10" t="n">
        <f aca="false">SUMPRODUCT((C$4:C$6548=C53)*(K$4:K$6548&gt;K53))+1</f>
        <v>1</v>
      </c>
    </row>
    <row r="54" customFormat="false" ht="30" hidden="false" customHeight="true" outlineLevel="0" collapsed="false">
      <c r="A54" s="7" t="s">
        <v>144</v>
      </c>
      <c r="B54" s="8" t="s">
        <v>145</v>
      </c>
      <c r="C54" s="7" t="s">
        <v>141</v>
      </c>
      <c r="D54" s="7"/>
      <c r="E54" s="9" t="s">
        <v>142</v>
      </c>
      <c r="F54" s="9" t="s">
        <v>143</v>
      </c>
      <c r="G54" s="7" t="n">
        <v>111</v>
      </c>
      <c r="H54" s="7" t="n">
        <v>104</v>
      </c>
      <c r="I54" s="7" t="n">
        <v>215</v>
      </c>
      <c r="J54" s="10"/>
      <c r="K54" s="11" t="n">
        <f aca="false">(I54/3+J54)*0.4</f>
        <v>28.6666666666667</v>
      </c>
      <c r="L54" s="10" t="n">
        <f aca="false">SUMPRODUCT((C$4:C$6548=C54)*(K$4:K$6548&gt;K54))+1</f>
        <v>2</v>
      </c>
    </row>
    <row r="55" customFormat="false" ht="30" hidden="false" customHeight="true" outlineLevel="0" collapsed="false">
      <c r="A55" s="7" t="s">
        <v>146</v>
      </c>
      <c r="B55" s="8" t="s">
        <v>147</v>
      </c>
      <c r="C55" s="7" t="s">
        <v>141</v>
      </c>
      <c r="D55" s="7"/>
      <c r="E55" s="9" t="s">
        <v>142</v>
      </c>
      <c r="F55" s="9" t="s">
        <v>143</v>
      </c>
      <c r="G55" s="7" t="n">
        <v>103</v>
      </c>
      <c r="H55" s="7" t="n">
        <v>110.5</v>
      </c>
      <c r="I55" s="7" t="n">
        <v>213.5</v>
      </c>
      <c r="J55" s="10"/>
      <c r="K55" s="11" t="n">
        <f aca="false">(I55/3+J55)*0.4</f>
        <v>28.4666666666667</v>
      </c>
      <c r="L55" s="10" t="n">
        <f aca="false">SUMPRODUCT((C$4:C$6548=C55)*(K$4:K$6548&gt;K55))+1</f>
        <v>3</v>
      </c>
    </row>
    <row r="56" customFormat="false" ht="30" hidden="false" customHeight="true" outlineLevel="0" collapsed="false">
      <c r="A56" s="7" t="s">
        <v>148</v>
      </c>
      <c r="B56" s="8" t="s">
        <v>149</v>
      </c>
      <c r="C56" s="7" t="s">
        <v>150</v>
      </c>
      <c r="D56" s="7" t="n">
        <v>1</v>
      </c>
      <c r="E56" s="9" t="s">
        <v>142</v>
      </c>
      <c r="F56" s="9" t="s">
        <v>151</v>
      </c>
      <c r="G56" s="7" t="n">
        <v>107</v>
      </c>
      <c r="H56" s="7" t="n">
        <v>113.5</v>
      </c>
      <c r="I56" s="7" t="n">
        <v>220.5</v>
      </c>
      <c r="J56" s="10" t="n">
        <v>5</v>
      </c>
      <c r="K56" s="11" t="n">
        <f aca="false">(I56/3+J56)*0.4</f>
        <v>31.4</v>
      </c>
      <c r="L56" s="10" t="n">
        <f aca="false">SUMPRODUCT((C$4:C$6548=C56)*(K$4:K$6548&gt;K56))+1</f>
        <v>1</v>
      </c>
    </row>
    <row r="57" customFormat="false" ht="30" hidden="false" customHeight="true" outlineLevel="0" collapsed="false">
      <c r="A57" s="7" t="s">
        <v>152</v>
      </c>
      <c r="B57" s="8" t="s">
        <v>153</v>
      </c>
      <c r="C57" s="7" t="s">
        <v>150</v>
      </c>
      <c r="D57" s="7"/>
      <c r="E57" s="9" t="s">
        <v>142</v>
      </c>
      <c r="F57" s="9" t="s">
        <v>151</v>
      </c>
      <c r="G57" s="7" t="n">
        <v>115</v>
      </c>
      <c r="H57" s="7" t="n">
        <v>116.5</v>
      </c>
      <c r="I57" s="7" t="n">
        <v>231.5</v>
      </c>
      <c r="J57" s="10"/>
      <c r="K57" s="11" t="n">
        <f aca="false">(I57/3+J57)*0.4</f>
        <v>30.8666666666667</v>
      </c>
      <c r="L57" s="10" t="n">
        <f aca="false">SUMPRODUCT((C$4:C$6548=C57)*(K$4:K$6548&gt;K57))+1</f>
        <v>2</v>
      </c>
    </row>
    <row r="58" customFormat="false" ht="30" hidden="false" customHeight="true" outlineLevel="0" collapsed="false">
      <c r="A58" s="7" t="s">
        <v>154</v>
      </c>
      <c r="B58" s="8" t="s">
        <v>155</v>
      </c>
      <c r="C58" s="7" t="s">
        <v>150</v>
      </c>
      <c r="D58" s="7"/>
      <c r="E58" s="9" t="s">
        <v>142</v>
      </c>
      <c r="F58" s="9" t="s">
        <v>151</v>
      </c>
      <c r="G58" s="7" t="n">
        <v>122.5</v>
      </c>
      <c r="H58" s="7" t="n">
        <v>109</v>
      </c>
      <c r="I58" s="7" t="n">
        <v>231.5</v>
      </c>
      <c r="J58" s="10"/>
      <c r="K58" s="11" t="n">
        <f aca="false">(I58/3+J58)*0.4</f>
        <v>30.8666666666667</v>
      </c>
      <c r="L58" s="10" t="n">
        <f aca="false">SUMPRODUCT((C$4:C$6548=C58)*(K$4:K$6548&gt;K58))+1</f>
        <v>2</v>
      </c>
    </row>
    <row r="59" customFormat="false" ht="30" hidden="false" customHeight="true" outlineLevel="0" collapsed="false">
      <c r="A59" s="7" t="s">
        <v>156</v>
      </c>
      <c r="B59" s="8" t="s">
        <v>157</v>
      </c>
      <c r="C59" s="7" t="s">
        <v>158</v>
      </c>
      <c r="D59" s="7" t="n">
        <v>1</v>
      </c>
      <c r="E59" s="9" t="s">
        <v>159</v>
      </c>
      <c r="F59" s="9" t="s">
        <v>160</v>
      </c>
      <c r="G59" s="7" t="n">
        <v>97</v>
      </c>
      <c r="H59" s="7" t="n">
        <v>124.5</v>
      </c>
      <c r="I59" s="7" t="n">
        <v>221.5</v>
      </c>
      <c r="J59" s="10"/>
      <c r="K59" s="11" t="n">
        <f aca="false">(I59/3+J59)*0.4</f>
        <v>29.5333333333333</v>
      </c>
      <c r="L59" s="10" t="n">
        <f aca="false">SUMPRODUCT((C$4:C$6548=C59)*(K$4:K$6548&gt;K59))+1</f>
        <v>1</v>
      </c>
    </row>
    <row r="60" customFormat="false" ht="30" hidden="false" customHeight="true" outlineLevel="0" collapsed="false">
      <c r="A60" s="7" t="s">
        <v>161</v>
      </c>
      <c r="B60" s="8" t="s">
        <v>162</v>
      </c>
      <c r="C60" s="7" t="s">
        <v>158</v>
      </c>
      <c r="D60" s="7"/>
      <c r="E60" s="9" t="s">
        <v>159</v>
      </c>
      <c r="F60" s="9" t="s">
        <v>160</v>
      </c>
      <c r="G60" s="7" t="n">
        <v>104</v>
      </c>
      <c r="H60" s="7" t="n">
        <v>95.5</v>
      </c>
      <c r="I60" s="7" t="n">
        <v>199.5</v>
      </c>
      <c r="J60" s="10"/>
      <c r="K60" s="11" t="n">
        <f aca="false">(I60/3+J60)*0.4</f>
        <v>26.6</v>
      </c>
      <c r="L60" s="10" t="n">
        <f aca="false">SUMPRODUCT((C$4:C$6548=C60)*(K$4:K$6548&gt;K60))+1</f>
        <v>2</v>
      </c>
    </row>
    <row r="61" customFormat="false" ht="30" hidden="false" customHeight="true" outlineLevel="0" collapsed="false">
      <c r="A61" s="7" t="s">
        <v>163</v>
      </c>
      <c r="B61" s="8" t="s">
        <v>164</v>
      </c>
      <c r="C61" s="7" t="s">
        <v>158</v>
      </c>
      <c r="D61" s="7"/>
      <c r="E61" s="9" t="s">
        <v>159</v>
      </c>
      <c r="F61" s="9" t="s">
        <v>160</v>
      </c>
      <c r="G61" s="7" t="n">
        <v>98.5</v>
      </c>
      <c r="H61" s="7" t="n">
        <v>86</v>
      </c>
      <c r="I61" s="7" t="n">
        <v>184.5</v>
      </c>
      <c r="J61" s="10"/>
      <c r="K61" s="11" t="n">
        <f aca="false">(I61/3+J61)*0.4</f>
        <v>24.6</v>
      </c>
      <c r="L61" s="10" t="n">
        <f aca="false">SUMPRODUCT((C$4:C$6548=C61)*(K$4:K$6548&gt;K61))+1</f>
        <v>3</v>
      </c>
    </row>
    <row r="62" customFormat="false" ht="30" hidden="false" customHeight="true" outlineLevel="0" collapsed="false">
      <c r="A62" s="7" t="s">
        <v>165</v>
      </c>
      <c r="B62" s="8" t="s">
        <v>166</v>
      </c>
      <c r="C62" s="7" t="s">
        <v>167</v>
      </c>
      <c r="D62" s="7" t="n">
        <v>1</v>
      </c>
      <c r="E62" s="9" t="s">
        <v>159</v>
      </c>
      <c r="F62" s="9" t="s">
        <v>168</v>
      </c>
      <c r="G62" s="7" t="n">
        <v>105</v>
      </c>
      <c r="H62" s="7" t="n">
        <v>109</v>
      </c>
      <c r="I62" s="7" t="n">
        <v>214</v>
      </c>
      <c r="J62" s="10"/>
      <c r="K62" s="11" t="n">
        <f aca="false">(I62/3+J62)*0.4</f>
        <v>28.5333333333333</v>
      </c>
      <c r="L62" s="10" t="n">
        <f aca="false">SUMPRODUCT((C$4:C$6548=C62)*(K$4:K$6548&gt;K62))+1</f>
        <v>1</v>
      </c>
    </row>
    <row r="63" customFormat="false" ht="30" hidden="false" customHeight="true" outlineLevel="0" collapsed="false">
      <c r="A63" s="7" t="s">
        <v>169</v>
      </c>
      <c r="B63" s="8" t="s">
        <v>170</v>
      </c>
      <c r="C63" s="7" t="s">
        <v>167</v>
      </c>
      <c r="D63" s="7"/>
      <c r="E63" s="9" t="s">
        <v>159</v>
      </c>
      <c r="F63" s="9" t="s">
        <v>168</v>
      </c>
      <c r="G63" s="7" t="n">
        <v>96</v>
      </c>
      <c r="H63" s="7" t="n">
        <v>95.5</v>
      </c>
      <c r="I63" s="7" t="n">
        <v>191.5</v>
      </c>
      <c r="J63" s="10"/>
      <c r="K63" s="11" t="n">
        <f aca="false">(I63/3+J63)*0.4</f>
        <v>25.5333333333333</v>
      </c>
      <c r="L63" s="10" t="n">
        <f aca="false">SUMPRODUCT((C$4:C$6548=C63)*(K$4:K$6548&gt;K63))+1</f>
        <v>2</v>
      </c>
    </row>
    <row r="64" customFormat="false" ht="30" hidden="false" customHeight="true" outlineLevel="0" collapsed="false">
      <c r="A64" s="7" t="s">
        <v>171</v>
      </c>
      <c r="B64" s="8" t="s">
        <v>172</v>
      </c>
      <c r="C64" s="7" t="s">
        <v>167</v>
      </c>
      <c r="D64" s="7"/>
      <c r="E64" s="9" t="s">
        <v>159</v>
      </c>
      <c r="F64" s="9" t="s">
        <v>168</v>
      </c>
      <c r="G64" s="7" t="n">
        <v>85.5</v>
      </c>
      <c r="H64" s="7" t="n">
        <v>98.5</v>
      </c>
      <c r="I64" s="7" t="n">
        <v>184</v>
      </c>
      <c r="J64" s="10"/>
      <c r="K64" s="11" t="n">
        <f aca="false">(I64/3+J64)*0.4</f>
        <v>24.5333333333333</v>
      </c>
      <c r="L64" s="10" t="n">
        <f aca="false">SUMPRODUCT((C$4:C$6548=C64)*(K$4:K$6548&gt;K64))+1</f>
        <v>3</v>
      </c>
    </row>
    <row r="65" customFormat="false" ht="30" hidden="false" customHeight="true" outlineLevel="0" collapsed="false">
      <c r="A65" s="7" t="s">
        <v>173</v>
      </c>
      <c r="B65" s="8" t="s">
        <v>174</v>
      </c>
      <c r="C65" s="7" t="s">
        <v>175</v>
      </c>
      <c r="D65" s="7" t="n">
        <v>2</v>
      </c>
      <c r="E65" s="9" t="s">
        <v>159</v>
      </c>
      <c r="F65" s="9" t="s">
        <v>176</v>
      </c>
      <c r="G65" s="7" t="n">
        <v>88</v>
      </c>
      <c r="H65" s="7" t="n">
        <v>100</v>
      </c>
      <c r="I65" s="7" t="n">
        <v>188</v>
      </c>
      <c r="J65" s="10"/>
      <c r="K65" s="11" t="n">
        <f aca="false">(I65/3+J65)*0.4</f>
        <v>25.0666666666667</v>
      </c>
      <c r="L65" s="10" t="n">
        <f aca="false">SUMPRODUCT((C$4:C$6548=C65)*(K$4:K$6548&gt;K65))+1</f>
        <v>1</v>
      </c>
    </row>
    <row r="66" customFormat="false" ht="30" hidden="false" customHeight="true" outlineLevel="0" collapsed="false">
      <c r="A66" s="7" t="s">
        <v>177</v>
      </c>
      <c r="B66" s="8" t="s">
        <v>178</v>
      </c>
      <c r="C66" s="7" t="s">
        <v>175</v>
      </c>
      <c r="D66" s="7"/>
      <c r="E66" s="9" t="s">
        <v>159</v>
      </c>
      <c r="F66" s="9" t="s">
        <v>176</v>
      </c>
      <c r="G66" s="7" t="n">
        <v>89.5</v>
      </c>
      <c r="H66" s="7" t="n">
        <v>98</v>
      </c>
      <c r="I66" s="7" t="n">
        <v>187.5</v>
      </c>
      <c r="J66" s="10"/>
      <c r="K66" s="11" t="n">
        <f aca="false">(I66/3+J66)*0.4</f>
        <v>25</v>
      </c>
      <c r="L66" s="10" t="n">
        <f aca="false">SUMPRODUCT((C$4:C$6548=C66)*(K$4:K$6548&gt;K66))+1</f>
        <v>2</v>
      </c>
    </row>
    <row r="67" customFormat="false" ht="30" hidden="false" customHeight="true" outlineLevel="0" collapsed="false">
      <c r="A67" s="7" t="s">
        <v>179</v>
      </c>
      <c r="B67" s="8" t="s">
        <v>180</v>
      </c>
      <c r="C67" s="7" t="s">
        <v>175</v>
      </c>
      <c r="D67" s="7"/>
      <c r="E67" s="9" t="s">
        <v>159</v>
      </c>
      <c r="F67" s="9" t="s">
        <v>176</v>
      </c>
      <c r="G67" s="7" t="n">
        <v>93</v>
      </c>
      <c r="H67" s="7" t="n">
        <v>86.5</v>
      </c>
      <c r="I67" s="7" t="n">
        <v>179.5</v>
      </c>
      <c r="J67" s="10"/>
      <c r="K67" s="11" t="n">
        <f aca="false">(I67/3+J67)*0.4</f>
        <v>23.9333333333333</v>
      </c>
      <c r="L67" s="10" t="n">
        <f aca="false">SUMPRODUCT((C$4:C$6548=C67)*(K$4:K$6548&gt;K67))+1</f>
        <v>3</v>
      </c>
    </row>
    <row r="68" customFormat="false" ht="30" hidden="false" customHeight="true" outlineLevel="0" collapsed="false">
      <c r="A68" s="7" t="s">
        <v>181</v>
      </c>
      <c r="B68" s="8" t="s">
        <v>182</v>
      </c>
      <c r="C68" s="7" t="s">
        <v>175</v>
      </c>
      <c r="D68" s="7"/>
      <c r="E68" s="9" t="s">
        <v>159</v>
      </c>
      <c r="F68" s="9" t="s">
        <v>176</v>
      </c>
      <c r="G68" s="7" t="n">
        <v>81.5</v>
      </c>
      <c r="H68" s="7" t="n">
        <v>82.5</v>
      </c>
      <c r="I68" s="7" t="n">
        <v>164</v>
      </c>
      <c r="J68" s="10"/>
      <c r="K68" s="11" t="n">
        <f aca="false">(I68/3+J68)*0.4</f>
        <v>21.8666666666667</v>
      </c>
      <c r="L68" s="10" t="n">
        <f aca="false">SUMPRODUCT((C$4:C$6548=C68)*(K$4:K$6548&gt;K68))+1</f>
        <v>4</v>
      </c>
    </row>
    <row r="69" customFormat="false" ht="30" hidden="false" customHeight="true" outlineLevel="0" collapsed="false">
      <c r="A69" s="7" t="s">
        <v>183</v>
      </c>
      <c r="B69" s="8" t="s">
        <v>184</v>
      </c>
      <c r="C69" s="7" t="s">
        <v>175</v>
      </c>
      <c r="D69" s="7"/>
      <c r="E69" s="9" t="s">
        <v>159</v>
      </c>
      <c r="F69" s="9" t="s">
        <v>176</v>
      </c>
      <c r="G69" s="7" t="n">
        <v>86.5</v>
      </c>
      <c r="H69" s="7" t="n">
        <v>67</v>
      </c>
      <c r="I69" s="7" t="n">
        <v>153.5</v>
      </c>
      <c r="J69" s="10"/>
      <c r="K69" s="11" t="n">
        <f aca="false">(I69/3+J69)*0.4</f>
        <v>20.4666666666667</v>
      </c>
      <c r="L69" s="10" t="n">
        <f aca="false">SUMPRODUCT((C$4:C$6548=C69)*(K$4:K$6548&gt;K69))+1</f>
        <v>5</v>
      </c>
    </row>
    <row r="70" customFormat="false" ht="30" hidden="false" customHeight="true" outlineLevel="0" collapsed="false">
      <c r="A70" s="7" t="s">
        <v>185</v>
      </c>
      <c r="B70" s="8" t="s">
        <v>186</v>
      </c>
      <c r="C70" s="7" t="s">
        <v>175</v>
      </c>
      <c r="D70" s="7"/>
      <c r="E70" s="9" t="s">
        <v>159</v>
      </c>
      <c r="F70" s="9" t="s">
        <v>176</v>
      </c>
      <c r="G70" s="7" t="n">
        <v>68.5</v>
      </c>
      <c r="H70" s="7" t="n">
        <v>74</v>
      </c>
      <c r="I70" s="7" t="n">
        <v>142.5</v>
      </c>
      <c r="J70" s="10"/>
      <c r="K70" s="11" t="n">
        <f aca="false">(I70/3+J70)*0.4</f>
        <v>19</v>
      </c>
      <c r="L70" s="10" t="n">
        <f aca="false">SUMPRODUCT((C$4:C$6548=C70)*(K$4:K$6548&gt;K70))+1</f>
        <v>6</v>
      </c>
    </row>
    <row r="71" customFormat="false" ht="30" hidden="false" customHeight="true" outlineLevel="0" collapsed="false">
      <c r="A71" s="7" t="s">
        <v>187</v>
      </c>
      <c r="B71" s="8" t="s">
        <v>188</v>
      </c>
      <c r="C71" s="7" t="s">
        <v>189</v>
      </c>
      <c r="D71" s="7" t="n">
        <v>1</v>
      </c>
      <c r="E71" s="9" t="s">
        <v>190</v>
      </c>
      <c r="F71" s="9" t="s">
        <v>191</v>
      </c>
      <c r="G71" s="7" t="n">
        <v>101.5</v>
      </c>
      <c r="H71" s="7" t="n">
        <v>110.5</v>
      </c>
      <c r="I71" s="7" t="n">
        <v>212</v>
      </c>
      <c r="J71" s="10"/>
      <c r="K71" s="11" t="n">
        <f aca="false">(I71/3+J71)*0.4</f>
        <v>28.2666666666667</v>
      </c>
      <c r="L71" s="10" t="n">
        <f aca="false">SUMPRODUCT((C$4:C$6548=C71)*(K$4:K$6548&gt;K71))+1</f>
        <v>1</v>
      </c>
    </row>
    <row r="72" customFormat="false" ht="30" hidden="false" customHeight="true" outlineLevel="0" collapsed="false">
      <c r="A72" s="7" t="s">
        <v>192</v>
      </c>
      <c r="B72" s="8" t="s">
        <v>193</v>
      </c>
      <c r="C72" s="7" t="s">
        <v>189</v>
      </c>
      <c r="D72" s="7"/>
      <c r="E72" s="9" t="s">
        <v>190</v>
      </c>
      <c r="F72" s="9" t="s">
        <v>191</v>
      </c>
      <c r="G72" s="7" t="n">
        <v>99</v>
      </c>
      <c r="H72" s="7" t="n">
        <v>101.5</v>
      </c>
      <c r="I72" s="7" t="n">
        <v>200.5</v>
      </c>
      <c r="J72" s="10"/>
      <c r="K72" s="11" t="n">
        <f aca="false">(I72/3+J72)*0.4</f>
        <v>26.7333333333333</v>
      </c>
      <c r="L72" s="10" t="n">
        <f aca="false">SUMPRODUCT((C$4:C$6548=C72)*(K$4:K$6548&gt;K72))+1</f>
        <v>2</v>
      </c>
    </row>
    <row r="73" customFormat="false" ht="30" hidden="false" customHeight="true" outlineLevel="0" collapsed="false">
      <c r="A73" s="7" t="s">
        <v>194</v>
      </c>
      <c r="B73" s="8" t="s">
        <v>195</v>
      </c>
      <c r="C73" s="7" t="s">
        <v>189</v>
      </c>
      <c r="D73" s="7"/>
      <c r="E73" s="9" t="s">
        <v>190</v>
      </c>
      <c r="F73" s="9" t="s">
        <v>191</v>
      </c>
      <c r="G73" s="7" t="n">
        <v>99</v>
      </c>
      <c r="H73" s="7" t="n">
        <v>97</v>
      </c>
      <c r="I73" s="7" t="n">
        <v>196</v>
      </c>
      <c r="J73" s="10"/>
      <c r="K73" s="11" t="n">
        <f aca="false">(I73/3+J73)*0.4</f>
        <v>26.1333333333333</v>
      </c>
      <c r="L73" s="10" t="n">
        <f aca="false">SUMPRODUCT((C$4:C$6548=C73)*(K$4:K$6548&gt;K73))+1</f>
        <v>3</v>
      </c>
    </row>
    <row r="74" customFormat="false" ht="30" hidden="false" customHeight="true" outlineLevel="0" collapsed="false">
      <c r="A74" s="7" t="s">
        <v>196</v>
      </c>
      <c r="B74" s="8" t="s">
        <v>197</v>
      </c>
      <c r="C74" s="7" t="s">
        <v>198</v>
      </c>
      <c r="D74" s="7" t="n">
        <v>1</v>
      </c>
      <c r="E74" s="9" t="s">
        <v>199</v>
      </c>
      <c r="F74" s="9" t="s">
        <v>200</v>
      </c>
      <c r="G74" s="7" t="n">
        <v>101.5</v>
      </c>
      <c r="H74" s="7" t="n">
        <v>108</v>
      </c>
      <c r="I74" s="7" t="n">
        <v>209.5</v>
      </c>
      <c r="J74" s="10"/>
      <c r="K74" s="11" t="n">
        <f aca="false">(I74/3+J74)*0.4</f>
        <v>27.9333333333333</v>
      </c>
      <c r="L74" s="10" t="n">
        <f aca="false">SUMPRODUCT((C$4:C$6548=C74)*(K$4:K$6548&gt;K74))+1</f>
        <v>1</v>
      </c>
    </row>
    <row r="75" customFormat="false" ht="30" hidden="false" customHeight="true" outlineLevel="0" collapsed="false">
      <c r="A75" s="7" t="s">
        <v>201</v>
      </c>
      <c r="B75" s="8" t="s">
        <v>202</v>
      </c>
      <c r="C75" s="7" t="s">
        <v>198</v>
      </c>
      <c r="D75" s="7"/>
      <c r="E75" s="9" t="s">
        <v>199</v>
      </c>
      <c r="F75" s="9" t="s">
        <v>200</v>
      </c>
      <c r="G75" s="7" t="n">
        <v>103</v>
      </c>
      <c r="H75" s="7" t="n">
        <v>106.5</v>
      </c>
      <c r="I75" s="7" t="n">
        <v>209.5</v>
      </c>
      <c r="J75" s="10"/>
      <c r="K75" s="11" t="n">
        <f aca="false">(I75/3+J75)*0.4</f>
        <v>27.9333333333333</v>
      </c>
      <c r="L75" s="10" t="n">
        <f aca="false">SUMPRODUCT((C$4:C$6548=C75)*(K$4:K$6548&gt;K75))+1</f>
        <v>1</v>
      </c>
    </row>
    <row r="76" customFormat="false" ht="30" hidden="false" customHeight="true" outlineLevel="0" collapsed="false">
      <c r="A76" s="7" t="s">
        <v>203</v>
      </c>
      <c r="B76" s="8" t="s">
        <v>204</v>
      </c>
      <c r="C76" s="7" t="s">
        <v>198</v>
      </c>
      <c r="D76" s="7"/>
      <c r="E76" s="9" t="s">
        <v>199</v>
      </c>
      <c r="F76" s="9" t="s">
        <v>200</v>
      </c>
      <c r="G76" s="7" t="n">
        <v>107</v>
      </c>
      <c r="H76" s="7" t="n">
        <v>101.5</v>
      </c>
      <c r="I76" s="7" t="n">
        <v>208.5</v>
      </c>
      <c r="J76" s="10"/>
      <c r="K76" s="11" t="n">
        <f aca="false">(I76/3+J76)*0.4</f>
        <v>27.8</v>
      </c>
      <c r="L76" s="10" t="n">
        <f aca="false">SUMPRODUCT((C$4:C$6548=C76)*(K$4:K$6548&gt;K76))+1</f>
        <v>3</v>
      </c>
    </row>
    <row r="77" customFormat="false" ht="30" hidden="false" customHeight="true" outlineLevel="0" collapsed="false">
      <c r="A77" s="7" t="s">
        <v>205</v>
      </c>
      <c r="B77" s="8" t="s">
        <v>206</v>
      </c>
      <c r="C77" s="7" t="s">
        <v>207</v>
      </c>
      <c r="D77" s="7" t="n">
        <v>1</v>
      </c>
      <c r="E77" s="9" t="s">
        <v>199</v>
      </c>
      <c r="F77" s="9" t="s">
        <v>208</v>
      </c>
      <c r="G77" s="7" t="n">
        <v>115.5</v>
      </c>
      <c r="H77" s="7" t="n">
        <v>103</v>
      </c>
      <c r="I77" s="7" t="n">
        <v>218.5</v>
      </c>
      <c r="J77" s="10"/>
      <c r="K77" s="11" t="n">
        <f aca="false">(I77/3+J77)*0.4</f>
        <v>29.1333333333333</v>
      </c>
      <c r="L77" s="10" t="n">
        <f aca="false">SUMPRODUCT((C$4:C$6548=C77)*(K$4:K$6548&gt;K77))+1</f>
        <v>1</v>
      </c>
    </row>
    <row r="78" customFormat="false" ht="30" hidden="false" customHeight="true" outlineLevel="0" collapsed="false">
      <c r="A78" s="7" t="s">
        <v>209</v>
      </c>
      <c r="B78" s="8" t="s">
        <v>210</v>
      </c>
      <c r="C78" s="7" t="s">
        <v>207</v>
      </c>
      <c r="D78" s="7"/>
      <c r="E78" s="9" t="s">
        <v>199</v>
      </c>
      <c r="F78" s="9" t="s">
        <v>208</v>
      </c>
      <c r="G78" s="7" t="n">
        <v>107</v>
      </c>
      <c r="H78" s="7" t="n">
        <v>103.5</v>
      </c>
      <c r="I78" s="7" t="n">
        <v>210.5</v>
      </c>
      <c r="J78" s="10"/>
      <c r="K78" s="11" t="n">
        <f aca="false">(I78/3+J78)*0.4</f>
        <v>28.0666666666667</v>
      </c>
      <c r="L78" s="10" t="n">
        <f aca="false">SUMPRODUCT((C$4:C$6548=C78)*(K$4:K$6548&gt;K78))+1</f>
        <v>2</v>
      </c>
    </row>
    <row r="79" customFormat="false" ht="30" hidden="false" customHeight="true" outlineLevel="0" collapsed="false">
      <c r="A79" s="7" t="s">
        <v>211</v>
      </c>
      <c r="B79" s="8" t="s">
        <v>212</v>
      </c>
      <c r="C79" s="7" t="s">
        <v>207</v>
      </c>
      <c r="D79" s="7"/>
      <c r="E79" s="9" t="s">
        <v>199</v>
      </c>
      <c r="F79" s="9" t="s">
        <v>208</v>
      </c>
      <c r="G79" s="7" t="n">
        <v>110.5</v>
      </c>
      <c r="H79" s="7" t="n">
        <v>97.5</v>
      </c>
      <c r="I79" s="7" t="n">
        <v>208</v>
      </c>
      <c r="J79" s="10"/>
      <c r="K79" s="11" t="n">
        <f aca="false">(I79/3+J79)*0.4</f>
        <v>27.7333333333333</v>
      </c>
      <c r="L79" s="10" t="n">
        <f aca="false">SUMPRODUCT((C$4:C$6548=C79)*(K$4:K$6548&gt;K79))+1</f>
        <v>3</v>
      </c>
    </row>
    <row r="80" customFormat="false" ht="30" hidden="false" customHeight="true" outlineLevel="0" collapsed="false">
      <c r="A80" s="7" t="s">
        <v>213</v>
      </c>
      <c r="B80" s="8" t="s">
        <v>214</v>
      </c>
      <c r="C80" s="7" t="s">
        <v>207</v>
      </c>
      <c r="D80" s="7"/>
      <c r="E80" s="9" t="s">
        <v>199</v>
      </c>
      <c r="F80" s="9" t="s">
        <v>208</v>
      </c>
      <c r="G80" s="7" t="n">
        <v>104</v>
      </c>
      <c r="H80" s="7" t="n">
        <v>104</v>
      </c>
      <c r="I80" s="7" t="n">
        <v>208</v>
      </c>
      <c r="J80" s="10"/>
      <c r="K80" s="11" t="n">
        <f aca="false">(I80/3+J80)*0.4</f>
        <v>27.7333333333333</v>
      </c>
      <c r="L80" s="10" t="n">
        <f aca="false">SUMPRODUCT((C$4:C$6548=C80)*(K$4:K$6548&gt;K80))+1</f>
        <v>3</v>
      </c>
    </row>
    <row r="81" customFormat="false" ht="30" hidden="false" customHeight="true" outlineLevel="0" collapsed="false">
      <c r="A81" s="7" t="s">
        <v>215</v>
      </c>
      <c r="B81" s="8" t="s">
        <v>216</v>
      </c>
      <c r="C81" s="7" t="s">
        <v>217</v>
      </c>
      <c r="D81" s="7" t="n">
        <v>1</v>
      </c>
      <c r="E81" s="9" t="s">
        <v>199</v>
      </c>
      <c r="F81" s="9" t="s">
        <v>218</v>
      </c>
      <c r="G81" s="7" t="n">
        <v>103</v>
      </c>
      <c r="H81" s="7" t="n">
        <v>58.7</v>
      </c>
      <c r="I81" s="7" t="n">
        <v>161.7</v>
      </c>
      <c r="J81" s="10"/>
      <c r="K81" s="11" t="n">
        <f aca="false">(I81/3+J81)*0.4</f>
        <v>21.56</v>
      </c>
      <c r="L81" s="10" t="n">
        <f aca="false">SUMPRODUCT((C$4:C$6548=C81)*(K$4:K$6548&gt;K81))+1</f>
        <v>1</v>
      </c>
    </row>
    <row r="82" customFormat="false" ht="30" hidden="false" customHeight="true" outlineLevel="0" collapsed="false">
      <c r="A82" s="7" t="s">
        <v>219</v>
      </c>
      <c r="B82" s="8" t="s">
        <v>220</v>
      </c>
      <c r="C82" s="7" t="s">
        <v>217</v>
      </c>
      <c r="D82" s="7"/>
      <c r="E82" s="9" t="s">
        <v>199</v>
      </c>
      <c r="F82" s="9" t="s">
        <v>218</v>
      </c>
      <c r="G82" s="7" t="n">
        <v>85.5</v>
      </c>
      <c r="H82" s="7" t="n">
        <v>65.2</v>
      </c>
      <c r="I82" s="7" t="n">
        <v>150.7</v>
      </c>
      <c r="J82" s="10"/>
      <c r="K82" s="11" t="n">
        <f aca="false">(I82/3+J82)*0.4</f>
        <v>20.0933333333333</v>
      </c>
      <c r="L82" s="10" t="n">
        <f aca="false">SUMPRODUCT((C$4:C$6548=C82)*(K$4:K$6548&gt;K82))+1</f>
        <v>2</v>
      </c>
    </row>
    <row r="83" customFormat="false" ht="30" hidden="false" customHeight="true" outlineLevel="0" collapsed="false">
      <c r="A83" s="7" t="s">
        <v>221</v>
      </c>
      <c r="B83" s="8" t="s">
        <v>222</v>
      </c>
      <c r="C83" s="7" t="s">
        <v>217</v>
      </c>
      <c r="D83" s="7"/>
      <c r="E83" s="9" t="s">
        <v>199</v>
      </c>
      <c r="F83" s="9" t="s">
        <v>218</v>
      </c>
      <c r="G83" s="7" t="n">
        <v>83</v>
      </c>
      <c r="H83" s="7" t="n">
        <v>56.4</v>
      </c>
      <c r="I83" s="7" t="n">
        <v>139.4</v>
      </c>
      <c r="J83" s="10"/>
      <c r="K83" s="11" t="n">
        <f aca="false">(I83/3+J83)*0.4</f>
        <v>18.5866666666667</v>
      </c>
      <c r="L83" s="10" t="n">
        <f aca="false">SUMPRODUCT((C$4:C$6548=C83)*(K$4:K$6548&gt;K83))+1</f>
        <v>3</v>
      </c>
    </row>
    <row r="84" customFormat="false" ht="30" hidden="false" customHeight="true" outlineLevel="0" collapsed="false">
      <c r="A84" s="7" t="s">
        <v>223</v>
      </c>
      <c r="B84" s="8" t="s">
        <v>224</v>
      </c>
      <c r="C84" s="7" t="s">
        <v>225</v>
      </c>
      <c r="D84" s="7" t="n">
        <v>1</v>
      </c>
      <c r="E84" s="9" t="s">
        <v>199</v>
      </c>
      <c r="F84" s="9" t="s">
        <v>226</v>
      </c>
      <c r="G84" s="7" t="n">
        <v>108.5</v>
      </c>
      <c r="H84" s="7" t="n">
        <v>84</v>
      </c>
      <c r="I84" s="7" t="n">
        <v>192.5</v>
      </c>
      <c r="J84" s="10"/>
      <c r="K84" s="11" t="n">
        <f aca="false">(I84/3+J84)*0.4</f>
        <v>25.6666666666667</v>
      </c>
      <c r="L84" s="10" t="n">
        <f aca="false">SUMPRODUCT((C$4:C$6548=C84)*(K$4:K$6548&gt;K84))+1</f>
        <v>1</v>
      </c>
    </row>
    <row r="85" customFormat="false" ht="30" hidden="false" customHeight="true" outlineLevel="0" collapsed="false">
      <c r="A85" s="7" t="s">
        <v>227</v>
      </c>
      <c r="B85" s="8" t="s">
        <v>228</v>
      </c>
      <c r="C85" s="7" t="s">
        <v>225</v>
      </c>
      <c r="D85" s="7"/>
      <c r="E85" s="9" t="s">
        <v>199</v>
      </c>
      <c r="F85" s="9" t="s">
        <v>226</v>
      </c>
      <c r="G85" s="7" t="n">
        <v>105.5</v>
      </c>
      <c r="H85" s="7" t="n">
        <v>80.4</v>
      </c>
      <c r="I85" s="7" t="n">
        <v>185.9</v>
      </c>
      <c r="J85" s="10"/>
      <c r="K85" s="11" t="n">
        <f aca="false">(I85/3+J85)*0.4</f>
        <v>24.7866666666667</v>
      </c>
      <c r="L85" s="10" t="n">
        <f aca="false">SUMPRODUCT((C$4:C$6548=C85)*(K$4:K$6548&gt;K85))+1</f>
        <v>2</v>
      </c>
    </row>
    <row r="86" customFormat="false" ht="30" hidden="false" customHeight="true" outlineLevel="0" collapsed="false">
      <c r="A86" s="7" t="s">
        <v>229</v>
      </c>
      <c r="B86" s="8" t="s">
        <v>230</v>
      </c>
      <c r="C86" s="7" t="s">
        <v>225</v>
      </c>
      <c r="D86" s="7"/>
      <c r="E86" s="9" t="s">
        <v>199</v>
      </c>
      <c r="F86" s="9" t="s">
        <v>226</v>
      </c>
      <c r="G86" s="7" t="n">
        <v>99</v>
      </c>
      <c r="H86" s="7" t="n">
        <v>86.8</v>
      </c>
      <c r="I86" s="7" t="n">
        <v>185.8</v>
      </c>
      <c r="J86" s="10"/>
      <c r="K86" s="11" t="n">
        <f aca="false">(I86/3+J86)*0.4</f>
        <v>24.7733333333333</v>
      </c>
      <c r="L86" s="10" t="n">
        <f aca="false">SUMPRODUCT((C$4:C$6548=C86)*(K$4:K$6548&gt;K86))+1</f>
        <v>3</v>
      </c>
    </row>
    <row r="87" customFormat="false" ht="30" hidden="false" customHeight="true" outlineLevel="0" collapsed="false">
      <c r="A87" s="7" t="s">
        <v>231</v>
      </c>
      <c r="B87" s="8" t="s">
        <v>232</v>
      </c>
      <c r="C87" s="7" t="s">
        <v>233</v>
      </c>
      <c r="D87" s="7" t="n">
        <v>1</v>
      </c>
      <c r="E87" s="9" t="s">
        <v>199</v>
      </c>
      <c r="F87" s="9" t="s">
        <v>234</v>
      </c>
      <c r="G87" s="7" t="n">
        <v>94.5</v>
      </c>
      <c r="H87" s="7" t="n">
        <v>106</v>
      </c>
      <c r="I87" s="7" t="n">
        <v>200.5</v>
      </c>
      <c r="J87" s="10"/>
      <c r="K87" s="11" t="n">
        <f aca="false">(I87/3+J87)*0.4</f>
        <v>26.7333333333333</v>
      </c>
      <c r="L87" s="10" t="n">
        <f aca="false">SUMPRODUCT((C$4:C$6548=C87)*(K$4:K$6548&gt;K87))+1</f>
        <v>1</v>
      </c>
    </row>
    <row r="88" customFormat="false" ht="30" hidden="false" customHeight="true" outlineLevel="0" collapsed="false">
      <c r="A88" s="7" t="s">
        <v>235</v>
      </c>
      <c r="B88" s="8" t="s">
        <v>236</v>
      </c>
      <c r="C88" s="7" t="s">
        <v>233</v>
      </c>
      <c r="D88" s="7"/>
      <c r="E88" s="9" t="s">
        <v>199</v>
      </c>
      <c r="F88" s="9" t="s">
        <v>234</v>
      </c>
      <c r="G88" s="7" t="n">
        <v>84</v>
      </c>
      <c r="H88" s="7" t="n">
        <v>105.5</v>
      </c>
      <c r="I88" s="7" t="n">
        <v>189.5</v>
      </c>
      <c r="J88" s="10"/>
      <c r="K88" s="11" t="n">
        <f aca="false">(I88/3+J88)*0.4</f>
        <v>25.2666666666667</v>
      </c>
      <c r="L88" s="10" t="n">
        <f aca="false">SUMPRODUCT((C$4:C$6548=C88)*(K$4:K$6548&gt;K88))+1</f>
        <v>2</v>
      </c>
    </row>
    <row r="89" customFormat="false" ht="30" hidden="false" customHeight="true" outlineLevel="0" collapsed="false">
      <c r="A89" s="7" t="s">
        <v>237</v>
      </c>
      <c r="B89" s="8" t="s">
        <v>238</v>
      </c>
      <c r="C89" s="7" t="s">
        <v>233</v>
      </c>
      <c r="D89" s="7"/>
      <c r="E89" s="9" t="s">
        <v>199</v>
      </c>
      <c r="F89" s="9" t="s">
        <v>234</v>
      </c>
      <c r="G89" s="7" t="n">
        <v>84</v>
      </c>
      <c r="H89" s="7" t="n">
        <v>103.5</v>
      </c>
      <c r="I89" s="7" t="n">
        <v>187.5</v>
      </c>
      <c r="J89" s="10"/>
      <c r="K89" s="11" t="n">
        <f aca="false">(I89/3+J89)*0.4</f>
        <v>25</v>
      </c>
      <c r="L89" s="10" t="n">
        <f aca="false">SUMPRODUCT((C$4:C$6548=C89)*(K$4:K$6548&gt;K89))+1</f>
        <v>3</v>
      </c>
    </row>
    <row r="90" customFormat="false" ht="30" hidden="false" customHeight="true" outlineLevel="0" collapsed="false">
      <c r="A90" s="7" t="s">
        <v>239</v>
      </c>
      <c r="B90" s="8" t="s">
        <v>240</v>
      </c>
      <c r="C90" s="7" t="s">
        <v>241</v>
      </c>
      <c r="D90" s="7" t="n">
        <v>1</v>
      </c>
      <c r="E90" s="9" t="s">
        <v>242</v>
      </c>
      <c r="F90" s="9" t="s">
        <v>243</v>
      </c>
      <c r="G90" s="7" t="n">
        <v>85.5</v>
      </c>
      <c r="H90" s="7" t="n">
        <v>102</v>
      </c>
      <c r="I90" s="7" t="n">
        <v>187.5</v>
      </c>
      <c r="J90" s="10"/>
      <c r="K90" s="11" t="n">
        <f aca="false">(I90/3+J90)*0.4</f>
        <v>25</v>
      </c>
      <c r="L90" s="10" t="n">
        <f aca="false">SUMPRODUCT((C$4:C$6548=C90)*(K$4:K$6548&gt;K90))+1</f>
        <v>1</v>
      </c>
    </row>
    <row r="91" customFormat="false" ht="30" hidden="false" customHeight="true" outlineLevel="0" collapsed="false">
      <c r="A91" s="7" t="s">
        <v>244</v>
      </c>
      <c r="B91" s="8" t="s">
        <v>245</v>
      </c>
      <c r="C91" s="7" t="s">
        <v>241</v>
      </c>
      <c r="D91" s="7"/>
      <c r="E91" s="9" t="s">
        <v>242</v>
      </c>
      <c r="F91" s="9" t="s">
        <v>243</v>
      </c>
      <c r="G91" s="7" t="n">
        <v>78.5</v>
      </c>
      <c r="H91" s="7" t="n">
        <v>70.5</v>
      </c>
      <c r="I91" s="7" t="n">
        <v>149</v>
      </c>
      <c r="J91" s="10"/>
      <c r="K91" s="11" t="n">
        <f aca="false">(I91/3+J91)*0.4</f>
        <v>19.8666666666667</v>
      </c>
      <c r="L91" s="10" t="n">
        <f aca="false">SUMPRODUCT((C$4:C$6548=C91)*(K$4:K$6548&gt;K91))+1</f>
        <v>2</v>
      </c>
    </row>
    <row r="92" customFormat="false" ht="30" hidden="false" customHeight="true" outlineLevel="0" collapsed="false">
      <c r="A92" s="7" t="s">
        <v>246</v>
      </c>
      <c r="B92" s="8" t="s">
        <v>247</v>
      </c>
      <c r="C92" s="7" t="s">
        <v>248</v>
      </c>
      <c r="D92" s="7" t="n">
        <v>1</v>
      </c>
      <c r="E92" s="9" t="s">
        <v>242</v>
      </c>
      <c r="F92" s="9" t="s">
        <v>249</v>
      </c>
      <c r="G92" s="7" t="n">
        <v>109.5</v>
      </c>
      <c r="H92" s="7" t="n">
        <v>98.7</v>
      </c>
      <c r="I92" s="7" t="n">
        <v>208.2</v>
      </c>
      <c r="J92" s="10"/>
      <c r="K92" s="11" t="n">
        <f aca="false">(I92/3+J92)*0.4</f>
        <v>27.76</v>
      </c>
      <c r="L92" s="10" t="n">
        <f aca="false">SUMPRODUCT((C$4:C$6548=C92)*(K$4:K$6548&gt;K92))+1</f>
        <v>1</v>
      </c>
    </row>
    <row r="93" customFormat="false" ht="30" hidden="false" customHeight="true" outlineLevel="0" collapsed="false">
      <c r="A93" s="7" t="s">
        <v>250</v>
      </c>
      <c r="B93" s="8" t="s">
        <v>251</v>
      </c>
      <c r="C93" s="7" t="s">
        <v>248</v>
      </c>
      <c r="D93" s="7"/>
      <c r="E93" s="9" t="s">
        <v>242</v>
      </c>
      <c r="F93" s="9" t="s">
        <v>249</v>
      </c>
      <c r="G93" s="7" t="n">
        <v>105.5</v>
      </c>
      <c r="H93" s="7" t="n">
        <v>87.8</v>
      </c>
      <c r="I93" s="7" t="n">
        <v>193.3</v>
      </c>
      <c r="J93" s="10"/>
      <c r="K93" s="11" t="n">
        <f aca="false">(I93/3+J93)*0.4</f>
        <v>25.7733333333333</v>
      </c>
      <c r="L93" s="10" t="n">
        <f aca="false">SUMPRODUCT((C$4:C$6548=C93)*(K$4:K$6548&gt;K93))+1</f>
        <v>2</v>
      </c>
    </row>
    <row r="94" customFormat="false" ht="30" hidden="false" customHeight="true" outlineLevel="0" collapsed="false">
      <c r="A94" s="7" t="s">
        <v>252</v>
      </c>
      <c r="B94" s="8" t="s">
        <v>253</v>
      </c>
      <c r="C94" s="7" t="s">
        <v>248</v>
      </c>
      <c r="D94" s="7"/>
      <c r="E94" s="9" t="s">
        <v>242</v>
      </c>
      <c r="F94" s="9" t="s">
        <v>249</v>
      </c>
      <c r="G94" s="7" t="n">
        <v>97</v>
      </c>
      <c r="H94" s="7" t="n">
        <v>82.9</v>
      </c>
      <c r="I94" s="7" t="n">
        <v>179.9</v>
      </c>
      <c r="J94" s="10"/>
      <c r="K94" s="11" t="n">
        <f aca="false">(I94/3+J94)*0.4</f>
        <v>23.9866666666667</v>
      </c>
      <c r="L94" s="10" t="n">
        <f aca="false">SUMPRODUCT((C$4:C$6548=C94)*(K$4:K$6548&gt;K94))+1</f>
        <v>3</v>
      </c>
    </row>
    <row r="95" customFormat="false" ht="30" hidden="false" customHeight="true" outlineLevel="0" collapsed="false">
      <c r="A95" s="7" t="s">
        <v>254</v>
      </c>
      <c r="B95" s="8" t="s">
        <v>255</v>
      </c>
      <c r="C95" s="7" t="s">
        <v>256</v>
      </c>
      <c r="D95" s="7" t="n">
        <v>1</v>
      </c>
      <c r="E95" s="9" t="s">
        <v>242</v>
      </c>
      <c r="F95" s="9" t="s">
        <v>257</v>
      </c>
      <c r="G95" s="7" t="n">
        <v>90.5</v>
      </c>
      <c r="H95" s="7" t="n">
        <v>101</v>
      </c>
      <c r="I95" s="7" t="n">
        <v>191.5</v>
      </c>
      <c r="J95" s="10"/>
      <c r="K95" s="11" t="n">
        <f aca="false">(I95/3+J95)*0.4</f>
        <v>25.5333333333333</v>
      </c>
      <c r="L95" s="10" t="n">
        <f aca="false">SUMPRODUCT((C$4:C$6548=C95)*(K$4:K$6548&gt;K95))+1</f>
        <v>1</v>
      </c>
    </row>
    <row r="96" customFormat="false" ht="30" hidden="false" customHeight="true" outlineLevel="0" collapsed="false">
      <c r="A96" s="7" t="s">
        <v>258</v>
      </c>
      <c r="B96" s="8" t="s">
        <v>259</v>
      </c>
      <c r="C96" s="7" t="s">
        <v>256</v>
      </c>
      <c r="D96" s="7"/>
      <c r="E96" s="9" t="s">
        <v>242</v>
      </c>
      <c r="F96" s="9" t="s">
        <v>257</v>
      </c>
      <c r="G96" s="7" t="n">
        <v>90</v>
      </c>
      <c r="H96" s="7" t="n">
        <v>92.5</v>
      </c>
      <c r="I96" s="7" t="n">
        <v>182.5</v>
      </c>
      <c r="J96" s="10"/>
      <c r="K96" s="11" t="n">
        <f aca="false">(I96/3+J96)*0.4</f>
        <v>24.3333333333333</v>
      </c>
      <c r="L96" s="10" t="n">
        <f aca="false">SUMPRODUCT((C$4:C$6548=C96)*(K$4:K$6548&gt;K96))+1</f>
        <v>2</v>
      </c>
    </row>
    <row r="97" customFormat="false" ht="30" hidden="false" customHeight="true" outlineLevel="0" collapsed="false">
      <c r="A97" s="7" t="s">
        <v>260</v>
      </c>
      <c r="B97" s="8" t="s">
        <v>261</v>
      </c>
      <c r="C97" s="7" t="s">
        <v>256</v>
      </c>
      <c r="D97" s="7"/>
      <c r="E97" s="9" t="s">
        <v>242</v>
      </c>
      <c r="F97" s="9" t="s">
        <v>257</v>
      </c>
      <c r="G97" s="7" t="n">
        <v>79</v>
      </c>
      <c r="H97" s="7" t="n">
        <v>99</v>
      </c>
      <c r="I97" s="7" t="n">
        <v>178</v>
      </c>
      <c r="J97" s="10"/>
      <c r="K97" s="11" t="n">
        <f aca="false">(I97/3+J97)*0.4</f>
        <v>23.7333333333333</v>
      </c>
      <c r="L97" s="10" t="n">
        <f aca="false">SUMPRODUCT((C$4:C$6548=C97)*(K$4:K$6548&gt;K97))+1</f>
        <v>3</v>
      </c>
    </row>
    <row r="98" customFormat="false" ht="30" hidden="false" customHeight="true" outlineLevel="0" collapsed="false">
      <c r="A98" s="7" t="s">
        <v>262</v>
      </c>
      <c r="B98" s="8" t="s">
        <v>263</v>
      </c>
      <c r="C98" s="7" t="s">
        <v>264</v>
      </c>
      <c r="D98" s="7" t="n">
        <v>2</v>
      </c>
      <c r="E98" s="9" t="s">
        <v>265</v>
      </c>
      <c r="F98" s="9" t="s">
        <v>266</v>
      </c>
      <c r="G98" s="7" t="n">
        <v>99</v>
      </c>
      <c r="H98" s="7" t="n">
        <v>99.5</v>
      </c>
      <c r="I98" s="7" t="n">
        <v>198.5</v>
      </c>
      <c r="J98" s="10"/>
      <c r="K98" s="11" t="n">
        <f aca="false">(I98/3+J98)*0.4</f>
        <v>26.4666666666667</v>
      </c>
      <c r="L98" s="10" t="n">
        <f aca="false">SUMPRODUCT((C$4:C$6548=C98)*(K$4:K$6548&gt;K98))+1</f>
        <v>1</v>
      </c>
    </row>
    <row r="99" customFormat="false" ht="30" hidden="false" customHeight="true" outlineLevel="0" collapsed="false">
      <c r="A99" s="7" t="s">
        <v>267</v>
      </c>
      <c r="B99" s="8" t="s">
        <v>268</v>
      </c>
      <c r="C99" s="7" t="s">
        <v>264</v>
      </c>
      <c r="D99" s="7"/>
      <c r="E99" s="9" t="s">
        <v>265</v>
      </c>
      <c r="F99" s="9" t="s">
        <v>266</v>
      </c>
      <c r="G99" s="7" t="n">
        <v>92</v>
      </c>
      <c r="H99" s="7" t="n">
        <v>103.5</v>
      </c>
      <c r="I99" s="7" t="n">
        <v>195.5</v>
      </c>
      <c r="J99" s="10"/>
      <c r="K99" s="11" t="n">
        <f aca="false">(I99/3+J99)*0.4</f>
        <v>26.0666666666667</v>
      </c>
      <c r="L99" s="10" t="n">
        <f aca="false">SUMPRODUCT((C$4:C$6548=C99)*(K$4:K$6548&gt;K99))+1</f>
        <v>2</v>
      </c>
    </row>
    <row r="100" customFormat="false" ht="30" hidden="false" customHeight="true" outlineLevel="0" collapsed="false">
      <c r="A100" s="7" t="s">
        <v>269</v>
      </c>
      <c r="B100" s="8" t="s">
        <v>270</v>
      </c>
      <c r="C100" s="7" t="s">
        <v>264</v>
      </c>
      <c r="D100" s="7"/>
      <c r="E100" s="9" t="s">
        <v>265</v>
      </c>
      <c r="F100" s="9" t="s">
        <v>266</v>
      </c>
      <c r="G100" s="7" t="n">
        <v>96.5</v>
      </c>
      <c r="H100" s="7" t="n">
        <v>98</v>
      </c>
      <c r="I100" s="7" t="n">
        <v>194.5</v>
      </c>
      <c r="J100" s="10"/>
      <c r="K100" s="11" t="n">
        <f aca="false">(I100/3+J100)*0.4</f>
        <v>25.9333333333333</v>
      </c>
      <c r="L100" s="10" t="n">
        <f aca="false">SUMPRODUCT((C$4:C$6548=C100)*(K$4:K$6548&gt;K100))+1</f>
        <v>3</v>
      </c>
    </row>
    <row r="101" customFormat="false" ht="30" hidden="false" customHeight="true" outlineLevel="0" collapsed="false">
      <c r="A101" s="7" t="s">
        <v>271</v>
      </c>
      <c r="B101" s="8" t="s">
        <v>272</v>
      </c>
      <c r="C101" s="7" t="s">
        <v>264</v>
      </c>
      <c r="D101" s="7"/>
      <c r="E101" s="9" t="s">
        <v>265</v>
      </c>
      <c r="F101" s="9" t="s">
        <v>266</v>
      </c>
      <c r="G101" s="7" t="n">
        <v>99</v>
      </c>
      <c r="H101" s="7" t="n">
        <v>89.5</v>
      </c>
      <c r="I101" s="7" t="n">
        <v>188.5</v>
      </c>
      <c r="J101" s="10"/>
      <c r="K101" s="11" t="n">
        <f aca="false">(I101/3+J101)*0.4</f>
        <v>25.1333333333333</v>
      </c>
      <c r="L101" s="10" t="n">
        <f aca="false">SUMPRODUCT((C$4:C$6548=C101)*(K$4:K$6548&gt;K101))+1</f>
        <v>4</v>
      </c>
    </row>
    <row r="102" customFormat="false" ht="30" hidden="false" customHeight="true" outlineLevel="0" collapsed="false">
      <c r="A102" s="7" t="s">
        <v>273</v>
      </c>
      <c r="B102" s="8" t="s">
        <v>274</v>
      </c>
      <c r="C102" s="7" t="s">
        <v>264</v>
      </c>
      <c r="D102" s="7"/>
      <c r="E102" s="9" t="s">
        <v>265</v>
      </c>
      <c r="F102" s="9" t="s">
        <v>266</v>
      </c>
      <c r="G102" s="7" t="n">
        <v>99</v>
      </c>
      <c r="H102" s="7" t="n">
        <v>87.5</v>
      </c>
      <c r="I102" s="7" t="n">
        <v>186.5</v>
      </c>
      <c r="J102" s="10"/>
      <c r="K102" s="11" t="n">
        <f aca="false">(I102/3+J102)*0.4</f>
        <v>24.8666666666667</v>
      </c>
      <c r="L102" s="10" t="n">
        <f aca="false">SUMPRODUCT((C$4:C$6548=C102)*(K$4:K$6548&gt;K102))+1</f>
        <v>5</v>
      </c>
    </row>
    <row r="103" customFormat="false" ht="30" hidden="false" customHeight="true" outlineLevel="0" collapsed="false">
      <c r="A103" s="7" t="s">
        <v>275</v>
      </c>
      <c r="B103" s="8" t="s">
        <v>276</v>
      </c>
      <c r="C103" s="7" t="s">
        <v>264</v>
      </c>
      <c r="D103" s="7"/>
      <c r="E103" s="9" t="s">
        <v>265</v>
      </c>
      <c r="F103" s="9" t="s">
        <v>266</v>
      </c>
      <c r="G103" s="7" t="n">
        <v>94</v>
      </c>
      <c r="H103" s="7" t="n">
        <v>91.5</v>
      </c>
      <c r="I103" s="7" t="n">
        <v>185.5</v>
      </c>
      <c r="J103" s="10"/>
      <c r="K103" s="11" t="n">
        <f aca="false">(I103/3+J103)*0.4</f>
        <v>24.7333333333333</v>
      </c>
      <c r="L103" s="10" t="n">
        <f aca="false">SUMPRODUCT((C$4:C$6548=C103)*(K$4:K$6548&gt;K103))+1</f>
        <v>6</v>
      </c>
    </row>
    <row r="104" customFormat="false" ht="30" hidden="false" customHeight="true" outlineLevel="0" collapsed="false">
      <c r="A104" s="7" t="s">
        <v>277</v>
      </c>
      <c r="B104" s="8" t="s">
        <v>278</v>
      </c>
      <c r="C104" s="7" t="s">
        <v>279</v>
      </c>
      <c r="D104" s="7" t="n">
        <v>1</v>
      </c>
      <c r="E104" s="9" t="s">
        <v>280</v>
      </c>
      <c r="F104" s="9" t="s">
        <v>281</v>
      </c>
      <c r="G104" s="7" t="n">
        <v>118.5</v>
      </c>
      <c r="H104" s="7" t="n">
        <v>108.5</v>
      </c>
      <c r="I104" s="7" t="n">
        <v>227</v>
      </c>
      <c r="J104" s="10"/>
      <c r="K104" s="11" t="n">
        <f aca="false">(I104/3+J104)*0.4</f>
        <v>30.2666666666667</v>
      </c>
      <c r="L104" s="10" t="n">
        <f aca="false">SUMPRODUCT((C$4:C$6548=C104)*(K$4:K$6548&gt;K104))+1</f>
        <v>1</v>
      </c>
    </row>
    <row r="105" customFormat="false" ht="30" hidden="false" customHeight="true" outlineLevel="0" collapsed="false">
      <c r="A105" s="7" t="s">
        <v>282</v>
      </c>
      <c r="B105" s="8" t="s">
        <v>283</v>
      </c>
      <c r="C105" s="7" t="s">
        <v>279</v>
      </c>
      <c r="D105" s="7"/>
      <c r="E105" s="9" t="s">
        <v>280</v>
      </c>
      <c r="F105" s="9" t="s">
        <v>281</v>
      </c>
      <c r="G105" s="7" t="n">
        <v>99.5</v>
      </c>
      <c r="H105" s="7" t="n">
        <v>101.5</v>
      </c>
      <c r="I105" s="7" t="n">
        <v>201</v>
      </c>
      <c r="J105" s="10"/>
      <c r="K105" s="11" t="n">
        <f aca="false">(I105/3+J105)*0.4</f>
        <v>26.8</v>
      </c>
      <c r="L105" s="10" t="n">
        <f aca="false">SUMPRODUCT((C$4:C$6548=C105)*(K$4:K$6548&gt;K105))+1</f>
        <v>2</v>
      </c>
    </row>
    <row r="106" customFormat="false" ht="30" hidden="false" customHeight="true" outlineLevel="0" collapsed="false">
      <c r="A106" s="7" t="s">
        <v>284</v>
      </c>
      <c r="B106" s="8" t="s">
        <v>285</v>
      </c>
      <c r="C106" s="7" t="s">
        <v>279</v>
      </c>
      <c r="D106" s="7"/>
      <c r="E106" s="9" t="s">
        <v>280</v>
      </c>
      <c r="F106" s="9" t="s">
        <v>281</v>
      </c>
      <c r="G106" s="7" t="n">
        <v>89</v>
      </c>
      <c r="H106" s="7" t="n">
        <v>102</v>
      </c>
      <c r="I106" s="7" t="n">
        <v>191</v>
      </c>
      <c r="J106" s="10"/>
      <c r="K106" s="11" t="n">
        <f aca="false">(I106/3+J106)*0.4</f>
        <v>25.4666666666667</v>
      </c>
      <c r="L106" s="10" t="n">
        <f aca="false">SUMPRODUCT((C$4:C$6548=C106)*(K$4:K$6548&gt;K106))+1</f>
        <v>3</v>
      </c>
    </row>
    <row r="107" customFormat="false" ht="30" hidden="false" customHeight="true" outlineLevel="0" collapsed="false">
      <c r="A107" s="7" t="s">
        <v>286</v>
      </c>
      <c r="B107" s="8" t="s">
        <v>287</v>
      </c>
      <c r="C107" s="7" t="s">
        <v>288</v>
      </c>
      <c r="D107" s="7" t="n">
        <v>1</v>
      </c>
      <c r="E107" s="9" t="s">
        <v>280</v>
      </c>
      <c r="F107" s="9" t="s">
        <v>289</v>
      </c>
      <c r="G107" s="7" t="n">
        <v>97.5</v>
      </c>
      <c r="H107" s="7" t="n">
        <v>116</v>
      </c>
      <c r="I107" s="7" t="n">
        <v>213.5</v>
      </c>
      <c r="J107" s="10"/>
      <c r="K107" s="11" t="n">
        <f aca="false">(I107/3+J107)*0.4</f>
        <v>28.4666666666667</v>
      </c>
      <c r="L107" s="10" t="n">
        <f aca="false">SUMPRODUCT((C$4:C$6548=C107)*(K$4:K$6548&gt;K107))+1</f>
        <v>1</v>
      </c>
    </row>
    <row r="108" customFormat="false" ht="30" hidden="false" customHeight="true" outlineLevel="0" collapsed="false">
      <c r="A108" s="7" t="s">
        <v>290</v>
      </c>
      <c r="B108" s="8" t="s">
        <v>291</v>
      </c>
      <c r="C108" s="7" t="s">
        <v>288</v>
      </c>
      <c r="D108" s="7"/>
      <c r="E108" s="9" t="s">
        <v>280</v>
      </c>
      <c r="F108" s="9" t="s">
        <v>289</v>
      </c>
      <c r="G108" s="7" t="n">
        <v>80.5</v>
      </c>
      <c r="H108" s="7" t="n">
        <v>128</v>
      </c>
      <c r="I108" s="7" t="n">
        <v>208.5</v>
      </c>
      <c r="J108" s="10"/>
      <c r="K108" s="11" t="n">
        <f aca="false">(I108/3+J108)*0.4</f>
        <v>27.8</v>
      </c>
      <c r="L108" s="10" t="n">
        <f aca="false">SUMPRODUCT((C$4:C$6548=C108)*(K$4:K$6548&gt;K108))+1</f>
        <v>2</v>
      </c>
    </row>
    <row r="109" customFormat="false" ht="30" hidden="false" customHeight="true" outlineLevel="0" collapsed="false">
      <c r="A109" s="7" t="s">
        <v>292</v>
      </c>
      <c r="B109" s="8" t="s">
        <v>293</v>
      </c>
      <c r="C109" s="7" t="s">
        <v>288</v>
      </c>
      <c r="D109" s="7"/>
      <c r="E109" s="9" t="s">
        <v>280</v>
      </c>
      <c r="F109" s="9" t="s">
        <v>289</v>
      </c>
      <c r="G109" s="7" t="n">
        <v>110</v>
      </c>
      <c r="H109" s="7" t="n">
        <v>93.5</v>
      </c>
      <c r="I109" s="7" t="n">
        <v>203.5</v>
      </c>
      <c r="J109" s="10"/>
      <c r="K109" s="11" t="n">
        <f aca="false">(I109/3+J109)*0.4</f>
        <v>27.1333333333333</v>
      </c>
      <c r="L109" s="10" t="n">
        <f aca="false">SUMPRODUCT((C$4:C$6548=C109)*(K$4:K$6548&gt;K109))+1</f>
        <v>3</v>
      </c>
    </row>
    <row r="110" customFormat="false" ht="30" hidden="false" customHeight="true" outlineLevel="0" collapsed="false">
      <c r="A110" s="7" t="s">
        <v>294</v>
      </c>
      <c r="B110" s="8" t="s">
        <v>295</v>
      </c>
      <c r="C110" s="7" t="s">
        <v>296</v>
      </c>
      <c r="D110" s="7" t="n">
        <v>1</v>
      </c>
      <c r="E110" s="9" t="s">
        <v>297</v>
      </c>
      <c r="F110" s="9" t="s">
        <v>298</v>
      </c>
      <c r="G110" s="7" t="n">
        <v>106.5</v>
      </c>
      <c r="H110" s="7" t="n">
        <v>99.5</v>
      </c>
      <c r="I110" s="7" t="n">
        <v>206</v>
      </c>
      <c r="J110" s="10"/>
      <c r="K110" s="11" t="n">
        <f aca="false">(I110/3+J110)*0.4</f>
        <v>27.4666666666667</v>
      </c>
      <c r="L110" s="10" t="n">
        <f aca="false">SUMPRODUCT((C$4:C$6548=C110)*(K$4:K$6548&gt;K110))+1</f>
        <v>1</v>
      </c>
    </row>
    <row r="111" customFormat="false" ht="30" hidden="false" customHeight="true" outlineLevel="0" collapsed="false">
      <c r="A111" s="7" t="s">
        <v>299</v>
      </c>
      <c r="B111" s="8" t="s">
        <v>300</v>
      </c>
      <c r="C111" s="7" t="s">
        <v>296</v>
      </c>
      <c r="D111" s="7"/>
      <c r="E111" s="9" t="s">
        <v>297</v>
      </c>
      <c r="F111" s="9" t="s">
        <v>298</v>
      </c>
      <c r="G111" s="7" t="n">
        <v>107</v>
      </c>
      <c r="H111" s="7" t="n">
        <v>95.5</v>
      </c>
      <c r="I111" s="7" t="n">
        <v>202.5</v>
      </c>
      <c r="J111" s="10"/>
      <c r="K111" s="11" t="n">
        <f aca="false">(I111/3+J111)*0.4</f>
        <v>27</v>
      </c>
      <c r="L111" s="10" t="n">
        <f aca="false">SUMPRODUCT((C$4:C$6548=C111)*(K$4:K$6548&gt;K111))+1</f>
        <v>2</v>
      </c>
    </row>
    <row r="112" customFormat="false" ht="30" hidden="false" customHeight="true" outlineLevel="0" collapsed="false">
      <c r="A112" s="7" t="s">
        <v>301</v>
      </c>
      <c r="B112" s="8" t="s">
        <v>302</v>
      </c>
      <c r="C112" s="7" t="s">
        <v>303</v>
      </c>
      <c r="D112" s="7" t="n">
        <v>1</v>
      </c>
      <c r="E112" s="9" t="s">
        <v>304</v>
      </c>
      <c r="F112" s="9" t="s">
        <v>305</v>
      </c>
      <c r="G112" s="7" t="n">
        <v>98</v>
      </c>
      <c r="H112" s="7" t="n">
        <v>87</v>
      </c>
      <c r="I112" s="7" t="n">
        <v>185</v>
      </c>
      <c r="J112" s="10"/>
      <c r="K112" s="11" t="n">
        <f aca="false">(I112/3+J112)*0.4</f>
        <v>24.6666666666667</v>
      </c>
      <c r="L112" s="10" t="n">
        <f aca="false">SUMPRODUCT((C$4:C$6548=C112)*(K$4:K$6548&gt;K112))+1</f>
        <v>1</v>
      </c>
    </row>
    <row r="113" customFormat="false" ht="30" hidden="false" customHeight="true" outlineLevel="0" collapsed="false">
      <c r="A113" s="7" t="s">
        <v>306</v>
      </c>
      <c r="B113" s="8" t="s">
        <v>307</v>
      </c>
      <c r="C113" s="7" t="s">
        <v>303</v>
      </c>
      <c r="D113" s="7"/>
      <c r="E113" s="9" t="s">
        <v>304</v>
      </c>
      <c r="F113" s="9" t="s">
        <v>305</v>
      </c>
      <c r="G113" s="7" t="n">
        <v>89</v>
      </c>
      <c r="H113" s="7" t="n">
        <v>75</v>
      </c>
      <c r="I113" s="7" t="n">
        <v>164</v>
      </c>
      <c r="J113" s="10"/>
      <c r="K113" s="11" t="n">
        <f aca="false">(I113/3+J113)*0.4</f>
        <v>21.8666666666667</v>
      </c>
      <c r="L113" s="10" t="n">
        <f aca="false">SUMPRODUCT((C$4:C$6548=C113)*(K$4:K$6548&gt;K113))+1</f>
        <v>2</v>
      </c>
    </row>
    <row r="114" customFormat="false" ht="30" hidden="false" customHeight="true" outlineLevel="0" collapsed="false">
      <c r="A114" s="7" t="s">
        <v>308</v>
      </c>
      <c r="B114" s="8" t="s">
        <v>309</v>
      </c>
      <c r="C114" s="7" t="s">
        <v>303</v>
      </c>
      <c r="D114" s="7"/>
      <c r="E114" s="9" t="s">
        <v>304</v>
      </c>
      <c r="F114" s="9" t="s">
        <v>305</v>
      </c>
      <c r="G114" s="7" t="n">
        <v>85</v>
      </c>
      <c r="H114" s="7" t="n">
        <v>27.5</v>
      </c>
      <c r="I114" s="7" t="n">
        <v>112.5</v>
      </c>
      <c r="J114" s="10"/>
      <c r="K114" s="11" t="n">
        <f aca="false">(I114/3+J114)*0.4</f>
        <v>15</v>
      </c>
      <c r="L114" s="10" t="n">
        <f aca="false">SUMPRODUCT((C$4:C$6548=C114)*(K$4:K$6548&gt;K114))+1</f>
        <v>3</v>
      </c>
    </row>
    <row r="115" customFormat="false" ht="30" hidden="false" customHeight="true" outlineLevel="0" collapsed="false">
      <c r="A115" s="7" t="s">
        <v>310</v>
      </c>
      <c r="B115" s="8" t="s">
        <v>311</v>
      </c>
      <c r="C115" s="7" t="s">
        <v>312</v>
      </c>
      <c r="D115" s="7" t="n">
        <v>1</v>
      </c>
      <c r="E115" s="9" t="s">
        <v>304</v>
      </c>
      <c r="F115" s="9" t="s">
        <v>266</v>
      </c>
      <c r="G115" s="7" t="n">
        <v>121</v>
      </c>
      <c r="H115" s="7" t="n">
        <v>100</v>
      </c>
      <c r="I115" s="7" t="n">
        <v>221</v>
      </c>
      <c r="J115" s="10"/>
      <c r="K115" s="11" t="n">
        <f aca="false">(I115/3+J115)*0.4</f>
        <v>29.4666666666667</v>
      </c>
      <c r="L115" s="10" t="n">
        <f aca="false">SUMPRODUCT((C$4:C$6548=C115)*(K$4:K$6548&gt;K115))+1</f>
        <v>1</v>
      </c>
    </row>
    <row r="116" customFormat="false" ht="30" hidden="false" customHeight="true" outlineLevel="0" collapsed="false">
      <c r="A116" s="7" t="s">
        <v>313</v>
      </c>
      <c r="B116" s="8" t="s">
        <v>314</v>
      </c>
      <c r="C116" s="7" t="s">
        <v>312</v>
      </c>
      <c r="D116" s="7"/>
      <c r="E116" s="9" t="s">
        <v>304</v>
      </c>
      <c r="F116" s="9" t="s">
        <v>266</v>
      </c>
      <c r="G116" s="7" t="n">
        <v>101</v>
      </c>
      <c r="H116" s="7" t="n">
        <v>105.5</v>
      </c>
      <c r="I116" s="7" t="n">
        <v>206.5</v>
      </c>
      <c r="J116" s="10"/>
      <c r="K116" s="11" t="n">
        <f aca="false">(I116/3+J116)*0.4</f>
        <v>27.5333333333333</v>
      </c>
      <c r="L116" s="10" t="n">
        <f aca="false">SUMPRODUCT((C$4:C$6548=C116)*(K$4:K$6548&gt;K116))+1</f>
        <v>2</v>
      </c>
    </row>
    <row r="117" customFormat="false" ht="30" hidden="false" customHeight="true" outlineLevel="0" collapsed="false">
      <c r="A117" s="7" t="s">
        <v>315</v>
      </c>
      <c r="B117" s="8" t="s">
        <v>316</v>
      </c>
      <c r="C117" s="7" t="s">
        <v>312</v>
      </c>
      <c r="D117" s="7"/>
      <c r="E117" s="9" t="s">
        <v>304</v>
      </c>
      <c r="F117" s="9" t="s">
        <v>266</v>
      </c>
      <c r="G117" s="7" t="n">
        <v>101.5</v>
      </c>
      <c r="H117" s="7" t="n">
        <v>98</v>
      </c>
      <c r="I117" s="7" t="n">
        <v>199.5</v>
      </c>
      <c r="J117" s="10"/>
      <c r="K117" s="11" t="n">
        <f aca="false">(I117/3+J117)*0.4</f>
        <v>26.6</v>
      </c>
      <c r="L117" s="10" t="n">
        <f aca="false">SUMPRODUCT((C$4:C$6548=C117)*(K$4:K$6548&gt;K117))+1</f>
        <v>3</v>
      </c>
    </row>
    <row r="118" customFormat="false" ht="30" hidden="false" customHeight="true" outlineLevel="0" collapsed="false">
      <c r="A118" s="7" t="s">
        <v>317</v>
      </c>
      <c r="B118" s="8" t="s">
        <v>318</v>
      </c>
      <c r="C118" s="7" t="s">
        <v>319</v>
      </c>
      <c r="D118" s="7" t="n">
        <v>1</v>
      </c>
      <c r="E118" s="9" t="s">
        <v>304</v>
      </c>
      <c r="F118" s="9" t="s">
        <v>320</v>
      </c>
      <c r="G118" s="7" t="n">
        <v>90.5</v>
      </c>
      <c r="H118" s="7" t="n">
        <v>97.5</v>
      </c>
      <c r="I118" s="7" t="n">
        <v>188</v>
      </c>
      <c r="J118" s="10"/>
      <c r="K118" s="11" t="n">
        <f aca="false">(I118/3+J118)*0.4</f>
        <v>25.0666666666667</v>
      </c>
      <c r="L118" s="10" t="n">
        <f aca="false">SUMPRODUCT((C$4:C$6548=C118)*(K$4:K$6548&gt;K118))+1</f>
        <v>1</v>
      </c>
    </row>
    <row r="119" customFormat="false" ht="30" hidden="false" customHeight="true" outlineLevel="0" collapsed="false">
      <c r="A119" s="7" t="s">
        <v>321</v>
      </c>
      <c r="B119" s="8" t="s">
        <v>322</v>
      </c>
      <c r="C119" s="7" t="s">
        <v>319</v>
      </c>
      <c r="D119" s="7"/>
      <c r="E119" s="9" t="s">
        <v>304</v>
      </c>
      <c r="F119" s="9" t="s">
        <v>320</v>
      </c>
      <c r="G119" s="7" t="n">
        <v>79.5</v>
      </c>
      <c r="H119" s="7" t="n">
        <v>81</v>
      </c>
      <c r="I119" s="7" t="n">
        <v>160.5</v>
      </c>
      <c r="J119" s="10"/>
      <c r="K119" s="11" t="n">
        <f aca="false">(I119/3+J119)*0.4</f>
        <v>21.4</v>
      </c>
      <c r="L119" s="10" t="n">
        <f aca="false">SUMPRODUCT((C$4:C$6548=C119)*(K$4:K$6548&gt;K119))+1</f>
        <v>2</v>
      </c>
    </row>
    <row r="120" customFormat="false" ht="30" hidden="false" customHeight="true" outlineLevel="0" collapsed="false">
      <c r="A120" s="7" t="s">
        <v>323</v>
      </c>
      <c r="B120" s="8" t="s">
        <v>324</v>
      </c>
      <c r="C120" s="7" t="s">
        <v>319</v>
      </c>
      <c r="D120" s="7"/>
      <c r="E120" s="9" t="s">
        <v>304</v>
      </c>
      <c r="F120" s="9" t="s">
        <v>320</v>
      </c>
      <c r="G120" s="7" t="n">
        <v>79</v>
      </c>
      <c r="H120" s="7" t="n">
        <v>76</v>
      </c>
      <c r="I120" s="7" t="n">
        <v>155</v>
      </c>
      <c r="J120" s="10"/>
      <c r="K120" s="11" t="n">
        <f aca="false">(I120/3+J120)*0.4</f>
        <v>20.6666666666667</v>
      </c>
      <c r="L120" s="10" t="n">
        <f aca="false">SUMPRODUCT((C$4:C$6548=C120)*(K$4:K$6548&gt;K120))+1</f>
        <v>3</v>
      </c>
    </row>
    <row r="121" customFormat="false" ht="30" hidden="false" customHeight="true" outlineLevel="0" collapsed="false">
      <c r="A121" s="7" t="s">
        <v>325</v>
      </c>
      <c r="B121" s="8" t="s">
        <v>326</v>
      </c>
      <c r="C121" s="7" t="s">
        <v>327</v>
      </c>
      <c r="D121" s="7" t="n">
        <v>1</v>
      </c>
      <c r="E121" s="9" t="s">
        <v>328</v>
      </c>
      <c r="F121" s="9" t="s">
        <v>329</v>
      </c>
      <c r="G121" s="7" t="n">
        <v>105.5</v>
      </c>
      <c r="H121" s="7" t="n">
        <v>114.5</v>
      </c>
      <c r="I121" s="7" t="n">
        <v>220</v>
      </c>
      <c r="J121" s="10"/>
      <c r="K121" s="11" t="n">
        <f aca="false">(I121/3+J121)*0.4</f>
        <v>29.3333333333333</v>
      </c>
      <c r="L121" s="10" t="n">
        <f aca="false">SUMPRODUCT((C$4:C$6548=C121)*(K$4:K$6548&gt;K121))+1</f>
        <v>1</v>
      </c>
    </row>
    <row r="122" customFormat="false" ht="30" hidden="false" customHeight="true" outlineLevel="0" collapsed="false">
      <c r="A122" s="7" t="s">
        <v>330</v>
      </c>
      <c r="B122" s="8" t="s">
        <v>331</v>
      </c>
      <c r="C122" s="7" t="s">
        <v>327</v>
      </c>
      <c r="D122" s="7"/>
      <c r="E122" s="9" t="s">
        <v>328</v>
      </c>
      <c r="F122" s="9" t="s">
        <v>329</v>
      </c>
      <c r="G122" s="7" t="n">
        <v>101</v>
      </c>
      <c r="H122" s="7" t="n">
        <v>112</v>
      </c>
      <c r="I122" s="7" t="n">
        <v>213</v>
      </c>
      <c r="J122" s="10"/>
      <c r="K122" s="11" t="n">
        <f aca="false">(I122/3+J122)*0.4</f>
        <v>28.4</v>
      </c>
      <c r="L122" s="10" t="n">
        <f aca="false">SUMPRODUCT((C$4:C$6548=C122)*(K$4:K$6548&gt;K122))+1</f>
        <v>2</v>
      </c>
    </row>
    <row r="123" customFormat="false" ht="30" hidden="false" customHeight="true" outlineLevel="0" collapsed="false">
      <c r="A123" s="7" t="s">
        <v>332</v>
      </c>
      <c r="B123" s="8" t="s">
        <v>333</v>
      </c>
      <c r="C123" s="7" t="s">
        <v>327</v>
      </c>
      <c r="D123" s="7"/>
      <c r="E123" s="9" t="s">
        <v>328</v>
      </c>
      <c r="F123" s="9" t="s">
        <v>329</v>
      </c>
      <c r="G123" s="7" t="n">
        <v>107.5</v>
      </c>
      <c r="H123" s="7" t="n">
        <v>105</v>
      </c>
      <c r="I123" s="7" t="n">
        <v>212.5</v>
      </c>
      <c r="J123" s="10"/>
      <c r="K123" s="11" t="n">
        <f aca="false">(I123/3+J123)*0.4</f>
        <v>28.3333333333333</v>
      </c>
      <c r="L123" s="10" t="n">
        <f aca="false">SUMPRODUCT((C$4:C$6548=C123)*(K$4:K$6548&gt;K123))+1</f>
        <v>3</v>
      </c>
    </row>
    <row r="124" customFormat="false" ht="30" hidden="false" customHeight="true" outlineLevel="0" collapsed="false">
      <c r="A124" s="7" t="s">
        <v>334</v>
      </c>
      <c r="B124" s="8" t="s">
        <v>335</v>
      </c>
      <c r="C124" s="7" t="s">
        <v>336</v>
      </c>
      <c r="D124" s="7" t="n">
        <v>1</v>
      </c>
      <c r="E124" s="9" t="s">
        <v>328</v>
      </c>
      <c r="F124" s="9" t="s">
        <v>337</v>
      </c>
      <c r="G124" s="7" t="n">
        <v>112</v>
      </c>
      <c r="H124" s="7" t="n">
        <v>107</v>
      </c>
      <c r="I124" s="7" t="n">
        <v>219</v>
      </c>
      <c r="J124" s="10"/>
      <c r="K124" s="11" t="n">
        <f aca="false">(I124/3+J124)*0.4</f>
        <v>29.2</v>
      </c>
      <c r="L124" s="10" t="n">
        <f aca="false">SUMPRODUCT((C$4:C$6548=C124)*(K$4:K$6548&gt;K124))+1</f>
        <v>1</v>
      </c>
    </row>
    <row r="125" customFormat="false" ht="30" hidden="false" customHeight="true" outlineLevel="0" collapsed="false">
      <c r="A125" s="7" t="s">
        <v>338</v>
      </c>
      <c r="B125" s="8" t="s">
        <v>339</v>
      </c>
      <c r="C125" s="7" t="s">
        <v>336</v>
      </c>
      <c r="D125" s="7"/>
      <c r="E125" s="9" t="s">
        <v>328</v>
      </c>
      <c r="F125" s="9" t="s">
        <v>337</v>
      </c>
      <c r="G125" s="7" t="n">
        <v>115.5</v>
      </c>
      <c r="H125" s="7" t="n">
        <v>101.5</v>
      </c>
      <c r="I125" s="7" t="n">
        <v>217</v>
      </c>
      <c r="J125" s="10"/>
      <c r="K125" s="11" t="n">
        <f aca="false">(I125/3+J125)*0.4</f>
        <v>28.9333333333333</v>
      </c>
      <c r="L125" s="10" t="n">
        <f aca="false">SUMPRODUCT((C$4:C$6548=C125)*(K$4:K$6548&gt;K125))+1</f>
        <v>2</v>
      </c>
    </row>
    <row r="126" customFormat="false" ht="30" hidden="false" customHeight="true" outlineLevel="0" collapsed="false">
      <c r="A126" s="7" t="s">
        <v>340</v>
      </c>
      <c r="B126" s="8" t="s">
        <v>341</v>
      </c>
      <c r="C126" s="7" t="s">
        <v>336</v>
      </c>
      <c r="D126" s="7"/>
      <c r="E126" s="9" t="s">
        <v>328</v>
      </c>
      <c r="F126" s="9" t="s">
        <v>337</v>
      </c>
      <c r="G126" s="7" t="n">
        <v>114.5</v>
      </c>
      <c r="H126" s="7" t="n">
        <v>100.5</v>
      </c>
      <c r="I126" s="7" t="n">
        <v>215</v>
      </c>
      <c r="J126" s="10"/>
      <c r="K126" s="11" t="n">
        <f aca="false">(I126/3+J126)*0.4</f>
        <v>28.6666666666667</v>
      </c>
      <c r="L126" s="10" t="n">
        <f aca="false">SUMPRODUCT((C$4:C$6548=C126)*(K$4:K$6548&gt;K126))+1</f>
        <v>3</v>
      </c>
    </row>
    <row r="127" customFormat="false" ht="30" hidden="false" customHeight="true" outlineLevel="0" collapsed="false">
      <c r="A127" s="7" t="s">
        <v>342</v>
      </c>
      <c r="B127" s="8" t="s">
        <v>343</v>
      </c>
      <c r="C127" s="7" t="s">
        <v>344</v>
      </c>
      <c r="D127" s="7" t="n">
        <v>1</v>
      </c>
      <c r="E127" s="9" t="s">
        <v>345</v>
      </c>
      <c r="F127" s="9" t="s">
        <v>346</v>
      </c>
      <c r="G127" s="7" t="n">
        <v>93.5</v>
      </c>
      <c r="H127" s="7" t="n">
        <v>88.5</v>
      </c>
      <c r="I127" s="7" t="n">
        <v>182</v>
      </c>
      <c r="J127" s="10"/>
      <c r="K127" s="11" t="n">
        <f aca="false">(I127/3+J127)*0.4</f>
        <v>24.2666666666667</v>
      </c>
      <c r="L127" s="10" t="n">
        <f aca="false">SUMPRODUCT((C$4:C$6548=C127)*(K$4:K$6548&gt;K127))+1</f>
        <v>1</v>
      </c>
    </row>
    <row r="128" customFormat="false" ht="30" hidden="false" customHeight="true" outlineLevel="0" collapsed="false">
      <c r="A128" s="7" t="s">
        <v>347</v>
      </c>
      <c r="B128" s="8" t="s">
        <v>348</v>
      </c>
      <c r="C128" s="7" t="s">
        <v>344</v>
      </c>
      <c r="D128" s="7"/>
      <c r="E128" s="9" t="s">
        <v>345</v>
      </c>
      <c r="F128" s="9" t="s">
        <v>346</v>
      </c>
      <c r="G128" s="7" t="n">
        <v>92</v>
      </c>
      <c r="H128" s="7" t="n">
        <v>82.5</v>
      </c>
      <c r="I128" s="7" t="n">
        <v>174.5</v>
      </c>
      <c r="J128" s="10"/>
      <c r="K128" s="11" t="n">
        <f aca="false">(I128/3+J128)*0.4</f>
        <v>23.2666666666667</v>
      </c>
      <c r="L128" s="10" t="n">
        <f aca="false">SUMPRODUCT((C$4:C$6548=C128)*(K$4:K$6548&gt;K128))+1</f>
        <v>2</v>
      </c>
    </row>
    <row r="129" customFormat="false" ht="30" hidden="false" customHeight="true" outlineLevel="0" collapsed="false">
      <c r="A129" s="7" t="s">
        <v>349</v>
      </c>
      <c r="B129" s="8" t="s">
        <v>350</v>
      </c>
      <c r="C129" s="7" t="s">
        <v>344</v>
      </c>
      <c r="D129" s="7"/>
      <c r="E129" s="9" t="s">
        <v>345</v>
      </c>
      <c r="F129" s="9" t="s">
        <v>346</v>
      </c>
      <c r="G129" s="7" t="n">
        <v>70</v>
      </c>
      <c r="H129" s="7" t="n">
        <v>100</v>
      </c>
      <c r="I129" s="7" t="n">
        <v>170</v>
      </c>
      <c r="J129" s="10"/>
      <c r="K129" s="11" t="n">
        <f aca="false">(I129/3+J129)*0.4</f>
        <v>22.6666666666667</v>
      </c>
      <c r="L129" s="10" t="n">
        <f aca="false">SUMPRODUCT((C$4:C$6548=C129)*(K$4:K$6548&gt;K129))+1</f>
        <v>3</v>
      </c>
    </row>
    <row r="130" customFormat="false" ht="30" hidden="false" customHeight="true" outlineLevel="0" collapsed="false">
      <c r="A130" s="7" t="s">
        <v>351</v>
      </c>
      <c r="B130" s="8" t="s">
        <v>352</v>
      </c>
      <c r="C130" s="7" t="s">
        <v>353</v>
      </c>
      <c r="D130" s="7" t="n">
        <v>1</v>
      </c>
      <c r="E130" s="9" t="s">
        <v>345</v>
      </c>
      <c r="F130" s="9" t="s">
        <v>354</v>
      </c>
      <c r="G130" s="7" t="n">
        <v>87.5</v>
      </c>
      <c r="H130" s="7" t="n">
        <v>111</v>
      </c>
      <c r="I130" s="7" t="n">
        <v>198.5</v>
      </c>
      <c r="J130" s="10"/>
      <c r="K130" s="11" t="n">
        <f aca="false">(I130/3+J130)*0.4</f>
        <v>26.4666666666667</v>
      </c>
      <c r="L130" s="10" t="n">
        <f aca="false">SUMPRODUCT((C$4:C$6548=C130)*(K$4:K$6548&gt;K130))+1</f>
        <v>1</v>
      </c>
    </row>
    <row r="131" customFormat="false" ht="30" hidden="false" customHeight="true" outlineLevel="0" collapsed="false">
      <c r="A131" s="7" t="s">
        <v>355</v>
      </c>
      <c r="B131" s="8" t="s">
        <v>356</v>
      </c>
      <c r="C131" s="7" t="s">
        <v>353</v>
      </c>
      <c r="D131" s="7"/>
      <c r="E131" s="9" t="s">
        <v>345</v>
      </c>
      <c r="F131" s="9" t="s">
        <v>354</v>
      </c>
      <c r="G131" s="7" t="n">
        <v>87.5</v>
      </c>
      <c r="H131" s="7" t="n">
        <v>108.5</v>
      </c>
      <c r="I131" s="7" t="n">
        <v>196</v>
      </c>
      <c r="J131" s="10"/>
      <c r="K131" s="11" t="n">
        <f aca="false">(I131/3+J131)*0.4</f>
        <v>26.1333333333333</v>
      </c>
      <c r="L131" s="10" t="n">
        <f aca="false">SUMPRODUCT((C$4:C$6548=C131)*(K$4:K$6548&gt;K131))+1</f>
        <v>2</v>
      </c>
    </row>
    <row r="132" customFormat="false" ht="30" hidden="false" customHeight="true" outlineLevel="0" collapsed="false">
      <c r="A132" s="7" t="s">
        <v>357</v>
      </c>
      <c r="B132" s="8" t="s">
        <v>358</v>
      </c>
      <c r="C132" s="7" t="s">
        <v>353</v>
      </c>
      <c r="D132" s="7"/>
      <c r="E132" s="9" t="s">
        <v>345</v>
      </c>
      <c r="F132" s="9" t="s">
        <v>354</v>
      </c>
      <c r="G132" s="7" t="n">
        <v>93</v>
      </c>
      <c r="H132" s="7" t="n">
        <v>102</v>
      </c>
      <c r="I132" s="7" t="n">
        <v>195</v>
      </c>
      <c r="J132" s="10"/>
      <c r="K132" s="11" t="n">
        <f aca="false">(I132/3+J132)*0.4</f>
        <v>26</v>
      </c>
      <c r="L132" s="10" t="n">
        <f aca="false">SUMPRODUCT((C$4:C$6548=C132)*(K$4:K$6548&gt;K132))+1</f>
        <v>3</v>
      </c>
    </row>
    <row r="133" customFormat="false" ht="30" hidden="false" customHeight="true" outlineLevel="0" collapsed="false">
      <c r="A133" s="7" t="s">
        <v>359</v>
      </c>
      <c r="B133" s="8" t="s">
        <v>360</v>
      </c>
      <c r="C133" s="7" t="s">
        <v>361</v>
      </c>
      <c r="D133" s="7" t="n">
        <v>1</v>
      </c>
      <c r="E133" s="9" t="s">
        <v>345</v>
      </c>
      <c r="F133" s="9" t="s">
        <v>362</v>
      </c>
      <c r="G133" s="7" t="n">
        <v>94.5</v>
      </c>
      <c r="H133" s="7" t="n">
        <v>84</v>
      </c>
      <c r="I133" s="7" t="n">
        <v>178.5</v>
      </c>
      <c r="J133" s="10"/>
      <c r="K133" s="11" t="n">
        <f aca="false">(I133/3+J133)*0.4</f>
        <v>23.8</v>
      </c>
      <c r="L133" s="10" t="n">
        <f aca="false">SUMPRODUCT((C$4:C$6548=C133)*(K$4:K$6548&gt;K133))+1</f>
        <v>1</v>
      </c>
    </row>
    <row r="134" customFormat="false" ht="30" hidden="false" customHeight="true" outlineLevel="0" collapsed="false">
      <c r="A134" s="7" t="s">
        <v>363</v>
      </c>
      <c r="B134" s="8" t="s">
        <v>364</v>
      </c>
      <c r="C134" s="7" t="s">
        <v>361</v>
      </c>
      <c r="D134" s="7"/>
      <c r="E134" s="9" t="s">
        <v>345</v>
      </c>
      <c r="F134" s="9" t="s">
        <v>362</v>
      </c>
      <c r="G134" s="7" t="n">
        <v>86</v>
      </c>
      <c r="H134" s="7" t="n">
        <v>92</v>
      </c>
      <c r="I134" s="7" t="n">
        <v>178</v>
      </c>
      <c r="J134" s="10"/>
      <c r="K134" s="11" t="n">
        <f aca="false">(I134/3+J134)*0.4</f>
        <v>23.7333333333333</v>
      </c>
      <c r="L134" s="10" t="n">
        <f aca="false">SUMPRODUCT((C$4:C$6548=C134)*(K$4:K$6548&gt;K134))+1</f>
        <v>2</v>
      </c>
    </row>
    <row r="135" customFormat="false" ht="30" hidden="false" customHeight="true" outlineLevel="0" collapsed="false">
      <c r="A135" s="7" t="s">
        <v>365</v>
      </c>
      <c r="B135" s="8" t="s">
        <v>366</v>
      </c>
      <c r="C135" s="7" t="s">
        <v>361</v>
      </c>
      <c r="D135" s="7"/>
      <c r="E135" s="9" t="s">
        <v>345</v>
      </c>
      <c r="F135" s="9" t="s">
        <v>362</v>
      </c>
      <c r="G135" s="7" t="n">
        <v>92.5</v>
      </c>
      <c r="H135" s="7" t="n">
        <v>82</v>
      </c>
      <c r="I135" s="7" t="n">
        <v>174.5</v>
      </c>
      <c r="J135" s="10"/>
      <c r="K135" s="11" t="n">
        <f aca="false">(I135/3+J135)*0.4</f>
        <v>23.2666666666667</v>
      </c>
      <c r="L135" s="10" t="n">
        <f aca="false">SUMPRODUCT((C$4:C$6548=C135)*(K$4:K$6548&gt;K135))+1</f>
        <v>3</v>
      </c>
    </row>
    <row r="136" customFormat="false" ht="30" hidden="false" customHeight="true" outlineLevel="0" collapsed="false">
      <c r="A136" s="7" t="s">
        <v>367</v>
      </c>
      <c r="B136" s="8" t="s">
        <v>368</v>
      </c>
      <c r="C136" s="7" t="s">
        <v>369</v>
      </c>
      <c r="D136" s="7" t="n">
        <v>1</v>
      </c>
      <c r="E136" s="9" t="s">
        <v>370</v>
      </c>
      <c r="F136" s="9" t="s">
        <v>371</v>
      </c>
      <c r="G136" s="7" t="n">
        <v>99.5</v>
      </c>
      <c r="H136" s="7" t="n">
        <v>93.5</v>
      </c>
      <c r="I136" s="7" t="n">
        <v>193</v>
      </c>
      <c r="J136" s="10"/>
      <c r="K136" s="11" t="n">
        <f aca="false">(I136/3+J136)*0.4</f>
        <v>25.7333333333333</v>
      </c>
      <c r="L136" s="10" t="n">
        <f aca="false">SUMPRODUCT((C$4:C$6548=C136)*(K$4:K$6548&gt;K136))+1</f>
        <v>1</v>
      </c>
    </row>
    <row r="137" customFormat="false" ht="30" hidden="false" customHeight="true" outlineLevel="0" collapsed="false">
      <c r="A137" s="7" t="s">
        <v>372</v>
      </c>
      <c r="B137" s="8" t="s">
        <v>373</v>
      </c>
      <c r="C137" s="7" t="s">
        <v>369</v>
      </c>
      <c r="D137" s="7"/>
      <c r="E137" s="9" t="s">
        <v>370</v>
      </c>
      <c r="F137" s="9" t="s">
        <v>371</v>
      </c>
      <c r="G137" s="7" t="n">
        <v>93</v>
      </c>
      <c r="H137" s="7" t="n">
        <v>92.5</v>
      </c>
      <c r="I137" s="7" t="n">
        <v>185.5</v>
      </c>
      <c r="J137" s="10"/>
      <c r="K137" s="11" t="n">
        <f aca="false">(I137/3+J137)*0.4</f>
        <v>24.7333333333333</v>
      </c>
      <c r="L137" s="10" t="n">
        <f aca="false">SUMPRODUCT((C$4:C$6548=C137)*(K$4:K$6548&gt;K137))+1</f>
        <v>2</v>
      </c>
    </row>
    <row r="138" customFormat="false" ht="30" hidden="false" customHeight="true" outlineLevel="0" collapsed="false">
      <c r="A138" s="7" t="s">
        <v>374</v>
      </c>
      <c r="B138" s="8" t="s">
        <v>375</v>
      </c>
      <c r="C138" s="7" t="s">
        <v>369</v>
      </c>
      <c r="D138" s="7"/>
      <c r="E138" s="9" t="s">
        <v>370</v>
      </c>
      <c r="F138" s="9" t="s">
        <v>371</v>
      </c>
      <c r="G138" s="7" t="n">
        <v>86</v>
      </c>
      <c r="H138" s="7" t="n">
        <v>83</v>
      </c>
      <c r="I138" s="7" t="n">
        <v>169</v>
      </c>
      <c r="J138" s="10"/>
      <c r="K138" s="11" t="n">
        <f aca="false">(I138/3+J138)*0.4</f>
        <v>22.5333333333333</v>
      </c>
      <c r="L138" s="10" t="n">
        <f aca="false">SUMPRODUCT((C$4:C$6548=C138)*(K$4:K$6548&gt;K138))+1</f>
        <v>3</v>
      </c>
    </row>
    <row r="139" customFormat="false" ht="30" hidden="false" customHeight="true" outlineLevel="0" collapsed="false">
      <c r="A139" s="7" t="s">
        <v>376</v>
      </c>
      <c r="B139" s="8" t="s">
        <v>377</v>
      </c>
      <c r="C139" s="7" t="s">
        <v>378</v>
      </c>
      <c r="D139" s="7" t="n">
        <v>1</v>
      </c>
      <c r="E139" s="9" t="s">
        <v>379</v>
      </c>
      <c r="F139" s="9" t="s">
        <v>380</v>
      </c>
      <c r="G139" s="7" t="n">
        <v>109</v>
      </c>
      <c r="H139" s="7" t="n">
        <v>109</v>
      </c>
      <c r="I139" s="7" t="n">
        <v>218</v>
      </c>
      <c r="J139" s="10" t="n">
        <v>5</v>
      </c>
      <c r="K139" s="11" t="n">
        <f aca="false">(I139/3+J139)*0.4</f>
        <v>31.0666666666667</v>
      </c>
      <c r="L139" s="10" t="n">
        <f aca="false">SUMPRODUCT((C$4:C$6548=C139)*(K$4:K$6548&gt;K139))+1</f>
        <v>1</v>
      </c>
    </row>
    <row r="140" customFormat="false" ht="30" hidden="false" customHeight="true" outlineLevel="0" collapsed="false">
      <c r="A140" s="7" t="s">
        <v>381</v>
      </c>
      <c r="B140" s="8" t="s">
        <v>382</v>
      </c>
      <c r="C140" s="7" t="s">
        <v>378</v>
      </c>
      <c r="D140" s="7"/>
      <c r="E140" s="9" t="s">
        <v>379</v>
      </c>
      <c r="F140" s="9" t="s">
        <v>380</v>
      </c>
      <c r="G140" s="7" t="n">
        <v>92</v>
      </c>
      <c r="H140" s="7" t="n">
        <v>117.5</v>
      </c>
      <c r="I140" s="7" t="n">
        <v>209.5</v>
      </c>
      <c r="J140" s="10"/>
      <c r="K140" s="11" t="n">
        <f aca="false">(I140/3+J140)*0.4</f>
        <v>27.9333333333333</v>
      </c>
      <c r="L140" s="10" t="n">
        <f aca="false">SUMPRODUCT((C$4:C$6548=C140)*(K$4:K$6548&gt;K140))+1</f>
        <v>2</v>
      </c>
    </row>
    <row r="141" customFormat="false" ht="30" hidden="false" customHeight="true" outlineLevel="0" collapsed="false">
      <c r="A141" s="7" t="s">
        <v>383</v>
      </c>
      <c r="B141" s="8" t="s">
        <v>384</v>
      </c>
      <c r="C141" s="7" t="s">
        <v>378</v>
      </c>
      <c r="D141" s="7"/>
      <c r="E141" s="9" t="s">
        <v>379</v>
      </c>
      <c r="F141" s="9" t="s">
        <v>380</v>
      </c>
      <c r="G141" s="7" t="n">
        <v>89.5</v>
      </c>
      <c r="H141" s="7" t="n">
        <v>105</v>
      </c>
      <c r="I141" s="7" t="n">
        <v>194.5</v>
      </c>
      <c r="J141" s="10"/>
      <c r="K141" s="11" t="n">
        <f aca="false">(I141/3+J141)*0.4</f>
        <v>25.9333333333333</v>
      </c>
      <c r="L141" s="10" t="n">
        <f aca="false">SUMPRODUCT((C$4:C$6548=C141)*(K$4:K$6548&gt;K141))+1</f>
        <v>3</v>
      </c>
    </row>
    <row r="142" customFormat="false" ht="30" hidden="false" customHeight="true" outlineLevel="0" collapsed="false">
      <c r="A142" s="7" t="s">
        <v>385</v>
      </c>
      <c r="B142" s="8" t="s">
        <v>386</v>
      </c>
      <c r="C142" s="7" t="s">
        <v>387</v>
      </c>
      <c r="D142" s="7" t="n">
        <v>1</v>
      </c>
      <c r="E142" s="9" t="s">
        <v>388</v>
      </c>
      <c r="F142" s="9" t="s">
        <v>126</v>
      </c>
      <c r="G142" s="7" t="n">
        <v>101.5</v>
      </c>
      <c r="H142" s="7" t="n">
        <v>89</v>
      </c>
      <c r="I142" s="7" t="n">
        <v>190.5</v>
      </c>
      <c r="J142" s="10"/>
      <c r="K142" s="11" t="n">
        <f aca="false">(I142/3+J142)*0.4</f>
        <v>25.4</v>
      </c>
      <c r="L142" s="10" t="n">
        <f aca="false">SUMPRODUCT((C$4:C$6548=C142)*(K$4:K$6548&gt;K142))+1</f>
        <v>1</v>
      </c>
    </row>
    <row r="143" customFormat="false" ht="30" hidden="false" customHeight="true" outlineLevel="0" collapsed="false">
      <c r="A143" s="7" t="s">
        <v>389</v>
      </c>
      <c r="B143" s="8" t="s">
        <v>390</v>
      </c>
      <c r="C143" s="7" t="s">
        <v>387</v>
      </c>
      <c r="D143" s="7"/>
      <c r="E143" s="9" t="s">
        <v>388</v>
      </c>
      <c r="F143" s="9" t="s">
        <v>126</v>
      </c>
      <c r="G143" s="7" t="n">
        <v>85.5</v>
      </c>
      <c r="H143" s="7" t="n">
        <v>91.5</v>
      </c>
      <c r="I143" s="7" t="n">
        <v>177</v>
      </c>
      <c r="J143" s="10"/>
      <c r="K143" s="11" t="n">
        <f aca="false">(I143/3+J143)*0.4</f>
        <v>23.6</v>
      </c>
      <c r="L143" s="10" t="n">
        <f aca="false">SUMPRODUCT((C$4:C$6548=C143)*(K$4:K$6548&gt;K143))+1</f>
        <v>2</v>
      </c>
    </row>
    <row r="144" customFormat="false" ht="30" hidden="false" customHeight="true" outlineLevel="0" collapsed="false">
      <c r="A144" s="7" t="s">
        <v>391</v>
      </c>
      <c r="B144" s="8" t="s">
        <v>392</v>
      </c>
      <c r="C144" s="7" t="s">
        <v>387</v>
      </c>
      <c r="D144" s="7"/>
      <c r="E144" s="9" t="s">
        <v>388</v>
      </c>
      <c r="F144" s="9" t="s">
        <v>126</v>
      </c>
      <c r="G144" s="7" t="n">
        <v>80.5</v>
      </c>
      <c r="H144" s="7" t="n">
        <v>89.5</v>
      </c>
      <c r="I144" s="7" t="n">
        <v>170</v>
      </c>
      <c r="J144" s="10"/>
      <c r="K144" s="11" t="n">
        <f aca="false">(I144/3+J144)*0.4</f>
        <v>22.6666666666667</v>
      </c>
      <c r="L144" s="10" t="n">
        <f aca="false">SUMPRODUCT((C$4:C$6548=C144)*(K$4:K$6548&gt;K144))+1</f>
        <v>3</v>
      </c>
    </row>
    <row r="145" customFormat="false" ht="30" hidden="false" customHeight="true" outlineLevel="0" collapsed="false">
      <c r="A145" s="7" t="s">
        <v>393</v>
      </c>
      <c r="B145" s="8" t="s">
        <v>394</v>
      </c>
      <c r="C145" s="7" t="s">
        <v>395</v>
      </c>
      <c r="D145" s="7" t="n">
        <v>2</v>
      </c>
      <c r="E145" s="9" t="s">
        <v>388</v>
      </c>
      <c r="F145" s="9" t="s">
        <v>329</v>
      </c>
      <c r="G145" s="7" t="n">
        <v>112</v>
      </c>
      <c r="H145" s="7" t="n">
        <v>111.5</v>
      </c>
      <c r="I145" s="7" t="n">
        <v>223.5</v>
      </c>
      <c r="J145" s="10"/>
      <c r="K145" s="11" t="n">
        <f aca="false">(I145/3+J145)*0.4</f>
        <v>29.8</v>
      </c>
      <c r="L145" s="10" t="n">
        <f aca="false">SUMPRODUCT((C$4:C$6548=C145)*(K$4:K$6548&gt;K145))+1</f>
        <v>1</v>
      </c>
    </row>
    <row r="146" customFormat="false" ht="30" hidden="false" customHeight="true" outlineLevel="0" collapsed="false">
      <c r="A146" s="7" t="s">
        <v>396</v>
      </c>
      <c r="B146" s="8" t="s">
        <v>397</v>
      </c>
      <c r="C146" s="7" t="s">
        <v>395</v>
      </c>
      <c r="D146" s="7"/>
      <c r="E146" s="9" t="s">
        <v>388</v>
      </c>
      <c r="F146" s="9" t="s">
        <v>329</v>
      </c>
      <c r="G146" s="7" t="n">
        <v>106</v>
      </c>
      <c r="H146" s="7" t="n">
        <v>104.5</v>
      </c>
      <c r="I146" s="7" t="n">
        <v>210.5</v>
      </c>
      <c r="J146" s="10"/>
      <c r="K146" s="11" t="n">
        <f aca="false">(I146/3+J146)*0.4</f>
        <v>28.0666666666667</v>
      </c>
      <c r="L146" s="10" t="n">
        <f aca="false">SUMPRODUCT((C$4:C$6548=C146)*(K$4:K$6548&gt;K146))+1</f>
        <v>2</v>
      </c>
    </row>
    <row r="147" customFormat="false" ht="30" hidden="false" customHeight="true" outlineLevel="0" collapsed="false">
      <c r="A147" s="7" t="s">
        <v>398</v>
      </c>
      <c r="B147" s="8" t="s">
        <v>399</v>
      </c>
      <c r="C147" s="7" t="s">
        <v>395</v>
      </c>
      <c r="D147" s="7"/>
      <c r="E147" s="9" t="s">
        <v>388</v>
      </c>
      <c r="F147" s="9" t="s">
        <v>329</v>
      </c>
      <c r="G147" s="7" t="n">
        <v>101.5</v>
      </c>
      <c r="H147" s="7" t="n">
        <v>106</v>
      </c>
      <c r="I147" s="7" t="n">
        <v>207.5</v>
      </c>
      <c r="J147" s="10"/>
      <c r="K147" s="11" t="n">
        <f aca="false">(I147/3+J147)*0.4</f>
        <v>27.6666666666667</v>
      </c>
      <c r="L147" s="10" t="n">
        <f aca="false">SUMPRODUCT((C$4:C$6548=C147)*(K$4:K$6548&gt;K147))+1</f>
        <v>3</v>
      </c>
    </row>
    <row r="148" customFormat="false" ht="30" hidden="false" customHeight="true" outlineLevel="0" collapsed="false">
      <c r="A148" s="7" t="s">
        <v>400</v>
      </c>
      <c r="B148" s="8" t="s">
        <v>401</v>
      </c>
      <c r="C148" s="7" t="s">
        <v>395</v>
      </c>
      <c r="D148" s="7"/>
      <c r="E148" s="9" t="s">
        <v>388</v>
      </c>
      <c r="F148" s="9" t="s">
        <v>329</v>
      </c>
      <c r="G148" s="7" t="n">
        <v>101.5</v>
      </c>
      <c r="H148" s="7" t="n">
        <v>102.5</v>
      </c>
      <c r="I148" s="7" t="n">
        <v>204</v>
      </c>
      <c r="J148" s="10"/>
      <c r="K148" s="11" t="n">
        <f aca="false">(I148/3+J148)*0.4</f>
        <v>27.2</v>
      </c>
      <c r="L148" s="10" t="n">
        <f aca="false">SUMPRODUCT((C$4:C$6548=C148)*(K$4:K$6548&gt;K148))+1</f>
        <v>4</v>
      </c>
    </row>
    <row r="149" customFormat="false" ht="30" hidden="false" customHeight="true" outlineLevel="0" collapsed="false">
      <c r="A149" s="7" t="s">
        <v>402</v>
      </c>
      <c r="B149" s="8" t="s">
        <v>403</v>
      </c>
      <c r="C149" s="7" t="s">
        <v>395</v>
      </c>
      <c r="D149" s="7"/>
      <c r="E149" s="9" t="s">
        <v>388</v>
      </c>
      <c r="F149" s="9" t="s">
        <v>329</v>
      </c>
      <c r="G149" s="7" t="n">
        <v>102.5</v>
      </c>
      <c r="H149" s="7" t="n">
        <v>94</v>
      </c>
      <c r="I149" s="7" t="n">
        <v>196.5</v>
      </c>
      <c r="J149" s="10"/>
      <c r="K149" s="11" t="n">
        <f aca="false">(I149/3+J149)*0.4</f>
        <v>26.2</v>
      </c>
      <c r="L149" s="10" t="n">
        <f aca="false">SUMPRODUCT((C$4:C$6548=C149)*(K$4:K$6548&gt;K149))+1</f>
        <v>5</v>
      </c>
    </row>
    <row r="150" customFormat="false" ht="30" hidden="false" customHeight="true" outlineLevel="0" collapsed="false">
      <c r="A150" s="7" t="s">
        <v>404</v>
      </c>
      <c r="B150" s="8" t="s">
        <v>295</v>
      </c>
      <c r="C150" s="7" t="s">
        <v>395</v>
      </c>
      <c r="D150" s="7"/>
      <c r="E150" s="9" t="s">
        <v>388</v>
      </c>
      <c r="F150" s="9" t="s">
        <v>329</v>
      </c>
      <c r="G150" s="7" t="n">
        <v>100.5</v>
      </c>
      <c r="H150" s="7" t="n">
        <v>94</v>
      </c>
      <c r="I150" s="7" t="n">
        <v>194.5</v>
      </c>
      <c r="J150" s="10"/>
      <c r="K150" s="11" t="n">
        <f aca="false">(I150/3+J150)*0.4</f>
        <v>25.9333333333333</v>
      </c>
      <c r="L150" s="10" t="n">
        <f aca="false">SUMPRODUCT((C$4:C$6548=C150)*(K$4:K$6548&gt;K150))+1</f>
        <v>6</v>
      </c>
    </row>
    <row r="151" customFormat="false" ht="30" hidden="false" customHeight="true" outlineLevel="0" collapsed="false">
      <c r="A151" s="12" t="s">
        <v>405</v>
      </c>
      <c r="B151" s="13" t="s">
        <v>406</v>
      </c>
      <c r="C151" s="7" t="s">
        <v>407</v>
      </c>
      <c r="D151" s="10" t="n">
        <v>1</v>
      </c>
      <c r="E151" s="9" t="s">
        <v>408</v>
      </c>
      <c r="F151" s="9" t="s">
        <v>409</v>
      </c>
      <c r="G151" s="10"/>
      <c r="H151" s="10"/>
      <c r="I151" s="14"/>
      <c r="J151" s="14"/>
      <c r="K151" s="14"/>
      <c r="L151" s="15" t="s">
        <v>410</v>
      </c>
    </row>
    <row r="152" customFormat="false" ht="30" hidden="false" customHeight="true" outlineLevel="0" collapsed="false">
      <c r="A152" s="12" t="s">
        <v>411</v>
      </c>
      <c r="B152" s="13" t="s">
        <v>412</v>
      </c>
      <c r="C152" s="7" t="s">
        <v>407</v>
      </c>
      <c r="D152" s="10"/>
      <c r="E152" s="9" t="s">
        <v>408</v>
      </c>
      <c r="F152" s="9" t="s">
        <v>409</v>
      </c>
      <c r="G152" s="10"/>
      <c r="H152" s="10"/>
      <c r="I152" s="14"/>
      <c r="J152" s="14"/>
      <c r="K152" s="14"/>
      <c r="L152" s="15" t="s">
        <v>410</v>
      </c>
    </row>
    <row r="153" customFormat="false" ht="30" hidden="false" customHeight="true" outlineLevel="0" collapsed="false">
      <c r="A153" s="12" t="s">
        <v>413</v>
      </c>
      <c r="B153" s="13" t="s">
        <v>414</v>
      </c>
      <c r="C153" s="7" t="s">
        <v>407</v>
      </c>
      <c r="D153" s="10"/>
      <c r="E153" s="9" t="s">
        <v>408</v>
      </c>
      <c r="F153" s="9" t="s">
        <v>409</v>
      </c>
      <c r="G153" s="10"/>
      <c r="H153" s="10"/>
      <c r="I153" s="14"/>
      <c r="J153" s="14"/>
      <c r="K153" s="14"/>
      <c r="L153" s="15" t="s">
        <v>410</v>
      </c>
    </row>
    <row r="154" customFormat="false" ht="30" hidden="false" customHeight="true" outlineLevel="0" collapsed="false">
      <c r="A154" s="12" t="s">
        <v>415</v>
      </c>
      <c r="B154" s="13" t="s">
        <v>416</v>
      </c>
      <c r="C154" s="7" t="s">
        <v>407</v>
      </c>
      <c r="D154" s="10"/>
      <c r="E154" s="9" t="s">
        <v>408</v>
      </c>
      <c r="F154" s="9" t="s">
        <v>409</v>
      </c>
      <c r="G154" s="10"/>
      <c r="H154" s="10"/>
      <c r="I154" s="14"/>
      <c r="J154" s="14"/>
      <c r="K154" s="14"/>
      <c r="L154" s="15" t="s">
        <v>410</v>
      </c>
    </row>
    <row r="155" customFormat="false" ht="30" hidden="false" customHeight="true" outlineLevel="0" collapsed="false">
      <c r="A155" s="12" t="s">
        <v>417</v>
      </c>
      <c r="B155" s="13" t="s">
        <v>418</v>
      </c>
      <c r="C155" s="7" t="s">
        <v>407</v>
      </c>
      <c r="D155" s="10"/>
      <c r="E155" s="9" t="s">
        <v>408</v>
      </c>
      <c r="F155" s="9" t="s">
        <v>409</v>
      </c>
      <c r="G155" s="10"/>
      <c r="H155" s="10"/>
      <c r="I155" s="14"/>
      <c r="J155" s="14"/>
      <c r="K155" s="14"/>
      <c r="L155" s="15" t="s">
        <v>410</v>
      </c>
    </row>
    <row r="156" customFormat="false" ht="30" hidden="false" customHeight="true" outlineLevel="0" collapsed="false">
      <c r="A156" s="7" t="s">
        <v>419</v>
      </c>
      <c r="B156" s="8" t="s">
        <v>420</v>
      </c>
      <c r="C156" s="7" t="s">
        <v>421</v>
      </c>
      <c r="D156" s="7" t="n">
        <v>1</v>
      </c>
      <c r="E156" s="9" t="s">
        <v>408</v>
      </c>
      <c r="F156" s="9" t="s">
        <v>422</v>
      </c>
      <c r="G156" s="7" t="n">
        <v>114</v>
      </c>
      <c r="H156" s="7" t="n">
        <v>111</v>
      </c>
      <c r="I156" s="7" t="n">
        <v>225</v>
      </c>
      <c r="J156" s="10"/>
      <c r="K156" s="11" t="n">
        <f aca="false">(I156/3+J156)*0.4</f>
        <v>30</v>
      </c>
      <c r="L156" s="10" t="n">
        <f aca="false">SUMPRODUCT((C$4:C$6548=C156)*(K$4:K$6548&gt;K156))+1</f>
        <v>1</v>
      </c>
    </row>
    <row r="157" customFormat="false" ht="30" hidden="false" customHeight="true" outlineLevel="0" collapsed="false">
      <c r="A157" s="7" t="s">
        <v>423</v>
      </c>
      <c r="B157" s="8" t="s">
        <v>424</v>
      </c>
      <c r="C157" s="7" t="s">
        <v>421</v>
      </c>
      <c r="D157" s="7"/>
      <c r="E157" s="9" t="s">
        <v>408</v>
      </c>
      <c r="F157" s="9" t="s">
        <v>422</v>
      </c>
      <c r="G157" s="7" t="n">
        <v>100.5</v>
      </c>
      <c r="H157" s="7" t="n">
        <v>112</v>
      </c>
      <c r="I157" s="7" t="n">
        <v>212.5</v>
      </c>
      <c r="J157" s="10"/>
      <c r="K157" s="11" t="n">
        <f aca="false">(I157/3+J157)*0.4</f>
        <v>28.3333333333333</v>
      </c>
      <c r="L157" s="10" t="n">
        <f aca="false">SUMPRODUCT((C$4:C$6548=C157)*(K$4:K$6548&gt;K157))+1</f>
        <v>2</v>
      </c>
    </row>
    <row r="158" customFormat="false" ht="30" hidden="false" customHeight="true" outlineLevel="0" collapsed="false">
      <c r="A158" s="7" t="s">
        <v>425</v>
      </c>
      <c r="B158" s="8" t="s">
        <v>426</v>
      </c>
      <c r="C158" s="7" t="s">
        <v>421</v>
      </c>
      <c r="D158" s="7"/>
      <c r="E158" s="9" t="s">
        <v>408</v>
      </c>
      <c r="F158" s="9" t="s">
        <v>422</v>
      </c>
      <c r="G158" s="7" t="n">
        <v>95.5</v>
      </c>
      <c r="H158" s="7" t="n">
        <v>115</v>
      </c>
      <c r="I158" s="7" t="n">
        <v>210.5</v>
      </c>
      <c r="J158" s="10"/>
      <c r="K158" s="11" t="n">
        <f aca="false">(I158/3+J158)*0.4</f>
        <v>28.0666666666667</v>
      </c>
      <c r="L158" s="10" t="n">
        <f aca="false">SUMPRODUCT((C$4:C$6548=C158)*(K$4:K$6548&gt;K158))+1</f>
        <v>3</v>
      </c>
    </row>
    <row r="159" customFormat="false" ht="30" hidden="false" customHeight="true" outlineLevel="0" collapsed="false">
      <c r="A159" s="7" t="s">
        <v>427</v>
      </c>
      <c r="B159" s="8" t="s">
        <v>428</v>
      </c>
      <c r="C159" s="7" t="s">
        <v>429</v>
      </c>
      <c r="D159" s="7" t="n">
        <v>1</v>
      </c>
      <c r="E159" s="9" t="s">
        <v>430</v>
      </c>
      <c r="F159" s="9" t="s">
        <v>18</v>
      </c>
      <c r="G159" s="7" t="n">
        <v>103.5</v>
      </c>
      <c r="H159" s="7" t="n">
        <v>93.5</v>
      </c>
      <c r="I159" s="7" t="n">
        <v>197</v>
      </c>
      <c r="J159" s="10"/>
      <c r="K159" s="11" t="n">
        <f aca="false">(I159/3+J159)*0.4</f>
        <v>26.2666666666667</v>
      </c>
      <c r="L159" s="10" t="n">
        <f aca="false">SUMPRODUCT((C$4:C$6548=C159)*(K$4:K$6548&gt;K159))+1</f>
        <v>1</v>
      </c>
    </row>
    <row r="160" customFormat="false" ht="30" hidden="false" customHeight="true" outlineLevel="0" collapsed="false">
      <c r="A160" s="7" t="s">
        <v>431</v>
      </c>
      <c r="B160" s="8" t="s">
        <v>432</v>
      </c>
      <c r="C160" s="7" t="s">
        <v>429</v>
      </c>
      <c r="D160" s="7"/>
      <c r="E160" s="9" t="s">
        <v>430</v>
      </c>
      <c r="F160" s="9" t="s">
        <v>18</v>
      </c>
      <c r="G160" s="7" t="n">
        <v>72</v>
      </c>
      <c r="H160" s="7" t="n">
        <v>48.5</v>
      </c>
      <c r="I160" s="7" t="n">
        <v>120.5</v>
      </c>
      <c r="J160" s="10"/>
      <c r="K160" s="11" t="n">
        <f aca="false">(I160/3+J160)*0.4</f>
        <v>16.0666666666667</v>
      </c>
      <c r="L160" s="10" t="n">
        <f aca="false">SUMPRODUCT((C$4:C$6548=C160)*(K$4:K$6548&gt;K160))+1</f>
        <v>2</v>
      </c>
    </row>
    <row r="161" customFormat="false" ht="30" hidden="false" customHeight="true" outlineLevel="0" collapsed="false">
      <c r="A161" s="7" t="s">
        <v>433</v>
      </c>
      <c r="B161" s="8" t="s">
        <v>434</v>
      </c>
      <c r="C161" s="7" t="s">
        <v>429</v>
      </c>
      <c r="D161" s="7"/>
      <c r="E161" s="9" t="s">
        <v>430</v>
      </c>
      <c r="F161" s="9" t="s">
        <v>18</v>
      </c>
      <c r="G161" s="7" t="n">
        <v>62.5</v>
      </c>
      <c r="H161" s="7" t="n">
        <v>46.5</v>
      </c>
      <c r="I161" s="7" t="n">
        <v>109</v>
      </c>
      <c r="J161" s="10"/>
      <c r="K161" s="11" t="n">
        <f aca="false">(I161/3+J161)*0.4</f>
        <v>14.5333333333333</v>
      </c>
      <c r="L161" s="10" t="n">
        <f aca="false">SUMPRODUCT((C$4:C$6548=C161)*(K$4:K$6548&gt;K161))+1</f>
        <v>3</v>
      </c>
    </row>
    <row r="162" customFormat="false" ht="30" hidden="false" customHeight="true" outlineLevel="0" collapsed="false">
      <c r="A162" s="7" t="s">
        <v>435</v>
      </c>
      <c r="B162" s="8" t="s">
        <v>436</v>
      </c>
      <c r="C162" s="7" t="s">
        <v>437</v>
      </c>
      <c r="D162" s="7" t="n">
        <v>1</v>
      </c>
      <c r="E162" s="9" t="s">
        <v>430</v>
      </c>
      <c r="F162" s="9" t="s">
        <v>126</v>
      </c>
      <c r="G162" s="7" t="n">
        <v>92.5</v>
      </c>
      <c r="H162" s="7" t="n">
        <v>81</v>
      </c>
      <c r="I162" s="7" t="n">
        <v>173.5</v>
      </c>
      <c r="J162" s="10"/>
      <c r="K162" s="11" t="n">
        <f aca="false">(I162/3+J162)*0.4</f>
        <v>23.1333333333333</v>
      </c>
      <c r="L162" s="10" t="n">
        <f aca="false">SUMPRODUCT((C$4:C$6548=C162)*(K$4:K$6548&gt;K162))+1</f>
        <v>1</v>
      </c>
    </row>
    <row r="163" customFormat="false" ht="30" hidden="false" customHeight="true" outlineLevel="0" collapsed="false">
      <c r="A163" s="7" t="s">
        <v>438</v>
      </c>
      <c r="B163" s="8" t="s">
        <v>439</v>
      </c>
      <c r="C163" s="7" t="s">
        <v>437</v>
      </c>
      <c r="D163" s="7"/>
      <c r="E163" s="9" t="s">
        <v>430</v>
      </c>
      <c r="F163" s="9" t="s">
        <v>126</v>
      </c>
      <c r="G163" s="7" t="n">
        <v>74</v>
      </c>
      <c r="H163" s="7" t="n">
        <v>94</v>
      </c>
      <c r="I163" s="7" t="n">
        <v>168</v>
      </c>
      <c r="J163" s="10"/>
      <c r="K163" s="11" t="n">
        <f aca="false">(I163/3+J163)*0.4</f>
        <v>22.4</v>
      </c>
      <c r="L163" s="10" t="n">
        <f aca="false">SUMPRODUCT((C$4:C$6548=C163)*(K$4:K$6548&gt;K163))+1</f>
        <v>2</v>
      </c>
    </row>
    <row r="164" customFormat="false" ht="30" hidden="false" customHeight="true" outlineLevel="0" collapsed="false">
      <c r="A164" s="7" t="s">
        <v>440</v>
      </c>
      <c r="B164" s="8" t="s">
        <v>441</v>
      </c>
      <c r="C164" s="7" t="s">
        <v>437</v>
      </c>
      <c r="D164" s="7"/>
      <c r="E164" s="9" t="s">
        <v>430</v>
      </c>
      <c r="F164" s="9" t="s">
        <v>126</v>
      </c>
      <c r="G164" s="7" t="n">
        <v>90</v>
      </c>
      <c r="H164" s="7" t="n">
        <v>72.5</v>
      </c>
      <c r="I164" s="7" t="n">
        <v>162.5</v>
      </c>
      <c r="J164" s="10"/>
      <c r="K164" s="11" t="n">
        <f aca="false">(I164/3+J164)*0.4</f>
        <v>21.6666666666667</v>
      </c>
      <c r="L164" s="10" t="n">
        <f aca="false">SUMPRODUCT((C$4:C$6548=C164)*(K$4:K$6548&gt;K164))+1</f>
        <v>3</v>
      </c>
    </row>
    <row r="165" customFormat="false" ht="30" hidden="false" customHeight="true" outlineLevel="0" collapsed="false">
      <c r="A165" s="7" t="s">
        <v>442</v>
      </c>
      <c r="B165" s="8" t="s">
        <v>443</v>
      </c>
      <c r="C165" s="7" t="s">
        <v>444</v>
      </c>
      <c r="D165" s="7" t="n">
        <v>2</v>
      </c>
      <c r="E165" s="9" t="s">
        <v>445</v>
      </c>
      <c r="F165" s="9" t="s">
        <v>446</v>
      </c>
      <c r="G165" s="7" t="n">
        <v>111.5</v>
      </c>
      <c r="H165" s="7" t="n">
        <v>106</v>
      </c>
      <c r="I165" s="7" t="n">
        <v>217.5</v>
      </c>
      <c r="J165" s="10"/>
      <c r="K165" s="11" t="n">
        <f aca="false">(I165/3+J165)*0.4</f>
        <v>29</v>
      </c>
      <c r="L165" s="10" t="n">
        <f aca="false">SUMPRODUCT((C$4:C$6548=C165)*(K$4:K$6548&gt;K165))+1</f>
        <v>1</v>
      </c>
    </row>
    <row r="166" customFormat="false" ht="30" hidden="false" customHeight="true" outlineLevel="0" collapsed="false">
      <c r="A166" s="7" t="s">
        <v>447</v>
      </c>
      <c r="B166" s="8" t="s">
        <v>448</v>
      </c>
      <c r="C166" s="7" t="s">
        <v>444</v>
      </c>
      <c r="D166" s="7"/>
      <c r="E166" s="9" t="s">
        <v>445</v>
      </c>
      <c r="F166" s="9" t="s">
        <v>446</v>
      </c>
      <c r="G166" s="7" t="n">
        <v>107.5</v>
      </c>
      <c r="H166" s="7" t="n">
        <v>104.5</v>
      </c>
      <c r="I166" s="7" t="n">
        <v>212</v>
      </c>
      <c r="J166" s="10"/>
      <c r="K166" s="11" t="n">
        <f aca="false">(I166/3+J166)*0.4</f>
        <v>28.2666666666667</v>
      </c>
      <c r="L166" s="10" t="n">
        <f aca="false">SUMPRODUCT((C$4:C$6548=C166)*(K$4:K$6548&gt;K166))+1</f>
        <v>2</v>
      </c>
    </row>
    <row r="167" customFormat="false" ht="30" hidden="false" customHeight="true" outlineLevel="0" collapsed="false">
      <c r="A167" s="7" t="s">
        <v>449</v>
      </c>
      <c r="B167" s="8" t="s">
        <v>450</v>
      </c>
      <c r="C167" s="7" t="s">
        <v>444</v>
      </c>
      <c r="D167" s="7"/>
      <c r="E167" s="9" t="s">
        <v>445</v>
      </c>
      <c r="F167" s="9" t="s">
        <v>446</v>
      </c>
      <c r="G167" s="7" t="n">
        <v>109</v>
      </c>
      <c r="H167" s="7" t="n">
        <v>101.5</v>
      </c>
      <c r="I167" s="7" t="n">
        <v>210.5</v>
      </c>
      <c r="J167" s="10"/>
      <c r="K167" s="11" t="n">
        <f aca="false">(I167/3+J167)*0.4</f>
        <v>28.0666666666667</v>
      </c>
      <c r="L167" s="10" t="n">
        <f aca="false">SUMPRODUCT((C$4:C$6548=C167)*(K$4:K$6548&gt;K167))+1</f>
        <v>3</v>
      </c>
    </row>
    <row r="168" customFormat="false" ht="30" hidden="false" customHeight="true" outlineLevel="0" collapsed="false">
      <c r="A168" s="7" t="s">
        <v>451</v>
      </c>
      <c r="B168" s="8" t="s">
        <v>452</v>
      </c>
      <c r="C168" s="7" t="s">
        <v>444</v>
      </c>
      <c r="D168" s="7"/>
      <c r="E168" s="9" t="s">
        <v>445</v>
      </c>
      <c r="F168" s="9" t="s">
        <v>446</v>
      </c>
      <c r="G168" s="7" t="n">
        <v>109.5</v>
      </c>
      <c r="H168" s="7" t="n">
        <v>99.5</v>
      </c>
      <c r="I168" s="7" t="n">
        <v>209</v>
      </c>
      <c r="J168" s="10"/>
      <c r="K168" s="11" t="n">
        <f aca="false">(I168/3+J168)*0.4</f>
        <v>27.8666666666667</v>
      </c>
      <c r="L168" s="10" t="n">
        <f aca="false">SUMPRODUCT((C$4:C$6548=C168)*(K$4:K$6548&gt;K168))+1</f>
        <v>4</v>
      </c>
    </row>
    <row r="169" customFormat="false" ht="30" hidden="false" customHeight="true" outlineLevel="0" collapsed="false">
      <c r="A169" s="7" t="s">
        <v>453</v>
      </c>
      <c r="B169" s="8" t="s">
        <v>454</v>
      </c>
      <c r="C169" s="7" t="s">
        <v>444</v>
      </c>
      <c r="D169" s="7"/>
      <c r="E169" s="9" t="s">
        <v>445</v>
      </c>
      <c r="F169" s="9" t="s">
        <v>446</v>
      </c>
      <c r="G169" s="7" t="n">
        <v>105</v>
      </c>
      <c r="H169" s="7" t="n">
        <v>103</v>
      </c>
      <c r="I169" s="7" t="n">
        <v>208</v>
      </c>
      <c r="J169" s="10"/>
      <c r="K169" s="11" t="n">
        <f aca="false">(I169/3+J169)*0.4</f>
        <v>27.7333333333333</v>
      </c>
      <c r="L169" s="10" t="n">
        <f aca="false">SUMPRODUCT((C$4:C$6548=C169)*(K$4:K$6548&gt;K169))+1</f>
        <v>5</v>
      </c>
    </row>
    <row r="170" customFormat="false" ht="30" hidden="false" customHeight="true" outlineLevel="0" collapsed="false">
      <c r="A170" s="7" t="s">
        <v>455</v>
      </c>
      <c r="B170" s="8" t="s">
        <v>456</v>
      </c>
      <c r="C170" s="7" t="s">
        <v>444</v>
      </c>
      <c r="D170" s="7"/>
      <c r="E170" s="9" t="s">
        <v>445</v>
      </c>
      <c r="F170" s="9" t="s">
        <v>446</v>
      </c>
      <c r="G170" s="7" t="n">
        <v>107.5</v>
      </c>
      <c r="H170" s="7" t="n">
        <v>95</v>
      </c>
      <c r="I170" s="7" t="n">
        <v>202.5</v>
      </c>
      <c r="J170" s="10"/>
      <c r="K170" s="11" t="n">
        <f aca="false">(I170/3+J170)*0.4</f>
        <v>27</v>
      </c>
      <c r="L170" s="10" t="n">
        <f aca="false">SUMPRODUCT((C$4:C$6548=C170)*(K$4:K$6548&gt;K170))+1</f>
        <v>6</v>
      </c>
    </row>
    <row r="171" customFormat="false" ht="30" hidden="false" customHeight="true" outlineLevel="0" collapsed="false">
      <c r="A171" s="7" t="s">
        <v>457</v>
      </c>
      <c r="B171" s="8" t="s">
        <v>458</v>
      </c>
      <c r="C171" s="7" t="s">
        <v>459</v>
      </c>
      <c r="D171" s="7" t="n">
        <v>1</v>
      </c>
      <c r="E171" s="9" t="s">
        <v>445</v>
      </c>
      <c r="F171" s="9" t="s">
        <v>460</v>
      </c>
      <c r="G171" s="7" t="n">
        <v>114</v>
      </c>
      <c r="H171" s="7" t="n">
        <v>106.5</v>
      </c>
      <c r="I171" s="7" t="n">
        <v>220.5</v>
      </c>
      <c r="J171" s="10"/>
      <c r="K171" s="11" t="n">
        <f aca="false">(I171/3+J171)*0.4</f>
        <v>29.4</v>
      </c>
      <c r="L171" s="10" t="n">
        <f aca="false">SUMPRODUCT((C$4:C$6548=C171)*(K$4:K$6548&gt;K171))+1</f>
        <v>1</v>
      </c>
    </row>
    <row r="172" customFormat="false" ht="30" hidden="false" customHeight="true" outlineLevel="0" collapsed="false">
      <c r="A172" s="7" t="s">
        <v>461</v>
      </c>
      <c r="B172" s="8" t="s">
        <v>462</v>
      </c>
      <c r="C172" s="7" t="s">
        <v>459</v>
      </c>
      <c r="D172" s="7"/>
      <c r="E172" s="9" t="s">
        <v>445</v>
      </c>
      <c r="F172" s="9" t="s">
        <v>460</v>
      </c>
      <c r="G172" s="7" t="n">
        <v>103.5</v>
      </c>
      <c r="H172" s="7" t="n">
        <v>111</v>
      </c>
      <c r="I172" s="7" t="n">
        <v>214.5</v>
      </c>
      <c r="J172" s="10"/>
      <c r="K172" s="11" t="n">
        <f aca="false">(I172/3+J172)*0.4</f>
        <v>28.6</v>
      </c>
      <c r="L172" s="10" t="n">
        <f aca="false">SUMPRODUCT((C$4:C$6548=C172)*(K$4:K$6548&gt;K172))+1</f>
        <v>2</v>
      </c>
    </row>
    <row r="173" customFormat="false" ht="30" hidden="false" customHeight="true" outlineLevel="0" collapsed="false">
      <c r="A173" s="7" t="s">
        <v>463</v>
      </c>
      <c r="B173" s="8" t="s">
        <v>464</v>
      </c>
      <c r="C173" s="7" t="s">
        <v>459</v>
      </c>
      <c r="D173" s="7"/>
      <c r="E173" s="9" t="s">
        <v>445</v>
      </c>
      <c r="F173" s="9" t="s">
        <v>460</v>
      </c>
      <c r="G173" s="7" t="n">
        <v>85.5</v>
      </c>
      <c r="H173" s="7" t="n">
        <v>91.5</v>
      </c>
      <c r="I173" s="7" t="n">
        <v>177</v>
      </c>
      <c r="J173" s="10"/>
      <c r="K173" s="11" t="n">
        <f aca="false">(I173/3+J173)*0.4</f>
        <v>23.6</v>
      </c>
      <c r="L173" s="10" t="n">
        <f aca="false">SUMPRODUCT((C$4:C$6548=C173)*(K$4:K$6548&gt;K173))+1</f>
        <v>3</v>
      </c>
    </row>
    <row r="174" customFormat="false" ht="30" hidden="false" customHeight="true" outlineLevel="0" collapsed="false">
      <c r="A174" s="7" t="s">
        <v>465</v>
      </c>
      <c r="B174" s="8" t="s">
        <v>466</v>
      </c>
      <c r="C174" s="7" t="s">
        <v>467</v>
      </c>
      <c r="D174" s="7" t="n">
        <v>1</v>
      </c>
      <c r="E174" s="9" t="s">
        <v>468</v>
      </c>
      <c r="F174" s="9" t="s">
        <v>18</v>
      </c>
      <c r="G174" s="7" t="n">
        <v>90.5</v>
      </c>
      <c r="H174" s="7" t="n">
        <v>107</v>
      </c>
      <c r="I174" s="7" t="n">
        <v>197.5</v>
      </c>
      <c r="J174" s="10" t="n">
        <v>5</v>
      </c>
      <c r="K174" s="11" t="n">
        <f aca="false">(I174/3+J174)*0.4</f>
        <v>28.3333333333333</v>
      </c>
      <c r="L174" s="10" t="n">
        <f aca="false">SUMPRODUCT((C$4:C$6548=C174)*(K$4:K$6548&gt;K174))+1</f>
        <v>1</v>
      </c>
    </row>
    <row r="175" customFormat="false" ht="30" hidden="false" customHeight="true" outlineLevel="0" collapsed="false">
      <c r="A175" s="7" t="s">
        <v>469</v>
      </c>
      <c r="B175" s="8" t="s">
        <v>470</v>
      </c>
      <c r="C175" s="7" t="s">
        <v>467</v>
      </c>
      <c r="D175" s="7"/>
      <c r="E175" s="9" t="s">
        <v>468</v>
      </c>
      <c r="F175" s="9" t="s">
        <v>18</v>
      </c>
      <c r="G175" s="7" t="n">
        <v>104.5</v>
      </c>
      <c r="H175" s="7" t="n">
        <v>96.5</v>
      </c>
      <c r="I175" s="7" t="n">
        <v>201</v>
      </c>
      <c r="J175" s="10"/>
      <c r="K175" s="11" t="n">
        <f aca="false">(I175/3+J175)*0.4</f>
        <v>26.8</v>
      </c>
      <c r="L175" s="10" t="n">
        <f aca="false">SUMPRODUCT((C$4:C$6548=C175)*(K$4:K$6548&gt;K175))+1</f>
        <v>2</v>
      </c>
    </row>
    <row r="176" customFormat="false" ht="30" hidden="false" customHeight="true" outlineLevel="0" collapsed="false">
      <c r="A176" s="7" t="s">
        <v>471</v>
      </c>
      <c r="B176" s="8" t="s">
        <v>472</v>
      </c>
      <c r="C176" s="7" t="s">
        <v>467</v>
      </c>
      <c r="D176" s="7"/>
      <c r="E176" s="9" t="s">
        <v>468</v>
      </c>
      <c r="F176" s="9" t="s">
        <v>18</v>
      </c>
      <c r="G176" s="7" t="n">
        <v>91.5</v>
      </c>
      <c r="H176" s="7" t="n">
        <v>102</v>
      </c>
      <c r="I176" s="7" t="n">
        <v>193.5</v>
      </c>
      <c r="J176" s="10"/>
      <c r="K176" s="11" t="n">
        <f aca="false">(I176/3+J176)*0.4</f>
        <v>25.8</v>
      </c>
      <c r="L176" s="10" t="n">
        <f aca="false">SUMPRODUCT((C$4:C$6548=C176)*(K$4:K$6548&gt;K176))+1</f>
        <v>3</v>
      </c>
    </row>
    <row r="177" customFormat="false" ht="30" hidden="false" customHeight="true" outlineLevel="0" collapsed="false">
      <c r="A177" s="7" t="s">
        <v>473</v>
      </c>
      <c r="B177" s="8" t="s">
        <v>474</v>
      </c>
      <c r="C177" s="7" t="s">
        <v>475</v>
      </c>
      <c r="D177" s="7" t="n">
        <v>1</v>
      </c>
      <c r="E177" s="9" t="s">
        <v>468</v>
      </c>
      <c r="F177" s="9" t="s">
        <v>476</v>
      </c>
      <c r="G177" s="7" t="n">
        <v>94.5</v>
      </c>
      <c r="H177" s="7" t="n">
        <v>97</v>
      </c>
      <c r="I177" s="7" t="n">
        <v>191.5</v>
      </c>
      <c r="J177" s="10"/>
      <c r="K177" s="11" t="n">
        <f aca="false">(I177/3+J177)*0.4</f>
        <v>25.5333333333333</v>
      </c>
      <c r="L177" s="10" t="n">
        <f aca="false">SUMPRODUCT((C$4:C$6548=C177)*(K$4:K$6548&gt;K177))+1</f>
        <v>1</v>
      </c>
    </row>
    <row r="178" customFormat="false" ht="30" hidden="false" customHeight="true" outlineLevel="0" collapsed="false">
      <c r="A178" s="7" t="s">
        <v>477</v>
      </c>
      <c r="B178" s="8" t="s">
        <v>478</v>
      </c>
      <c r="C178" s="7" t="s">
        <v>475</v>
      </c>
      <c r="D178" s="7"/>
      <c r="E178" s="9" t="s">
        <v>468</v>
      </c>
      <c r="F178" s="9" t="s">
        <v>476</v>
      </c>
      <c r="G178" s="7" t="n">
        <v>90.5</v>
      </c>
      <c r="H178" s="7" t="n">
        <v>95</v>
      </c>
      <c r="I178" s="7" t="n">
        <v>185.5</v>
      </c>
      <c r="J178" s="10"/>
      <c r="K178" s="11" t="n">
        <f aca="false">(I178/3+J178)*0.4</f>
        <v>24.7333333333333</v>
      </c>
      <c r="L178" s="10" t="n">
        <f aca="false">SUMPRODUCT((C$4:C$6548=C178)*(K$4:K$6548&gt;K178))+1</f>
        <v>2</v>
      </c>
    </row>
    <row r="179" customFormat="false" ht="30" hidden="false" customHeight="true" outlineLevel="0" collapsed="false">
      <c r="A179" s="7" t="s">
        <v>479</v>
      </c>
      <c r="B179" s="8" t="s">
        <v>480</v>
      </c>
      <c r="C179" s="7" t="s">
        <v>475</v>
      </c>
      <c r="D179" s="7"/>
      <c r="E179" s="9" t="s">
        <v>468</v>
      </c>
      <c r="F179" s="9" t="s">
        <v>476</v>
      </c>
      <c r="G179" s="7" t="n">
        <v>94</v>
      </c>
      <c r="H179" s="7" t="n">
        <v>91.5</v>
      </c>
      <c r="I179" s="7" t="n">
        <v>185.5</v>
      </c>
      <c r="J179" s="10"/>
      <c r="K179" s="11" t="n">
        <f aca="false">(I179/3+J179)*0.4</f>
        <v>24.7333333333333</v>
      </c>
      <c r="L179" s="10" t="n">
        <f aca="false">SUMPRODUCT((C$4:C$6548=C179)*(K$4:K$6548&gt;K179))+1</f>
        <v>2</v>
      </c>
    </row>
    <row r="180" customFormat="false" ht="30" hidden="false" customHeight="true" outlineLevel="0" collapsed="false">
      <c r="A180" s="7" t="s">
        <v>481</v>
      </c>
      <c r="B180" s="8" t="s">
        <v>482</v>
      </c>
      <c r="C180" s="7" t="s">
        <v>483</v>
      </c>
      <c r="D180" s="7" t="n">
        <v>1</v>
      </c>
      <c r="E180" s="9" t="s">
        <v>468</v>
      </c>
      <c r="F180" s="9" t="s">
        <v>484</v>
      </c>
      <c r="G180" s="7" t="n">
        <v>92.5</v>
      </c>
      <c r="H180" s="7" t="n">
        <v>94</v>
      </c>
      <c r="I180" s="7" t="n">
        <v>186.5</v>
      </c>
      <c r="J180" s="10"/>
      <c r="K180" s="11" t="n">
        <f aca="false">(I180/3+J180)*0.4</f>
        <v>24.8666666666667</v>
      </c>
      <c r="L180" s="10" t="n">
        <f aca="false">SUMPRODUCT((C$4:C$6548=C180)*(K$4:K$6548&gt;K180))+1</f>
        <v>1</v>
      </c>
    </row>
    <row r="181" customFormat="false" ht="30" hidden="false" customHeight="true" outlineLevel="0" collapsed="false">
      <c r="A181" s="7" t="s">
        <v>485</v>
      </c>
      <c r="B181" s="8" t="s">
        <v>486</v>
      </c>
      <c r="C181" s="7" t="s">
        <v>483</v>
      </c>
      <c r="D181" s="7"/>
      <c r="E181" s="9" t="s">
        <v>468</v>
      </c>
      <c r="F181" s="9" t="s">
        <v>484</v>
      </c>
      <c r="G181" s="7" t="n">
        <v>73</v>
      </c>
      <c r="H181" s="7" t="n">
        <v>80.5</v>
      </c>
      <c r="I181" s="7" t="n">
        <v>153.5</v>
      </c>
      <c r="J181" s="10"/>
      <c r="K181" s="11" t="n">
        <f aca="false">(I181/3+J181)*0.4</f>
        <v>20.4666666666667</v>
      </c>
      <c r="L181" s="10" t="n">
        <f aca="false">SUMPRODUCT((C$4:C$6548=C181)*(K$4:K$6548&gt;K181))+1</f>
        <v>2</v>
      </c>
    </row>
    <row r="182" customFormat="false" ht="30" hidden="false" customHeight="true" outlineLevel="0" collapsed="false">
      <c r="A182" s="7" t="s">
        <v>487</v>
      </c>
      <c r="B182" s="8" t="s">
        <v>488</v>
      </c>
      <c r="C182" s="7" t="s">
        <v>489</v>
      </c>
      <c r="D182" s="7" t="n">
        <v>1</v>
      </c>
      <c r="E182" s="9" t="s">
        <v>490</v>
      </c>
      <c r="F182" s="9" t="s">
        <v>329</v>
      </c>
      <c r="G182" s="7" t="n">
        <v>107</v>
      </c>
      <c r="H182" s="7" t="n">
        <v>95</v>
      </c>
      <c r="I182" s="7" t="n">
        <v>202</v>
      </c>
      <c r="J182" s="10"/>
      <c r="K182" s="11" t="n">
        <f aca="false">(I182/3+J182)*0.4</f>
        <v>26.9333333333333</v>
      </c>
      <c r="L182" s="10" t="n">
        <f aca="false">SUMPRODUCT((C$4:C$6548=C182)*(K$4:K$6548&gt;K182))+1</f>
        <v>1</v>
      </c>
    </row>
    <row r="183" customFormat="false" ht="30" hidden="false" customHeight="true" outlineLevel="0" collapsed="false">
      <c r="A183" s="7" t="s">
        <v>491</v>
      </c>
      <c r="B183" s="8" t="s">
        <v>492</v>
      </c>
      <c r="C183" s="7" t="s">
        <v>489</v>
      </c>
      <c r="D183" s="7"/>
      <c r="E183" s="9" t="s">
        <v>490</v>
      </c>
      <c r="F183" s="9" t="s">
        <v>329</v>
      </c>
      <c r="G183" s="7" t="n">
        <v>93</v>
      </c>
      <c r="H183" s="7" t="n">
        <v>100</v>
      </c>
      <c r="I183" s="7" t="n">
        <v>193</v>
      </c>
      <c r="J183" s="10"/>
      <c r="K183" s="11" t="n">
        <f aca="false">(I183/3+J183)*0.4</f>
        <v>25.7333333333333</v>
      </c>
      <c r="L183" s="10" t="n">
        <f aca="false">SUMPRODUCT((C$4:C$6548=C183)*(K$4:K$6548&gt;K183))+1</f>
        <v>2</v>
      </c>
    </row>
    <row r="184" customFormat="false" ht="30" hidden="false" customHeight="true" outlineLevel="0" collapsed="false">
      <c r="A184" s="7" t="s">
        <v>493</v>
      </c>
      <c r="B184" s="8" t="s">
        <v>494</v>
      </c>
      <c r="C184" s="7" t="s">
        <v>489</v>
      </c>
      <c r="D184" s="7"/>
      <c r="E184" s="9" t="s">
        <v>490</v>
      </c>
      <c r="F184" s="9" t="s">
        <v>329</v>
      </c>
      <c r="G184" s="7" t="n">
        <v>84.5</v>
      </c>
      <c r="H184" s="7" t="n">
        <v>107.5</v>
      </c>
      <c r="I184" s="7" t="n">
        <v>192</v>
      </c>
      <c r="J184" s="10"/>
      <c r="K184" s="11" t="n">
        <f aca="false">(I184/3+J184)*0.4</f>
        <v>25.6</v>
      </c>
      <c r="L184" s="10" t="n">
        <f aca="false">SUMPRODUCT((C$4:C$6548=C184)*(K$4:K$6548&gt;K184))+1</f>
        <v>3</v>
      </c>
    </row>
    <row r="185" customFormat="false" ht="30" hidden="false" customHeight="true" outlineLevel="0" collapsed="false">
      <c r="A185" s="7" t="s">
        <v>495</v>
      </c>
      <c r="B185" s="8" t="s">
        <v>496</v>
      </c>
      <c r="C185" s="7" t="s">
        <v>497</v>
      </c>
      <c r="D185" s="7" t="n">
        <v>1</v>
      </c>
      <c r="E185" s="9" t="s">
        <v>490</v>
      </c>
      <c r="F185" s="9" t="s">
        <v>289</v>
      </c>
      <c r="G185" s="7" t="n">
        <v>100</v>
      </c>
      <c r="H185" s="7" t="n">
        <v>104</v>
      </c>
      <c r="I185" s="7" t="n">
        <v>204</v>
      </c>
      <c r="J185" s="10"/>
      <c r="K185" s="11" t="n">
        <f aca="false">(I185/3+J185)*0.4</f>
        <v>27.2</v>
      </c>
      <c r="L185" s="10" t="n">
        <f aca="false">SUMPRODUCT((C$4:C$6548=C185)*(K$4:K$6548&gt;K185))+1</f>
        <v>1</v>
      </c>
    </row>
    <row r="186" customFormat="false" ht="30" hidden="false" customHeight="true" outlineLevel="0" collapsed="false">
      <c r="A186" s="7" t="s">
        <v>498</v>
      </c>
      <c r="B186" s="8" t="s">
        <v>499</v>
      </c>
      <c r="C186" s="7" t="s">
        <v>497</v>
      </c>
      <c r="D186" s="7"/>
      <c r="E186" s="9" t="s">
        <v>490</v>
      </c>
      <c r="F186" s="9" t="s">
        <v>289</v>
      </c>
      <c r="G186" s="7" t="n">
        <v>95</v>
      </c>
      <c r="H186" s="7" t="n">
        <v>95.5</v>
      </c>
      <c r="I186" s="7" t="n">
        <v>190.5</v>
      </c>
      <c r="J186" s="10"/>
      <c r="K186" s="11" t="n">
        <f aca="false">(I186/3+J186)*0.4</f>
        <v>25.4</v>
      </c>
      <c r="L186" s="10" t="n">
        <f aca="false">SUMPRODUCT((C$4:C$6548=C186)*(K$4:K$6548&gt;K186))+1</f>
        <v>2</v>
      </c>
    </row>
    <row r="187" customFormat="false" ht="30" hidden="false" customHeight="true" outlineLevel="0" collapsed="false">
      <c r="A187" s="7" t="s">
        <v>500</v>
      </c>
      <c r="B187" s="8" t="s">
        <v>501</v>
      </c>
      <c r="C187" s="7" t="s">
        <v>497</v>
      </c>
      <c r="D187" s="7"/>
      <c r="E187" s="9" t="s">
        <v>490</v>
      </c>
      <c r="F187" s="9" t="s">
        <v>289</v>
      </c>
      <c r="G187" s="7" t="n">
        <v>77.5</v>
      </c>
      <c r="H187" s="7" t="n">
        <v>90</v>
      </c>
      <c r="I187" s="7" t="n">
        <v>167.5</v>
      </c>
      <c r="J187" s="10"/>
      <c r="K187" s="11" t="n">
        <f aca="false">(I187/3+J187)*0.4</f>
        <v>22.3333333333333</v>
      </c>
      <c r="L187" s="10" t="n">
        <f aca="false">SUMPRODUCT((C$4:C$6548=C187)*(K$4:K$6548&gt;K187))+1</f>
        <v>3</v>
      </c>
    </row>
    <row r="188" customFormat="false" ht="30" hidden="false" customHeight="true" outlineLevel="0" collapsed="false">
      <c r="A188" s="7" t="s">
        <v>502</v>
      </c>
      <c r="B188" s="8" t="s">
        <v>503</v>
      </c>
      <c r="C188" s="7" t="s">
        <v>504</v>
      </c>
      <c r="D188" s="7" t="n">
        <v>1</v>
      </c>
      <c r="E188" s="9" t="s">
        <v>505</v>
      </c>
      <c r="F188" s="9" t="s">
        <v>506</v>
      </c>
      <c r="G188" s="7" t="n">
        <v>103</v>
      </c>
      <c r="H188" s="7" t="n">
        <v>93</v>
      </c>
      <c r="I188" s="7" t="n">
        <v>196</v>
      </c>
      <c r="J188" s="10"/>
      <c r="K188" s="11" t="n">
        <f aca="false">(I188/3+J188)*0.4</f>
        <v>26.1333333333333</v>
      </c>
      <c r="L188" s="10" t="n">
        <f aca="false">SUMPRODUCT((C$4:C$6548=C188)*(K$4:K$6548&gt;K188))+1</f>
        <v>1</v>
      </c>
    </row>
    <row r="189" customFormat="false" ht="30" hidden="false" customHeight="true" outlineLevel="0" collapsed="false">
      <c r="A189" s="7" t="s">
        <v>507</v>
      </c>
      <c r="B189" s="8" t="s">
        <v>508</v>
      </c>
      <c r="C189" s="7" t="s">
        <v>504</v>
      </c>
      <c r="D189" s="7"/>
      <c r="E189" s="9" t="s">
        <v>505</v>
      </c>
      <c r="F189" s="9" t="s">
        <v>506</v>
      </c>
      <c r="G189" s="7" t="n">
        <v>98</v>
      </c>
      <c r="H189" s="7" t="n">
        <v>88</v>
      </c>
      <c r="I189" s="7" t="n">
        <v>186</v>
      </c>
      <c r="J189" s="10"/>
      <c r="K189" s="11" t="n">
        <f aca="false">(I189/3+J189)*0.4</f>
        <v>24.8</v>
      </c>
      <c r="L189" s="10" t="n">
        <f aca="false">SUMPRODUCT((C$4:C$6548=C189)*(K$4:K$6548&gt;K189))+1</f>
        <v>2</v>
      </c>
    </row>
    <row r="190" customFormat="false" ht="30" hidden="false" customHeight="true" outlineLevel="0" collapsed="false">
      <c r="A190" s="7" t="s">
        <v>509</v>
      </c>
      <c r="B190" s="8" t="s">
        <v>510</v>
      </c>
      <c r="C190" s="7" t="s">
        <v>504</v>
      </c>
      <c r="D190" s="7"/>
      <c r="E190" s="9" t="s">
        <v>505</v>
      </c>
      <c r="F190" s="9" t="s">
        <v>506</v>
      </c>
      <c r="G190" s="7" t="n">
        <v>92</v>
      </c>
      <c r="H190" s="7" t="n">
        <v>91.5</v>
      </c>
      <c r="I190" s="7" t="n">
        <v>183.5</v>
      </c>
      <c r="J190" s="10"/>
      <c r="K190" s="11" t="n">
        <f aca="false">(I190/3+J190)*0.4</f>
        <v>24.4666666666667</v>
      </c>
      <c r="L190" s="10" t="n">
        <f aca="false">SUMPRODUCT((C$4:C$6548=C190)*(K$4:K$6548&gt;K190))+1</f>
        <v>3</v>
      </c>
    </row>
    <row r="191" customFormat="false" ht="30" hidden="false" customHeight="true" outlineLevel="0" collapsed="false">
      <c r="A191" s="7" t="s">
        <v>511</v>
      </c>
      <c r="B191" s="8" t="s">
        <v>512</v>
      </c>
      <c r="C191" s="7" t="s">
        <v>513</v>
      </c>
      <c r="D191" s="7" t="n">
        <v>1</v>
      </c>
      <c r="E191" s="9" t="s">
        <v>505</v>
      </c>
      <c r="F191" s="9" t="s">
        <v>514</v>
      </c>
      <c r="G191" s="7" t="n">
        <v>97.5</v>
      </c>
      <c r="H191" s="7" t="n">
        <v>95.5</v>
      </c>
      <c r="I191" s="7" t="n">
        <v>193</v>
      </c>
      <c r="J191" s="10"/>
      <c r="K191" s="11" t="n">
        <f aca="false">(I191/3+J191)*0.4</f>
        <v>25.7333333333333</v>
      </c>
      <c r="L191" s="10" t="n">
        <f aca="false">SUMPRODUCT((C$4:C$6548=C191)*(K$4:K$6548&gt;K191))+1</f>
        <v>1</v>
      </c>
    </row>
    <row r="192" customFormat="false" ht="30" hidden="false" customHeight="true" outlineLevel="0" collapsed="false">
      <c r="A192" s="7" t="s">
        <v>515</v>
      </c>
      <c r="B192" s="8" t="s">
        <v>516</v>
      </c>
      <c r="C192" s="7" t="s">
        <v>513</v>
      </c>
      <c r="D192" s="7"/>
      <c r="E192" s="9" t="s">
        <v>505</v>
      </c>
      <c r="F192" s="9" t="s">
        <v>514</v>
      </c>
      <c r="G192" s="7" t="n">
        <v>95</v>
      </c>
      <c r="H192" s="7" t="n">
        <v>97</v>
      </c>
      <c r="I192" s="7" t="n">
        <v>192</v>
      </c>
      <c r="J192" s="10"/>
      <c r="K192" s="11" t="n">
        <f aca="false">(I192/3+J192)*0.4</f>
        <v>25.6</v>
      </c>
      <c r="L192" s="10" t="n">
        <f aca="false">SUMPRODUCT((C$4:C$6548=C192)*(K$4:K$6548&gt;K192))+1</f>
        <v>2</v>
      </c>
    </row>
    <row r="193" customFormat="false" ht="30" hidden="false" customHeight="true" outlineLevel="0" collapsed="false">
      <c r="A193" s="7" t="s">
        <v>517</v>
      </c>
      <c r="B193" s="8" t="s">
        <v>518</v>
      </c>
      <c r="C193" s="7" t="s">
        <v>513</v>
      </c>
      <c r="D193" s="7"/>
      <c r="E193" s="9" t="s">
        <v>505</v>
      </c>
      <c r="F193" s="9" t="s">
        <v>514</v>
      </c>
      <c r="G193" s="7" t="n">
        <v>86</v>
      </c>
      <c r="H193" s="7" t="n">
        <v>99.5</v>
      </c>
      <c r="I193" s="7" t="n">
        <v>185.5</v>
      </c>
      <c r="J193" s="10"/>
      <c r="K193" s="11" t="n">
        <f aca="false">(I193/3+J193)*0.4</f>
        <v>24.7333333333333</v>
      </c>
      <c r="L193" s="10" t="n">
        <f aca="false">SUMPRODUCT((C$4:C$6548=C193)*(K$4:K$6548&gt;K193))+1</f>
        <v>3</v>
      </c>
    </row>
    <row r="194" customFormat="false" ht="30" hidden="false" customHeight="true" outlineLevel="0" collapsed="false">
      <c r="A194" s="7" t="s">
        <v>519</v>
      </c>
      <c r="B194" s="8" t="s">
        <v>520</v>
      </c>
      <c r="C194" s="7" t="s">
        <v>521</v>
      </c>
      <c r="D194" s="7" t="n">
        <v>1</v>
      </c>
      <c r="E194" s="9" t="s">
        <v>522</v>
      </c>
      <c r="F194" s="9" t="s">
        <v>523</v>
      </c>
      <c r="G194" s="7" t="n">
        <v>88.5</v>
      </c>
      <c r="H194" s="7" t="n">
        <v>75</v>
      </c>
      <c r="I194" s="7" t="n">
        <v>163.5</v>
      </c>
      <c r="J194" s="10"/>
      <c r="K194" s="11" t="n">
        <f aca="false">(I194/3+J194)*0.4</f>
        <v>21.8</v>
      </c>
      <c r="L194" s="10" t="n">
        <f aca="false">SUMPRODUCT((C$4:C$6548=C194)*(K$4:K$6548&gt;K194))+1</f>
        <v>1</v>
      </c>
    </row>
    <row r="195" customFormat="false" ht="30" hidden="false" customHeight="true" outlineLevel="0" collapsed="false">
      <c r="A195" s="7" t="s">
        <v>524</v>
      </c>
      <c r="B195" s="8" t="s">
        <v>525</v>
      </c>
      <c r="C195" s="7" t="s">
        <v>521</v>
      </c>
      <c r="D195" s="7"/>
      <c r="E195" s="9" t="s">
        <v>522</v>
      </c>
      <c r="F195" s="9" t="s">
        <v>523</v>
      </c>
      <c r="G195" s="7" t="n">
        <v>81.5</v>
      </c>
      <c r="H195" s="7" t="n">
        <v>60</v>
      </c>
      <c r="I195" s="7" t="n">
        <v>141.5</v>
      </c>
      <c r="J195" s="10"/>
      <c r="K195" s="11" t="n">
        <f aca="false">(I195/3+J195)*0.4</f>
        <v>18.8666666666667</v>
      </c>
      <c r="L195" s="10" t="n">
        <f aca="false">SUMPRODUCT((C$4:C$6548=C195)*(K$4:K$6548&gt;K195))+1</f>
        <v>2</v>
      </c>
    </row>
    <row r="196" customFormat="false" ht="30" hidden="false" customHeight="true" outlineLevel="0" collapsed="false">
      <c r="A196" s="7" t="s">
        <v>526</v>
      </c>
      <c r="B196" s="8" t="s">
        <v>527</v>
      </c>
      <c r="C196" s="7" t="s">
        <v>521</v>
      </c>
      <c r="D196" s="7"/>
      <c r="E196" s="9" t="s">
        <v>522</v>
      </c>
      <c r="F196" s="9" t="s">
        <v>523</v>
      </c>
      <c r="G196" s="7" t="n">
        <v>55</v>
      </c>
      <c r="H196" s="7" t="n">
        <v>50.5</v>
      </c>
      <c r="I196" s="7" t="n">
        <v>105.5</v>
      </c>
      <c r="J196" s="10"/>
      <c r="K196" s="11" t="n">
        <f aca="false">(I196/3+J196)*0.4</f>
        <v>14.0666666666667</v>
      </c>
      <c r="L196" s="10" t="n">
        <f aca="false">SUMPRODUCT((C$4:C$6548=C196)*(K$4:K$6548&gt;K196))+1</f>
        <v>3</v>
      </c>
    </row>
    <row r="197" customFormat="false" ht="30" hidden="false" customHeight="true" outlineLevel="0" collapsed="false">
      <c r="A197" s="7" t="s">
        <v>528</v>
      </c>
      <c r="B197" s="8" t="s">
        <v>529</v>
      </c>
      <c r="C197" s="7" t="s">
        <v>530</v>
      </c>
      <c r="D197" s="7" t="n">
        <v>3</v>
      </c>
      <c r="E197" s="9" t="s">
        <v>531</v>
      </c>
      <c r="F197" s="9" t="s">
        <v>532</v>
      </c>
      <c r="G197" s="7" t="n">
        <v>100.5</v>
      </c>
      <c r="H197" s="7" t="n">
        <v>109.5</v>
      </c>
      <c r="I197" s="7" t="n">
        <v>210</v>
      </c>
      <c r="J197" s="10"/>
      <c r="K197" s="11" t="n">
        <f aca="false">(I197/3+J197)*0.4</f>
        <v>28</v>
      </c>
      <c r="L197" s="10" t="n">
        <f aca="false">SUMPRODUCT((C$4:C$6548=C197)*(K$4:K$6548&gt;K197))+1</f>
        <v>1</v>
      </c>
    </row>
    <row r="198" customFormat="false" ht="30" hidden="false" customHeight="true" outlineLevel="0" collapsed="false">
      <c r="A198" s="7" t="s">
        <v>533</v>
      </c>
      <c r="B198" s="8" t="s">
        <v>534</v>
      </c>
      <c r="C198" s="7" t="s">
        <v>530</v>
      </c>
      <c r="D198" s="7"/>
      <c r="E198" s="9" t="s">
        <v>531</v>
      </c>
      <c r="F198" s="9" t="s">
        <v>532</v>
      </c>
      <c r="G198" s="7" t="n">
        <v>100.5</v>
      </c>
      <c r="H198" s="7" t="n">
        <v>99</v>
      </c>
      <c r="I198" s="7" t="n">
        <v>199.5</v>
      </c>
      <c r="J198" s="10"/>
      <c r="K198" s="11" t="n">
        <f aca="false">(I198/3+J198)*0.4</f>
        <v>26.6</v>
      </c>
      <c r="L198" s="10" t="n">
        <f aca="false">SUMPRODUCT((C$4:C$6548=C198)*(K$4:K$6548&gt;K198))+1</f>
        <v>2</v>
      </c>
    </row>
    <row r="199" customFormat="false" ht="30" hidden="false" customHeight="true" outlineLevel="0" collapsed="false">
      <c r="A199" s="7" t="s">
        <v>535</v>
      </c>
      <c r="B199" s="8" t="s">
        <v>536</v>
      </c>
      <c r="C199" s="7" t="s">
        <v>530</v>
      </c>
      <c r="D199" s="7"/>
      <c r="E199" s="9" t="s">
        <v>531</v>
      </c>
      <c r="F199" s="9" t="s">
        <v>532</v>
      </c>
      <c r="G199" s="7" t="n">
        <v>105.5</v>
      </c>
      <c r="H199" s="7" t="n">
        <v>89</v>
      </c>
      <c r="I199" s="7" t="n">
        <v>194.5</v>
      </c>
      <c r="J199" s="10"/>
      <c r="K199" s="11" t="n">
        <f aca="false">(I199/3+J199)*0.4</f>
        <v>25.9333333333333</v>
      </c>
      <c r="L199" s="10" t="n">
        <f aca="false">SUMPRODUCT((C$4:C$6548=C199)*(K$4:K$6548&gt;K199))+1</f>
        <v>3</v>
      </c>
    </row>
    <row r="200" customFormat="false" ht="30" hidden="false" customHeight="true" outlineLevel="0" collapsed="false">
      <c r="A200" s="7" t="s">
        <v>537</v>
      </c>
      <c r="B200" s="8" t="s">
        <v>538</v>
      </c>
      <c r="C200" s="7" t="s">
        <v>530</v>
      </c>
      <c r="D200" s="7"/>
      <c r="E200" s="9" t="s">
        <v>531</v>
      </c>
      <c r="F200" s="9" t="s">
        <v>532</v>
      </c>
      <c r="G200" s="7" t="n">
        <v>88</v>
      </c>
      <c r="H200" s="7" t="n">
        <v>102</v>
      </c>
      <c r="I200" s="7" t="n">
        <v>190</v>
      </c>
      <c r="J200" s="10"/>
      <c r="K200" s="11" t="n">
        <f aca="false">(I200/3+J200)*0.4</f>
        <v>25.3333333333333</v>
      </c>
      <c r="L200" s="10" t="n">
        <f aca="false">SUMPRODUCT((C$4:C$6548=C200)*(K$4:K$6548&gt;K200))+1</f>
        <v>4</v>
      </c>
    </row>
    <row r="201" customFormat="false" ht="30" hidden="false" customHeight="true" outlineLevel="0" collapsed="false">
      <c r="A201" s="7" t="s">
        <v>539</v>
      </c>
      <c r="B201" s="8" t="s">
        <v>540</v>
      </c>
      <c r="C201" s="7" t="s">
        <v>530</v>
      </c>
      <c r="D201" s="7"/>
      <c r="E201" s="9" t="s">
        <v>531</v>
      </c>
      <c r="F201" s="9" t="s">
        <v>532</v>
      </c>
      <c r="G201" s="7" t="n">
        <v>106</v>
      </c>
      <c r="H201" s="7" t="n">
        <v>83</v>
      </c>
      <c r="I201" s="7" t="n">
        <v>189</v>
      </c>
      <c r="J201" s="10"/>
      <c r="K201" s="11" t="n">
        <f aca="false">(I201/3+J201)*0.4</f>
        <v>25.2</v>
      </c>
      <c r="L201" s="10" t="n">
        <f aca="false">SUMPRODUCT((C$4:C$6548=C201)*(K$4:K$6548&gt;K201))+1</f>
        <v>5</v>
      </c>
    </row>
    <row r="202" customFormat="false" ht="30" hidden="false" customHeight="true" outlineLevel="0" collapsed="false">
      <c r="A202" s="7" t="s">
        <v>541</v>
      </c>
      <c r="B202" s="8" t="s">
        <v>542</v>
      </c>
      <c r="C202" s="7" t="s">
        <v>530</v>
      </c>
      <c r="D202" s="7"/>
      <c r="E202" s="9" t="s">
        <v>531</v>
      </c>
      <c r="F202" s="9" t="s">
        <v>532</v>
      </c>
      <c r="G202" s="7" t="n">
        <v>71</v>
      </c>
      <c r="H202" s="7" t="n">
        <v>117</v>
      </c>
      <c r="I202" s="7" t="n">
        <v>188</v>
      </c>
      <c r="J202" s="10"/>
      <c r="K202" s="11" t="n">
        <f aca="false">(I202/3+J202)*0.4</f>
        <v>25.0666666666667</v>
      </c>
      <c r="L202" s="10" t="n">
        <f aca="false">SUMPRODUCT((C$4:C$6548=C202)*(K$4:K$6548&gt;K202))+1</f>
        <v>6</v>
      </c>
    </row>
    <row r="203" customFormat="false" ht="30" hidden="false" customHeight="true" outlineLevel="0" collapsed="false">
      <c r="A203" s="7" t="s">
        <v>543</v>
      </c>
      <c r="B203" s="8" t="s">
        <v>544</v>
      </c>
      <c r="C203" s="7" t="s">
        <v>530</v>
      </c>
      <c r="D203" s="7"/>
      <c r="E203" s="9" t="s">
        <v>531</v>
      </c>
      <c r="F203" s="9" t="s">
        <v>532</v>
      </c>
      <c r="G203" s="7" t="n">
        <v>89.5</v>
      </c>
      <c r="H203" s="7" t="n">
        <v>91</v>
      </c>
      <c r="I203" s="7" t="n">
        <v>180.5</v>
      </c>
      <c r="J203" s="10"/>
      <c r="K203" s="11" t="n">
        <f aca="false">(I203/3+J203)*0.4</f>
        <v>24.0666666666667</v>
      </c>
      <c r="L203" s="10" t="n">
        <f aca="false">SUMPRODUCT((C$4:C$6548=C203)*(K$4:K$6548&gt;K203))+1</f>
        <v>7</v>
      </c>
    </row>
    <row r="204" customFormat="false" ht="30" hidden="false" customHeight="true" outlineLevel="0" collapsed="false">
      <c r="A204" s="7" t="s">
        <v>545</v>
      </c>
      <c r="B204" s="8" t="s">
        <v>546</v>
      </c>
      <c r="C204" s="7" t="s">
        <v>530</v>
      </c>
      <c r="D204" s="7"/>
      <c r="E204" s="9" t="s">
        <v>531</v>
      </c>
      <c r="F204" s="9" t="s">
        <v>532</v>
      </c>
      <c r="G204" s="7" t="n">
        <v>79</v>
      </c>
      <c r="H204" s="7" t="n">
        <v>101.5</v>
      </c>
      <c r="I204" s="7" t="n">
        <v>180.5</v>
      </c>
      <c r="J204" s="10"/>
      <c r="K204" s="11" t="n">
        <f aca="false">(I204/3+J204)*0.4</f>
        <v>24.0666666666667</v>
      </c>
      <c r="L204" s="10" t="n">
        <f aca="false">SUMPRODUCT((C$4:C$6548=C204)*(K$4:K$6548&gt;K204))+1</f>
        <v>7</v>
      </c>
    </row>
    <row r="205" customFormat="false" ht="30" hidden="false" customHeight="true" outlineLevel="0" collapsed="false">
      <c r="A205" s="7" t="s">
        <v>547</v>
      </c>
      <c r="B205" s="8" t="s">
        <v>548</v>
      </c>
      <c r="C205" s="7" t="s">
        <v>530</v>
      </c>
      <c r="D205" s="7"/>
      <c r="E205" s="9" t="s">
        <v>531</v>
      </c>
      <c r="F205" s="9" t="s">
        <v>532</v>
      </c>
      <c r="G205" s="7" t="n">
        <v>79.5</v>
      </c>
      <c r="H205" s="7" t="n">
        <v>86.5</v>
      </c>
      <c r="I205" s="7" t="n">
        <v>166</v>
      </c>
      <c r="J205" s="10"/>
      <c r="K205" s="11" t="n">
        <f aca="false">(I205/3+J205)*0.4</f>
        <v>22.1333333333333</v>
      </c>
      <c r="L205" s="10" t="n">
        <f aca="false">SUMPRODUCT((C$4:C$6548=C205)*(K$4:K$6548&gt;K205))+1</f>
        <v>9</v>
      </c>
    </row>
    <row r="206" customFormat="false" ht="30" hidden="false" customHeight="true" outlineLevel="0" collapsed="false">
      <c r="A206" s="7" t="s">
        <v>549</v>
      </c>
      <c r="B206" s="8" t="s">
        <v>550</v>
      </c>
      <c r="C206" s="7" t="s">
        <v>551</v>
      </c>
      <c r="D206" s="7" t="n">
        <v>1</v>
      </c>
      <c r="E206" s="9" t="s">
        <v>531</v>
      </c>
      <c r="F206" s="9" t="s">
        <v>552</v>
      </c>
      <c r="G206" s="7" t="n">
        <v>107</v>
      </c>
      <c r="H206" s="7" t="n">
        <v>93</v>
      </c>
      <c r="I206" s="7" t="n">
        <v>200</v>
      </c>
      <c r="J206" s="10"/>
      <c r="K206" s="11" t="n">
        <f aca="false">(I206/3+J206)*0.4</f>
        <v>26.6666666666667</v>
      </c>
      <c r="L206" s="10" t="n">
        <f aca="false">SUMPRODUCT((C$4:C$6548=C206)*(K$4:K$6548&gt;K206))+1</f>
        <v>1</v>
      </c>
    </row>
    <row r="207" customFormat="false" ht="30" hidden="false" customHeight="true" outlineLevel="0" collapsed="false">
      <c r="A207" s="7" t="s">
        <v>553</v>
      </c>
      <c r="B207" s="8" t="s">
        <v>554</v>
      </c>
      <c r="C207" s="7" t="s">
        <v>551</v>
      </c>
      <c r="D207" s="7"/>
      <c r="E207" s="9" t="s">
        <v>531</v>
      </c>
      <c r="F207" s="9" t="s">
        <v>552</v>
      </c>
      <c r="G207" s="7" t="n">
        <v>89.5</v>
      </c>
      <c r="H207" s="7" t="n">
        <v>100</v>
      </c>
      <c r="I207" s="7" t="n">
        <v>189.5</v>
      </c>
      <c r="J207" s="10"/>
      <c r="K207" s="11" t="n">
        <f aca="false">(I207/3+J207)*0.4</f>
        <v>25.2666666666667</v>
      </c>
      <c r="L207" s="10" t="n">
        <f aca="false">SUMPRODUCT((C$4:C$6548=C207)*(K$4:K$6548&gt;K207))+1</f>
        <v>2</v>
      </c>
    </row>
    <row r="208" customFormat="false" ht="30" hidden="false" customHeight="true" outlineLevel="0" collapsed="false">
      <c r="A208" s="7" t="s">
        <v>555</v>
      </c>
      <c r="B208" s="8" t="s">
        <v>556</v>
      </c>
      <c r="C208" s="7" t="s">
        <v>551</v>
      </c>
      <c r="D208" s="7"/>
      <c r="E208" s="9" t="s">
        <v>531</v>
      </c>
      <c r="F208" s="9" t="s">
        <v>552</v>
      </c>
      <c r="G208" s="7" t="n">
        <v>68</v>
      </c>
      <c r="H208" s="7" t="n">
        <v>60.5</v>
      </c>
      <c r="I208" s="7" t="n">
        <v>128.5</v>
      </c>
      <c r="J208" s="10"/>
      <c r="K208" s="11" t="n">
        <f aca="false">(I208/3+J208)*0.4</f>
        <v>17.1333333333333</v>
      </c>
      <c r="L208" s="10" t="n">
        <f aca="false">SUMPRODUCT((C$4:C$6548=C208)*(K$4:K$6548&gt;K208))+1</f>
        <v>3</v>
      </c>
    </row>
    <row r="209" customFormat="false" ht="30" hidden="false" customHeight="true" outlineLevel="0" collapsed="false">
      <c r="A209" s="7" t="s">
        <v>557</v>
      </c>
      <c r="B209" s="8" t="s">
        <v>558</v>
      </c>
      <c r="C209" s="7" t="s">
        <v>559</v>
      </c>
      <c r="D209" s="7" t="n">
        <v>2</v>
      </c>
      <c r="E209" s="9" t="s">
        <v>531</v>
      </c>
      <c r="F209" s="9" t="s">
        <v>560</v>
      </c>
      <c r="G209" s="7" t="n">
        <v>92.5</v>
      </c>
      <c r="H209" s="7" t="n">
        <v>108</v>
      </c>
      <c r="I209" s="7" t="n">
        <v>200.5</v>
      </c>
      <c r="J209" s="10"/>
      <c r="K209" s="11" t="n">
        <f aca="false">(I209/3+J209)*0.4</f>
        <v>26.7333333333333</v>
      </c>
      <c r="L209" s="10" t="n">
        <f aca="false">SUMPRODUCT((C$4:C$6548=C209)*(K$4:K$6548&gt;K209))+1</f>
        <v>1</v>
      </c>
    </row>
    <row r="210" customFormat="false" ht="30" hidden="false" customHeight="true" outlineLevel="0" collapsed="false">
      <c r="A210" s="7" t="s">
        <v>561</v>
      </c>
      <c r="B210" s="8" t="s">
        <v>562</v>
      </c>
      <c r="C210" s="7" t="s">
        <v>559</v>
      </c>
      <c r="D210" s="7"/>
      <c r="E210" s="9" t="s">
        <v>531</v>
      </c>
      <c r="F210" s="9" t="s">
        <v>560</v>
      </c>
      <c r="G210" s="7" t="n">
        <v>100</v>
      </c>
      <c r="H210" s="7" t="n">
        <v>99.5</v>
      </c>
      <c r="I210" s="7" t="n">
        <v>199.5</v>
      </c>
      <c r="J210" s="10"/>
      <c r="K210" s="11" t="n">
        <f aca="false">(I210/3+J210)*0.4</f>
        <v>26.6</v>
      </c>
      <c r="L210" s="10" t="n">
        <f aca="false">SUMPRODUCT((C$4:C$6548=C210)*(K$4:K$6548&gt;K210))+1</f>
        <v>2</v>
      </c>
    </row>
    <row r="211" customFormat="false" ht="30" hidden="false" customHeight="true" outlineLevel="0" collapsed="false">
      <c r="A211" s="7" t="s">
        <v>563</v>
      </c>
      <c r="B211" s="8" t="s">
        <v>564</v>
      </c>
      <c r="C211" s="7" t="s">
        <v>559</v>
      </c>
      <c r="D211" s="7"/>
      <c r="E211" s="9" t="s">
        <v>531</v>
      </c>
      <c r="F211" s="9" t="s">
        <v>560</v>
      </c>
      <c r="G211" s="7" t="n">
        <v>89</v>
      </c>
      <c r="H211" s="7" t="n">
        <v>85</v>
      </c>
      <c r="I211" s="7" t="n">
        <v>174</v>
      </c>
      <c r="J211" s="10" t="n">
        <v>5</v>
      </c>
      <c r="K211" s="11" t="n">
        <f aca="false">(I211/3+J211)*0.4</f>
        <v>25.2</v>
      </c>
      <c r="L211" s="10" t="n">
        <f aca="false">SUMPRODUCT((C$4:C$6548=C211)*(K$4:K$6548&gt;K211))+1</f>
        <v>3</v>
      </c>
    </row>
    <row r="212" customFormat="false" ht="30" hidden="false" customHeight="true" outlineLevel="0" collapsed="false">
      <c r="A212" s="7" t="s">
        <v>565</v>
      </c>
      <c r="B212" s="8" t="s">
        <v>566</v>
      </c>
      <c r="C212" s="7" t="s">
        <v>559</v>
      </c>
      <c r="D212" s="7"/>
      <c r="E212" s="9" t="s">
        <v>531</v>
      </c>
      <c r="F212" s="9" t="s">
        <v>560</v>
      </c>
      <c r="G212" s="7" t="n">
        <v>81</v>
      </c>
      <c r="H212" s="7" t="n">
        <v>90</v>
      </c>
      <c r="I212" s="7" t="n">
        <v>171</v>
      </c>
      <c r="J212" s="10"/>
      <c r="K212" s="11" t="n">
        <f aca="false">(I212/3+J212)*0.4</f>
        <v>22.8</v>
      </c>
      <c r="L212" s="10" t="n">
        <f aca="false">SUMPRODUCT((C$4:C$6548=C212)*(K$4:K$6548&gt;K212))+1</f>
        <v>4</v>
      </c>
    </row>
    <row r="213" customFormat="false" ht="30" hidden="false" customHeight="true" outlineLevel="0" collapsed="false">
      <c r="A213" s="7" t="s">
        <v>567</v>
      </c>
      <c r="B213" s="8" t="s">
        <v>568</v>
      </c>
      <c r="C213" s="7" t="s">
        <v>559</v>
      </c>
      <c r="D213" s="7"/>
      <c r="E213" s="9" t="s">
        <v>531</v>
      </c>
      <c r="F213" s="9" t="s">
        <v>560</v>
      </c>
      <c r="G213" s="7" t="n">
        <v>82</v>
      </c>
      <c r="H213" s="7" t="n">
        <v>76.5</v>
      </c>
      <c r="I213" s="7" t="n">
        <v>158.5</v>
      </c>
      <c r="J213" s="10"/>
      <c r="K213" s="11" t="n">
        <f aca="false">(I213/3+J213)*0.4</f>
        <v>21.1333333333333</v>
      </c>
      <c r="L213" s="10" t="n">
        <f aca="false">SUMPRODUCT((C$4:C$6548=C213)*(K$4:K$6548&gt;K213))+1</f>
        <v>5</v>
      </c>
    </row>
    <row r="214" customFormat="false" ht="30" hidden="false" customHeight="true" outlineLevel="0" collapsed="false">
      <c r="A214" s="7" t="s">
        <v>569</v>
      </c>
      <c r="B214" s="8" t="s">
        <v>570</v>
      </c>
      <c r="C214" s="7" t="s">
        <v>559</v>
      </c>
      <c r="D214" s="7"/>
      <c r="E214" s="9" t="s">
        <v>531</v>
      </c>
      <c r="F214" s="9" t="s">
        <v>560</v>
      </c>
      <c r="G214" s="7" t="n">
        <v>85.5</v>
      </c>
      <c r="H214" s="7" t="n">
        <v>69</v>
      </c>
      <c r="I214" s="7" t="n">
        <v>154.5</v>
      </c>
      <c r="J214" s="10"/>
      <c r="K214" s="11" t="n">
        <f aca="false">(I214/3+J214)*0.4</f>
        <v>20.6</v>
      </c>
      <c r="L214" s="10" t="n">
        <f aca="false">SUMPRODUCT((C$4:C$6548=C214)*(K$4:K$6548&gt;K214))+1</f>
        <v>6</v>
      </c>
    </row>
    <row r="215" customFormat="false" ht="30" hidden="false" customHeight="true" outlineLevel="0" collapsed="false">
      <c r="A215" s="7" t="s">
        <v>571</v>
      </c>
      <c r="B215" s="8" t="s">
        <v>572</v>
      </c>
      <c r="C215" s="7" t="s">
        <v>573</v>
      </c>
      <c r="D215" s="7" t="n">
        <v>2</v>
      </c>
      <c r="E215" s="9" t="s">
        <v>531</v>
      </c>
      <c r="F215" s="9" t="s">
        <v>574</v>
      </c>
      <c r="G215" s="7" t="n">
        <v>100</v>
      </c>
      <c r="H215" s="7" t="n">
        <v>88</v>
      </c>
      <c r="I215" s="7" t="n">
        <v>188</v>
      </c>
      <c r="J215" s="10" t="n">
        <v>5</v>
      </c>
      <c r="K215" s="11" t="n">
        <f aca="false">(I215/3+J215)*0.4</f>
        <v>27.0666666666667</v>
      </c>
      <c r="L215" s="10" t="n">
        <f aca="false">SUMPRODUCT((C$4:C$6548=C215)*(K$4:K$6548&gt;K215))+1</f>
        <v>1</v>
      </c>
    </row>
    <row r="216" customFormat="false" ht="30" hidden="false" customHeight="true" outlineLevel="0" collapsed="false">
      <c r="A216" s="7" t="s">
        <v>575</v>
      </c>
      <c r="B216" s="8" t="s">
        <v>576</v>
      </c>
      <c r="C216" s="7" t="s">
        <v>573</v>
      </c>
      <c r="D216" s="7"/>
      <c r="E216" s="9" t="s">
        <v>531</v>
      </c>
      <c r="F216" s="9" t="s">
        <v>574</v>
      </c>
      <c r="G216" s="7" t="n">
        <v>104.5</v>
      </c>
      <c r="H216" s="7" t="n">
        <v>93.5</v>
      </c>
      <c r="I216" s="7" t="n">
        <v>198</v>
      </c>
      <c r="J216" s="10"/>
      <c r="K216" s="11" t="n">
        <f aca="false">(I216/3+J216)*0.4</f>
        <v>26.4</v>
      </c>
      <c r="L216" s="10" t="n">
        <f aca="false">SUMPRODUCT((C$4:C$6548=C216)*(K$4:K$6548&gt;K216))+1</f>
        <v>2</v>
      </c>
    </row>
    <row r="217" customFormat="false" ht="30" hidden="false" customHeight="true" outlineLevel="0" collapsed="false">
      <c r="A217" s="7" t="s">
        <v>577</v>
      </c>
      <c r="B217" s="8" t="s">
        <v>578</v>
      </c>
      <c r="C217" s="7" t="s">
        <v>573</v>
      </c>
      <c r="D217" s="7"/>
      <c r="E217" s="9" t="s">
        <v>531</v>
      </c>
      <c r="F217" s="9" t="s">
        <v>574</v>
      </c>
      <c r="G217" s="7" t="n">
        <v>103</v>
      </c>
      <c r="H217" s="7" t="n">
        <v>84</v>
      </c>
      <c r="I217" s="7" t="n">
        <v>187</v>
      </c>
      <c r="J217" s="10"/>
      <c r="K217" s="11" t="n">
        <f aca="false">(I217/3+J217)*0.4</f>
        <v>24.9333333333333</v>
      </c>
      <c r="L217" s="10" t="n">
        <f aca="false">SUMPRODUCT((C$4:C$6548=C217)*(K$4:K$6548&gt;K217))+1</f>
        <v>3</v>
      </c>
    </row>
    <row r="218" customFormat="false" ht="30" hidden="false" customHeight="true" outlineLevel="0" collapsed="false">
      <c r="A218" s="7" t="s">
        <v>579</v>
      </c>
      <c r="B218" s="8" t="s">
        <v>580</v>
      </c>
      <c r="C218" s="7" t="s">
        <v>573</v>
      </c>
      <c r="D218" s="7"/>
      <c r="E218" s="9" t="s">
        <v>531</v>
      </c>
      <c r="F218" s="9" t="s">
        <v>574</v>
      </c>
      <c r="G218" s="7" t="n">
        <v>97.5</v>
      </c>
      <c r="H218" s="7" t="n">
        <v>84</v>
      </c>
      <c r="I218" s="7" t="n">
        <v>181.5</v>
      </c>
      <c r="J218" s="10"/>
      <c r="K218" s="11" t="n">
        <f aca="false">(I218/3+J218)*0.4</f>
        <v>24.2</v>
      </c>
      <c r="L218" s="10" t="n">
        <f aca="false">SUMPRODUCT((C$4:C$6548=C218)*(K$4:K$6548&gt;K218))+1</f>
        <v>4</v>
      </c>
    </row>
    <row r="219" customFormat="false" ht="30" hidden="false" customHeight="true" outlineLevel="0" collapsed="false">
      <c r="A219" s="7" t="s">
        <v>581</v>
      </c>
      <c r="B219" s="8" t="s">
        <v>582</v>
      </c>
      <c r="C219" s="7" t="s">
        <v>573</v>
      </c>
      <c r="D219" s="7"/>
      <c r="E219" s="9" t="s">
        <v>531</v>
      </c>
      <c r="F219" s="9" t="s">
        <v>574</v>
      </c>
      <c r="G219" s="7" t="n">
        <v>89.5</v>
      </c>
      <c r="H219" s="7" t="n">
        <v>86.5</v>
      </c>
      <c r="I219" s="7" t="n">
        <v>176</v>
      </c>
      <c r="J219" s="10"/>
      <c r="K219" s="11" t="n">
        <f aca="false">(I219/3+J219)*0.4</f>
        <v>23.4666666666667</v>
      </c>
      <c r="L219" s="10" t="n">
        <f aca="false">SUMPRODUCT((C$4:C$6548=C219)*(K$4:K$6548&gt;K219))+1</f>
        <v>5</v>
      </c>
    </row>
    <row r="220" customFormat="false" ht="30" hidden="false" customHeight="true" outlineLevel="0" collapsed="false">
      <c r="A220" s="7" t="s">
        <v>583</v>
      </c>
      <c r="B220" s="8" t="s">
        <v>584</v>
      </c>
      <c r="C220" s="7" t="s">
        <v>573</v>
      </c>
      <c r="D220" s="7"/>
      <c r="E220" s="9" t="s">
        <v>531</v>
      </c>
      <c r="F220" s="9" t="s">
        <v>574</v>
      </c>
      <c r="G220" s="7" t="n">
        <v>95.5</v>
      </c>
      <c r="H220" s="7" t="n">
        <v>77</v>
      </c>
      <c r="I220" s="7" t="n">
        <v>172.5</v>
      </c>
      <c r="J220" s="10"/>
      <c r="K220" s="11" t="n">
        <f aca="false">(I220/3+J220)*0.4</f>
        <v>23</v>
      </c>
      <c r="L220" s="10" t="n">
        <f aca="false">SUMPRODUCT((C$4:C$6548=C220)*(K$4:K$6548&gt;K220))+1</f>
        <v>6</v>
      </c>
    </row>
    <row r="221" customFormat="false" ht="30" hidden="false" customHeight="true" outlineLevel="0" collapsed="false">
      <c r="A221" s="7" t="s">
        <v>585</v>
      </c>
      <c r="B221" s="8" t="s">
        <v>586</v>
      </c>
      <c r="C221" s="7" t="s">
        <v>587</v>
      </c>
      <c r="D221" s="7" t="n">
        <v>1</v>
      </c>
      <c r="E221" s="9" t="s">
        <v>531</v>
      </c>
      <c r="F221" s="9" t="s">
        <v>76</v>
      </c>
      <c r="G221" s="7" t="n">
        <v>101.5</v>
      </c>
      <c r="H221" s="7" t="n">
        <v>101</v>
      </c>
      <c r="I221" s="7" t="n">
        <v>202.5</v>
      </c>
      <c r="J221" s="10"/>
      <c r="K221" s="11" t="n">
        <f aca="false">(I221/3+J221)*0.4</f>
        <v>27</v>
      </c>
      <c r="L221" s="10" t="n">
        <f aca="false">SUMPRODUCT((C$4:C$6548=C221)*(K$4:K$6548&gt;K221))+1</f>
        <v>1</v>
      </c>
    </row>
    <row r="222" customFormat="false" ht="30" hidden="false" customHeight="true" outlineLevel="0" collapsed="false">
      <c r="A222" s="7" t="s">
        <v>588</v>
      </c>
      <c r="B222" s="8" t="s">
        <v>589</v>
      </c>
      <c r="C222" s="7" t="s">
        <v>587</v>
      </c>
      <c r="D222" s="7"/>
      <c r="E222" s="9" t="s">
        <v>531</v>
      </c>
      <c r="F222" s="9" t="s">
        <v>76</v>
      </c>
      <c r="G222" s="7" t="n">
        <v>96.5</v>
      </c>
      <c r="H222" s="7" t="n">
        <v>102</v>
      </c>
      <c r="I222" s="7" t="n">
        <v>198.5</v>
      </c>
      <c r="J222" s="10"/>
      <c r="K222" s="11" t="n">
        <f aca="false">(I222/3+J222)*0.4</f>
        <v>26.4666666666667</v>
      </c>
      <c r="L222" s="10" t="n">
        <f aca="false">SUMPRODUCT((C$4:C$6548=C222)*(K$4:K$6548&gt;K222))+1</f>
        <v>2</v>
      </c>
    </row>
    <row r="223" customFormat="false" ht="30" hidden="false" customHeight="true" outlineLevel="0" collapsed="false">
      <c r="A223" s="7" t="s">
        <v>590</v>
      </c>
      <c r="B223" s="8" t="s">
        <v>591</v>
      </c>
      <c r="C223" s="7" t="s">
        <v>587</v>
      </c>
      <c r="D223" s="7"/>
      <c r="E223" s="9" t="s">
        <v>531</v>
      </c>
      <c r="F223" s="9" t="s">
        <v>76</v>
      </c>
      <c r="G223" s="7" t="n">
        <v>95.5</v>
      </c>
      <c r="H223" s="7" t="n">
        <v>102</v>
      </c>
      <c r="I223" s="7" t="n">
        <v>197.5</v>
      </c>
      <c r="J223" s="10"/>
      <c r="K223" s="11" t="n">
        <f aca="false">(I223/3+J223)*0.4</f>
        <v>26.3333333333333</v>
      </c>
      <c r="L223" s="10" t="n">
        <f aca="false">SUMPRODUCT((C$4:C$6548=C223)*(K$4:K$6548&gt;K223))+1</f>
        <v>3</v>
      </c>
    </row>
    <row r="224" customFormat="false" ht="30" hidden="false" customHeight="true" outlineLevel="0" collapsed="false">
      <c r="A224" s="7" t="s">
        <v>592</v>
      </c>
      <c r="B224" s="8" t="s">
        <v>593</v>
      </c>
      <c r="C224" s="7" t="s">
        <v>594</v>
      </c>
      <c r="D224" s="7" t="n">
        <v>1</v>
      </c>
      <c r="E224" s="9" t="s">
        <v>531</v>
      </c>
      <c r="F224" s="9" t="s">
        <v>595</v>
      </c>
      <c r="G224" s="7" t="n">
        <v>94.5</v>
      </c>
      <c r="H224" s="7" t="n">
        <v>93.5</v>
      </c>
      <c r="I224" s="7" t="n">
        <v>188</v>
      </c>
      <c r="J224" s="10"/>
      <c r="K224" s="11" t="n">
        <f aca="false">(I224/3+J224)*0.4</f>
        <v>25.0666666666667</v>
      </c>
      <c r="L224" s="10" t="n">
        <f aca="false">SUMPRODUCT((C$4:C$6548=C224)*(K$4:K$6548&gt;K224))+1</f>
        <v>1</v>
      </c>
    </row>
    <row r="225" customFormat="false" ht="30" hidden="false" customHeight="true" outlineLevel="0" collapsed="false">
      <c r="A225" s="7" t="s">
        <v>596</v>
      </c>
      <c r="B225" s="8" t="s">
        <v>597</v>
      </c>
      <c r="C225" s="7" t="s">
        <v>594</v>
      </c>
      <c r="D225" s="7"/>
      <c r="E225" s="9" t="s">
        <v>531</v>
      </c>
      <c r="F225" s="9" t="s">
        <v>595</v>
      </c>
      <c r="G225" s="7" t="n">
        <v>94.5</v>
      </c>
      <c r="H225" s="7" t="n">
        <v>91.5</v>
      </c>
      <c r="I225" s="7" t="n">
        <v>186</v>
      </c>
      <c r="J225" s="10"/>
      <c r="K225" s="11" t="n">
        <f aca="false">(I225/3+J225)*0.4</f>
        <v>24.8</v>
      </c>
      <c r="L225" s="10" t="n">
        <f aca="false">SUMPRODUCT((C$4:C$6548=C225)*(K$4:K$6548&gt;K225))+1</f>
        <v>2</v>
      </c>
    </row>
    <row r="226" customFormat="false" ht="30" hidden="false" customHeight="true" outlineLevel="0" collapsed="false">
      <c r="A226" s="7" t="s">
        <v>598</v>
      </c>
      <c r="B226" s="8" t="s">
        <v>599</v>
      </c>
      <c r="C226" s="7" t="s">
        <v>594</v>
      </c>
      <c r="D226" s="7"/>
      <c r="E226" s="9" t="s">
        <v>531</v>
      </c>
      <c r="F226" s="9" t="s">
        <v>595</v>
      </c>
      <c r="G226" s="7" t="n">
        <v>79.5</v>
      </c>
      <c r="H226" s="7" t="n">
        <v>96.5</v>
      </c>
      <c r="I226" s="7" t="n">
        <v>176</v>
      </c>
      <c r="J226" s="10"/>
      <c r="K226" s="11" t="n">
        <f aca="false">(I226/3+J226)*0.4</f>
        <v>23.4666666666667</v>
      </c>
      <c r="L226" s="10" t="n">
        <f aca="false">SUMPRODUCT((C$4:C$6548=C226)*(K$4:K$6548&gt;K226))+1</f>
        <v>3</v>
      </c>
    </row>
    <row r="227" customFormat="false" ht="30" hidden="false" customHeight="true" outlineLevel="0" collapsed="false">
      <c r="A227" s="7" t="s">
        <v>600</v>
      </c>
      <c r="B227" s="8" t="s">
        <v>601</v>
      </c>
      <c r="C227" s="7" t="s">
        <v>602</v>
      </c>
      <c r="D227" s="7" t="n">
        <v>1</v>
      </c>
      <c r="E227" s="9" t="s">
        <v>603</v>
      </c>
      <c r="F227" s="9" t="s">
        <v>18</v>
      </c>
      <c r="G227" s="7" t="n">
        <v>74.5</v>
      </c>
      <c r="H227" s="7" t="n">
        <v>121</v>
      </c>
      <c r="I227" s="7" t="n">
        <v>195.5</v>
      </c>
      <c r="J227" s="10"/>
      <c r="K227" s="11" t="n">
        <f aca="false">(I227/3+J227)*0.4</f>
        <v>26.0666666666667</v>
      </c>
      <c r="L227" s="10" t="n">
        <f aca="false">SUMPRODUCT((C$4:C$6548=C227)*(K$4:K$6548&gt;K227))+1</f>
        <v>1</v>
      </c>
    </row>
    <row r="228" customFormat="false" ht="30" hidden="false" customHeight="true" outlineLevel="0" collapsed="false">
      <c r="A228" s="7" t="s">
        <v>604</v>
      </c>
      <c r="B228" s="8" t="s">
        <v>605</v>
      </c>
      <c r="C228" s="7" t="s">
        <v>602</v>
      </c>
      <c r="D228" s="7"/>
      <c r="E228" s="9" t="s">
        <v>603</v>
      </c>
      <c r="F228" s="9" t="s">
        <v>18</v>
      </c>
      <c r="G228" s="7" t="n">
        <v>79</v>
      </c>
      <c r="H228" s="7" t="n">
        <v>87</v>
      </c>
      <c r="I228" s="7" t="n">
        <v>166</v>
      </c>
      <c r="J228" s="10"/>
      <c r="K228" s="11" t="n">
        <f aca="false">(I228/3+J228)*0.4</f>
        <v>22.1333333333333</v>
      </c>
      <c r="L228" s="10" t="n">
        <f aca="false">SUMPRODUCT((C$4:C$6548=C228)*(K$4:K$6548&gt;K228))+1</f>
        <v>2</v>
      </c>
    </row>
    <row r="229" customFormat="false" ht="30" hidden="false" customHeight="true" outlineLevel="0" collapsed="false">
      <c r="A229" s="7" t="s">
        <v>606</v>
      </c>
      <c r="B229" s="8" t="s">
        <v>607</v>
      </c>
      <c r="C229" s="7" t="s">
        <v>602</v>
      </c>
      <c r="D229" s="7"/>
      <c r="E229" s="9" t="s">
        <v>603</v>
      </c>
      <c r="F229" s="9" t="s">
        <v>18</v>
      </c>
      <c r="G229" s="7" t="n">
        <v>72</v>
      </c>
      <c r="H229" s="7" t="n">
        <v>92</v>
      </c>
      <c r="I229" s="7" t="n">
        <v>164</v>
      </c>
      <c r="J229" s="10"/>
      <c r="K229" s="11" t="n">
        <f aca="false">(I229/3+J229)*0.4</f>
        <v>21.8666666666667</v>
      </c>
      <c r="L229" s="10" t="n">
        <f aca="false">SUMPRODUCT((C$4:C$6548=C229)*(K$4:K$6548&gt;K229))+1</f>
        <v>3</v>
      </c>
    </row>
    <row r="230" customFormat="false" ht="30" hidden="false" customHeight="true" outlineLevel="0" collapsed="false">
      <c r="A230" s="7" t="s">
        <v>608</v>
      </c>
      <c r="B230" s="8" t="s">
        <v>609</v>
      </c>
      <c r="C230" s="7" t="s">
        <v>610</v>
      </c>
      <c r="D230" s="7" t="n">
        <v>1</v>
      </c>
      <c r="E230" s="9" t="s">
        <v>611</v>
      </c>
      <c r="F230" s="9" t="s">
        <v>126</v>
      </c>
      <c r="G230" s="7" t="n">
        <v>101</v>
      </c>
      <c r="H230" s="7" t="n">
        <v>90</v>
      </c>
      <c r="I230" s="7" t="n">
        <v>191</v>
      </c>
      <c r="J230" s="10"/>
      <c r="K230" s="11" t="n">
        <f aca="false">(I230/3+J230)*0.4</f>
        <v>25.4666666666667</v>
      </c>
      <c r="L230" s="10" t="n">
        <f aca="false">SUMPRODUCT((C$4:C$6548=C230)*(K$4:K$6548&gt;K230))+1</f>
        <v>1</v>
      </c>
    </row>
    <row r="231" customFormat="false" ht="30" hidden="false" customHeight="true" outlineLevel="0" collapsed="false">
      <c r="A231" s="7" t="s">
        <v>612</v>
      </c>
      <c r="B231" s="8" t="s">
        <v>613</v>
      </c>
      <c r="C231" s="7" t="s">
        <v>610</v>
      </c>
      <c r="D231" s="7"/>
      <c r="E231" s="9" t="s">
        <v>611</v>
      </c>
      <c r="F231" s="9" t="s">
        <v>126</v>
      </c>
      <c r="G231" s="7" t="n">
        <v>89.5</v>
      </c>
      <c r="H231" s="7" t="n">
        <v>96</v>
      </c>
      <c r="I231" s="7" t="n">
        <v>185.5</v>
      </c>
      <c r="J231" s="10"/>
      <c r="K231" s="11" t="n">
        <f aca="false">(I231/3+J231)*0.4</f>
        <v>24.7333333333333</v>
      </c>
      <c r="L231" s="10" t="n">
        <f aca="false">SUMPRODUCT((C$4:C$6548=C231)*(K$4:K$6548&gt;K231))+1</f>
        <v>2</v>
      </c>
    </row>
    <row r="232" customFormat="false" ht="30" hidden="false" customHeight="true" outlineLevel="0" collapsed="false">
      <c r="A232" s="7" t="s">
        <v>614</v>
      </c>
      <c r="B232" s="8" t="s">
        <v>615</v>
      </c>
      <c r="C232" s="7" t="s">
        <v>610</v>
      </c>
      <c r="D232" s="7"/>
      <c r="E232" s="9" t="s">
        <v>611</v>
      </c>
      <c r="F232" s="9" t="s">
        <v>126</v>
      </c>
      <c r="G232" s="7" t="n">
        <v>86</v>
      </c>
      <c r="H232" s="7" t="n">
        <v>92</v>
      </c>
      <c r="I232" s="7" t="n">
        <v>178</v>
      </c>
      <c r="J232" s="10"/>
      <c r="K232" s="11" t="n">
        <f aca="false">(I232/3+J232)*0.4</f>
        <v>23.7333333333333</v>
      </c>
      <c r="L232" s="10" t="n">
        <f aca="false">SUMPRODUCT((C$4:C$6548=C232)*(K$4:K$6548&gt;K232))+1</f>
        <v>3</v>
      </c>
    </row>
    <row r="233" customFormat="false" ht="30" hidden="false" customHeight="true" outlineLevel="0" collapsed="false">
      <c r="A233" s="7" t="s">
        <v>616</v>
      </c>
      <c r="B233" s="8" t="s">
        <v>617</v>
      </c>
      <c r="C233" s="7" t="s">
        <v>618</v>
      </c>
      <c r="D233" s="7" t="n">
        <v>1</v>
      </c>
      <c r="E233" s="9" t="s">
        <v>619</v>
      </c>
      <c r="F233" s="9" t="s">
        <v>620</v>
      </c>
      <c r="G233" s="7" t="n">
        <v>94.5</v>
      </c>
      <c r="H233" s="7" t="n">
        <v>94.5</v>
      </c>
      <c r="I233" s="7" t="n">
        <v>189</v>
      </c>
      <c r="J233" s="10"/>
      <c r="K233" s="11" t="n">
        <f aca="false">(I233/3+J233)*0.4</f>
        <v>25.2</v>
      </c>
      <c r="L233" s="10" t="n">
        <f aca="false">SUMPRODUCT((C$4:C$6548=C233)*(K$4:K$6548&gt;K233))+1</f>
        <v>1</v>
      </c>
    </row>
    <row r="234" customFormat="false" ht="30" hidden="false" customHeight="true" outlineLevel="0" collapsed="false">
      <c r="A234" s="7" t="s">
        <v>621</v>
      </c>
      <c r="B234" s="8" t="s">
        <v>622</v>
      </c>
      <c r="C234" s="7" t="s">
        <v>618</v>
      </c>
      <c r="D234" s="7"/>
      <c r="E234" s="9" t="s">
        <v>619</v>
      </c>
      <c r="F234" s="9" t="s">
        <v>620</v>
      </c>
      <c r="G234" s="7" t="n">
        <v>80.5</v>
      </c>
      <c r="H234" s="7" t="n">
        <v>87.5</v>
      </c>
      <c r="I234" s="7" t="n">
        <v>168</v>
      </c>
      <c r="J234" s="10"/>
      <c r="K234" s="11" t="n">
        <f aca="false">(I234/3+J234)*0.4</f>
        <v>22.4</v>
      </c>
      <c r="L234" s="10" t="n">
        <f aca="false">SUMPRODUCT((C$4:C$6548=C234)*(K$4:K$6548&gt;K234))+1</f>
        <v>2</v>
      </c>
    </row>
    <row r="235" customFormat="false" ht="30" hidden="false" customHeight="true" outlineLevel="0" collapsed="false">
      <c r="A235" s="16" t="s">
        <v>623</v>
      </c>
      <c r="B235" s="13" t="s">
        <v>624</v>
      </c>
      <c r="C235" s="7" t="s">
        <v>625</v>
      </c>
      <c r="D235" s="10" t="n">
        <v>1</v>
      </c>
      <c r="E235" s="9" t="s">
        <v>626</v>
      </c>
      <c r="F235" s="9" t="s">
        <v>627</v>
      </c>
      <c r="G235" s="10"/>
      <c r="H235" s="10"/>
      <c r="I235" s="14"/>
      <c r="J235" s="14"/>
      <c r="K235" s="14"/>
      <c r="L235" s="15" t="s">
        <v>410</v>
      </c>
    </row>
    <row r="236" customFormat="false" ht="30" hidden="false" customHeight="true" outlineLevel="0" collapsed="false">
      <c r="A236" s="16" t="s">
        <v>628</v>
      </c>
      <c r="B236" s="13" t="s">
        <v>629</v>
      </c>
      <c r="C236" s="7" t="s">
        <v>625</v>
      </c>
      <c r="D236" s="10"/>
      <c r="E236" s="9" t="s">
        <v>626</v>
      </c>
      <c r="F236" s="9" t="s">
        <v>627</v>
      </c>
      <c r="G236" s="10"/>
      <c r="H236" s="10"/>
      <c r="I236" s="14"/>
      <c r="J236" s="14"/>
      <c r="K236" s="14"/>
      <c r="L236" s="15" t="s">
        <v>410</v>
      </c>
    </row>
    <row r="237" customFormat="false" ht="30" hidden="false" customHeight="true" outlineLevel="0" collapsed="false">
      <c r="A237" s="16" t="s">
        <v>630</v>
      </c>
      <c r="B237" s="13" t="s">
        <v>631</v>
      </c>
      <c r="C237" s="7" t="s">
        <v>625</v>
      </c>
      <c r="D237" s="10"/>
      <c r="E237" s="9" t="s">
        <v>626</v>
      </c>
      <c r="F237" s="9" t="s">
        <v>627</v>
      </c>
      <c r="G237" s="10"/>
      <c r="H237" s="10"/>
      <c r="I237" s="14"/>
      <c r="J237" s="14"/>
      <c r="K237" s="14"/>
      <c r="L237" s="15" t="s">
        <v>410</v>
      </c>
    </row>
    <row r="238" customFormat="false" ht="30" hidden="false" customHeight="true" outlineLevel="0" collapsed="false">
      <c r="A238" s="16" t="s">
        <v>632</v>
      </c>
      <c r="B238" s="13" t="s">
        <v>633</v>
      </c>
      <c r="C238" s="7" t="s">
        <v>625</v>
      </c>
      <c r="D238" s="10"/>
      <c r="E238" s="9" t="s">
        <v>626</v>
      </c>
      <c r="F238" s="9" t="s">
        <v>627</v>
      </c>
      <c r="G238" s="10"/>
      <c r="H238" s="10"/>
      <c r="I238" s="14"/>
      <c r="J238" s="14"/>
      <c r="K238" s="14"/>
      <c r="L238" s="15" t="s">
        <v>410</v>
      </c>
    </row>
    <row r="239" customFormat="false" ht="30" hidden="false" customHeight="true" outlineLevel="0" collapsed="false">
      <c r="A239" s="16" t="s">
        <v>634</v>
      </c>
      <c r="B239" s="13" t="s">
        <v>635</v>
      </c>
      <c r="C239" s="17" t="s">
        <v>636</v>
      </c>
      <c r="D239" s="10" t="n">
        <v>1</v>
      </c>
      <c r="E239" s="9" t="s">
        <v>626</v>
      </c>
      <c r="F239" s="9" t="s">
        <v>637</v>
      </c>
      <c r="G239" s="14"/>
      <c r="H239" s="10"/>
      <c r="I239" s="14"/>
      <c r="J239" s="14"/>
      <c r="K239" s="14"/>
      <c r="L239" s="15" t="s">
        <v>410</v>
      </c>
    </row>
    <row r="240" customFormat="false" ht="30" hidden="false" customHeight="true" outlineLevel="0" collapsed="false">
      <c r="A240" s="16" t="s">
        <v>638</v>
      </c>
      <c r="B240" s="13" t="s">
        <v>639</v>
      </c>
      <c r="C240" s="17" t="s">
        <v>636</v>
      </c>
      <c r="D240" s="10"/>
      <c r="E240" s="9" t="s">
        <v>626</v>
      </c>
      <c r="F240" s="9" t="s">
        <v>637</v>
      </c>
      <c r="G240" s="14"/>
      <c r="H240" s="10"/>
      <c r="I240" s="14"/>
      <c r="J240" s="14"/>
      <c r="K240" s="14"/>
      <c r="L240" s="15" t="s">
        <v>410</v>
      </c>
    </row>
    <row r="241" customFormat="false" ht="30" hidden="false" customHeight="true" outlineLevel="0" collapsed="false">
      <c r="A241" s="16" t="s">
        <v>640</v>
      </c>
      <c r="B241" s="13" t="s">
        <v>641</v>
      </c>
      <c r="C241" s="17" t="s">
        <v>636</v>
      </c>
      <c r="D241" s="10"/>
      <c r="E241" s="9" t="s">
        <v>626</v>
      </c>
      <c r="F241" s="9" t="s">
        <v>637</v>
      </c>
      <c r="G241" s="14"/>
      <c r="H241" s="10"/>
      <c r="I241" s="14"/>
      <c r="J241" s="14"/>
      <c r="K241" s="14"/>
      <c r="L241" s="15" t="s">
        <v>410</v>
      </c>
    </row>
    <row r="242" customFormat="false" ht="30" hidden="false" customHeight="true" outlineLevel="0" collapsed="false">
      <c r="A242" s="16" t="s">
        <v>642</v>
      </c>
      <c r="B242" s="13" t="s">
        <v>643</v>
      </c>
      <c r="C242" s="17" t="s">
        <v>644</v>
      </c>
      <c r="D242" s="10" t="n">
        <v>1</v>
      </c>
      <c r="E242" s="9" t="s">
        <v>626</v>
      </c>
      <c r="F242" s="9" t="s">
        <v>645</v>
      </c>
      <c r="G242" s="14"/>
      <c r="H242" s="10"/>
      <c r="I242" s="14"/>
      <c r="J242" s="14"/>
      <c r="K242" s="14"/>
      <c r="L242" s="15" t="s">
        <v>410</v>
      </c>
    </row>
    <row r="243" customFormat="false" ht="30" hidden="false" customHeight="true" outlineLevel="0" collapsed="false">
      <c r="A243" s="16" t="s">
        <v>646</v>
      </c>
      <c r="B243" s="13" t="s">
        <v>647</v>
      </c>
      <c r="C243" s="17" t="s">
        <v>644</v>
      </c>
      <c r="D243" s="10"/>
      <c r="E243" s="9" t="s">
        <v>626</v>
      </c>
      <c r="F243" s="9" t="s">
        <v>645</v>
      </c>
      <c r="G243" s="14"/>
      <c r="H243" s="10"/>
      <c r="I243" s="14"/>
      <c r="J243" s="14"/>
      <c r="K243" s="14"/>
      <c r="L243" s="15" t="s">
        <v>410</v>
      </c>
    </row>
    <row r="244" customFormat="false" ht="30" hidden="false" customHeight="true" outlineLevel="0" collapsed="false">
      <c r="A244" s="16" t="s">
        <v>648</v>
      </c>
      <c r="B244" s="13" t="s">
        <v>649</v>
      </c>
      <c r="C244" s="17" t="s">
        <v>650</v>
      </c>
      <c r="D244" s="10" t="n">
        <v>1</v>
      </c>
      <c r="E244" s="9" t="s">
        <v>626</v>
      </c>
      <c r="F244" s="9" t="s">
        <v>651</v>
      </c>
      <c r="G244" s="14"/>
      <c r="H244" s="10"/>
      <c r="I244" s="14"/>
      <c r="J244" s="14"/>
      <c r="K244" s="14"/>
      <c r="L244" s="15" t="s">
        <v>410</v>
      </c>
    </row>
    <row r="245" customFormat="false" ht="30" hidden="false" customHeight="true" outlineLevel="0" collapsed="false">
      <c r="A245" s="16" t="s">
        <v>652</v>
      </c>
      <c r="B245" s="13" t="s">
        <v>653</v>
      </c>
      <c r="C245" s="17" t="s">
        <v>650</v>
      </c>
      <c r="D245" s="10"/>
      <c r="E245" s="9" t="s">
        <v>626</v>
      </c>
      <c r="F245" s="9" t="s">
        <v>651</v>
      </c>
      <c r="G245" s="14"/>
      <c r="H245" s="10"/>
      <c r="I245" s="14"/>
      <c r="J245" s="14"/>
      <c r="K245" s="14"/>
      <c r="L245" s="15" t="s">
        <v>410</v>
      </c>
    </row>
    <row r="246" customFormat="false" ht="30" hidden="false" customHeight="true" outlineLevel="0" collapsed="false">
      <c r="A246" s="16" t="s">
        <v>654</v>
      </c>
      <c r="B246" s="13" t="s">
        <v>655</v>
      </c>
      <c r="C246" s="17" t="s">
        <v>650</v>
      </c>
      <c r="D246" s="10"/>
      <c r="E246" s="9" t="s">
        <v>626</v>
      </c>
      <c r="F246" s="9" t="s">
        <v>651</v>
      </c>
      <c r="G246" s="14"/>
      <c r="H246" s="14"/>
      <c r="I246" s="14"/>
      <c r="J246" s="14"/>
      <c r="K246" s="14"/>
      <c r="L246" s="15" t="s">
        <v>410</v>
      </c>
    </row>
    <row r="247" customFormat="false" ht="30" hidden="false" customHeight="true" outlineLevel="0" collapsed="false">
      <c r="A247" s="16" t="s">
        <v>656</v>
      </c>
      <c r="B247" s="13" t="s">
        <v>657</v>
      </c>
      <c r="C247" s="17" t="s">
        <v>650</v>
      </c>
      <c r="D247" s="10"/>
      <c r="E247" s="9" t="s">
        <v>626</v>
      </c>
      <c r="F247" s="9" t="s">
        <v>651</v>
      </c>
      <c r="G247" s="14"/>
      <c r="H247" s="14"/>
      <c r="I247" s="14"/>
      <c r="J247" s="14"/>
      <c r="K247" s="14"/>
      <c r="L247" s="15" t="s">
        <v>410</v>
      </c>
    </row>
    <row r="248" customFormat="false" ht="30" hidden="false" customHeight="true" outlineLevel="0" collapsed="false">
      <c r="A248" s="16" t="s">
        <v>658</v>
      </c>
      <c r="B248" s="13" t="s">
        <v>659</v>
      </c>
      <c r="C248" s="17" t="s">
        <v>660</v>
      </c>
      <c r="D248" s="10" t="n">
        <v>1</v>
      </c>
      <c r="E248" s="9" t="s">
        <v>626</v>
      </c>
      <c r="F248" s="9" t="s">
        <v>661</v>
      </c>
      <c r="G248" s="14"/>
      <c r="H248" s="14"/>
      <c r="I248" s="14"/>
      <c r="J248" s="14"/>
      <c r="K248" s="14"/>
      <c r="L248" s="15" t="s">
        <v>410</v>
      </c>
    </row>
    <row r="249" customFormat="false" ht="30" hidden="false" customHeight="true" outlineLevel="0" collapsed="false">
      <c r="A249" s="16" t="s">
        <v>662</v>
      </c>
      <c r="B249" s="13" t="s">
        <v>663</v>
      </c>
      <c r="C249" s="17" t="s">
        <v>660</v>
      </c>
      <c r="D249" s="10"/>
      <c r="E249" s="9" t="s">
        <v>626</v>
      </c>
      <c r="F249" s="9" t="s">
        <v>661</v>
      </c>
      <c r="G249" s="14"/>
      <c r="H249" s="14"/>
      <c r="I249" s="14"/>
      <c r="J249" s="14"/>
      <c r="K249" s="14"/>
      <c r="L249" s="15" t="s">
        <v>410</v>
      </c>
    </row>
    <row r="250" customFormat="false" ht="30" hidden="false" customHeight="true" outlineLevel="0" collapsed="false">
      <c r="A250" s="16" t="s">
        <v>664</v>
      </c>
      <c r="B250" s="13" t="s">
        <v>665</v>
      </c>
      <c r="C250" s="17" t="s">
        <v>660</v>
      </c>
      <c r="D250" s="10"/>
      <c r="E250" s="9" t="s">
        <v>626</v>
      </c>
      <c r="F250" s="9" t="s">
        <v>661</v>
      </c>
      <c r="G250" s="14"/>
      <c r="H250" s="14"/>
      <c r="I250" s="14"/>
      <c r="J250" s="14"/>
      <c r="K250" s="14"/>
      <c r="L250" s="15" t="s">
        <v>410</v>
      </c>
    </row>
    <row r="251" customFormat="false" ht="30" hidden="false" customHeight="true" outlineLevel="0" collapsed="false">
      <c r="A251" s="16" t="s">
        <v>666</v>
      </c>
      <c r="B251" s="13" t="s">
        <v>667</v>
      </c>
      <c r="C251" s="17" t="s">
        <v>660</v>
      </c>
      <c r="D251" s="10"/>
      <c r="E251" s="9" t="s">
        <v>626</v>
      </c>
      <c r="F251" s="9" t="s">
        <v>661</v>
      </c>
      <c r="G251" s="14"/>
      <c r="H251" s="14"/>
      <c r="I251" s="14"/>
      <c r="J251" s="14"/>
      <c r="K251" s="14"/>
      <c r="L251" s="15" t="s">
        <v>410</v>
      </c>
    </row>
    <row r="252" customFormat="false" ht="30" hidden="false" customHeight="true" outlineLevel="0" collapsed="false">
      <c r="A252" s="7" t="s">
        <v>668</v>
      </c>
      <c r="B252" s="8" t="s">
        <v>669</v>
      </c>
      <c r="C252" s="7" t="s">
        <v>670</v>
      </c>
      <c r="D252" s="7" t="n">
        <v>1</v>
      </c>
      <c r="E252" s="9" t="s">
        <v>671</v>
      </c>
      <c r="F252" s="9" t="s">
        <v>672</v>
      </c>
      <c r="G252" s="7" t="n">
        <v>89.5</v>
      </c>
      <c r="H252" s="7" t="n">
        <v>98.3</v>
      </c>
      <c r="I252" s="7" t="n">
        <v>187.8</v>
      </c>
      <c r="J252" s="10"/>
      <c r="K252" s="11" t="n">
        <f aca="false">(I252/3+J252)*0.4</f>
        <v>25.04</v>
      </c>
      <c r="L252" s="10" t="n">
        <f aca="false">SUMPRODUCT((C$4:C$6548=C252)*(K$4:K$6548&gt;K252))+1</f>
        <v>1</v>
      </c>
    </row>
    <row r="253" customFormat="false" ht="30" hidden="false" customHeight="true" outlineLevel="0" collapsed="false">
      <c r="A253" s="7" t="s">
        <v>673</v>
      </c>
      <c r="B253" s="8" t="s">
        <v>674</v>
      </c>
      <c r="C253" s="7" t="s">
        <v>670</v>
      </c>
      <c r="D253" s="7"/>
      <c r="E253" s="9" t="s">
        <v>671</v>
      </c>
      <c r="F253" s="9" t="s">
        <v>672</v>
      </c>
      <c r="G253" s="7" t="n">
        <v>85</v>
      </c>
      <c r="H253" s="7" t="n">
        <v>88.9</v>
      </c>
      <c r="I253" s="7" t="n">
        <v>173.9</v>
      </c>
      <c r="J253" s="10"/>
      <c r="K253" s="11" t="n">
        <f aca="false">(I253/3+J253)*0.4</f>
        <v>23.1866666666667</v>
      </c>
      <c r="L253" s="10" t="n">
        <f aca="false">SUMPRODUCT((C$4:C$6548=C253)*(K$4:K$6548&gt;K253))+1</f>
        <v>2</v>
      </c>
    </row>
    <row r="254" customFormat="false" ht="30" hidden="false" customHeight="true" outlineLevel="0" collapsed="false">
      <c r="A254" s="7" t="s">
        <v>675</v>
      </c>
      <c r="B254" s="8" t="s">
        <v>676</v>
      </c>
      <c r="C254" s="7" t="s">
        <v>670</v>
      </c>
      <c r="D254" s="7"/>
      <c r="E254" s="9" t="s">
        <v>671</v>
      </c>
      <c r="F254" s="9" t="s">
        <v>672</v>
      </c>
      <c r="G254" s="7" t="n">
        <v>79.5</v>
      </c>
      <c r="H254" s="7" t="n">
        <v>94.3</v>
      </c>
      <c r="I254" s="7" t="n">
        <v>173.8</v>
      </c>
      <c r="J254" s="10"/>
      <c r="K254" s="11" t="n">
        <f aca="false">(I254/3+J254)*0.4</f>
        <v>23.1733333333333</v>
      </c>
      <c r="L254" s="10" t="n">
        <f aca="false">SUMPRODUCT((C$4:C$6548=C254)*(K$4:K$6548&gt;K254))+1</f>
        <v>3</v>
      </c>
    </row>
    <row r="255" customFormat="false" ht="30" hidden="false" customHeight="true" outlineLevel="0" collapsed="false">
      <c r="A255" s="7" t="s">
        <v>677</v>
      </c>
      <c r="B255" s="8" t="s">
        <v>678</v>
      </c>
      <c r="C255" s="7" t="s">
        <v>679</v>
      </c>
      <c r="D255" s="7" t="n">
        <v>1</v>
      </c>
      <c r="E255" s="9" t="s">
        <v>671</v>
      </c>
      <c r="F255" s="9" t="s">
        <v>680</v>
      </c>
      <c r="G255" s="7" t="n">
        <v>86</v>
      </c>
      <c r="H255" s="7" t="n">
        <v>82.3</v>
      </c>
      <c r="I255" s="7" t="n">
        <v>168.3</v>
      </c>
      <c r="J255" s="10"/>
      <c r="K255" s="11" t="n">
        <f aca="false">(I255/3+J255)*0.4</f>
        <v>22.44</v>
      </c>
      <c r="L255" s="10" t="n">
        <f aca="false">SUMPRODUCT((C$4:C$6548=C255)*(K$4:K$6548&gt;K255))+1</f>
        <v>1</v>
      </c>
    </row>
    <row r="256" customFormat="false" ht="30" hidden="false" customHeight="true" outlineLevel="0" collapsed="false">
      <c r="A256" s="7" t="s">
        <v>681</v>
      </c>
      <c r="B256" s="8" t="s">
        <v>682</v>
      </c>
      <c r="C256" s="7" t="s">
        <v>679</v>
      </c>
      <c r="D256" s="7"/>
      <c r="E256" s="9" t="s">
        <v>671</v>
      </c>
      <c r="F256" s="9" t="s">
        <v>680</v>
      </c>
      <c r="G256" s="7" t="n">
        <v>38</v>
      </c>
      <c r="H256" s="7" t="n">
        <v>46.1</v>
      </c>
      <c r="I256" s="7" t="n">
        <v>84.1</v>
      </c>
      <c r="J256" s="10"/>
      <c r="K256" s="11" t="n">
        <f aca="false">(I256/3+J256)*0.4</f>
        <v>11.2133333333333</v>
      </c>
      <c r="L256" s="10" t="n">
        <f aca="false">SUMPRODUCT((C$4:C$6548=C256)*(K$4:K$6548&gt;K256))+1</f>
        <v>2</v>
      </c>
    </row>
    <row r="257" customFormat="false" ht="30" hidden="false" customHeight="true" outlineLevel="0" collapsed="false">
      <c r="A257" s="7" t="s">
        <v>683</v>
      </c>
      <c r="B257" s="8" t="s">
        <v>684</v>
      </c>
      <c r="C257" s="7" t="s">
        <v>679</v>
      </c>
      <c r="D257" s="7"/>
      <c r="E257" s="9" t="s">
        <v>671</v>
      </c>
      <c r="F257" s="9" t="s">
        <v>680</v>
      </c>
      <c r="G257" s="7" t="n">
        <v>35</v>
      </c>
      <c r="H257" s="7" t="n">
        <v>24.2</v>
      </c>
      <c r="I257" s="7" t="n">
        <v>59.2</v>
      </c>
      <c r="J257" s="10"/>
      <c r="K257" s="11" t="n">
        <f aca="false">(I257/3+J257)*0.4</f>
        <v>7.89333333333333</v>
      </c>
      <c r="L257" s="10" t="n">
        <f aca="false">SUMPRODUCT((C$4:C$6548=C257)*(K$4:K$6548&gt;K257))+1</f>
        <v>3</v>
      </c>
    </row>
    <row r="258" customFormat="false" ht="30" hidden="false" customHeight="true" outlineLevel="0" collapsed="false">
      <c r="A258" s="7" t="s">
        <v>685</v>
      </c>
      <c r="B258" s="8" t="s">
        <v>686</v>
      </c>
      <c r="C258" s="7" t="s">
        <v>687</v>
      </c>
      <c r="D258" s="7" t="n">
        <v>1</v>
      </c>
      <c r="E258" s="9" t="s">
        <v>671</v>
      </c>
      <c r="F258" s="9" t="s">
        <v>688</v>
      </c>
      <c r="G258" s="7" t="n">
        <v>108.5</v>
      </c>
      <c r="H258" s="7" t="n">
        <v>85.7</v>
      </c>
      <c r="I258" s="7" t="n">
        <v>194.2</v>
      </c>
      <c r="J258" s="10"/>
      <c r="K258" s="11" t="n">
        <f aca="false">(I258/3+J258)*0.4</f>
        <v>25.8933333333333</v>
      </c>
      <c r="L258" s="10" t="n">
        <f aca="false">SUMPRODUCT((C$4:C$6548=C258)*(K$4:K$6548&gt;K258))+1</f>
        <v>1</v>
      </c>
    </row>
    <row r="259" customFormat="false" ht="30" hidden="false" customHeight="true" outlineLevel="0" collapsed="false">
      <c r="A259" s="7" t="s">
        <v>689</v>
      </c>
      <c r="B259" s="8" t="s">
        <v>690</v>
      </c>
      <c r="C259" s="7" t="s">
        <v>687</v>
      </c>
      <c r="D259" s="7"/>
      <c r="E259" s="9" t="s">
        <v>671</v>
      </c>
      <c r="F259" s="9" t="s">
        <v>688</v>
      </c>
      <c r="G259" s="7" t="n">
        <v>107</v>
      </c>
      <c r="H259" s="7" t="n">
        <v>83.6</v>
      </c>
      <c r="I259" s="7" t="n">
        <v>190.6</v>
      </c>
      <c r="J259" s="10"/>
      <c r="K259" s="11" t="n">
        <f aca="false">(I259/3+J259)*0.4</f>
        <v>25.4133333333333</v>
      </c>
      <c r="L259" s="10" t="n">
        <f aca="false">SUMPRODUCT((C$4:C$6548=C259)*(K$4:K$6548&gt;K259))+1</f>
        <v>2</v>
      </c>
    </row>
    <row r="260" customFormat="false" ht="30" hidden="false" customHeight="true" outlineLevel="0" collapsed="false">
      <c r="A260" s="7" t="s">
        <v>691</v>
      </c>
      <c r="B260" s="8" t="s">
        <v>692</v>
      </c>
      <c r="C260" s="7" t="s">
        <v>687</v>
      </c>
      <c r="D260" s="7"/>
      <c r="E260" s="9" t="s">
        <v>671</v>
      </c>
      <c r="F260" s="9" t="s">
        <v>688</v>
      </c>
      <c r="G260" s="7" t="n">
        <v>102.5</v>
      </c>
      <c r="H260" s="7" t="n">
        <v>86.1</v>
      </c>
      <c r="I260" s="7" t="n">
        <v>188.6</v>
      </c>
      <c r="J260" s="10"/>
      <c r="K260" s="11" t="n">
        <f aca="false">(I260/3+J260)*0.4</f>
        <v>25.1466666666667</v>
      </c>
      <c r="L260" s="10" t="n">
        <f aca="false">SUMPRODUCT((C$4:C$6548=C260)*(K$4:K$6548&gt;K260))+1</f>
        <v>3</v>
      </c>
    </row>
    <row r="261" customFormat="false" ht="30" hidden="false" customHeight="true" outlineLevel="0" collapsed="false">
      <c r="A261" s="7" t="s">
        <v>693</v>
      </c>
      <c r="B261" s="8" t="s">
        <v>694</v>
      </c>
      <c r="C261" s="7" t="s">
        <v>695</v>
      </c>
      <c r="D261" s="7" t="n">
        <v>1</v>
      </c>
      <c r="E261" s="9" t="s">
        <v>696</v>
      </c>
      <c r="F261" s="9" t="s">
        <v>697</v>
      </c>
      <c r="G261" s="7" t="n">
        <v>102.5</v>
      </c>
      <c r="H261" s="7" t="n">
        <v>80.1</v>
      </c>
      <c r="I261" s="7" t="n">
        <v>182.6</v>
      </c>
      <c r="J261" s="10"/>
      <c r="K261" s="11" t="n">
        <f aca="false">(I261/3+J261)*0.4</f>
        <v>24.3466666666667</v>
      </c>
      <c r="L261" s="10" t="n">
        <f aca="false">SUMPRODUCT((C$4:C$6548=C261)*(K$4:K$6548&gt;K261))+1</f>
        <v>1</v>
      </c>
    </row>
    <row r="262" customFormat="false" ht="30" hidden="false" customHeight="true" outlineLevel="0" collapsed="false">
      <c r="A262" s="7" t="s">
        <v>698</v>
      </c>
      <c r="B262" s="8" t="s">
        <v>699</v>
      </c>
      <c r="C262" s="7" t="s">
        <v>695</v>
      </c>
      <c r="D262" s="7"/>
      <c r="E262" s="9" t="s">
        <v>696</v>
      </c>
      <c r="F262" s="9" t="s">
        <v>697</v>
      </c>
      <c r="G262" s="7" t="n">
        <v>94</v>
      </c>
      <c r="H262" s="7" t="n">
        <v>83.3</v>
      </c>
      <c r="I262" s="7" t="n">
        <v>177.3</v>
      </c>
      <c r="J262" s="10"/>
      <c r="K262" s="11" t="n">
        <f aca="false">(I262/3+J262)*0.4</f>
        <v>23.64</v>
      </c>
      <c r="L262" s="10" t="n">
        <f aca="false">SUMPRODUCT((C$4:C$6548=C262)*(K$4:K$6548&gt;K262))+1</f>
        <v>2</v>
      </c>
    </row>
    <row r="263" customFormat="false" ht="30" hidden="false" customHeight="true" outlineLevel="0" collapsed="false">
      <c r="A263" s="7" t="s">
        <v>700</v>
      </c>
      <c r="B263" s="8" t="s">
        <v>701</v>
      </c>
      <c r="C263" s="7" t="s">
        <v>695</v>
      </c>
      <c r="D263" s="7"/>
      <c r="E263" s="9" t="s">
        <v>696</v>
      </c>
      <c r="F263" s="9" t="s">
        <v>697</v>
      </c>
      <c r="G263" s="7" t="n">
        <v>92.5</v>
      </c>
      <c r="H263" s="7" t="n">
        <v>73.7</v>
      </c>
      <c r="I263" s="7" t="n">
        <v>166.2</v>
      </c>
      <c r="J263" s="10"/>
      <c r="K263" s="11" t="n">
        <f aca="false">(I263/3+J263)*0.4</f>
        <v>22.16</v>
      </c>
      <c r="L263" s="10" t="n">
        <f aca="false">SUMPRODUCT((C$4:C$6548=C263)*(K$4:K$6548&gt;K263))+1</f>
        <v>3</v>
      </c>
    </row>
    <row r="264" customFormat="false" ht="30" hidden="false" customHeight="true" outlineLevel="0" collapsed="false">
      <c r="A264" s="7" t="s">
        <v>702</v>
      </c>
      <c r="B264" s="8" t="s">
        <v>703</v>
      </c>
      <c r="C264" s="7" t="s">
        <v>704</v>
      </c>
      <c r="D264" s="7" t="n">
        <v>1</v>
      </c>
      <c r="E264" s="9" t="s">
        <v>696</v>
      </c>
      <c r="F264" s="9" t="s">
        <v>705</v>
      </c>
      <c r="G264" s="7" t="n">
        <v>114.5</v>
      </c>
      <c r="H264" s="7" t="n">
        <v>76.6</v>
      </c>
      <c r="I264" s="7" t="n">
        <v>191.1</v>
      </c>
      <c r="J264" s="10"/>
      <c r="K264" s="11" t="n">
        <f aca="false">(I264/3+J264)*0.4</f>
        <v>25.48</v>
      </c>
      <c r="L264" s="10" t="n">
        <f aca="false">SUMPRODUCT((C$4:C$6548=C264)*(K$4:K$6548&gt;K264))+1</f>
        <v>1</v>
      </c>
    </row>
    <row r="265" customFormat="false" ht="30" hidden="false" customHeight="true" outlineLevel="0" collapsed="false">
      <c r="A265" s="7" t="s">
        <v>706</v>
      </c>
      <c r="B265" s="8" t="s">
        <v>707</v>
      </c>
      <c r="C265" s="7" t="s">
        <v>704</v>
      </c>
      <c r="D265" s="7"/>
      <c r="E265" s="9" t="s">
        <v>696</v>
      </c>
      <c r="F265" s="9" t="s">
        <v>705</v>
      </c>
      <c r="G265" s="7" t="n">
        <v>87</v>
      </c>
      <c r="H265" s="7" t="n">
        <v>95.9</v>
      </c>
      <c r="I265" s="7" t="n">
        <v>182.9</v>
      </c>
      <c r="J265" s="10"/>
      <c r="K265" s="11" t="n">
        <f aca="false">(I265/3+J265)*0.4</f>
        <v>24.3866666666667</v>
      </c>
      <c r="L265" s="10" t="n">
        <f aca="false">SUMPRODUCT((C$4:C$6548=C265)*(K$4:K$6548&gt;K265))+1</f>
        <v>2</v>
      </c>
    </row>
    <row r="266" customFormat="false" ht="30" hidden="false" customHeight="true" outlineLevel="0" collapsed="false">
      <c r="A266" s="7" t="s">
        <v>708</v>
      </c>
      <c r="B266" s="8" t="s">
        <v>709</v>
      </c>
      <c r="C266" s="7" t="s">
        <v>704</v>
      </c>
      <c r="D266" s="7"/>
      <c r="E266" s="9" t="s">
        <v>696</v>
      </c>
      <c r="F266" s="9" t="s">
        <v>705</v>
      </c>
      <c r="G266" s="7" t="n">
        <v>91.5</v>
      </c>
      <c r="H266" s="7" t="n">
        <v>81.3</v>
      </c>
      <c r="I266" s="7" t="n">
        <v>172.8</v>
      </c>
      <c r="J266" s="10"/>
      <c r="K266" s="11" t="n">
        <f aca="false">(I266/3+J266)*0.4</f>
        <v>23.04</v>
      </c>
      <c r="L266" s="10" t="n">
        <f aca="false">SUMPRODUCT((C$4:C$6548=C266)*(K$4:K$6548&gt;K266))+1</f>
        <v>3</v>
      </c>
    </row>
    <row r="267" customFormat="false" ht="30" hidden="false" customHeight="true" outlineLevel="0" collapsed="false">
      <c r="A267" s="7" t="s">
        <v>710</v>
      </c>
      <c r="B267" s="8" t="s">
        <v>711</v>
      </c>
      <c r="C267" s="7" t="s">
        <v>712</v>
      </c>
      <c r="D267" s="7" t="n">
        <v>1</v>
      </c>
      <c r="E267" s="9" t="s">
        <v>713</v>
      </c>
      <c r="F267" s="9" t="s">
        <v>714</v>
      </c>
      <c r="G267" s="7" t="n">
        <v>93.5</v>
      </c>
      <c r="H267" s="7" t="n">
        <v>79.8</v>
      </c>
      <c r="I267" s="7" t="n">
        <v>173.3</v>
      </c>
      <c r="J267" s="10"/>
      <c r="K267" s="11" t="n">
        <f aca="false">(I267/3+J267)*0.4</f>
        <v>23.1066666666667</v>
      </c>
      <c r="L267" s="10" t="n">
        <f aca="false">SUMPRODUCT((C$4:C$6548=C267)*(K$4:K$6548&gt;K267))+1</f>
        <v>1</v>
      </c>
    </row>
    <row r="268" customFormat="false" ht="30" hidden="false" customHeight="true" outlineLevel="0" collapsed="false">
      <c r="A268" s="7" t="s">
        <v>715</v>
      </c>
      <c r="B268" s="8" t="s">
        <v>716</v>
      </c>
      <c r="C268" s="7" t="s">
        <v>712</v>
      </c>
      <c r="D268" s="7"/>
      <c r="E268" s="9" t="s">
        <v>713</v>
      </c>
      <c r="F268" s="9" t="s">
        <v>714</v>
      </c>
      <c r="G268" s="7" t="n">
        <v>84</v>
      </c>
      <c r="H268" s="7" t="n">
        <v>74.7</v>
      </c>
      <c r="I268" s="7" t="n">
        <v>158.7</v>
      </c>
      <c r="J268" s="10"/>
      <c r="K268" s="11" t="n">
        <f aca="false">(I268/3+J268)*0.4</f>
        <v>21.16</v>
      </c>
      <c r="L268" s="10" t="n">
        <f aca="false">SUMPRODUCT((C$4:C$6548=C268)*(K$4:K$6548&gt;K268))+1</f>
        <v>2</v>
      </c>
    </row>
    <row r="269" customFormat="false" ht="30" hidden="false" customHeight="true" outlineLevel="0" collapsed="false">
      <c r="A269" s="7" t="s">
        <v>717</v>
      </c>
      <c r="B269" s="8" t="s">
        <v>718</v>
      </c>
      <c r="C269" s="7" t="s">
        <v>712</v>
      </c>
      <c r="D269" s="7"/>
      <c r="E269" s="9" t="s">
        <v>713</v>
      </c>
      <c r="F269" s="9" t="s">
        <v>714</v>
      </c>
      <c r="G269" s="7" t="n">
        <v>71</v>
      </c>
      <c r="H269" s="7" t="n">
        <v>84.7</v>
      </c>
      <c r="I269" s="7" t="n">
        <v>155.7</v>
      </c>
      <c r="J269" s="10"/>
      <c r="K269" s="11" t="n">
        <f aca="false">(I269/3+J269)*0.4</f>
        <v>20.76</v>
      </c>
      <c r="L269" s="10" t="n">
        <f aca="false">SUMPRODUCT((C$4:C$6548=C269)*(K$4:K$6548&gt;K269))+1</f>
        <v>3</v>
      </c>
    </row>
    <row r="270" customFormat="false" ht="30" hidden="false" customHeight="true" outlineLevel="0" collapsed="false">
      <c r="A270" s="7" t="s">
        <v>719</v>
      </c>
      <c r="B270" s="8" t="s">
        <v>720</v>
      </c>
      <c r="C270" s="7" t="s">
        <v>721</v>
      </c>
      <c r="D270" s="7" t="n">
        <v>1</v>
      </c>
      <c r="E270" s="9" t="s">
        <v>713</v>
      </c>
      <c r="F270" s="9" t="s">
        <v>722</v>
      </c>
      <c r="G270" s="7" t="n">
        <v>96</v>
      </c>
      <c r="H270" s="7" t="n">
        <v>89.2</v>
      </c>
      <c r="I270" s="7" t="n">
        <v>185.2</v>
      </c>
      <c r="J270" s="10"/>
      <c r="K270" s="11" t="n">
        <f aca="false">(I270/3+J270)*0.4</f>
        <v>24.6933333333333</v>
      </c>
      <c r="L270" s="10" t="n">
        <f aca="false">SUMPRODUCT((C$4:C$6548=C270)*(K$4:K$6548&gt;K270))+1</f>
        <v>1</v>
      </c>
    </row>
    <row r="271" customFormat="false" ht="30" hidden="false" customHeight="true" outlineLevel="0" collapsed="false">
      <c r="A271" s="7" t="s">
        <v>723</v>
      </c>
      <c r="B271" s="8" t="s">
        <v>724</v>
      </c>
      <c r="C271" s="7" t="s">
        <v>721</v>
      </c>
      <c r="D271" s="7"/>
      <c r="E271" s="9" t="s">
        <v>713</v>
      </c>
      <c r="F271" s="9" t="s">
        <v>722</v>
      </c>
      <c r="G271" s="7" t="n">
        <v>94</v>
      </c>
      <c r="H271" s="7" t="n">
        <v>87.6</v>
      </c>
      <c r="I271" s="7" t="n">
        <v>181.6</v>
      </c>
      <c r="J271" s="10"/>
      <c r="K271" s="11" t="n">
        <f aca="false">(I271/3+J271)*0.4</f>
        <v>24.2133333333333</v>
      </c>
      <c r="L271" s="10" t="n">
        <f aca="false">SUMPRODUCT((C$4:C$6548=C271)*(K$4:K$6548&gt;K271))+1</f>
        <v>2</v>
      </c>
    </row>
    <row r="272" customFormat="false" ht="30" hidden="false" customHeight="true" outlineLevel="0" collapsed="false">
      <c r="A272" s="7" t="s">
        <v>725</v>
      </c>
      <c r="B272" s="8" t="s">
        <v>726</v>
      </c>
      <c r="C272" s="7" t="s">
        <v>721</v>
      </c>
      <c r="D272" s="7"/>
      <c r="E272" s="9" t="s">
        <v>713</v>
      </c>
      <c r="F272" s="9" t="s">
        <v>722</v>
      </c>
      <c r="G272" s="7" t="n">
        <v>68</v>
      </c>
      <c r="H272" s="7" t="n">
        <v>88.3</v>
      </c>
      <c r="I272" s="7" t="n">
        <v>156.3</v>
      </c>
      <c r="J272" s="10"/>
      <c r="K272" s="11" t="n">
        <f aca="false">(I272/3+J272)*0.4</f>
        <v>20.84</v>
      </c>
      <c r="L272" s="10" t="n">
        <f aca="false">SUMPRODUCT((C$4:C$6548=C272)*(K$4:K$6548&gt;K272))+1</f>
        <v>3</v>
      </c>
    </row>
    <row r="273" customFormat="false" ht="30" hidden="false" customHeight="true" outlineLevel="0" collapsed="false">
      <c r="A273" s="16" t="s">
        <v>727</v>
      </c>
      <c r="B273" s="13" t="s">
        <v>728</v>
      </c>
      <c r="C273" s="18" t="s">
        <v>729</v>
      </c>
      <c r="D273" s="10" t="n">
        <v>2</v>
      </c>
      <c r="E273" s="19" t="s">
        <v>713</v>
      </c>
      <c r="F273" s="9" t="s">
        <v>730</v>
      </c>
      <c r="G273" s="14"/>
      <c r="H273" s="14"/>
      <c r="I273" s="14"/>
      <c r="J273" s="14"/>
      <c r="K273" s="14"/>
      <c r="L273" s="15" t="s">
        <v>410</v>
      </c>
    </row>
    <row r="274" customFormat="false" ht="30" hidden="false" customHeight="true" outlineLevel="0" collapsed="false">
      <c r="A274" s="16" t="s">
        <v>731</v>
      </c>
      <c r="B274" s="13" t="s">
        <v>732</v>
      </c>
      <c r="C274" s="18" t="s">
        <v>729</v>
      </c>
      <c r="D274" s="10"/>
      <c r="E274" s="19" t="s">
        <v>713</v>
      </c>
      <c r="F274" s="9" t="s">
        <v>730</v>
      </c>
      <c r="G274" s="14"/>
      <c r="H274" s="14"/>
      <c r="I274" s="14"/>
      <c r="J274" s="14"/>
      <c r="K274" s="14"/>
      <c r="L274" s="15" t="s">
        <v>410</v>
      </c>
    </row>
    <row r="275" customFormat="false" ht="30" hidden="false" customHeight="true" outlineLevel="0" collapsed="false">
      <c r="A275" s="16" t="s">
        <v>733</v>
      </c>
      <c r="B275" s="13" t="s">
        <v>734</v>
      </c>
      <c r="C275" s="18" t="s">
        <v>729</v>
      </c>
      <c r="D275" s="10"/>
      <c r="E275" s="19" t="s">
        <v>713</v>
      </c>
      <c r="F275" s="9" t="s">
        <v>730</v>
      </c>
      <c r="G275" s="14"/>
      <c r="H275" s="14"/>
      <c r="I275" s="14"/>
      <c r="J275" s="14"/>
      <c r="K275" s="14"/>
      <c r="L275" s="15" t="s">
        <v>410</v>
      </c>
    </row>
    <row r="276" customFormat="false" ht="30" hidden="false" customHeight="true" outlineLevel="0" collapsed="false">
      <c r="A276" s="16" t="s">
        <v>735</v>
      </c>
      <c r="B276" s="13" t="s">
        <v>736</v>
      </c>
      <c r="C276" s="18" t="s">
        <v>729</v>
      </c>
      <c r="D276" s="10"/>
      <c r="E276" s="19" t="s">
        <v>713</v>
      </c>
      <c r="F276" s="9" t="s">
        <v>730</v>
      </c>
      <c r="G276" s="14"/>
      <c r="H276" s="14"/>
      <c r="I276" s="14"/>
      <c r="J276" s="14"/>
      <c r="K276" s="14"/>
      <c r="L276" s="15" t="s">
        <v>410</v>
      </c>
    </row>
    <row r="277" customFormat="false" ht="30" hidden="false" customHeight="true" outlineLevel="0" collapsed="false">
      <c r="A277" s="16" t="s">
        <v>737</v>
      </c>
      <c r="B277" s="13" t="s">
        <v>738</v>
      </c>
      <c r="C277" s="18" t="s">
        <v>729</v>
      </c>
      <c r="D277" s="10"/>
      <c r="E277" s="19" t="s">
        <v>713</v>
      </c>
      <c r="F277" s="9" t="s">
        <v>730</v>
      </c>
      <c r="G277" s="14"/>
      <c r="H277" s="14"/>
      <c r="I277" s="14"/>
      <c r="J277" s="14"/>
      <c r="K277" s="14"/>
      <c r="L277" s="15" t="s">
        <v>410</v>
      </c>
    </row>
    <row r="278" customFormat="false" ht="30" hidden="false" customHeight="true" outlineLevel="0" collapsed="false">
      <c r="A278" s="16" t="s">
        <v>739</v>
      </c>
      <c r="B278" s="13" t="s">
        <v>740</v>
      </c>
      <c r="C278" s="18" t="s">
        <v>729</v>
      </c>
      <c r="D278" s="10"/>
      <c r="E278" s="19" t="s">
        <v>713</v>
      </c>
      <c r="F278" s="9" t="s">
        <v>730</v>
      </c>
      <c r="G278" s="14"/>
      <c r="H278" s="14"/>
      <c r="I278" s="14"/>
      <c r="J278" s="14"/>
      <c r="K278" s="14"/>
      <c r="L278" s="15" t="s">
        <v>410</v>
      </c>
    </row>
    <row r="279" customFormat="false" ht="30" hidden="false" customHeight="true" outlineLevel="0" collapsed="false">
      <c r="A279" s="16" t="s">
        <v>741</v>
      </c>
      <c r="B279" s="13" t="s">
        <v>742</v>
      </c>
      <c r="C279" s="18" t="s">
        <v>729</v>
      </c>
      <c r="D279" s="10"/>
      <c r="E279" s="19" t="s">
        <v>713</v>
      </c>
      <c r="F279" s="9" t="s">
        <v>730</v>
      </c>
      <c r="G279" s="14"/>
      <c r="H279" s="14"/>
      <c r="I279" s="14"/>
      <c r="J279" s="14"/>
      <c r="K279" s="14"/>
      <c r="L279" s="15" t="s">
        <v>410</v>
      </c>
    </row>
    <row r="280" customFormat="false" ht="30" hidden="false" customHeight="true" outlineLevel="0" collapsed="false">
      <c r="A280" s="7" t="s">
        <v>743</v>
      </c>
      <c r="B280" s="8" t="s">
        <v>744</v>
      </c>
      <c r="C280" s="7" t="s">
        <v>745</v>
      </c>
      <c r="D280" s="7" t="n">
        <v>1</v>
      </c>
      <c r="E280" s="9" t="s">
        <v>713</v>
      </c>
      <c r="F280" s="9" t="s">
        <v>746</v>
      </c>
      <c r="G280" s="7" t="n">
        <v>109.5</v>
      </c>
      <c r="H280" s="7" t="n">
        <v>103.1</v>
      </c>
      <c r="I280" s="7" t="n">
        <v>212.6</v>
      </c>
      <c r="J280" s="10"/>
      <c r="K280" s="11" t="n">
        <f aca="false">(I280/3+J280)*0.4</f>
        <v>28.3466666666667</v>
      </c>
      <c r="L280" s="10" t="n">
        <f aca="false">SUMPRODUCT((C$4:C$6548=C280)*(K$4:K$6548&gt;K280))+1</f>
        <v>1</v>
      </c>
    </row>
    <row r="281" customFormat="false" ht="30" hidden="false" customHeight="true" outlineLevel="0" collapsed="false">
      <c r="A281" s="7" t="s">
        <v>747</v>
      </c>
      <c r="B281" s="8" t="s">
        <v>748</v>
      </c>
      <c r="C281" s="7" t="s">
        <v>745</v>
      </c>
      <c r="D281" s="7"/>
      <c r="E281" s="9" t="s">
        <v>713</v>
      </c>
      <c r="F281" s="9" t="s">
        <v>746</v>
      </c>
      <c r="G281" s="7" t="n">
        <v>101.5</v>
      </c>
      <c r="H281" s="7" t="n">
        <v>95.7</v>
      </c>
      <c r="I281" s="7" t="n">
        <v>197.2</v>
      </c>
      <c r="J281" s="10"/>
      <c r="K281" s="11" t="n">
        <f aca="false">(I281/3+J281)*0.4</f>
        <v>26.2933333333333</v>
      </c>
      <c r="L281" s="10" t="n">
        <f aca="false">SUMPRODUCT((C$4:C$6548=C281)*(K$4:K$6548&gt;K281))+1</f>
        <v>2</v>
      </c>
    </row>
    <row r="282" customFormat="false" ht="30" hidden="false" customHeight="true" outlineLevel="0" collapsed="false">
      <c r="A282" s="7" t="s">
        <v>749</v>
      </c>
      <c r="B282" s="8" t="s">
        <v>750</v>
      </c>
      <c r="C282" s="7" t="s">
        <v>745</v>
      </c>
      <c r="D282" s="7"/>
      <c r="E282" s="9" t="s">
        <v>713</v>
      </c>
      <c r="F282" s="9" t="s">
        <v>746</v>
      </c>
      <c r="G282" s="7" t="n">
        <v>98.5</v>
      </c>
      <c r="H282" s="7" t="n">
        <v>91.5</v>
      </c>
      <c r="I282" s="7" t="n">
        <v>190</v>
      </c>
      <c r="J282" s="10"/>
      <c r="K282" s="11" t="n">
        <f aca="false">(I282/3+J282)*0.4</f>
        <v>25.3333333333333</v>
      </c>
      <c r="L282" s="10" t="n">
        <f aca="false">SUMPRODUCT((C$4:C$6548=C282)*(K$4:K$6548&gt;K282))+1</f>
        <v>3</v>
      </c>
    </row>
    <row r="283" customFormat="false" ht="30" hidden="false" customHeight="true" outlineLevel="0" collapsed="false">
      <c r="A283" s="7" t="s">
        <v>751</v>
      </c>
      <c r="B283" s="8" t="s">
        <v>752</v>
      </c>
      <c r="C283" s="7" t="s">
        <v>753</v>
      </c>
      <c r="D283" s="7" t="n">
        <v>1</v>
      </c>
      <c r="E283" s="9" t="s">
        <v>713</v>
      </c>
      <c r="F283" s="9" t="s">
        <v>289</v>
      </c>
      <c r="G283" s="7" t="n">
        <v>95</v>
      </c>
      <c r="H283" s="7" t="n">
        <v>120</v>
      </c>
      <c r="I283" s="7" t="n">
        <v>215</v>
      </c>
      <c r="J283" s="10"/>
      <c r="K283" s="11" t="n">
        <f aca="false">(I283/3+J283)*0.4</f>
        <v>28.6666666666667</v>
      </c>
      <c r="L283" s="10" t="n">
        <f aca="false">SUMPRODUCT((C$4:C$6548=C283)*(K$4:K$6548&gt;K283))+1</f>
        <v>1</v>
      </c>
    </row>
    <row r="284" customFormat="false" ht="30" hidden="false" customHeight="true" outlineLevel="0" collapsed="false">
      <c r="A284" s="7" t="s">
        <v>754</v>
      </c>
      <c r="B284" s="8" t="s">
        <v>755</v>
      </c>
      <c r="C284" s="7" t="s">
        <v>753</v>
      </c>
      <c r="D284" s="7"/>
      <c r="E284" s="9" t="s">
        <v>713</v>
      </c>
      <c r="F284" s="9" t="s">
        <v>289</v>
      </c>
      <c r="G284" s="7" t="n">
        <v>104</v>
      </c>
      <c r="H284" s="7" t="n">
        <v>108</v>
      </c>
      <c r="I284" s="7" t="n">
        <v>212</v>
      </c>
      <c r="J284" s="10"/>
      <c r="K284" s="11" t="n">
        <f aca="false">(I284/3+J284)*0.4</f>
        <v>28.2666666666667</v>
      </c>
      <c r="L284" s="10" t="n">
        <f aca="false">SUMPRODUCT((C$4:C$6548=C284)*(K$4:K$6548&gt;K284))+1</f>
        <v>2</v>
      </c>
    </row>
    <row r="285" customFormat="false" ht="30" hidden="false" customHeight="true" outlineLevel="0" collapsed="false">
      <c r="A285" s="7" t="s">
        <v>756</v>
      </c>
      <c r="B285" s="8" t="s">
        <v>757</v>
      </c>
      <c r="C285" s="7" t="s">
        <v>753</v>
      </c>
      <c r="D285" s="7"/>
      <c r="E285" s="9" t="s">
        <v>713</v>
      </c>
      <c r="F285" s="9" t="s">
        <v>289</v>
      </c>
      <c r="G285" s="7" t="n">
        <v>98.5</v>
      </c>
      <c r="H285" s="7" t="n">
        <v>111</v>
      </c>
      <c r="I285" s="7" t="n">
        <v>209.5</v>
      </c>
      <c r="J285" s="10"/>
      <c r="K285" s="11" t="n">
        <f aca="false">(I285/3+J285)*0.4</f>
        <v>27.9333333333333</v>
      </c>
      <c r="L285" s="10" t="n">
        <f aca="false">SUMPRODUCT((C$4:C$6548=C285)*(K$4:K$6548&gt;K285))+1</f>
        <v>3</v>
      </c>
    </row>
    <row r="286" customFormat="false" ht="30" hidden="false" customHeight="true" outlineLevel="0" collapsed="false">
      <c r="A286" s="7" t="s">
        <v>758</v>
      </c>
      <c r="B286" s="8" t="s">
        <v>759</v>
      </c>
      <c r="C286" s="7" t="s">
        <v>760</v>
      </c>
      <c r="D286" s="7" t="n">
        <v>1</v>
      </c>
      <c r="E286" s="9" t="s">
        <v>761</v>
      </c>
      <c r="F286" s="9" t="s">
        <v>762</v>
      </c>
      <c r="G286" s="7" t="n">
        <v>113</v>
      </c>
      <c r="H286" s="7" t="n">
        <v>113.5</v>
      </c>
      <c r="I286" s="7" t="n">
        <v>226.5</v>
      </c>
      <c r="J286" s="10"/>
      <c r="K286" s="11" t="n">
        <f aca="false">(I286/3+J286)*0.4</f>
        <v>30.2</v>
      </c>
      <c r="L286" s="10" t="n">
        <f aca="false">SUMPRODUCT((C$4:C$6548=C286)*(K$4:K$6548&gt;K286))+1</f>
        <v>1</v>
      </c>
    </row>
    <row r="287" customFormat="false" ht="30" hidden="false" customHeight="true" outlineLevel="0" collapsed="false">
      <c r="A287" s="7" t="s">
        <v>763</v>
      </c>
      <c r="B287" s="8" t="s">
        <v>764</v>
      </c>
      <c r="C287" s="7" t="s">
        <v>760</v>
      </c>
      <c r="D287" s="7"/>
      <c r="E287" s="9" t="s">
        <v>761</v>
      </c>
      <c r="F287" s="9" t="s">
        <v>762</v>
      </c>
      <c r="G287" s="7" t="n">
        <v>105.5</v>
      </c>
      <c r="H287" s="7" t="n">
        <v>111</v>
      </c>
      <c r="I287" s="7" t="n">
        <v>216.5</v>
      </c>
      <c r="J287" s="10"/>
      <c r="K287" s="11" t="n">
        <f aca="false">(I287/3+J287)*0.4</f>
        <v>28.8666666666667</v>
      </c>
      <c r="L287" s="10" t="n">
        <f aca="false">SUMPRODUCT((C$4:C$6548=C287)*(K$4:K$6548&gt;K287))+1</f>
        <v>2</v>
      </c>
    </row>
    <row r="288" customFormat="false" ht="30" hidden="false" customHeight="true" outlineLevel="0" collapsed="false">
      <c r="A288" s="7" t="s">
        <v>765</v>
      </c>
      <c r="B288" s="8" t="s">
        <v>766</v>
      </c>
      <c r="C288" s="7" t="s">
        <v>760</v>
      </c>
      <c r="D288" s="7"/>
      <c r="E288" s="9" t="s">
        <v>761</v>
      </c>
      <c r="F288" s="9" t="s">
        <v>762</v>
      </c>
      <c r="G288" s="7" t="n">
        <v>96</v>
      </c>
      <c r="H288" s="7" t="n">
        <v>118</v>
      </c>
      <c r="I288" s="7" t="n">
        <v>214</v>
      </c>
      <c r="J288" s="10"/>
      <c r="K288" s="11" t="n">
        <f aca="false">(I288/3+J288)*0.4</f>
        <v>28.5333333333333</v>
      </c>
      <c r="L288" s="10" t="n">
        <f aca="false">SUMPRODUCT((C$4:C$6548=C288)*(K$4:K$6548&gt;K288))+1</f>
        <v>3</v>
      </c>
    </row>
    <row r="289" customFormat="false" ht="30" hidden="false" customHeight="true" outlineLevel="0" collapsed="false">
      <c r="A289" s="7" t="s">
        <v>767</v>
      </c>
      <c r="B289" s="8" t="s">
        <v>768</v>
      </c>
      <c r="C289" s="7" t="s">
        <v>769</v>
      </c>
      <c r="D289" s="7" t="n">
        <v>2</v>
      </c>
      <c r="E289" s="9" t="s">
        <v>770</v>
      </c>
      <c r="F289" s="9" t="s">
        <v>771</v>
      </c>
      <c r="G289" s="7" t="n">
        <v>125</v>
      </c>
      <c r="H289" s="7" t="n">
        <v>93.5</v>
      </c>
      <c r="I289" s="7" t="n">
        <v>218.5</v>
      </c>
      <c r="J289" s="10"/>
      <c r="K289" s="11" t="n">
        <f aca="false">(I289/3+J289)*0.4</f>
        <v>29.1333333333333</v>
      </c>
      <c r="L289" s="10" t="n">
        <f aca="false">SUMPRODUCT((C$4:C$6548=C289)*(K$4:K$6548&gt;K289))+1</f>
        <v>1</v>
      </c>
    </row>
    <row r="290" customFormat="false" ht="30" hidden="false" customHeight="true" outlineLevel="0" collapsed="false">
      <c r="A290" s="7" t="s">
        <v>772</v>
      </c>
      <c r="B290" s="8" t="s">
        <v>773</v>
      </c>
      <c r="C290" s="7" t="s">
        <v>769</v>
      </c>
      <c r="D290" s="7"/>
      <c r="E290" s="9" t="s">
        <v>770</v>
      </c>
      <c r="F290" s="9" t="s">
        <v>771</v>
      </c>
      <c r="G290" s="7" t="n">
        <v>91</v>
      </c>
      <c r="H290" s="7" t="n">
        <v>100.5</v>
      </c>
      <c r="I290" s="7" t="n">
        <v>191.5</v>
      </c>
      <c r="J290" s="10"/>
      <c r="K290" s="11" t="n">
        <f aca="false">(I290/3+J290)*0.4</f>
        <v>25.5333333333333</v>
      </c>
      <c r="L290" s="10" t="n">
        <f aca="false">SUMPRODUCT((C$4:C$6548=C290)*(K$4:K$6548&gt;K290))+1</f>
        <v>2</v>
      </c>
    </row>
    <row r="291" customFormat="false" ht="30" hidden="false" customHeight="true" outlineLevel="0" collapsed="false">
      <c r="A291" s="7" t="s">
        <v>774</v>
      </c>
      <c r="B291" s="8" t="s">
        <v>775</v>
      </c>
      <c r="C291" s="7" t="s">
        <v>769</v>
      </c>
      <c r="D291" s="7"/>
      <c r="E291" s="9" t="s">
        <v>770</v>
      </c>
      <c r="F291" s="9" t="s">
        <v>771</v>
      </c>
      <c r="G291" s="7" t="n">
        <v>96</v>
      </c>
      <c r="H291" s="7" t="n">
        <v>90</v>
      </c>
      <c r="I291" s="7" t="n">
        <v>186</v>
      </c>
      <c r="J291" s="10"/>
      <c r="K291" s="11" t="n">
        <f aca="false">(I291/3+J291)*0.4</f>
        <v>24.8</v>
      </c>
      <c r="L291" s="10" t="n">
        <f aca="false">SUMPRODUCT((C$4:C$6548=C291)*(K$4:K$6548&gt;K291))+1</f>
        <v>3</v>
      </c>
    </row>
    <row r="292" customFormat="false" ht="30" hidden="false" customHeight="true" outlineLevel="0" collapsed="false">
      <c r="A292" s="7" t="s">
        <v>776</v>
      </c>
      <c r="B292" s="8" t="s">
        <v>777</v>
      </c>
      <c r="C292" s="7" t="s">
        <v>769</v>
      </c>
      <c r="D292" s="7"/>
      <c r="E292" s="9" t="s">
        <v>770</v>
      </c>
      <c r="F292" s="9" t="s">
        <v>771</v>
      </c>
      <c r="G292" s="7" t="n">
        <v>76</v>
      </c>
      <c r="H292" s="7" t="n">
        <v>103.5</v>
      </c>
      <c r="I292" s="7" t="n">
        <v>179.5</v>
      </c>
      <c r="J292" s="10"/>
      <c r="K292" s="11" t="n">
        <f aca="false">(I292/3+J292)*0.4</f>
        <v>23.9333333333333</v>
      </c>
      <c r="L292" s="10" t="n">
        <f aca="false">SUMPRODUCT((C$4:C$6548=C292)*(K$4:K$6548&gt;K292))+1</f>
        <v>4</v>
      </c>
    </row>
    <row r="293" customFormat="false" ht="30" hidden="false" customHeight="true" outlineLevel="0" collapsed="false">
      <c r="A293" s="7" t="s">
        <v>778</v>
      </c>
      <c r="B293" s="8" t="s">
        <v>779</v>
      </c>
      <c r="C293" s="7" t="s">
        <v>769</v>
      </c>
      <c r="D293" s="7"/>
      <c r="E293" s="9" t="s">
        <v>770</v>
      </c>
      <c r="F293" s="9" t="s">
        <v>771</v>
      </c>
      <c r="G293" s="7" t="n">
        <v>86.5</v>
      </c>
      <c r="H293" s="7" t="n">
        <v>83</v>
      </c>
      <c r="I293" s="7" t="n">
        <v>169.5</v>
      </c>
      <c r="J293" s="10"/>
      <c r="K293" s="11" t="n">
        <f aca="false">(I293/3+J293)*0.4</f>
        <v>22.6</v>
      </c>
      <c r="L293" s="10" t="n">
        <f aca="false">SUMPRODUCT((C$4:C$6548=C293)*(K$4:K$6548&gt;K293))+1</f>
        <v>5</v>
      </c>
    </row>
    <row r="294" customFormat="false" ht="30" hidden="false" customHeight="true" outlineLevel="0" collapsed="false">
      <c r="A294" s="7" t="s">
        <v>780</v>
      </c>
      <c r="B294" s="8" t="s">
        <v>781</v>
      </c>
      <c r="C294" s="7" t="s">
        <v>769</v>
      </c>
      <c r="D294" s="7"/>
      <c r="E294" s="9" t="s">
        <v>770</v>
      </c>
      <c r="F294" s="9" t="s">
        <v>771</v>
      </c>
      <c r="G294" s="7" t="n">
        <v>78.5</v>
      </c>
      <c r="H294" s="7" t="n">
        <v>79</v>
      </c>
      <c r="I294" s="7" t="n">
        <v>157.5</v>
      </c>
      <c r="J294" s="10"/>
      <c r="K294" s="11" t="n">
        <f aca="false">(I294/3+J294)*0.4</f>
        <v>21</v>
      </c>
      <c r="L294" s="10" t="n">
        <f aca="false">SUMPRODUCT((C$4:C$6548=C294)*(K$4:K$6548&gt;K294))+1</f>
        <v>6</v>
      </c>
    </row>
    <row r="295" customFormat="false" ht="30" hidden="false" customHeight="true" outlineLevel="0" collapsed="false">
      <c r="A295" s="7" t="s">
        <v>782</v>
      </c>
      <c r="B295" s="8" t="s">
        <v>783</v>
      </c>
      <c r="C295" s="7" t="s">
        <v>784</v>
      </c>
      <c r="D295" s="7" t="n">
        <v>1</v>
      </c>
      <c r="E295" s="9" t="s">
        <v>785</v>
      </c>
      <c r="F295" s="9" t="s">
        <v>18</v>
      </c>
      <c r="G295" s="7" t="n">
        <v>113.5</v>
      </c>
      <c r="H295" s="7" t="n">
        <v>121</v>
      </c>
      <c r="I295" s="7" t="n">
        <v>234.5</v>
      </c>
      <c r="J295" s="10"/>
      <c r="K295" s="11" t="n">
        <f aca="false">(I295/3+J295)*0.4</f>
        <v>31.2666666666667</v>
      </c>
      <c r="L295" s="10" t="n">
        <f aca="false">SUMPRODUCT((C$4:C$6548=C295)*(K$4:K$6548&gt;K295))+1</f>
        <v>1</v>
      </c>
    </row>
    <row r="296" customFormat="false" ht="30" hidden="false" customHeight="true" outlineLevel="0" collapsed="false">
      <c r="A296" s="7" t="s">
        <v>786</v>
      </c>
      <c r="B296" s="8" t="s">
        <v>787</v>
      </c>
      <c r="C296" s="7" t="s">
        <v>784</v>
      </c>
      <c r="D296" s="7"/>
      <c r="E296" s="9" t="s">
        <v>785</v>
      </c>
      <c r="F296" s="9" t="s">
        <v>18</v>
      </c>
      <c r="G296" s="7" t="n">
        <v>95</v>
      </c>
      <c r="H296" s="7" t="n">
        <v>105.5</v>
      </c>
      <c r="I296" s="7" t="n">
        <v>200.5</v>
      </c>
      <c r="J296" s="10" t="n">
        <v>5</v>
      </c>
      <c r="K296" s="11" t="n">
        <f aca="false">(I296/3+J296)*0.4</f>
        <v>28.7333333333333</v>
      </c>
      <c r="L296" s="10" t="n">
        <f aca="false">SUMPRODUCT((C$4:C$6548=C296)*(K$4:K$6548&gt;K296))+1</f>
        <v>2</v>
      </c>
    </row>
    <row r="297" customFormat="false" ht="30" hidden="false" customHeight="true" outlineLevel="0" collapsed="false">
      <c r="A297" s="7" t="s">
        <v>788</v>
      </c>
      <c r="B297" s="8" t="s">
        <v>789</v>
      </c>
      <c r="C297" s="7" t="s">
        <v>784</v>
      </c>
      <c r="D297" s="7"/>
      <c r="E297" s="9" t="s">
        <v>785</v>
      </c>
      <c r="F297" s="9" t="s">
        <v>18</v>
      </c>
      <c r="G297" s="7" t="n">
        <v>113.5</v>
      </c>
      <c r="H297" s="7" t="n">
        <v>99</v>
      </c>
      <c r="I297" s="7" t="n">
        <v>212.5</v>
      </c>
      <c r="J297" s="10"/>
      <c r="K297" s="11" t="n">
        <f aca="false">(I297/3+J297)*0.4</f>
        <v>28.3333333333333</v>
      </c>
      <c r="L297" s="10" t="n">
        <f aca="false">SUMPRODUCT((C$4:C$6548=C297)*(K$4:K$6548&gt;K297))+1</f>
        <v>3</v>
      </c>
    </row>
    <row r="298" customFormat="false" ht="30" hidden="false" customHeight="true" outlineLevel="0" collapsed="false">
      <c r="A298" s="7" t="s">
        <v>790</v>
      </c>
      <c r="B298" s="8" t="s">
        <v>791</v>
      </c>
      <c r="C298" s="7" t="s">
        <v>792</v>
      </c>
      <c r="D298" s="7" t="n">
        <v>1</v>
      </c>
      <c r="E298" s="9" t="s">
        <v>793</v>
      </c>
      <c r="F298" s="9" t="s">
        <v>794</v>
      </c>
      <c r="G298" s="7" t="n">
        <v>102</v>
      </c>
      <c r="H298" s="7" t="n">
        <v>84</v>
      </c>
      <c r="I298" s="7" t="n">
        <v>186</v>
      </c>
      <c r="J298" s="10"/>
      <c r="K298" s="11" t="n">
        <f aca="false">(I298/3+J298)*0.4</f>
        <v>24.8</v>
      </c>
      <c r="L298" s="10" t="n">
        <f aca="false">SUMPRODUCT((C$4:C$6548=C298)*(K$4:K$6548&gt;K298))+1</f>
        <v>1</v>
      </c>
    </row>
    <row r="299" customFormat="false" ht="30" hidden="false" customHeight="true" outlineLevel="0" collapsed="false">
      <c r="A299" s="7" t="s">
        <v>795</v>
      </c>
      <c r="B299" s="8" t="s">
        <v>796</v>
      </c>
      <c r="C299" s="7" t="s">
        <v>792</v>
      </c>
      <c r="D299" s="7"/>
      <c r="E299" s="9" t="s">
        <v>793</v>
      </c>
      <c r="F299" s="9" t="s">
        <v>794</v>
      </c>
      <c r="G299" s="7" t="n">
        <v>89.5</v>
      </c>
      <c r="H299" s="7" t="n">
        <v>92</v>
      </c>
      <c r="I299" s="7" t="n">
        <v>181.5</v>
      </c>
      <c r="J299" s="10"/>
      <c r="K299" s="11" t="n">
        <f aca="false">(I299/3+J299)*0.4</f>
        <v>24.2</v>
      </c>
      <c r="L299" s="10" t="n">
        <f aca="false">SUMPRODUCT((C$4:C$6548=C299)*(K$4:K$6548&gt;K299))+1</f>
        <v>2</v>
      </c>
    </row>
    <row r="300" customFormat="false" ht="30" hidden="false" customHeight="true" outlineLevel="0" collapsed="false">
      <c r="A300" s="7" t="s">
        <v>797</v>
      </c>
      <c r="B300" s="8" t="s">
        <v>798</v>
      </c>
      <c r="C300" s="7" t="s">
        <v>792</v>
      </c>
      <c r="D300" s="7"/>
      <c r="E300" s="9" t="s">
        <v>793</v>
      </c>
      <c r="F300" s="9" t="s">
        <v>794</v>
      </c>
      <c r="G300" s="7" t="n">
        <v>89</v>
      </c>
      <c r="H300" s="7" t="n">
        <v>89</v>
      </c>
      <c r="I300" s="7" t="n">
        <v>178</v>
      </c>
      <c r="J300" s="10"/>
      <c r="K300" s="11" t="n">
        <f aca="false">(I300/3+J300)*0.4</f>
        <v>23.7333333333333</v>
      </c>
      <c r="L300" s="10" t="n">
        <f aca="false">SUMPRODUCT((C$4:C$6548=C300)*(K$4:K$6548&gt;K300))+1</f>
        <v>3</v>
      </c>
    </row>
    <row r="301" customFormat="false" ht="30" hidden="false" customHeight="true" outlineLevel="0" collapsed="false">
      <c r="A301" s="7" t="s">
        <v>799</v>
      </c>
      <c r="B301" s="8" t="s">
        <v>800</v>
      </c>
      <c r="C301" s="7" t="s">
        <v>801</v>
      </c>
      <c r="D301" s="7" t="n">
        <v>1</v>
      </c>
      <c r="E301" s="9" t="s">
        <v>802</v>
      </c>
      <c r="F301" s="9" t="s">
        <v>18</v>
      </c>
      <c r="G301" s="7" t="n">
        <v>116</v>
      </c>
      <c r="H301" s="7" t="n">
        <v>106.5</v>
      </c>
      <c r="I301" s="7" t="n">
        <v>222.5</v>
      </c>
      <c r="J301" s="10"/>
      <c r="K301" s="11" t="n">
        <f aca="false">(I301/3+J301)*0.4</f>
        <v>29.6666666666667</v>
      </c>
      <c r="L301" s="10" t="n">
        <f aca="false">SUMPRODUCT((C$4:C$6548=C301)*(K$4:K$6548&gt;K301))+1</f>
        <v>1</v>
      </c>
    </row>
    <row r="302" customFormat="false" ht="30" hidden="false" customHeight="true" outlineLevel="0" collapsed="false">
      <c r="A302" s="7" t="s">
        <v>803</v>
      </c>
      <c r="B302" s="8" t="s">
        <v>804</v>
      </c>
      <c r="C302" s="7" t="s">
        <v>801</v>
      </c>
      <c r="D302" s="7"/>
      <c r="E302" s="9" t="s">
        <v>802</v>
      </c>
      <c r="F302" s="9" t="s">
        <v>18</v>
      </c>
      <c r="G302" s="7" t="n">
        <v>100</v>
      </c>
      <c r="H302" s="7" t="n">
        <v>116</v>
      </c>
      <c r="I302" s="7" t="n">
        <v>216</v>
      </c>
      <c r="J302" s="10"/>
      <c r="K302" s="11" t="n">
        <f aca="false">(I302/3+J302)*0.4</f>
        <v>28.8</v>
      </c>
      <c r="L302" s="10" t="n">
        <f aca="false">SUMPRODUCT((C$4:C$6548=C302)*(K$4:K$6548&gt;K302))+1</f>
        <v>2</v>
      </c>
    </row>
    <row r="303" customFormat="false" ht="30" hidden="false" customHeight="true" outlineLevel="0" collapsed="false">
      <c r="A303" s="7" t="s">
        <v>805</v>
      </c>
      <c r="B303" s="8" t="s">
        <v>806</v>
      </c>
      <c r="C303" s="7" t="s">
        <v>801</v>
      </c>
      <c r="D303" s="7"/>
      <c r="E303" s="9" t="s">
        <v>802</v>
      </c>
      <c r="F303" s="9" t="s">
        <v>18</v>
      </c>
      <c r="G303" s="7" t="n">
        <v>103.5</v>
      </c>
      <c r="H303" s="7" t="n">
        <v>110.5</v>
      </c>
      <c r="I303" s="7" t="n">
        <v>214</v>
      </c>
      <c r="J303" s="10"/>
      <c r="K303" s="11" t="n">
        <f aca="false">(I303/3+J303)*0.4</f>
        <v>28.5333333333333</v>
      </c>
      <c r="L303" s="10" t="n">
        <f aca="false">SUMPRODUCT((C$4:C$6548=C303)*(K$4:K$6548&gt;K303))+1</f>
        <v>3</v>
      </c>
    </row>
    <row r="304" customFormat="false" ht="30" hidden="false" customHeight="true" outlineLevel="0" collapsed="false">
      <c r="A304" s="7" t="s">
        <v>807</v>
      </c>
      <c r="B304" s="8" t="s">
        <v>808</v>
      </c>
      <c r="C304" s="7" t="s">
        <v>809</v>
      </c>
      <c r="D304" s="7" t="n">
        <v>1</v>
      </c>
      <c r="E304" s="9" t="s">
        <v>810</v>
      </c>
      <c r="F304" s="9" t="s">
        <v>126</v>
      </c>
      <c r="G304" s="7" t="n">
        <v>92</v>
      </c>
      <c r="H304" s="7" t="n">
        <v>101.5</v>
      </c>
      <c r="I304" s="7" t="n">
        <v>193.5</v>
      </c>
      <c r="J304" s="10"/>
      <c r="K304" s="11" t="n">
        <f aca="false">(I304/3+J304)*0.4</f>
        <v>25.8</v>
      </c>
      <c r="L304" s="10" t="n">
        <f aca="false">SUMPRODUCT((C$4:C$6548=C304)*(K$4:K$6548&gt;K304))+1</f>
        <v>1</v>
      </c>
    </row>
    <row r="305" customFormat="false" ht="30" hidden="false" customHeight="true" outlineLevel="0" collapsed="false">
      <c r="A305" s="7" t="s">
        <v>811</v>
      </c>
      <c r="B305" s="8" t="s">
        <v>812</v>
      </c>
      <c r="C305" s="7" t="s">
        <v>809</v>
      </c>
      <c r="D305" s="7"/>
      <c r="E305" s="9" t="s">
        <v>810</v>
      </c>
      <c r="F305" s="9" t="s">
        <v>126</v>
      </c>
      <c r="G305" s="7" t="n">
        <v>79.5</v>
      </c>
      <c r="H305" s="7" t="n">
        <v>101.5</v>
      </c>
      <c r="I305" s="7" t="n">
        <v>181</v>
      </c>
      <c r="J305" s="10"/>
      <c r="K305" s="11" t="n">
        <f aca="false">(I305/3+J305)*0.4</f>
        <v>24.1333333333333</v>
      </c>
      <c r="L305" s="10" t="n">
        <f aca="false">SUMPRODUCT((C$4:C$6548=C305)*(K$4:K$6548&gt;K305))+1</f>
        <v>2</v>
      </c>
    </row>
    <row r="306" customFormat="false" ht="30" hidden="false" customHeight="true" outlineLevel="0" collapsed="false">
      <c r="A306" s="7" t="s">
        <v>813</v>
      </c>
      <c r="B306" s="8" t="s">
        <v>814</v>
      </c>
      <c r="C306" s="7" t="s">
        <v>809</v>
      </c>
      <c r="D306" s="7"/>
      <c r="E306" s="9" t="s">
        <v>810</v>
      </c>
      <c r="F306" s="9" t="s">
        <v>126</v>
      </c>
      <c r="G306" s="7" t="n">
        <v>80.5</v>
      </c>
      <c r="H306" s="7" t="n">
        <v>97.5</v>
      </c>
      <c r="I306" s="7" t="n">
        <v>178</v>
      </c>
      <c r="J306" s="10"/>
      <c r="K306" s="11" t="n">
        <f aca="false">(I306/3+J306)*0.4</f>
        <v>23.7333333333333</v>
      </c>
      <c r="L306" s="10" t="n">
        <f aca="false">SUMPRODUCT((C$4:C$6548=C306)*(K$4:K$6548&gt;K306))+1</f>
        <v>3</v>
      </c>
    </row>
    <row r="307" customFormat="false" ht="30" hidden="false" customHeight="true" outlineLevel="0" collapsed="false">
      <c r="A307" s="7" t="s">
        <v>815</v>
      </c>
      <c r="B307" s="8" t="s">
        <v>816</v>
      </c>
      <c r="C307" s="7" t="s">
        <v>817</v>
      </c>
      <c r="D307" s="7" t="n">
        <v>1</v>
      </c>
      <c r="E307" s="9" t="s">
        <v>818</v>
      </c>
      <c r="F307" s="9" t="s">
        <v>126</v>
      </c>
      <c r="G307" s="7" t="n">
        <v>105</v>
      </c>
      <c r="H307" s="7" t="n">
        <v>105</v>
      </c>
      <c r="I307" s="7" t="n">
        <v>210</v>
      </c>
      <c r="J307" s="10"/>
      <c r="K307" s="11" t="n">
        <f aca="false">(I307/3+J307)*0.4</f>
        <v>28</v>
      </c>
      <c r="L307" s="10" t="n">
        <f aca="false">SUMPRODUCT((C$4:C$6548=C307)*(K$4:K$6548&gt;K307))+1</f>
        <v>1</v>
      </c>
    </row>
    <row r="308" customFormat="false" ht="30" hidden="false" customHeight="true" outlineLevel="0" collapsed="false">
      <c r="A308" s="7" t="s">
        <v>819</v>
      </c>
      <c r="B308" s="8" t="s">
        <v>820</v>
      </c>
      <c r="C308" s="7" t="s">
        <v>817</v>
      </c>
      <c r="D308" s="7"/>
      <c r="E308" s="9" t="s">
        <v>818</v>
      </c>
      <c r="F308" s="9" t="s">
        <v>126</v>
      </c>
      <c r="G308" s="7" t="n">
        <v>102</v>
      </c>
      <c r="H308" s="7" t="n">
        <v>82.5</v>
      </c>
      <c r="I308" s="7" t="n">
        <v>184.5</v>
      </c>
      <c r="J308" s="10"/>
      <c r="K308" s="11" t="n">
        <f aca="false">(I308/3+J308)*0.4</f>
        <v>24.6</v>
      </c>
      <c r="L308" s="10" t="n">
        <f aca="false">SUMPRODUCT((C$4:C$6548=C308)*(K$4:K$6548&gt;K308))+1</f>
        <v>2</v>
      </c>
    </row>
    <row r="309" customFormat="false" ht="30" hidden="false" customHeight="true" outlineLevel="0" collapsed="false">
      <c r="A309" s="7" t="s">
        <v>821</v>
      </c>
      <c r="B309" s="8" t="s">
        <v>822</v>
      </c>
      <c r="C309" s="7" t="s">
        <v>817</v>
      </c>
      <c r="D309" s="7"/>
      <c r="E309" s="9" t="s">
        <v>818</v>
      </c>
      <c r="F309" s="9" t="s">
        <v>126</v>
      </c>
      <c r="G309" s="7" t="n">
        <v>94.5</v>
      </c>
      <c r="H309" s="7" t="n">
        <v>86.5</v>
      </c>
      <c r="I309" s="7" t="n">
        <v>181</v>
      </c>
      <c r="J309" s="10"/>
      <c r="K309" s="11" t="n">
        <f aca="false">(I309/3+J309)*0.4</f>
        <v>24.1333333333333</v>
      </c>
      <c r="L309" s="10" t="n">
        <f aca="false">SUMPRODUCT((C$4:C$6548=C309)*(K$4:K$6548&gt;K309))+1</f>
        <v>3</v>
      </c>
    </row>
    <row r="310" customFormat="false" ht="30" hidden="false" customHeight="true" outlineLevel="0" collapsed="false">
      <c r="A310" s="7" t="s">
        <v>823</v>
      </c>
      <c r="B310" s="8" t="s">
        <v>824</v>
      </c>
      <c r="C310" s="7" t="s">
        <v>825</v>
      </c>
      <c r="D310" s="7" t="n">
        <v>1</v>
      </c>
      <c r="E310" s="9" t="s">
        <v>826</v>
      </c>
      <c r="F310" s="9" t="s">
        <v>134</v>
      </c>
      <c r="G310" s="7" t="n">
        <v>108.5</v>
      </c>
      <c r="H310" s="7" t="n">
        <v>108</v>
      </c>
      <c r="I310" s="7" t="n">
        <v>216.5</v>
      </c>
      <c r="J310" s="10"/>
      <c r="K310" s="11" t="n">
        <f aca="false">(I310/3+J310)*0.4</f>
        <v>28.8666666666667</v>
      </c>
      <c r="L310" s="10" t="n">
        <f aca="false">SUMPRODUCT((C$4:C$6548=C310)*(K$4:K$6548&gt;K310))+1</f>
        <v>1</v>
      </c>
    </row>
    <row r="311" customFormat="false" ht="30" hidden="false" customHeight="true" outlineLevel="0" collapsed="false">
      <c r="A311" s="7" t="s">
        <v>827</v>
      </c>
      <c r="B311" s="8" t="s">
        <v>828</v>
      </c>
      <c r="C311" s="7" t="s">
        <v>825</v>
      </c>
      <c r="D311" s="7"/>
      <c r="E311" s="9" t="s">
        <v>826</v>
      </c>
      <c r="F311" s="9" t="s">
        <v>134</v>
      </c>
      <c r="G311" s="7" t="n">
        <v>96</v>
      </c>
      <c r="H311" s="7" t="n">
        <v>120</v>
      </c>
      <c r="I311" s="7" t="n">
        <v>216</v>
      </c>
      <c r="J311" s="10"/>
      <c r="K311" s="11" t="n">
        <f aca="false">(I311/3+J311)*0.4</f>
        <v>28.8</v>
      </c>
      <c r="L311" s="10" t="n">
        <f aca="false">SUMPRODUCT((C$4:C$6548=C311)*(K$4:K$6548&gt;K311))+1</f>
        <v>2</v>
      </c>
    </row>
    <row r="312" customFormat="false" ht="30" hidden="false" customHeight="true" outlineLevel="0" collapsed="false">
      <c r="A312" s="7" t="s">
        <v>829</v>
      </c>
      <c r="B312" s="8" t="s">
        <v>830</v>
      </c>
      <c r="C312" s="7" t="s">
        <v>825</v>
      </c>
      <c r="D312" s="7"/>
      <c r="E312" s="9" t="s">
        <v>826</v>
      </c>
      <c r="F312" s="9" t="s">
        <v>134</v>
      </c>
      <c r="G312" s="7" t="n">
        <v>108</v>
      </c>
      <c r="H312" s="7" t="n">
        <v>99.5</v>
      </c>
      <c r="I312" s="7" t="n">
        <v>207.5</v>
      </c>
      <c r="J312" s="10"/>
      <c r="K312" s="11" t="n">
        <f aca="false">(I312/3+J312)*0.4</f>
        <v>27.6666666666667</v>
      </c>
      <c r="L312" s="10" t="n">
        <f aca="false">SUMPRODUCT((C$4:C$6548=C312)*(K$4:K$6548&gt;K312))+1</f>
        <v>3</v>
      </c>
    </row>
    <row r="313" customFormat="false" ht="30" hidden="false" customHeight="true" outlineLevel="0" collapsed="false">
      <c r="A313" s="7" t="s">
        <v>831</v>
      </c>
      <c r="B313" s="8" t="s">
        <v>832</v>
      </c>
      <c r="C313" s="7" t="s">
        <v>833</v>
      </c>
      <c r="D313" s="7" t="n">
        <v>1</v>
      </c>
      <c r="E313" s="9" t="s">
        <v>834</v>
      </c>
      <c r="F313" s="9" t="s">
        <v>835</v>
      </c>
      <c r="G313" s="7" t="n">
        <v>97.5</v>
      </c>
      <c r="H313" s="7" t="n">
        <v>82</v>
      </c>
      <c r="I313" s="7" t="n">
        <v>179.5</v>
      </c>
      <c r="J313" s="10"/>
      <c r="K313" s="11" t="n">
        <f aca="false">(I313/3+J313)*0.4</f>
        <v>23.9333333333333</v>
      </c>
      <c r="L313" s="10" t="n">
        <f aca="false">SUMPRODUCT((C$4:C$6548=C313)*(K$4:K$6548&gt;K313))+1</f>
        <v>1</v>
      </c>
    </row>
    <row r="314" customFormat="false" ht="30" hidden="false" customHeight="true" outlineLevel="0" collapsed="false">
      <c r="A314" s="7" t="s">
        <v>836</v>
      </c>
      <c r="B314" s="8" t="s">
        <v>837</v>
      </c>
      <c r="C314" s="7" t="s">
        <v>833</v>
      </c>
      <c r="D314" s="7"/>
      <c r="E314" s="9" t="s">
        <v>834</v>
      </c>
      <c r="F314" s="9" t="s">
        <v>835</v>
      </c>
      <c r="G314" s="7" t="n">
        <v>95.5</v>
      </c>
      <c r="H314" s="7" t="n">
        <v>82.5</v>
      </c>
      <c r="I314" s="7" t="n">
        <v>178</v>
      </c>
      <c r="J314" s="10"/>
      <c r="K314" s="11" t="n">
        <f aca="false">(I314/3+J314)*0.4</f>
        <v>23.7333333333333</v>
      </c>
      <c r="L314" s="10" t="n">
        <f aca="false">SUMPRODUCT((C$4:C$6548=C314)*(K$4:K$6548&gt;K314))+1</f>
        <v>2</v>
      </c>
    </row>
    <row r="315" customFormat="false" ht="30" hidden="false" customHeight="true" outlineLevel="0" collapsed="false">
      <c r="A315" s="7" t="s">
        <v>838</v>
      </c>
      <c r="B315" s="8" t="s">
        <v>839</v>
      </c>
      <c r="C315" s="7" t="s">
        <v>833</v>
      </c>
      <c r="D315" s="7"/>
      <c r="E315" s="9" t="s">
        <v>834</v>
      </c>
      <c r="F315" s="9" t="s">
        <v>835</v>
      </c>
      <c r="G315" s="7" t="n">
        <v>86</v>
      </c>
      <c r="H315" s="7" t="n">
        <v>88</v>
      </c>
      <c r="I315" s="7" t="n">
        <v>174</v>
      </c>
      <c r="J315" s="10"/>
      <c r="K315" s="11" t="n">
        <f aca="false">(I315/3+J315)*0.4</f>
        <v>23.2</v>
      </c>
      <c r="L315" s="10" t="n">
        <f aca="false">SUMPRODUCT((C$4:C$6548=C315)*(K$4:K$6548&gt;K315))+1</f>
        <v>3</v>
      </c>
    </row>
    <row r="316" customFormat="false" ht="30" hidden="false" customHeight="true" outlineLevel="0" collapsed="false">
      <c r="A316" s="7" t="s">
        <v>840</v>
      </c>
      <c r="B316" s="8" t="s">
        <v>841</v>
      </c>
      <c r="C316" s="7" t="s">
        <v>842</v>
      </c>
      <c r="D316" s="7" t="n">
        <v>2</v>
      </c>
      <c r="E316" s="9" t="s">
        <v>843</v>
      </c>
      <c r="F316" s="9" t="s">
        <v>844</v>
      </c>
      <c r="G316" s="7" t="n">
        <v>91</v>
      </c>
      <c r="H316" s="7" t="n">
        <v>112</v>
      </c>
      <c r="I316" s="7" t="n">
        <v>203</v>
      </c>
      <c r="J316" s="10"/>
      <c r="K316" s="11" t="n">
        <f aca="false">(I316/3+J316)*0.4</f>
        <v>27.0666666666667</v>
      </c>
      <c r="L316" s="10" t="n">
        <f aca="false">SUMPRODUCT((C$4:C$6548=C316)*(K$4:K$6548&gt;K316))+1</f>
        <v>1</v>
      </c>
    </row>
    <row r="317" customFormat="false" ht="30" hidden="false" customHeight="true" outlineLevel="0" collapsed="false">
      <c r="A317" s="7" t="s">
        <v>845</v>
      </c>
      <c r="B317" s="8" t="s">
        <v>846</v>
      </c>
      <c r="C317" s="7" t="s">
        <v>842</v>
      </c>
      <c r="D317" s="7"/>
      <c r="E317" s="9" t="s">
        <v>843</v>
      </c>
      <c r="F317" s="9" t="s">
        <v>844</v>
      </c>
      <c r="G317" s="7" t="n">
        <v>95</v>
      </c>
      <c r="H317" s="7" t="n">
        <v>100</v>
      </c>
      <c r="I317" s="7" t="n">
        <v>195</v>
      </c>
      <c r="J317" s="10"/>
      <c r="K317" s="11" t="n">
        <f aca="false">(I317/3+J317)*0.4</f>
        <v>26</v>
      </c>
      <c r="L317" s="10" t="n">
        <f aca="false">SUMPRODUCT((C$4:C$6548=C317)*(K$4:K$6548&gt;K317))+1</f>
        <v>2</v>
      </c>
    </row>
    <row r="318" customFormat="false" ht="30" hidden="false" customHeight="true" outlineLevel="0" collapsed="false">
      <c r="A318" s="7" t="s">
        <v>847</v>
      </c>
      <c r="B318" s="8" t="s">
        <v>848</v>
      </c>
      <c r="C318" s="7" t="s">
        <v>842</v>
      </c>
      <c r="D318" s="7"/>
      <c r="E318" s="9" t="s">
        <v>843</v>
      </c>
      <c r="F318" s="9" t="s">
        <v>844</v>
      </c>
      <c r="G318" s="7" t="n">
        <v>89.5</v>
      </c>
      <c r="H318" s="7" t="n">
        <v>104</v>
      </c>
      <c r="I318" s="7" t="n">
        <v>193.5</v>
      </c>
      <c r="J318" s="10"/>
      <c r="K318" s="11" t="n">
        <f aca="false">(I318/3+J318)*0.4</f>
        <v>25.8</v>
      </c>
      <c r="L318" s="10" t="n">
        <f aca="false">SUMPRODUCT((C$4:C$6548=C318)*(K$4:K$6548&gt;K318))+1</f>
        <v>3</v>
      </c>
    </row>
    <row r="319" customFormat="false" ht="30" hidden="false" customHeight="true" outlineLevel="0" collapsed="false">
      <c r="A319" s="7" t="s">
        <v>849</v>
      </c>
      <c r="B319" s="8" t="s">
        <v>850</v>
      </c>
      <c r="C319" s="7" t="s">
        <v>842</v>
      </c>
      <c r="D319" s="7"/>
      <c r="E319" s="9" t="s">
        <v>843</v>
      </c>
      <c r="F319" s="9" t="s">
        <v>844</v>
      </c>
      <c r="G319" s="7" t="n">
        <v>94</v>
      </c>
      <c r="H319" s="7" t="n">
        <v>99</v>
      </c>
      <c r="I319" s="7" t="n">
        <v>193</v>
      </c>
      <c r="J319" s="10"/>
      <c r="K319" s="11" t="n">
        <f aca="false">(I319/3+J319)*0.4</f>
        <v>25.7333333333333</v>
      </c>
      <c r="L319" s="10" t="n">
        <f aca="false">SUMPRODUCT((C$4:C$6548=C319)*(K$4:K$6548&gt;K319))+1</f>
        <v>4</v>
      </c>
    </row>
    <row r="320" customFormat="false" ht="30" hidden="false" customHeight="true" outlineLevel="0" collapsed="false">
      <c r="A320" s="7" t="s">
        <v>851</v>
      </c>
      <c r="B320" s="8" t="s">
        <v>852</v>
      </c>
      <c r="C320" s="7" t="s">
        <v>842</v>
      </c>
      <c r="D320" s="7"/>
      <c r="E320" s="9" t="s">
        <v>843</v>
      </c>
      <c r="F320" s="9" t="s">
        <v>844</v>
      </c>
      <c r="G320" s="7" t="n">
        <v>95.5</v>
      </c>
      <c r="H320" s="7" t="n">
        <v>96.5</v>
      </c>
      <c r="I320" s="7" t="n">
        <v>192</v>
      </c>
      <c r="J320" s="10"/>
      <c r="K320" s="11" t="n">
        <f aca="false">(I320/3+J320)*0.4</f>
        <v>25.6</v>
      </c>
      <c r="L320" s="10" t="n">
        <f aca="false">SUMPRODUCT((C$4:C$6548=C320)*(K$4:K$6548&gt;K320))+1</f>
        <v>5</v>
      </c>
    </row>
    <row r="321" customFormat="false" ht="30" hidden="false" customHeight="true" outlineLevel="0" collapsed="false">
      <c r="A321" s="7" t="s">
        <v>853</v>
      </c>
      <c r="B321" s="8" t="s">
        <v>854</v>
      </c>
      <c r="C321" s="7" t="s">
        <v>842</v>
      </c>
      <c r="D321" s="7"/>
      <c r="E321" s="9" t="s">
        <v>843</v>
      </c>
      <c r="F321" s="9" t="s">
        <v>844</v>
      </c>
      <c r="G321" s="7" t="n">
        <v>93</v>
      </c>
      <c r="H321" s="7" t="n">
        <v>96.5</v>
      </c>
      <c r="I321" s="7" t="n">
        <v>189.5</v>
      </c>
      <c r="J321" s="10"/>
      <c r="K321" s="11" t="n">
        <f aca="false">(I321/3+J321)*0.4</f>
        <v>25.2666666666667</v>
      </c>
      <c r="L321" s="10" t="n">
        <f aca="false">SUMPRODUCT((C$4:C$6548=C321)*(K$4:K$6548&gt;K321))+1</f>
        <v>6</v>
      </c>
    </row>
    <row r="322" customFormat="false" ht="30" hidden="false" customHeight="true" outlineLevel="0" collapsed="false">
      <c r="A322" s="7" t="s">
        <v>855</v>
      </c>
      <c r="B322" s="8" t="s">
        <v>856</v>
      </c>
      <c r="C322" s="7" t="s">
        <v>842</v>
      </c>
      <c r="D322" s="7"/>
      <c r="E322" s="9" t="s">
        <v>843</v>
      </c>
      <c r="F322" s="9" t="s">
        <v>844</v>
      </c>
      <c r="G322" s="7" t="n">
        <v>94.5</v>
      </c>
      <c r="H322" s="7" t="n">
        <v>95</v>
      </c>
      <c r="I322" s="7" t="n">
        <v>189.5</v>
      </c>
      <c r="J322" s="10"/>
      <c r="K322" s="11" t="n">
        <f aca="false">(I322/3+J322)*0.4</f>
        <v>25.2666666666667</v>
      </c>
      <c r="L322" s="10" t="n">
        <f aca="false">SUMPRODUCT((C$4:C$6548=C322)*(K$4:K$6548&gt;K322))+1</f>
        <v>6</v>
      </c>
    </row>
    <row r="323" customFormat="false" ht="30" hidden="false" customHeight="true" outlineLevel="0" collapsed="false">
      <c r="A323" s="7" t="s">
        <v>857</v>
      </c>
      <c r="B323" s="8" t="s">
        <v>858</v>
      </c>
      <c r="C323" s="7" t="s">
        <v>859</v>
      </c>
      <c r="D323" s="7" t="n">
        <v>1</v>
      </c>
      <c r="E323" s="9" t="s">
        <v>843</v>
      </c>
      <c r="F323" s="9" t="s">
        <v>860</v>
      </c>
      <c r="G323" s="7" t="n">
        <v>86.5</v>
      </c>
      <c r="H323" s="7" t="n">
        <v>119</v>
      </c>
      <c r="I323" s="7" t="n">
        <v>205.5</v>
      </c>
      <c r="J323" s="10"/>
      <c r="K323" s="11" t="n">
        <f aca="false">(I323/3+J323)*0.4</f>
        <v>27.4</v>
      </c>
      <c r="L323" s="10" t="n">
        <f aca="false">SUMPRODUCT((C$4:C$6548=C323)*(K$4:K$6548&gt;K323))+1</f>
        <v>1</v>
      </c>
    </row>
    <row r="324" customFormat="false" ht="30" hidden="false" customHeight="true" outlineLevel="0" collapsed="false">
      <c r="A324" s="7" t="s">
        <v>861</v>
      </c>
      <c r="B324" s="8" t="s">
        <v>862</v>
      </c>
      <c r="C324" s="7" t="s">
        <v>859</v>
      </c>
      <c r="D324" s="7"/>
      <c r="E324" s="9" t="s">
        <v>843</v>
      </c>
      <c r="F324" s="9" t="s">
        <v>860</v>
      </c>
      <c r="G324" s="7" t="n">
        <v>106</v>
      </c>
      <c r="H324" s="7" t="n">
        <v>97</v>
      </c>
      <c r="I324" s="7" t="n">
        <v>203</v>
      </c>
      <c r="J324" s="10"/>
      <c r="K324" s="11" t="n">
        <f aca="false">(I324/3+J324)*0.4</f>
        <v>27.0666666666667</v>
      </c>
      <c r="L324" s="10" t="n">
        <f aca="false">SUMPRODUCT((C$4:C$6548=C324)*(K$4:K$6548&gt;K324))+1</f>
        <v>2</v>
      </c>
    </row>
    <row r="325" customFormat="false" ht="30" hidden="false" customHeight="true" outlineLevel="0" collapsed="false">
      <c r="A325" s="7" t="s">
        <v>863</v>
      </c>
      <c r="B325" s="8" t="s">
        <v>864</v>
      </c>
      <c r="C325" s="7" t="s">
        <v>859</v>
      </c>
      <c r="D325" s="7"/>
      <c r="E325" s="9" t="s">
        <v>843</v>
      </c>
      <c r="F325" s="9" t="s">
        <v>860</v>
      </c>
      <c r="G325" s="7" t="n">
        <v>110</v>
      </c>
      <c r="H325" s="7" t="n">
        <v>88</v>
      </c>
      <c r="I325" s="7" t="n">
        <v>198</v>
      </c>
      <c r="J325" s="10"/>
      <c r="K325" s="11" t="n">
        <f aca="false">(I325/3+J325)*0.4</f>
        <v>26.4</v>
      </c>
      <c r="L325" s="10" t="n">
        <f aca="false">SUMPRODUCT((C$4:C$6548=C325)*(K$4:K$6548&gt;K325))+1</f>
        <v>3</v>
      </c>
    </row>
    <row r="326" customFormat="false" ht="30" hidden="false" customHeight="true" outlineLevel="0" collapsed="false">
      <c r="A326" s="7" t="s">
        <v>865</v>
      </c>
      <c r="B326" s="8" t="s">
        <v>866</v>
      </c>
      <c r="C326" s="7" t="s">
        <v>867</v>
      </c>
      <c r="D326" s="7" t="n">
        <v>1</v>
      </c>
      <c r="E326" s="9" t="s">
        <v>868</v>
      </c>
      <c r="F326" s="9" t="s">
        <v>869</v>
      </c>
      <c r="G326" s="7" t="n">
        <v>96.5</v>
      </c>
      <c r="H326" s="7" t="n">
        <v>97.5</v>
      </c>
      <c r="I326" s="7" t="n">
        <v>194</v>
      </c>
      <c r="J326" s="10"/>
      <c r="K326" s="11" t="n">
        <f aca="false">(I326/3+J326)*0.4</f>
        <v>25.8666666666667</v>
      </c>
      <c r="L326" s="10" t="n">
        <f aca="false">SUMPRODUCT((C$4:C$6548=C326)*(K$4:K$6548&gt;K326))+1</f>
        <v>1</v>
      </c>
    </row>
    <row r="327" customFormat="false" ht="30" hidden="false" customHeight="true" outlineLevel="0" collapsed="false">
      <c r="A327" s="7" t="s">
        <v>870</v>
      </c>
      <c r="B327" s="8" t="s">
        <v>871</v>
      </c>
      <c r="C327" s="7" t="s">
        <v>867</v>
      </c>
      <c r="D327" s="7"/>
      <c r="E327" s="9" t="s">
        <v>868</v>
      </c>
      <c r="F327" s="9" t="s">
        <v>869</v>
      </c>
      <c r="G327" s="7" t="n">
        <v>99.5</v>
      </c>
      <c r="H327" s="7" t="n">
        <v>94.5</v>
      </c>
      <c r="I327" s="7" t="n">
        <v>194</v>
      </c>
      <c r="J327" s="10"/>
      <c r="K327" s="11" t="n">
        <f aca="false">(I327/3+J327)*0.4</f>
        <v>25.8666666666667</v>
      </c>
      <c r="L327" s="10" t="n">
        <f aca="false">SUMPRODUCT((C$4:C$6548=C327)*(K$4:K$6548&gt;K327))+1</f>
        <v>1</v>
      </c>
    </row>
    <row r="328" customFormat="false" ht="30" hidden="false" customHeight="true" outlineLevel="0" collapsed="false">
      <c r="A328" s="7" t="s">
        <v>872</v>
      </c>
      <c r="B328" s="8" t="s">
        <v>873</v>
      </c>
      <c r="C328" s="7" t="s">
        <v>867</v>
      </c>
      <c r="D328" s="7"/>
      <c r="E328" s="9" t="s">
        <v>868</v>
      </c>
      <c r="F328" s="9" t="s">
        <v>869</v>
      </c>
      <c r="G328" s="7" t="n">
        <v>91.5</v>
      </c>
      <c r="H328" s="7" t="n">
        <v>95</v>
      </c>
      <c r="I328" s="7" t="n">
        <v>186.5</v>
      </c>
      <c r="J328" s="10"/>
      <c r="K328" s="11" t="n">
        <f aca="false">(I328/3+J328)*0.4</f>
        <v>24.8666666666667</v>
      </c>
      <c r="L328" s="10" t="n">
        <f aca="false">SUMPRODUCT((C$4:C$6548=C328)*(K$4:K$6548&gt;K328))+1</f>
        <v>3</v>
      </c>
    </row>
    <row r="329" customFormat="false" ht="30" hidden="false" customHeight="true" outlineLevel="0" collapsed="false">
      <c r="A329" s="7" t="s">
        <v>874</v>
      </c>
      <c r="B329" s="8" t="s">
        <v>875</v>
      </c>
      <c r="C329" s="7" t="s">
        <v>876</v>
      </c>
      <c r="D329" s="7" t="n">
        <v>1</v>
      </c>
      <c r="E329" s="9" t="s">
        <v>868</v>
      </c>
      <c r="F329" s="9" t="s">
        <v>877</v>
      </c>
      <c r="G329" s="7" t="n">
        <v>108.5</v>
      </c>
      <c r="H329" s="7" t="n">
        <v>114</v>
      </c>
      <c r="I329" s="7" t="n">
        <v>222.5</v>
      </c>
      <c r="J329" s="10"/>
      <c r="K329" s="11" t="n">
        <f aca="false">(I329/3+J329)*0.4</f>
        <v>29.6666666666667</v>
      </c>
      <c r="L329" s="10" t="n">
        <f aca="false">SUMPRODUCT((C$4:C$6548=C329)*(K$4:K$6548&gt;K329))+1</f>
        <v>1</v>
      </c>
    </row>
    <row r="330" customFormat="false" ht="30" hidden="false" customHeight="true" outlineLevel="0" collapsed="false">
      <c r="A330" s="7" t="s">
        <v>878</v>
      </c>
      <c r="B330" s="8" t="s">
        <v>879</v>
      </c>
      <c r="C330" s="7" t="s">
        <v>876</v>
      </c>
      <c r="D330" s="7"/>
      <c r="E330" s="9" t="s">
        <v>868</v>
      </c>
      <c r="F330" s="9" t="s">
        <v>877</v>
      </c>
      <c r="G330" s="7" t="n">
        <v>107</v>
      </c>
      <c r="H330" s="7" t="n">
        <v>113.5</v>
      </c>
      <c r="I330" s="7" t="n">
        <v>220.5</v>
      </c>
      <c r="J330" s="10"/>
      <c r="K330" s="11" t="n">
        <f aca="false">(I330/3+J330)*0.4</f>
        <v>29.4</v>
      </c>
      <c r="L330" s="10" t="n">
        <f aca="false">SUMPRODUCT((C$4:C$6548=C330)*(K$4:K$6548&gt;K330))+1</f>
        <v>2</v>
      </c>
    </row>
    <row r="331" customFormat="false" ht="30" hidden="false" customHeight="true" outlineLevel="0" collapsed="false">
      <c r="A331" s="7" t="s">
        <v>880</v>
      </c>
      <c r="B331" s="8" t="s">
        <v>881</v>
      </c>
      <c r="C331" s="7" t="s">
        <v>876</v>
      </c>
      <c r="D331" s="7"/>
      <c r="E331" s="9" t="s">
        <v>868</v>
      </c>
      <c r="F331" s="9" t="s">
        <v>877</v>
      </c>
      <c r="G331" s="7" t="n">
        <v>86</v>
      </c>
      <c r="H331" s="7" t="n">
        <v>99.5</v>
      </c>
      <c r="I331" s="7" t="n">
        <v>185.5</v>
      </c>
      <c r="J331" s="10"/>
      <c r="K331" s="11" t="n">
        <f aca="false">(I331/3+J331)*0.4</f>
        <v>24.7333333333333</v>
      </c>
      <c r="L331" s="10" t="n">
        <f aca="false">SUMPRODUCT((C$4:C$6548=C331)*(K$4:K$6548&gt;K331))+1</f>
        <v>3</v>
      </c>
    </row>
    <row r="332" customFormat="false" ht="30" hidden="false" customHeight="true" outlineLevel="0" collapsed="false">
      <c r="A332" s="7" t="s">
        <v>882</v>
      </c>
      <c r="B332" s="8" t="s">
        <v>883</v>
      </c>
      <c r="C332" s="7" t="s">
        <v>884</v>
      </c>
      <c r="D332" s="7" t="n">
        <v>1</v>
      </c>
      <c r="E332" s="9" t="s">
        <v>885</v>
      </c>
      <c r="F332" s="9" t="s">
        <v>422</v>
      </c>
      <c r="G332" s="7" t="n">
        <v>101.5</v>
      </c>
      <c r="H332" s="7" t="n">
        <v>107.5</v>
      </c>
      <c r="I332" s="7" t="n">
        <v>209</v>
      </c>
      <c r="J332" s="10" t="n">
        <v>5</v>
      </c>
      <c r="K332" s="11" t="n">
        <f aca="false">(I332/3+J332)*0.4</f>
        <v>29.8666666666667</v>
      </c>
      <c r="L332" s="10" t="n">
        <f aca="false">SUMPRODUCT((C$4:C$6548=C332)*(K$4:K$6548&gt;K332))+1</f>
        <v>1</v>
      </c>
    </row>
    <row r="333" customFormat="false" ht="30" hidden="false" customHeight="true" outlineLevel="0" collapsed="false">
      <c r="A333" s="7" t="s">
        <v>886</v>
      </c>
      <c r="B333" s="8" t="s">
        <v>887</v>
      </c>
      <c r="C333" s="7" t="s">
        <v>884</v>
      </c>
      <c r="D333" s="7"/>
      <c r="E333" s="9" t="s">
        <v>885</v>
      </c>
      <c r="F333" s="9" t="s">
        <v>422</v>
      </c>
      <c r="G333" s="7" t="n">
        <v>95</v>
      </c>
      <c r="H333" s="7" t="n">
        <v>121</v>
      </c>
      <c r="I333" s="7" t="n">
        <v>216</v>
      </c>
      <c r="J333" s="10"/>
      <c r="K333" s="11" t="n">
        <f aca="false">(I333/3+J333)*0.4</f>
        <v>28.8</v>
      </c>
      <c r="L333" s="10" t="n">
        <f aca="false">SUMPRODUCT((C$4:C$6548=C333)*(K$4:K$6548&gt;K333))+1</f>
        <v>2</v>
      </c>
    </row>
    <row r="334" customFormat="false" ht="30" hidden="false" customHeight="true" outlineLevel="0" collapsed="false">
      <c r="A334" s="7" t="s">
        <v>888</v>
      </c>
      <c r="B334" s="8" t="s">
        <v>889</v>
      </c>
      <c r="C334" s="7" t="s">
        <v>884</v>
      </c>
      <c r="D334" s="7"/>
      <c r="E334" s="9" t="s">
        <v>885</v>
      </c>
      <c r="F334" s="9" t="s">
        <v>422</v>
      </c>
      <c r="G334" s="7" t="n">
        <v>93</v>
      </c>
      <c r="H334" s="7" t="n">
        <v>98.5</v>
      </c>
      <c r="I334" s="7" t="n">
        <v>191.5</v>
      </c>
      <c r="J334" s="10"/>
      <c r="K334" s="11" t="n">
        <f aca="false">(I334/3+J334)*0.4</f>
        <v>25.5333333333333</v>
      </c>
      <c r="L334" s="10" t="n">
        <f aca="false">SUMPRODUCT((C$4:C$6548=C334)*(K$4:K$6548&gt;K334))+1</f>
        <v>3</v>
      </c>
    </row>
    <row r="335" customFormat="false" ht="30" hidden="false" customHeight="true" outlineLevel="0" collapsed="false">
      <c r="A335" s="7" t="s">
        <v>890</v>
      </c>
      <c r="B335" s="8" t="s">
        <v>891</v>
      </c>
      <c r="C335" s="7" t="s">
        <v>892</v>
      </c>
      <c r="D335" s="7" t="n">
        <v>2</v>
      </c>
      <c r="E335" s="13" t="s">
        <v>893</v>
      </c>
      <c r="F335" s="9" t="s">
        <v>18</v>
      </c>
      <c r="G335" s="7" t="n">
        <v>110</v>
      </c>
      <c r="H335" s="7" t="n">
        <v>111</v>
      </c>
      <c r="I335" s="7" t="n">
        <v>221</v>
      </c>
      <c r="J335" s="10"/>
      <c r="K335" s="11" t="n">
        <f aca="false">(I335/3+J335)*0.4</f>
        <v>29.4666666666667</v>
      </c>
      <c r="L335" s="10" t="n">
        <f aca="false">SUMPRODUCT((C$4:C$6548=C335)*(K$4:K$6548&gt;K335))+1</f>
        <v>1</v>
      </c>
    </row>
    <row r="336" customFormat="false" ht="30" hidden="false" customHeight="true" outlineLevel="0" collapsed="false">
      <c r="A336" s="7" t="s">
        <v>894</v>
      </c>
      <c r="B336" s="8" t="s">
        <v>856</v>
      </c>
      <c r="C336" s="7" t="s">
        <v>892</v>
      </c>
      <c r="D336" s="7"/>
      <c r="E336" s="13" t="s">
        <v>893</v>
      </c>
      <c r="F336" s="9" t="s">
        <v>18</v>
      </c>
      <c r="G336" s="7" t="n">
        <v>94.5</v>
      </c>
      <c r="H336" s="7" t="n">
        <v>108.5</v>
      </c>
      <c r="I336" s="7" t="n">
        <v>203</v>
      </c>
      <c r="J336" s="10"/>
      <c r="K336" s="11" t="n">
        <f aca="false">(I336/3+J336)*0.4</f>
        <v>27.0666666666667</v>
      </c>
      <c r="L336" s="10" t="n">
        <f aca="false">SUMPRODUCT((C$4:C$6548=C336)*(K$4:K$6548&gt;K336))+1</f>
        <v>2</v>
      </c>
    </row>
    <row r="337" customFormat="false" ht="30" hidden="false" customHeight="true" outlineLevel="0" collapsed="false">
      <c r="A337" s="7" t="s">
        <v>895</v>
      </c>
      <c r="B337" s="8" t="s">
        <v>896</v>
      </c>
      <c r="C337" s="7" t="s">
        <v>892</v>
      </c>
      <c r="D337" s="7"/>
      <c r="E337" s="13" t="s">
        <v>893</v>
      </c>
      <c r="F337" s="9" t="s">
        <v>18</v>
      </c>
      <c r="G337" s="7" t="n">
        <v>93.5</v>
      </c>
      <c r="H337" s="7" t="n">
        <v>107.5</v>
      </c>
      <c r="I337" s="7" t="n">
        <v>201</v>
      </c>
      <c r="J337" s="10"/>
      <c r="K337" s="11" t="n">
        <f aca="false">(I337/3+J337)*0.4</f>
        <v>26.8</v>
      </c>
      <c r="L337" s="10" t="n">
        <f aca="false">SUMPRODUCT((C$4:C$6548=C337)*(K$4:K$6548&gt;K337))+1</f>
        <v>3</v>
      </c>
    </row>
    <row r="338" customFormat="false" ht="30" hidden="false" customHeight="true" outlineLevel="0" collapsed="false">
      <c r="A338" s="7" t="s">
        <v>897</v>
      </c>
      <c r="B338" s="8" t="s">
        <v>898</v>
      </c>
      <c r="C338" s="7" t="s">
        <v>892</v>
      </c>
      <c r="D338" s="7"/>
      <c r="E338" s="13" t="s">
        <v>893</v>
      </c>
      <c r="F338" s="9" t="s">
        <v>18</v>
      </c>
      <c r="G338" s="7" t="n">
        <v>98.5</v>
      </c>
      <c r="H338" s="7" t="n">
        <v>102</v>
      </c>
      <c r="I338" s="7" t="n">
        <v>200.5</v>
      </c>
      <c r="J338" s="10"/>
      <c r="K338" s="11" t="n">
        <f aca="false">(I338/3+J338)*0.4</f>
        <v>26.7333333333333</v>
      </c>
      <c r="L338" s="10" t="n">
        <f aca="false">SUMPRODUCT((C$4:C$6548=C338)*(K$4:K$6548&gt;K338))+1</f>
        <v>4</v>
      </c>
    </row>
    <row r="339" customFormat="false" ht="30" hidden="false" customHeight="true" outlineLevel="0" collapsed="false">
      <c r="A339" s="7" t="s">
        <v>899</v>
      </c>
      <c r="B339" s="8" t="s">
        <v>900</v>
      </c>
      <c r="C339" s="7" t="s">
        <v>892</v>
      </c>
      <c r="D339" s="7"/>
      <c r="E339" s="13" t="s">
        <v>893</v>
      </c>
      <c r="F339" s="9" t="s">
        <v>18</v>
      </c>
      <c r="G339" s="7" t="n">
        <v>92</v>
      </c>
      <c r="H339" s="7" t="n">
        <v>108</v>
      </c>
      <c r="I339" s="7" t="n">
        <v>200</v>
      </c>
      <c r="J339" s="10"/>
      <c r="K339" s="11" t="n">
        <f aca="false">(I339/3+J339)*0.4</f>
        <v>26.6666666666667</v>
      </c>
      <c r="L339" s="10" t="n">
        <f aca="false">SUMPRODUCT((C$4:C$6548=C339)*(K$4:K$6548&gt;K339))+1</f>
        <v>5</v>
      </c>
    </row>
    <row r="340" customFormat="false" ht="30" hidden="false" customHeight="true" outlineLevel="0" collapsed="false">
      <c r="A340" s="7" t="s">
        <v>901</v>
      </c>
      <c r="B340" s="8" t="s">
        <v>902</v>
      </c>
      <c r="C340" s="7" t="s">
        <v>892</v>
      </c>
      <c r="D340" s="7"/>
      <c r="E340" s="13" t="s">
        <v>893</v>
      </c>
      <c r="F340" s="9" t="s">
        <v>18</v>
      </c>
      <c r="G340" s="7" t="n">
        <v>104.5</v>
      </c>
      <c r="H340" s="7" t="n">
        <v>91.5</v>
      </c>
      <c r="I340" s="7" t="n">
        <v>196</v>
      </c>
      <c r="J340" s="10"/>
      <c r="K340" s="11" t="n">
        <f aca="false">(I340/3+J340)*0.4</f>
        <v>26.1333333333333</v>
      </c>
      <c r="L340" s="10" t="n">
        <f aca="false">SUMPRODUCT((C$4:C$6548=C340)*(K$4:K$6548&gt;K340))+1</f>
        <v>6</v>
      </c>
    </row>
    <row r="341" customFormat="false" ht="30" hidden="false" customHeight="true" outlineLevel="0" collapsed="false">
      <c r="A341" s="7" t="s">
        <v>903</v>
      </c>
      <c r="B341" s="8" t="s">
        <v>904</v>
      </c>
      <c r="C341" s="7" t="s">
        <v>905</v>
      </c>
      <c r="D341" s="7" t="n">
        <v>1</v>
      </c>
      <c r="E341" s="13" t="s">
        <v>906</v>
      </c>
      <c r="F341" s="9" t="s">
        <v>18</v>
      </c>
      <c r="G341" s="7" t="n">
        <v>101</v>
      </c>
      <c r="H341" s="7" t="n">
        <v>110</v>
      </c>
      <c r="I341" s="7" t="n">
        <v>211</v>
      </c>
      <c r="J341" s="10"/>
      <c r="K341" s="11" t="n">
        <f aca="false">(I341/3+J341)*0.4</f>
        <v>28.1333333333333</v>
      </c>
      <c r="L341" s="10" t="n">
        <f aca="false">SUMPRODUCT((C$4:C$6548=C341)*(K$4:K$6548&gt;K341))+1</f>
        <v>1</v>
      </c>
    </row>
    <row r="342" customFormat="false" ht="30" hidden="false" customHeight="true" outlineLevel="0" collapsed="false">
      <c r="A342" s="7" t="s">
        <v>907</v>
      </c>
      <c r="B342" s="8" t="s">
        <v>908</v>
      </c>
      <c r="C342" s="7" t="s">
        <v>905</v>
      </c>
      <c r="D342" s="7"/>
      <c r="E342" s="13" t="s">
        <v>906</v>
      </c>
      <c r="F342" s="9" t="s">
        <v>18</v>
      </c>
      <c r="G342" s="7" t="n">
        <v>95</v>
      </c>
      <c r="H342" s="7" t="n">
        <v>111.5</v>
      </c>
      <c r="I342" s="7" t="n">
        <v>206.5</v>
      </c>
      <c r="J342" s="10"/>
      <c r="K342" s="11" t="n">
        <f aca="false">(I342/3+J342)*0.4</f>
        <v>27.5333333333333</v>
      </c>
      <c r="L342" s="10" t="n">
        <f aca="false">SUMPRODUCT((C$4:C$6548=C342)*(K$4:K$6548&gt;K342))+1</f>
        <v>2</v>
      </c>
    </row>
    <row r="343" customFormat="false" ht="30" hidden="false" customHeight="true" outlineLevel="0" collapsed="false">
      <c r="A343" s="7" t="s">
        <v>909</v>
      </c>
      <c r="B343" s="8" t="s">
        <v>910</v>
      </c>
      <c r="C343" s="7" t="s">
        <v>905</v>
      </c>
      <c r="D343" s="7"/>
      <c r="E343" s="13" t="s">
        <v>906</v>
      </c>
      <c r="F343" s="9" t="s">
        <v>18</v>
      </c>
      <c r="G343" s="7" t="n">
        <v>88</v>
      </c>
      <c r="H343" s="7" t="n">
        <v>102</v>
      </c>
      <c r="I343" s="7" t="n">
        <v>190</v>
      </c>
      <c r="J343" s="10"/>
      <c r="K343" s="11" t="n">
        <f aca="false">(I343/3+J343)*0.4</f>
        <v>25.3333333333333</v>
      </c>
      <c r="L343" s="10" t="n">
        <f aca="false">SUMPRODUCT((C$4:C$6548=C343)*(K$4:K$6548&gt;K343))+1</f>
        <v>3</v>
      </c>
    </row>
    <row r="344" customFormat="false" ht="30" hidden="false" customHeight="true" outlineLevel="0" collapsed="false">
      <c r="A344" s="7" t="s">
        <v>911</v>
      </c>
      <c r="B344" s="8" t="s">
        <v>912</v>
      </c>
      <c r="C344" s="7" t="s">
        <v>913</v>
      </c>
      <c r="D344" s="7" t="n">
        <v>1</v>
      </c>
      <c r="E344" s="13" t="s">
        <v>914</v>
      </c>
      <c r="F344" s="9" t="s">
        <v>18</v>
      </c>
      <c r="G344" s="7" t="n">
        <v>109</v>
      </c>
      <c r="H344" s="7" t="n">
        <v>93.5</v>
      </c>
      <c r="I344" s="7" t="n">
        <v>202.5</v>
      </c>
      <c r="J344" s="10"/>
      <c r="K344" s="11" t="n">
        <f aca="false">(I344/3+J344)*0.4</f>
        <v>27</v>
      </c>
      <c r="L344" s="10" t="n">
        <f aca="false">SUMPRODUCT((C$4:C$6548=C344)*(K$4:K$6548&gt;K344))+1</f>
        <v>1</v>
      </c>
    </row>
    <row r="345" customFormat="false" ht="30" hidden="false" customHeight="true" outlineLevel="0" collapsed="false">
      <c r="A345" s="7" t="s">
        <v>915</v>
      </c>
      <c r="B345" s="8" t="s">
        <v>916</v>
      </c>
      <c r="C345" s="7" t="s">
        <v>913</v>
      </c>
      <c r="D345" s="7"/>
      <c r="E345" s="13" t="s">
        <v>914</v>
      </c>
      <c r="F345" s="9" t="s">
        <v>18</v>
      </c>
      <c r="G345" s="7" t="n">
        <v>79.5</v>
      </c>
      <c r="H345" s="7" t="n">
        <v>111.5</v>
      </c>
      <c r="I345" s="7" t="n">
        <v>191</v>
      </c>
      <c r="J345" s="10"/>
      <c r="K345" s="11" t="n">
        <f aca="false">(I345/3+J345)*0.4</f>
        <v>25.4666666666667</v>
      </c>
      <c r="L345" s="10" t="n">
        <f aca="false">SUMPRODUCT((C$4:C$6548=C345)*(K$4:K$6548&gt;K345))+1</f>
        <v>2</v>
      </c>
    </row>
    <row r="346" customFormat="false" ht="30" hidden="false" customHeight="true" outlineLevel="0" collapsed="false">
      <c r="A346" s="7" t="s">
        <v>917</v>
      </c>
      <c r="B346" s="8" t="s">
        <v>918</v>
      </c>
      <c r="C346" s="7" t="s">
        <v>913</v>
      </c>
      <c r="D346" s="7"/>
      <c r="E346" s="13" t="s">
        <v>914</v>
      </c>
      <c r="F346" s="9" t="s">
        <v>18</v>
      </c>
      <c r="G346" s="7" t="n">
        <v>83</v>
      </c>
      <c r="H346" s="7" t="n">
        <v>104.5</v>
      </c>
      <c r="I346" s="7" t="n">
        <v>187.5</v>
      </c>
      <c r="J346" s="10"/>
      <c r="K346" s="11" t="n">
        <f aca="false">(I346/3+J346)*0.4</f>
        <v>25</v>
      </c>
      <c r="L346" s="10" t="n">
        <f aca="false">SUMPRODUCT((C$4:C$6548=C346)*(K$4:K$6548&gt;K346))+1</f>
        <v>3</v>
      </c>
    </row>
  </sheetData>
  <autoFilter ref="A3:L346"/>
  <mergeCells count="97">
    <mergeCell ref="A2:L2"/>
    <mergeCell ref="D4:D7"/>
    <mergeCell ref="D8:D19"/>
    <mergeCell ref="D20:D28"/>
    <mergeCell ref="D29:D31"/>
    <mergeCell ref="D32:D34"/>
    <mergeCell ref="D35:D37"/>
    <mergeCell ref="D38:D40"/>
    <mergeCell ref="D41:D43"/>
    <mergeCell ref="D44:D46"/>
    <mergeCell ref="D47:D49"/>
    <mergeCell ref="D50:D52"/>
    <mergeCell ref="D53:D55"/>
    <mergeCell ref="D56:D58"/>
    <mergeCell ref="D59:D61"/>
    <mergeCell ref="D62:D64"/>
    <mergeCell ref="D65:D70"/>
    <mergeCell ref="D71:D73"/>
    <mergeCell ref="D74:D76"/>
    <mergeCell ref="D77:D80"/>
    <mergeCell ref="D81:D83"/>
    <mergeCell ref="D84:D86"/>
    <mergeCell ref="D87:D89"/>
    <mergeCell ref="D90:D91"/>
    <mergeCell ref="D92:D94"/>
    <mergeCell ref="D95:D97"/>
    <mergeCell ref="D98:D103"/>
    <mergeCell ref="D104:D106"/>
    <mergeCell ref="D107:D109"/>
    <mergeCell ref="D110:D111"/>
    <mergeCell ref="D112:D114"/>
    <mergeCell ref="D115:D117"/>
    <mergeCell ref="D118:D120"/>
    <mergeCell ref="D121:D123"/>
    <mergeCell ref="D124:D126"/>
    <mergeCell ref="D127:D129"/>
    <mergeCell ref="D130:D132"/>
    <mergeCell ref="D133:D135"/>
    <mergeCell ref="D136:D138"/>
    <mergeCell ref="D139:D141"/>
    <mergeCell ref="D142:D144"/>
    <mergeCell ref="D145:D150"/>
    <mergeCell ref="D151:D155"/>
    <mergeCell ref="D156:D158"/>
    <mergeCell ref="D159:D161"/>
    <mergeCell ref="D162:D164"/>
    <mergeCell ref="D165:D170"/>
    <mergeCell ref="D171:D173"/>
    <mergeCell ref="D174:D176"/>
    <mergeCell ref="D177:D179"/>
    <mergeCell ref="D180:D181"/>
    <mergeCell ref="D182:D184"/>
    <mergeCell ref="D185:D187"/>
    <mergeCell ref="D188:D190"/>
    <mergeCell ref="D191:D193"/>
    <mergeCell ref="D194:D196"/>
    <mergeCell ref="D197:D205"/>
    <mergeCell ref="D206:D208"/>
    <mergeCell ref="D209:D214"/>
    <mergeCell ref="D215:D220"/>
    <mergeCell ref="D221:D223"/>
    <mergeCell ref="D224:D226"/>
    <mergeCell ref="D227:D229"/>
    <mergeCell ref="D230:D232"/>
    <mergeCell ref="D233:D234"/>
    <mergeCell ref="D235:D238"/>
    <mergeCell ref="D239:D241"/>
    <mergeCell ref="D242:D243"/>
    <mergeCell ref="D244:D247"/>
    <mergeCell ref="D248:D251"/>
    <mergeCell ref="D252:D254"/>
    <mergeCell ref="D255:D257"/>
    <mergeCell ref="D258:D260"/>
    <mergeCell ref="D261:D263"/>
    <mergeCell ref="D264:D266"/>
    <mergeCell ref="D267:D269"/>
    <mergeCell ref="D270:D272"/>
    <mergeCell ref="D273:D279"/>
    <mergeCell ref="D280:D282"/>
    <mergeCell ref="D283:D285"/>
    <mergeCell ref="D286:D288"/>
    <mergeCell ref="D289:D294"/>
    <mergeCell ref="D295:D297"/>
    <mergeCell ref="D298:D300"/>
    <mergeCell ref="D301:D303"/>
    <mergeCell ref="D304:D306"/>
    <mergeCell ref="D307:D309"/>
    <mergeCell ref="D310:D312"/>
    <mergeCell ref="D313:D315"/>
    <mergeCell ref="D316:D322"/>
    <mergeCell ref="D323:D325"/>
    <mergeCell ref="D326:D328"/>
    <mergeCell ref="D329:D331"/>
    <mergeCell ref="D332:D334"/>
    <mergeCell ref="D335:D340"/>
    <mergeCell ref="D341:D343"/>
    <mergeCell ref="D344:D346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1:51:00Z</dcterms:created>
  <dc:creator>上官昌龙</dc:creator>
  <dc:description/>
  <dc:language>en-US</dc:language>
  <cp:lastModifiedBy>Administrator</cp:lastModifiedBy>
  <dcterms:modified xsi:type="dcterms:W3CDTF">2021-06-23T09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2F2E666D1413DB3432F6B5FC01783</vt:lpwstr>
  </property>
  <property fmtid="{D5CDD505-2E9C-101B-9397-08002B2CF9AE}" pid="3" name="KSOProductBuildVer">
    <vt:lpwstr>2052-11.1.0.10495</vt:lpwstr>
  </property>
</Properties>
</file>