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2</definedName>
    <definedName function="false" hidden="false" name="咸宁" vbProcedure="false">'[1]'!$A$1:$O$1</definedName>
    <definedName function="false" hidden="false" name="天门" vbProcedure="false">'[1]'!$A$1:$O$1</definedName>
    <definedName function="false" hidden="false" name="宜昌" vbProcedure="false">'[1]'!$A$1:$O$1</definedName>
    <definedName function="false" hidden="false" name="恩施" vbProcedure="false">'[1]'!$A$1:$O$1</definedName>
    <definedName function="false" hidden="false" name="神农架" vbProcedure="false">'[1]'!$A$1:$O$1</definedName>
    <definedName function="false" hidden="false" name="荆州" vbProcedure="false">'[1]'!$A$1:$O$1</definedName>
    <definedName function="false" hidden="false" name="荆门" vbProcedure="false">'[1]'!$A$1:$O$1</definedName>
    <definedName function="false" hidden="false" name="襄阳" vbProcedure="false">'[1]'!$A$1:$O$1</definedName>
    <definedName function="false" hidden="false" name="鄂州" vbProcedure="false">'[1]'!$A$1:$O$1</definedName>
    <definedName function="false" hidden="false" name="随州" vbProcedure="false">'[1]'!$A$1:$O$1</definedName>
    <definedName function="false" hidden="false" name="黄冈" vbProcedure="false">'[1]'!$A$1:$O$1</definedName>
    <definedName function="false" hidden="false" name="黄石" vbProcedure="false">'[1]'!$A$1:$O$1</definedName>
    <definedName function="false" hidden="false" localSheetId="0" name="孝感" vbProcedure="false">Sheet1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5">
  <si>
    <r>
      <rPr>
        <sz val="18"/>
        <rFont val="Noto Sans"/>
        <family val="2"/>
      </rPr>
      <t xml:space="preserve">汉川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事业单位公开招聘工作人员面试资格复审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计划</t>
  </si>
  <si>
    <t xml:space="preserve">姓名</t>
  </si>
  <si>
    <t xml:space="preserve">准考证号</t>
  </si>
  <si>
    <t xml:space="preserve">职业能力倾向测验</t>
  </si>
  <si>
    <t xml:space="preserve">综合应用能力</t>
  </si>
  <si>
    <t xml:space="preserve">笔试分数</t>
  </si>
  <si>
    <t xml:space="preserve">笔试分数折合为百分制</t>
  </si>
  <si>
    <t xml:space="preserve">笔试加分</t>
  </si>
  <si>
    <t xml:space="preserve">笔试总分</t>
  </si>
  <si>
    <t xml:space="preserve">笔试排名</t>
  </si>
  <si>
    <t xml:space="preserve">汉川市农业农村局</t>
  </si>
  <si>
    <t xml:space="preserve">汉川市农业技术推广中心</t>
  </si>
  <si>
    <t xml:space="preserve">综合管理岗</t>
  </si>
  <si>
    <t xml:space="preserve">14222002027039001</t>
  </si>
  <si>
    <t xml:space="preserve">李瑞</t>
  </si>
  <si>
    <t xml:space="preserve">1142220300318</t>
  </si>
  <si>
    <t xml:space="preserve">余欢</t>
  </si>
  <si>
    <t xml:space="preserve">1142220302816</t>
  </si>
  <si>
    <t xml:space="preserve">谢思哲</t>
  </si>
  <si>
    <t xml:space="preserve">1142220300213</t>
  </si>
  <si>
    <t xml:space="preserve">叶浩</t>
  </si>
  <si>
    <t xml:space="preserve">1142220303230</t>
  </si>
  <si>
    <t xml:space="preserve">邵禹诚</t>
  </si>
  <si>
    <t xml:space="preserve">1142220300918</t>
  </si>
  <si>
    <t xml:space="preserve">杨勋</t>
  </si>
  <si>
    <t xml:space="preserve">1142220302623</t>
  </si>
  <si>
    <t xml:space="preserve">汉川市农村集体经济服务中心</t>
  </si>
  <si>
    <t xml:space="preserve">14222002027040001</t>
  </si>
  <si>
    <t xml:space="preserve">张取德</t>
  </si>
  <si>
    <t xml:space="preserve">1142220302418</t>
  </si>
  <si>
    <t xml:space="preserve">郑智超</t>
  </si>
  <si>
    <t xml:space="preserve">1142220301327</t>
  </si>
  <si>
    <t xml:space="preserve">徐子玉</t>
  </si>
  <si>
    <t xml:space="preserve">1142220302023</t>
  </si>
  <si>
    <t xml:space="preserve">左子荣</t>
  </si>
  <si>
    <t xml:space="preserve">1142220300907</t>
  </si>
  <si>
    <t xml:space="preserve">王吉</t>
  </si>
  <si>
    <t xml:space="preserve">1142220303423</t>
  </si>
  <si>
    <t xml:space="preserve">程露</t>
  </si>
  <si>
    <t xml:space="preserve">1142220302304</t>
  </si>
  <si>
    <t xml:space="preserve">梁杏</t>
  </si>
  <si>
    <t xml:space="preserve">1142220302208</t>
  </si>
  <si>
    <t xml:space="preserve">祝雅文</t>
  </si>
  <si>
    <t xml:space="preserve">1142220300405</t>
  </si>
  <si>
    <t xml:space="preserve">马嘉伟</t>
  </si>
  <si>
    <t xml:space="preserve">1142220301902</t>
  </si>
  <si>
    <t xml:space="preserve">汉川市农业综合开发中心</t>
  </si>
  <si>
    <t xml:space="preserve">14222002027041001</t>
  </si>
  <si>
    <t xml:space="preserve">王振宇</t>
  </si>
  <si>
    <t xml:space="preserve">1142220302618</t>
  </si>
  <si>
    <t xml:space="preserve">胡珂</t>
  </si>
  <si>
    <t xml:space="preserve">1142220300805</t>
  </si>
  <si>
    <t xml:space="preserve">甘伟俊</t>
  </si>
  <si>
    <t xml:space="preserve">1142220302814</t>
  </si>
  <si>
    <t xml:space="preserve">汉川市水产技术推广中心</t>
  </si>
  <si>
    <t xml:space="preserve">14222002027042001</t>
  </si>
  <si>
    <t xml:space="preserve">夏烨</t>
  </si>
  <si>
    <t xml:space="preserve">1142220300626</t>
  </si>
  <si>
    <t xml:space="preserve">王鑫</t>
  </si>
  <si>
    <t xml:space="preserve">1142220303014</t>
  </si>
  <si>
    <t xml:space="preserve">徐扬</t>
  </si>
  <si>
    <t xml:space="preserve">1142220301308</t>
  </si>
  <si>
    <t xml:space="preserve">汉川市畜牧兽医技术推广中心</t>
  </si>
  <si>
    <t xml:space="preserve">14222002027043001</t>
  </si>
  <si>
    <t xml:space="preserve">邓欢</t>
  </si>
  <si>
    <t xml:space="preserve">1142220300608</t>
  </si>
  <si>
    <t xml:space="preserve">朱佩</t>
  </si>
  <si>
    <t xml:space="preserve">1142220405026</t>
  </si>
  <si>
    <t xml:space="preserve">谢淑娴</t>
  </si>
  <si>
    <t xml:space="preserve">1142220301404</t>
  </si>
  <si>
    <t xml:space="preserve">汉川市水利和湖泊局</t>
  </si>
  <si>
    <t xml:space="preserve">汉川市水利和湖泊局田二河水利站</t>
  </si>
  <si>
    <t xml:space="preserve">14222002028044001</t>
  </si>
  <si>
    <t xml:space="preserve">赵雪桐</t>
  </si>
  <si>
    <t xml:space="preserve">1142220404101</t>
  </si>
  <si>
    <t xml:space="preserve">胡婵娟</t>
  </si>
  <si>
    <t xml:space="preserve">1142220404615</t>
  </si>
  <si>
    <t xml:space="preserve">叶奥</t>
  </si>
  <si>
    <t xml:space="preserve">1142220406410</t>
  </si>
  <si>
    <t xml:space="preserve">杨杭达</t>
  </si>
  <si>
    <t xml:space="preserve">1142220404212</t>
  </si>
  <si>
    <t xml:space="preserve">郑石松</t>
  </si>
  <si>
    <t xml:space="preserve">1142220403603</t>
  </si>
  <si>
    <t xml:space="preserve">尹梦雅</t>
  </si>
  <si>
    <t xml:space="preserve">1142220403809</t>
  </si>
  <si>
    <t xml:space="preserve">汉川市人力资源和社会保障局</t>
  </si>
  <si>
    <t xml:space="preserve">汉川市中洲农场人力资源和社会保障所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A</t>
    </r>
  </si>
  <si>
    <t xml:space="preserve">14222002029045001</t>
  </si>
  <si>
    <t xml:space="preserve">冯翰</t>
  </si>
  <si>
    <t xml:space="preserve">1142220404818</t>
  </si>
  <si>
    <t xml:space="preserve">谢宇峰</t>
  </si>
  <si>
    <t xml:space="preserve">1142220405309</t>
  </si>
  <si>
    <t xml:space="preserve">杨芷欣</t>
  </si>
  <si>
    <t xml:space="preserve">1142220404402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B</t>
    </r>
  </si>
  <si>
    <t xml:space="preserve">14222002029045002</t>
  </si>
  <si>
    <t xml:space="preserve">蔡文玲</t>
  </si>
  <si>
    <t xml:space="preserve">1142220406130</t>
  </si>
  <si>
    <t xml:space="preserve">张周扬</t>
  </si>
  <si>
    <t xml:space="preserve">1142220404727</t>
  </si>
  <si>
    <t xml:space="preserve">吴逸</t>
  </si>
  <si>
    <t xml:space="preserve">1142220406203</t>
  </si>
  <si>
    <t xml:space="preserve">汉川市中洲农场</t>
  </si>
  <si>
    <t xml:space="preserve">汉川市中洲农场村镇规划建设环保管理站</t>
  </si>
  <si>
    <t xml:space="preserve">村镇建设管理岗</t>
  </si>
  <si>
    <t xml:space="preserve">14222002030046001</t>
  </si>
  <si>
    <t xml:space="preserve">李佩</t>
  </si>
  <si>
    <t xml:space="preserve">1142220405203</t>
  </si>
  <si>
    <t xml:space="preserve">冯戴胜</t>
  </si>
  <si>
    <t xml:space="preserve">1142220404209</t>
  </si>
  <si>
    <t xml:space="preserve">林宇豪</t>
  </si>
  <si>
    <t xml:space="preserve">1142220405304</t>
  </si>
  <si>
    <t xml:space="preserve">丁聪</t>
  </si>
  <si>
    <t xml:space="preserve">1142220406730</t>
  </si>
  <si>
    <t xml:space="preserve">汪恒</t>
  </si>
  <si>
    <t xml:space="preserve">1142220405823</t>
  </si>
  <si>
    <t xml:space="preserve">邱诗雅</t>
  </si>
  <si>
    <t xml:space="preserve">1142220405713</t>
  </si>
  <si>
    <t xml:space="preserve">汉川市中洲农场退役军人服务站</t>
  </si>
  <si>
    <t xml:space="preserve">14222002030047001</t>
  </si>
  <si>
    <t xml:space="preserve">陈雄</t>
  </si>
  <si>
    <t xml:space="preserve">1142220406211</t>
  </si>
  <si>
    <t xml:space="preserve">胡杰</t>
  </si>
  <si>
    <t xml:space="preserve">1142220406217</t>
  </si>
  <si>
    <t xml:space="preserve">肖辉</t>
  </si>
  <si>
    <t xml:space="preserve">1142220406624</t>
  </si>
  <si>
    <t xml:space="preserve">汉川市汈汊湖养殖场</t>
  </si>
  <si>
    <t xml:space="preserve">汉川市汈汊湖养殖场村镇规划建设环保管理站</t>
  </si>
  <si>
    <r>
      <rPr>
        <sz val="9"/>
        <rFont val="Noto Sans"/>
        <family val="2"/>
      </rPr>
      <t xml:space="preserve">村镇建设管理岗</t>
    </r>
    <r>
      <rPr>
        <sz val="9"/>
        <rFont val="宋体"/>
        <family val="0"/>
        <charset val="134"/>
      </rPr>
      <t xml:space="preserve">A</t>
    </r>
  </si>
  <si>
    <t xml:space="preserve">14222002031048001</t>
  </si>
  <si>
    <t xml:space="preserve">熊丰</t>
  </si>
  <si>
    <t xml:space="preserve">1142220405914</t>
  </si>
  <si>
    <t xml:space="preserve">张莹</t>
  </si>
  <si>
    <t xml:space="preserve">1142220403915</t>
  </si>
  <si>
    <r>
      <rPr>
        <sz val="9"/>
        <rFont val="Noto Sans"/>
        <family val="2"/>
      </rPr>
      <t xml:space="preserve">村镇建设管理岗</t>
    </r>
    <r>
      <rPr>
        <sz val="9"/>
        <rFont val="宋体"/>
        <family val="0"/>
        <charset val="134"/>
      </rPr>
      <t xml:space="preserve">B</t>
    </r>
  </si>
  <si>
    <t xml:space="preserve">14222002031048002</t>
  </si>
  <si>
    <t xml:space="preserve">叶志峰</t>
  </si>
  <si>
    <t xml:space="preserve">1142220405913</t>
  </si>
  <si>
    <t xml:space="preserve">陈晶</t>
  </si>
  <si>
    <t xml:space="preserve">1142220405506</t>
  </si>
  <si>
    <t xml:space="preserve">金政</t>
  </si>
  <si>
    <t xml:space="preserve">1142220404704</t>
  </si>
  <si>
    <t xml:space="preserve">艾静</t>
  </si>
  <si>
    <t xml:space="preserve">1142220406722</t>
  </si>
  <si>
    <t xml:space="preserve">陈煜嵩</t>
  </si>
  <si>
    <t xml:space="preserve">1142220404406</t>
  </si>
  <si>
    <t xml:space="preserve">胡行</t>
  </si>
  <si>
    <t xml:space="preserve">1142220406403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389;&#248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孝感"/>
      <sheetName val="孝感 (2)"/>
      <sheetName val="云梦"/>
      <sheetName val="汉川"/>
      <sheetName val="安陆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85"/>
    <col collapsed="false" customWidth="false" hidden="false" outlineLevel="0" max="2" min="2" style="1" width="9.13"/>
    <col collapsed="false" customWidth="true" hidden="false" outlineLevel="0" max="3" min="3" style="2" width="13.7"/>
    <col collapsed="false" customWidth="false" hidden="false" outlineLevel="0" max="4" min="4" style="2" width="9.13"/>
    <col collapsed="false" customWidth="true" hidden="false" outlineLevel="0" max="5" min="5" style="2" width="8.99"/>
    <col collapsed="false" customWidth="true" hidden="false" outlineLevel="0" max="6" min="6" style="2" width="4.85"/>
    <col collapsed="false" customWidth="true" hidden="false" outlineLevel="0" max="7" min="7" style="2" width="6.99"/>
    <col collapsed="false" customWidth="true" hidden="false" outlineLevel="0" max="8" min="8" style="2" width="8.13"/>
    <col collapsed="false" customWidth="true" hidden="false" outlineLevel="0" max="9" min="9" style="2" width="6.56"/>
    <col collapsed="false" customWidth="true" hidden="false" outlineLevel="0" max="10" min="10" style="2" width="5.99"/>
    <col collapsed="false" customWidth="true" hidden="false" outlineLevel="0" max="11" min="11" style="2" width="7.13"/>
    <col collapsed="false" customWidth="true" hidden="false" outlineLevel="0" max="12" min="12" style="2" width="8.56"/>
    <col collapsed="false" customWidth="true" hidden="false" outlineLevel="0" max="13" min="13" style="2" width="5.13"/>
    <col collapsed="false" customWidth="true" hidden="false" outlineLevel="0" max="14" min="14" style="2" width="8.56"/>
    <col collapsed="false" customWidth="true" hidden="false" outlineLevel="0" max="15" min="15" style="2" width="4.42"/>
    <col collapsed="false" customWidth="false" hidden="false" outlineLevel="0" max="252" min="16" style="3" width="9.13"/>
  </cols>
  <sheetData>
    <row r="1" customFormat="false" ht="2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customFormat="false" ht="36" hidden="false" customHeight="true" outlineLevel="0" collapsed="false">
      <c r="A3" s="9" t="n">
        <v>1</v>
      </c>
      <c r="B3" s="10" t="s">
        <v>16</v>
      </c>
      <c r="C3" s="11" t="s">
        <v>17</v>
      </c>
      <c r="D3" s="11" t="s">
        <v>18</v>
      </c>
      <c r="E3" s="12" t="s">
        <v>19</v>
      </c>
      <c r="F3" s="11" t="n">
        <v>2</v>
      </c>
      <c r="G3" s="11" t="s">
        <v>20</v>
      </c>
      <c r="H3" s="12" t="s">
        <v>21</v>
      </c>
      <c r="I3" s="11" t="n">
        <v>107.5</v>
      </c>
      <c r="J3" s="11" t="n">
        <v>94.5</v>
      </c>
      <c r="K3" s="11" t="n">
        <v>202</v>
      </c>
      <c r="L3" s="11" t="n">
        <f aca="false">ROUND(K3/3,4)</f>
        <v>67.3333</v>
      </c>
      <c r="M3" s="13"/>
      <c r="N3" s="13" t="n">
        <f aca="false">L3+M3</f>
        <v>67.3333</v>
      </c>
      <c r="O3" s="13" t="n">
        <v>1</v>
      </c>
    </row>
    <row r="4" customFormat="false" ht="36" hidden="false" customHeight="true" outlineLevel="0" collapsed="false">
      <c r="A4" s="9" t="n">
        <v>2</v>
      </c>
      <c r="B4" s="10" t="s">
        <v>16</v>
      </c>
      <c r="C4" s="11" t="s">
        <v>17</v>
      </c>
      <c r="D4" s="11" t="s">
        <v>18</v>
      </c>
      <c r="E4" s="12" t="s">
        <v>19</v>
      </c>
      <c r="F4" s="11" t="n">
        <v>2</v>
      </c>
      <c r="G4" s="11" t="s">
        <v>22</v>
      </c>
      <c r="H4" s="12" t="s">
        <v>23</v>
      </c>
      <c r="I4" s="11" t="n">
        <v>103</v>
      </c>
      <c r="J4" s="11" t="n">
        <v>98</v>
      </c>
      <c r="K4" s="11" t="n">
        <v>201</v>
      </c>
      <c r="L4" s="11" t="n">
        <f aca="false">ROUND(K4/3,4)</f>
        <v>67</v>
      </c>
      <c r="M4" s="13"/>
      <c r="N4" s="13" t="n">
        <f aca="false">L4+M4</f>
        <v>67</v>
      </c>
      <c r="O4" s="13" t="n">
        <v>2</v>
      </c>
    </row>
    <row r="5" customFormat="false" ht="36" hidden="false" customHeight="true" outlineLevel="0" collapsed="false">
      <c r="A5" s="9" t="n">
        <v>3</v>
      </c>
      <c r="B5" s="10" t="s">
        <v>16</v>
      </c>
      <c r="C5" s="11" t="s">
        <v>17</v>
      </c>
      <c r="D5" s="11" t="s">
        <v>18</v>
      </c>
      <c r="E5" s="12" t="s">
        <v>19</v>
      </c>
      <c r="F5" s="11" t="n">
        <v>2</v>
      </c>
      <c r="G5" s="11" t="s">
        <v>24</v>
      </c>
      <c r="H5" s="12" t="s">
        <v>25</v>
      </c>
      <c r="I5" s="11" t="n">
        <v>91</v>
      </c>
      <c r="J5" s="11" t="n">
        <v>102</v>
      </c>
      <c r="K5" s="11" t="n">
        <v>193</v>
      </c>
      <c r="L5" s="11" t="n">
        <f aca="false">ROUND(K5/3,4)</f>
        <v>64.3333</v>
      </c>
      <c r="M5" s="13"/>
      <c r="N5" s="13" t="n">
        <f aca="false">L5+M5</f>
        <v>64.3333</v>
      </c>
      <c r="O5" s="13" t="n">
        <v>3</v>
      </c>
    </row>
    <row r="6" customFormat="false" ht="36" hidden="false" customHeight="true" outlineLevel="0" collapsed="false">
      <c r="A6" s="9" t="n">
        <v>4</v>
      </c>
      <c r="B6" s="10" t="s">
        <v>16</v>
      </c>
      <c r="C6" s="11" t="s">
        <v>17</v>
      </c>
      <c r="D6" s="11" t="s">
        <v>18</v>
      </c>
      <c r="E6" s="12" t="s">
        <v>19</v>
      </c>
      <c r="F6" s="11" t="n">
        <v>2</v>
      </c>
      <c r="G6" s="11" t="s">
        <v>26</v>
      </c>
      <c r="H6" s="12" t="s">
        <v>27</v>
      </c>
      <c r="I6" s="11" t="n">
        <v>93.5</v>
      </c>
      <c r="J6" s="11" t="n">
        <v>93.5</v>
      </c>
      <c r="K6" s="11" t="n">
        <v>187</v>
      </c>
      <c r="L6" s="11" t="n">
        <f aca="false">ROUND(K6/3,4)</f>
        <v>62.3333</v>
      </c>
      <c r="M6" s="13"/>
      <c r="N6" s="13" t="n">
        <f aca="false">L6+M6</f>
        <v>62.3333</v>
      </c>
      <c r="O6" s="13" t="n">
        <v>4</v>
      </c>
    </row>
    <row r="7" customFormat="false" ht="36" hidden="false" customHeight="true" outlineLevel="0" collapsed="false">
      <c r="A7" s="9" t="n">
        <v>5</v>
      </c>
      <c r="B7" s="10" t="s">
        <v>16</v>
      </c>
      <c r="C7" s="11" t="s">
        <v>17</v>
      </c>
      <c r="D7" s="11" t="s">
        <v>18</v>
      </c>
      <c r="E7" s="12" t="s">
        <v>19</v>
      </c>
      <c r="F7" s="11" t="n">
        <v>2</v>
      </c>
      <c r="G7" s="11" t="s">
        <v>28</v>
      </c>
      <c r="H7" s="12" t="s">
        <v>29</v>
      </c>
      <c r="I7" s="11" t="n">
        <v>90.5</v>
      </c>
      <c r="J7" s="11" t="n">
        <v>88.5</v>
      </c>
      <c r="K7" s="11" t="n">
        <v>179</v>
      </c>
      <c r="L7" s="11" t="n">
        <f aca="false">ROUND(K7/3,4)</f>
        <v>59.6667</v>
      </c>
      <c r="M7" s="13"/>
      <c r="N7" s="13" t="n">
        <f aca="false">L7+M7</f>
        <v>59.6667</v>
      </c>
      <c r="O7" s="13" t="n">
        <v>5</v>
      </c>
    </row>
    <row r="8" customFormat="false" ht="36" hidden="false" customHeight="true" outlineLevel="0" collapsed="false">
      <c r="A8" s="9" t="n">
        <v>6</v>
      </c>
      <c r="B8" s="14" t="s">
        <v>16</v>
      </c>
      <c r="C8" s="15" t="s">
        <v>17</v>
      </c>
      <c r="D8" s="15" t="s">
        <v>18</v>
      </c>
      <c r="E8" s="16" t="s">
        <v>19</v>
      </c>
      <c r="F8" s="15" t="n">
        <v>2</v>
      </c>
      <c r="G8" s="15" t="s">
        <v>30</v>
      </c>
      <c r="H8" s="16" t="s">
        <v>31</v>
      </c>
      <c r="I8" s="15" t="n">
        <v>99.5</v>
      </c>
      <c r="J8" s="15" t="n">
        <v>78.5</v>
      </c>
      <c r="K8" s="15" t="n">
        <v>178</v>
      </c>
      <c r="L8" s="15" t="n">
        <f aca="false">ROUND(K8/3,4)</f>
        <v>59.3333</v>
      </c>
      <c r="M8" s="17"/>
      <c r="N8" s="17" t="n">
        <f aca="false">L8+M8</f>
        <v>59.3333</v>
      </c>
      <c r="O8" s="17" t="n">
        <v>6</v>
      </c>
    </row>
    <row r="9" customFormat="false" ht="36" hidden="false" customHeight="true" outlineLevel="0" collapsed="false">
      <c r="A9" s="9" t="n">
        <v>7</v>
      </c>
      <c r="B9" s="18" t="s">
        <v>16</v>
      </c>
      <c r="C9" s="19" t="s">
        <v>32</v>
      </c>
      <c r="D9" s="19" t="s">
        <v>18</v>
      </c>
      <c r="E9" s="20" t="s">
        <v>33</v>
      </c>
      <c r="F9" s="20" t="n">
        <v>3</v>
      </c>
      <c r="G9" s="19" t="s">
        <v>34</v>
      </c>
      <c r="H9" s="20" t="s">
        <v>35</v>
      </c>
      <c r="I9" s="20" t="n">
        <v>114</v>
      </c>
      <c r="J9" s="20" t="n">
        <v>101</v>
      </c>
      <c r="K9" s="20" t="n">
        <v>215</v>
      </c>
      <c r="L9" s="20" t="n">
        <f aca="false">ROUND(K9/3,4)</f>
        <v>71.6667</v>
      </c>
      <c r="M9" s="21"/>
      <c r="N9" s="21" t="n">
        <f aca="false">L9+M9</f>
        <v>71.6667</v>
      </c>
      <c r="O9" s="21" t="n">
        <v>1</v>
      </c>
    </row>
    <row r="10" customFormat="false" ht="36" hidden="false" customHeight="true" outlineLevel="0" collapsed="false">
      <c r="A10" s="9" t="n">
        <v>8</v>
      </c>
      <c r="B10" s="22" t="s">
        <v>16</v>
      </c>
      <c r="C10" s="23" t="s">
        <v>32</v>
      </c>
      <c r="D10" s="23" t="s">
        <v>18</v>
      </c>
      <c r="E10" s="24" t="s">
        <v>33</v>
      </c>
      <c r="F10" s="24" t="n">
        <v>3</v>
      </c>
      <c r="G10" s="23" t="s">
        <v>36</v>
      </c>
      <c r="H10" s="24" t="s">
        <v>37</v>
      </c>
      <c r="I10" s="24" t="n">
        <v>111</v>
      </c>
      <c r="J10" s="24" t="n">
        <v>99.5</v>
      </c>
      <c r="K10" s="24" t="n">
        <v>210.5</v>
      </c>
      <c r="L10" s="24" t="n">
        <f aca="false">ROUND(K10/3,4)</f>
        <v>70.1667</v>
      </c>
      <c r="M10" s="25"/>
      <c r="N10" s="25" t="n">
        <f aca="false">L10+M10</f>
        <v>70.1667</v>
      </c>
      <c r="O10" s="21" t="n">
        <v>2</v>
      </c>
    </row>
    <row r="11" customFormat="false" ht="36" hidden="false" customHeight="true" outlineLevel="0" collapsed="false">
      <c r="A11" s="9" t="n">
        <v>9</v>
      </c>
      <c r="B11" s="22" t="s">
        <v>16</v>
      </c>
      <c r="C11" s="23" t="s">
        <v>32</v>
      </c>
      <c r="D11" s="23" t="s">
        <v>18</v>
      </c>
      <c r="E11" s="24" t="s">
        <v>33</v>
      </c>
      <c r="F11" s="24" t="n">
        <v>3</v>
      </c>
      <c r="G11" s="23" t="s">
        <v>38</v>
      </c>
      <c r="H11" s="24" t="s">
        <v>39</v>
      </c>
      <c r="I11" s="24" t="n">
        <v>107.5</v>
      </c>
      <c r="J11" s="24" t="n">
        <v>99.5</v>
      </c>
      <c r="K11" s="24" t="n">
        <v>207</v>
      </c>
      <c r="L11" s="24" t="n">
        <f aca="false">ROUND(K11/3,4)</f>
        <v>69</v>
      </c>
      <c r="M11" s="25"/>
      <c r="N11" s="25" t="n">
        <f aca="false">L11+M11</f>
        <v>69</v>
      </c>
      <c r="O11" s="21" t="n">
        <v>3</v>
      </c>
    </row>
    <row r="12" customFormat="false" ht="36" hidden="false" customHeight="true" outlineLevel="0" collapsed="false">
      <c r="A12" s="9" t="n">
        <v>10</v>
      </c>
      <c r="B12" s="22" t="s">
        <v>16</v>
      </c>
      <c r="C12" s="23" t="s">
        <v>32</v>
      </c>
      <c r="D12" s="23" t="s">
        <v>18</v>
      </c>
      <c r="E12" s="24" t="s">
        <v>33</v>
      </c>
      <c r="F12" s="24" t="n">
        <v>3</v>
      </c>
      <c r="G12" s="23" t="s">
        <v>40</v>
      </c>
      <c r="H12" s="24" t="s">
        <v>41</v>
      </c>
      <c r="I12" s="24" t="n">
        <v>91.5</v>
      </c>
      <c r="J12" s="24" t="n">
        <v>115</v>
      </c>
      <c r="K12" s="24" t="n">
        <v>206.5</v>
      </c>
      <c r="L12" s="24" t="n">
        <f aca="false">ROUND(K12/3,4)</f>
        <v>68.8333</v>
      </c>
      <c r="M12" s="25"/>
      <c r="N12" s="25" t="n">
        <f aca="false">L12+M12</f>
        <v>68.8333</v>
      </c>
      <c r="O12" s="21" t="n">
        <v>4</v>
      </c>
    </row>
    <row r="13" customFormat="false" ht="36" hidden="false" customHeight="true" outlineLevel="0" collapsed="false">
      <c r="A13" s="9" t="n">
        <v>11</v>
      </c>
      <c r="B13" s="22" t="s">
        <v>16</v>
      </c>
      <c r="C13" s="23" t="s">
        <v>32</v>
      </c>
      <c r="D13" s="23" t="s">
        <v>18</v>
      </c>
      <c r="E13" s="24" t="s">
        <v>33</v>
      </c>
      <c r="F13" s="24" t="n">
        <v>3</v>
      </c>
      <c r="G13" s="23" t="s">
        <v>42</v>
      </c>
      <c r="H13" s="24" t="s">
        <v>43</v>
      </c>
      <c r="I13" s="24" t="n">
        <v>101.5</v>
      </c>
      <c r="J13" s="24" t="n">
        <v>103.5</v>
      </c>
      <c r="K13" s="24" t="n">
        <v>205</v>
      </c>
      <c r="L13" s="24" t="n">
        <f aca="false">ROUND(K13/3,4)</f>
        <v>68.3333</v>
      </c>
      <c r="M13" s="25"/>
      <c r="N13" s="25" t="n">
        <f aca="false">L13+M13</f>
        <v>68.3333</v>
      </c>
      <c r="O13" s="21" t="n">
        <v>5</v>
      </c>
    </row>
    <row r="14" customFormat="false" ht="36" hidden="false" customHeight="true" outlineLevel="0" collapsed="false">
      <c r="A14" s="9" t="n">
        <v>12</v>
      </c>
      <c r="B14" s="22" t="s">
        <v>16</v>
      </c>
      <c r="C14" s="23" t="s">
        <v>32</v>
      </c>
      <c r="D14" s="23" t="s">
        <v>18</v>
      </c>
      <c r="E14" s="24" t="s">
        <v>33</v>
      </c>
      <c r="F14" s="24" t="n">
        <v>3</v>
      </c>
      <c r="G14" s="23" t="s">
        <v>44</v>
      </c>
      <c r="H14" s="24" t="s">
        <v>45</v>
      </c>
      <c r="I14" s="24" t="n">
        <v>102.5</v>
      </c>
      <c r="J14" s="24" t="n">
        <v>101</v>
      </c>
      <c r="K14" s="24" t="n">
        <v>203.5</v>
      </c>
      <c r="L14" s="24" t="n">
        <f aca="false">ROUND(K14/3,4)</f>
        <v>67.8333</v>
      </c>
      <c r="M14" s="25"/>
      <c r="N14" s="25" t="n">
        <f aca="false">L14+M14</f>
        <v>67.8333</v>
      </c>
      <c r="O14" s="21" t="n">
        <v>6</v>
      </c>
    </row>
    <row r="15" customFormat="false" ht="36" hidden="false" customHeight="true" outlineLevel="0" collapsed="false">
      <c r="A15" s="9" t="n">
        <v>13</v>
      </c>
      <c r="B15" s="22" t="s">
        <v>16</v>
      </c>
      <c r="C15" s="23" t="s">
        <v>32</v>
      </c>
      <c r="D15" s="23" t="s">
        <v>18</v>
      </c>
      <c r="E15" s="24" t="s">
        <v>33</v>
      </c>
      <c r="F15" s="24" t="n">
        <v>3</v>
      </c>
      <c r="G15" s="23" t="s">
        <v>46</v>
      </c>
      <c r="H15" s="24" t="s">
        <v>47</v>
      </c>
      <c r="I15" s="24" t="n">
        <v>97.5</v>
      </c>
      <c r="J15" s="24" t="n">
        <v>104</v>
      </c>
      <c r="K15" s="24" t="n">
        <v>201.5</v>
      </c>
      <c r="L15" s="24" t="n">
        <f aca="false">ROUND(K15/3,4)</f>
        <v>67.1667</v>
      </c>
      <c r="M15" s="25"/>
      <c r="N15" s="25" t="n">
        <f aca="false">L15+M15</f>
        <v>67.1667</v>
      </c>
      <c r="O15" s="21" t="n">
        <v>7</v>
      </c>
    </row>
    <row r="16" customFormat="false" ht="36" hidden="false" customHeight="true" outlineLevel="0" collapsed="false">
      <c r="A16" s="9" t="n">
        <v>14</v>
      </c>
      <c r="B16" s="22" t="s">
        <v>16</v>
      </c>
      <c r="C16" s="23" t="s">
        <v>32</v>
      </c>
      <c r="D16" s="23" t="s">
        <v>18</v>
      </c>
      <c r="E16" s="24" t="s">
        <v>33</v>
      </c>
      <c r="F16" s="24" t="n">
        <v>3</v>
      </c>
      <c r="G16" s="23" t="s">
        <v>48</v>
      </c>
      <c r="H16" s="24" t="s">
        <v>49</v>
      </c>
      <c r="I16" s="24" t="n">
        <v>96</v>
      </c>
      <c r="J16" s="24" t="n">
        <v>105.5</v>
      </c>
      <c r="K16" s="24" t="n">
        <v>201.5</v>
      </c>
      <c r="L16" s="24" t="n">
        <f aca="false">ROUND(K16/3,4)</f>
        <v>67.1667</v>
      </c>
      <c r="M16" s="25"/>
      <c r="N16" s="25" t="n">
        <f aca="false">L16+M16</f>
        <v>67.1667</v>
      </c>
      <c r="O16" s="21" t="n">
        <v>7</v>
      </c>
    </row>
    <row r="17" customFormat="false" ht="36" hidden="false" customHeight="true" outlineLevel="0" collapsed="false">
      <c r="A17" s="9" t="n">
        <v>15</v>
      </c>
      <c r="B17" s="26" t="s">
        <v>16</v>
      </c>
      <c r="C17" s="27" t="s">
        <v>32</v>
      </c>
      <c r="D17" s="27" t="s">
        <v>18</v>
      </c>
      <c r="E17" s="28" t="s">
        <v>33</v>
      </c>
      <c r="F17" s="28" t="n">
        <v>3</v>
      </c>
      <c r="G17" s="27" t="s">
        <v>50</v>
      </c>
      <c r="H17" s="28" t="s">
        <v>51</v>
      </c>
      <c r="I17" s="28" t="n">
        <v>94</v>
      </c>
      <c r="J17" s="28" t="n">
        <v>102.5</v>
      </c>
      <c r="K17" s="28" t="n">
        <v>196.5</v>
      </c>
      <c r="L17" s="28" t="n">
        <f aca="false">ROUND(K17/3,4)</f>
        <v>65.5</v>
      </c>
      <c r="M17" s="29"/>
      <c r="N17" s="29" t="n">
        <f aca="false">L17+M17</f>
        <v>65.5</v>
      </c>
      <c r="O17" s="30" t="n">
        <v>9</v>
      </c>
    </row>
    <row r="18" customFormat="false" ht="36" hidden="false" customHeight="true" outlineLevel="0" collapsed="false">
      <c r="A18" s="9" t="n">
        <v>16</v>
      </c>
      <c r="B18" s="18" t="s">
        <v>16</v>
      </c>
      <c r="C18" s="19" t="s">
        <v>52</v>
      </c>
      <c r="D18" s="19" t="s">
        <v>18</v>
      </c>
      <c r="E18" s="20" t="s">
        <v>53</v>
      </c>
      <c r="F18" s="20" t="n">
        <v>1</v>
      </c>
      <c r="G18" s="19" t="s">
        <v>54</v>
      </c>
      <c r="H18" s="20" t="s">
        <v>55</v>
      </c>
      <c r="I18" s="20" t="n">
        <v>118.5</v>
      </c>
      <c r="J18" s="20" t="n">
        <v>103</v>
      </c>
      <c r="K18" s="20" t="n">
        <v>221.5</v>
      </c>
      <c r="L18" s="20" t="n">
        <f aca="false">ROUND(K18/3,4)</f>
        <v>73.8333</v>
      </c>
      <c r="M18" s="21"/>
      <c r="N18" s="21" t="n">
        <f aca="false">L18+M18</f>
        <v>73.8333</v>
      </c>
      <c r="O18" s="21" t="n">
        <v>1</v>
      </c>
    </row>
    <row r="19" customFormat="false" ht="36" hidden="false" customHeight="true" outlineLevel="0" collapsed="false">
      <c r="A19" s="9" t="n">
        <v>17</v>
      </c>
      <c r="B19" s="22" t="s">
        <v>16</v>
      </c>
      <c r="C19" s="23" t="s">
        <v>52</v>
      </c>
      <c r="D19" s="23" t="s">
        <v>18</v>
      </c>
      <c r="E19" s="24" t="s">
        <v>53</v>
      </c>
      <c r="F19" s="24" t="n">
        <v>1</v>
      </c>
      <c r="G19" s="23" t="s">
        <v>56</v>
      </c>
      <c r="H19" s="24" t="s">
        <v>57</v>
      </c>
      <c r="I19" s="24" t="n">
        <v>97</v>
      </c>
      <c r="J19" s="24" t="n">
        <v>119.5</v>
      </c>
      <c r="K19" s="24" t="n">
        <v>216.5</v>
      </c>
      <c r="L19" s="24" t="n">
        <f aca="false">ROUND(K19/3,4)</f>
        <v>72.1667</v>
      </c>
      <c r="M19" s="25"/>
      <c r="N19" s="25" t="n">
        <f aca="false">L19+M19</f>
        <v>72.1667</v>
      </c>
      <c r="O19" s="21" t="n">
        <v>2</v>
      </c>
    </row>
    <row r="20" customFormat="false" ht="36" hidden="false" customHeight="true" outlineLevel="0" collapsed="false">
      <c r="A20" s="9" t="n">
        <v>18</v>
      </c>
      <c r="B20" s="26" t="s">
        <v>16</v>
      </c>
      <c r="C20" s="27" t="s">
        <v>52</v>
      </c>
      <c r="D20" s="27" t="s">
        <v>18</v>
      </c>
      <c r="E20" s="28" t="s">
        <v>53</v>
      </c>
      <c r="F20" s="28" t="n">
        <v>1</v>
      </c>
      <c r="G20" s="27" t="s">
        <v>58</v>
      </c>
      <c r="H20" s="28" t="s">
        <v>59</v>
      </c>
      <c r="I20" s="28" t="n">
        <v>70</v>
      </c>
      <c r="J20" s="28" t="n">
        <v>105.5</v>
      </c>
      <c r="K20" s="28" t="n">
        <v>175.5</v>
      </c>
      <c r="L20" s="28" t="n">
        <f aca="false">ROUND(K20/3,4)</f>
        <v>58.5</v>
      </c>
      <c r="M20" s="29"/>
      <c r="N20" s="29" t="n">
        <f aca="false">L20+M20</f>
        <v>58.5</v>
      </c>
      <c r="O20" s="30" t="n">
        <v>3</v>
      </c>
    </row>
    <row r="21" customFormat="false" ht="36" hidden="false" customHeight="true" outlineLevel="0" collapsed="false">
      <c r="A21" s="9" t="n">
        <v>19</v>
      </c>
      <c r="B21" s="18" t="s">
        <v>16</v>
      </c>
      <c r="C21" s="19" t="s">
        <v>60</v>
      </c>
      <c r="D21" s="19" t="s">
        <v>18</v>
      </c>
      <c r="E21" s="20" t="s">
        <v>61</v>
      </c>
      <c r="F21" s="20" t="n">
        <v>1</v>
      </c>
      <c r="G21" s="19" t="s">
        <v>62</v>
      </c>
      <c r="H21" s="20" t="s">
        <v>63</v>
      </c>
      <c r="I21" s="20" t="n">
        <v>87.5</v>
      </c>
      <c r="J21" s="20" t="n">
        <v>103.5</v>
      </c>
      <c r="K21" s="20" t="n">
        <v>191</v>
      </c>
      <c r="L21" s="20" t="n">
        <f aca="false">ROUND(K21/3,4)</f>
        <v>63.6667</v>
      </c>
      <c r="M21" s="21"/>
      <c r="N21" s="21" t="n">
        <f aca="false">L21+M21</f>
        <v>63.6667</v>
      </c>
      <c r="O21" s="21" t="n">
        <v>1</v>
      </c>
    </row>
    <row r="22" customFormat="false" ht="36" hidden="false" customHeight="true" outlineLevel="0" collapsed="false">
      <c r="A22" s="9" t="n">
        <v>20</v>
      </c>
      <c r="B22" s="22" t="s">
        <v>16</v>
      </c>
      <c r="C22" s="23" t="s">
        <v>60</v>
      </c>
      <c r="D22" s="23" t="s">
        <v>18</v>
      </c>
      <c r="E22" s="24" t="s">
        <v>61</v>
      </c>
      <c r="F22" s="24" t="n">
        <v>1</v>
      </c>
      <c r="G22" s="23" t="s">
        <v>64</v>
      </c>
      <c r="H22" s="24" t="s">
        <v>65</v>
      </c>
      <c r="I22" s="24" t="n">
        <v>90</v>
      </c>
      <c r="J22" s="24" t="n">
        <v>76</v>
      </c>
      <c r="K22" s="24" t="n">
        <v>166</v>
      </c>
      <c r="L22" s="24" t="n">
        <f aca="false">ROUND(K22/3,4)</f>
        <v>55.3333</v>
      </c>
      <c r="M22" s="25"/>
      <c r="N22" s="25" t="n">
        <f aca="false">L22+M22</f>
        <v>55.3333</v>
      </c>
      <c r="O22" s="21" t="n">
        <v>2</v>
      </c>
    </row>
    <row r="23" customFormat="false" ht="36" hidden="false" customHeight="true" outlineLevel="0" collapsed="false">
      <c r="A23" s="9" t="n">
        <v>21</v>
      </c>
      <c r="B23" s="26" t="s">
        <v>16</v>
      </c>
      <c r="C23" s="27" t="s">
        <v>60</v>
      </c>
      <c r="D23" s="27" t="s">
        <v>18</v>
      </c>
      <c r="E23" s="28" t="s">
        <v>61</v>
      </c>
      <c r="F23" s="28" t="n">
        <v>1</v>
      </c>
      <c r="G23" s="27" t="s">
        <v>66</v>
      </c>
      <c r="H23" s="28" t="s">
        <v>67</v>
      </c>
      <c r="I23" s="28" t="n">
        <v>73</v>
      </c>
      <c r="J23" s="28" t="n">
        <v>82.5</v>
      </c>
      <c r="K23" s="28" t="n">
        <v>155.5</v>
      </c>
      <c r="L23" s="28" t="n">
        <f aca="false">ROUND(K23/3,4)</f>
        <v>51.8333</v>
      </c>
      <c r="M23" s="29"/>
      <c r="N23" s="29" t="n">
        <f aca="false">L23+M23</f>
        <v>51.8333</v>
      </c>
      <c r="O23" s="30" t="n">
        <v>3</v>
      </c>
    </row>
    <row r="24" customFormat="false" ht="36" hidden="false" customHeight="true" outlineLevel="0" collapsed="false">
      <c r="A24" s="9" t="n">
        <v>22</v>
      </c>
      <c r="B24" s="18" t="s">
        <v>16</v>
      </c>
      <c r="C24" s="19" t="s">
        <v>68</v>
      </c>
      <c r="D24" s="19" t="s">
        <v>18</v>
      </c>
      <c r="E24" s="20" t="s">
        <v>69</v>
      </c>
      <c r="F24" s="20" t="n">
        <v>1</v>
      </c>
      <c r="G24" s="19" t="s">
        <v>70</v>
      </c>
      <c r="H24" s="20" t="s">
        <v>71</v>
      </c>
      <c r="I24" s="20" t="n">
        <v>111</v>
      </c>
      <c r="J24" s="20" t="n">
        <v>116.5</v>
      </c>
      <c r="K24" s="20" t="n">
        <v>227.5</v>
      </c>
      <c r="L24" s="20" t="n">
        <f aca="false">ROUND(K24/3,4)</f>
        <v>75.8333</v>
      </c>
      <c r="M24" s="21"/>
      <c r="N24" s="21" t="n">
        <f aca="false">L24+M24</f>
        <v>75.8333</v>
      </c>
      <c r="O24" s="21" t="n">
        <v>1</v>
      </c>
    </row>
    <row r="25" customFormat="false" ht="36" hidden="false" customHeight="true" outlineLevel="0" collapsed="false">
      <c r="A25" s="9" t="n">
        <v>23</v>
      </c>
      <c r="B25" s="22" t="s">
        <v>16</v>
      </c>
      <c r="C25" s="23" t="s">
        <v>68</v>
      </c>
      <c r="D25" s="23" t="s">
        <v>18</v>
      </c>
      <c r="E25" s="24" t="s">
        <v>69</v>
      </c>
      <c r="F25" s="24" t="n">
        <v>1</v>
      </c>
      <c r="G25" s="23" t="s">
        <v>72</v>
      </c>
      <c r="H25" s="24" t="s">
        <v>73</v>
      </c>
      <c r="I25" s="24" t="n">
        <v>98.5</v>
      </c>
      <c r="J25" s="24" t="n">
        <v>117</v>
      </c>
      <c r="K25" s="24" t="n">
        <v>215.5</v>
      </c>
      <c r="L25" s="24" t="n">
        <f aca="false">ROUND(K25/3,4)</f>
        <v>71.8333</v>
      </c>
      <c r="M25" s="25"/>
      <c r="N25" s="25" t="n">
        <f aca="false">L25+M25</f>
        <v>71.8333</v>
      </c>
      <c r="O25" s="21" t="n">
        <v>2</v>
      </c>
    </row>
    <row r="26" customFormat="false" ht="36" hidden="false" customHeight="true" outlineLevel="0" collapsed="false">
      <c r="A26" s="9" t="n">
        <v>24</v>
      </c>
      <c r="B26" s="26" t="s">
        <v>16</v>
      </c>
      <c r="C26" s="27" t="s">
        <v>68</v>
      </c>
      <c r="D26" s="27" t="s">
        <v>18</v>
      </c>
      <c r="E26" s="28" t="s">
        <v>69</v>
      </c>
      <c r="F26" s="28" t="n">
        <v>1</v>
      </c>
      <c r="G26" s="27" t="s">
        <v>74</v>
      </c>
      <c r="H26" s="28" t="s">
        <v>75</v>
      </c>
      <c r="I26" s="28" t="n">
        <v>98.5</v>
      </c>
      <c r="J26" s="28" t="n">
        <v>103.5</v>
      </c>
      <c r="K26" s="28" t="n">
        <v>202</v>
      </c>
      <c r="L26" s="28" t="n">
        <f aca="false">ROUND(K26/3,4)</f>
        <v>67.3333</v>
      </c>
      <c r="M26" s="29"/>
      <c r="N26" s="29" t="n">
        <f aca="false">L26+M26</f>
        <v>67.3333</v>
      </c>
      <c r="O26" s="30" t="n">
        <v>3</v>
      </c>
    </row>
    <row r="27" customFormat="false" ht="36" hidden="false" customHeight="true" outlineLevel="0" collapsed="false">
      <c r="A27" s="9" t="n">
        <v>25</v>
      </c>
      <c r="B27" s="18" t="s">
        <v>76</v>
      </c>
      <c r="C27" s="19" t="s">
        <v>77</v>
      </c>
      <c r="D27" s="19" t="s">
        <v>18</v>
      </c>
      <c r="E27" s="20" t="s">
        <v>78</v>
      </c>
      <c r="F27" s="20" t="n">
        <v>2</v>
      </c>
      <c r="G27" s="19" t="s">
        <v>79</v>
      </c>
      <c r="H27" s="20" t="s">
        <v>80</v>
      </c>
      <c r="I27" s="20" t="n">
        <v>119</v>
      </c>
      <c r="J27" s="20" t="n">
        <v>107</v>
      </c>
      <c r="K27" s="20" t="n">
        <v>226</v>
      </c>
      <c r="L27" s="20" t="n">
        <f aca="false">ROUND(K27/3,4)</f>
        <v>75.3333</v>
      </c>
      <c r="M27" s="21"/>
      <c r="N27" s="21" t="n">
        <f aca="false">L27+M27</f>
        <v>75.3333</v>
      </c>
      <c r="O27" s="21" t="n">
        <v>1</v>
      </c>
    </row>
    <row r="28" customFormat="false" ht="36" hidden="false" customHeight="true" outlineLevel="0" collapsed="false">
      <c r="A28" s="9" t="n">
        <v>26</v>
      </c>
      <c r="B28" s="18" t="s">
        <v>76</v>
      </c>
      <c r="C28" s="23" t="s">
        <v>77</v>
      </c>
      <c r="D28" s="23" t="s">
        <v>18</v>
      </c>
      <c r="E28" s="24" t="s">
        <v>78</v>
      </c>
      <c r="F28" s="24" t="n">
        <v>2</v>
      </c>
      <c r="G28" s="23" t="s">
        <v>81</v>
      </c>
      <c r="H28" s="24" t="s">
        <v>82</v>
      </c>
      <c r="I28" s="24" t="n">
        <v>101.5</v>
      </c>
      <c r="J28" s="24" t="n">
        <v>112</v>
      </c>
      <c r="K28" s="24" t="n">
        <v>213.5</v>
      </c>
      <c r="L28" s="24" t="n">
        <f aca="false">ROUND(K28/3,4)</f>
        <v>71.1667</v>
      </c>
      <c r="M28" s="25"/>
      <c r="N28" s="25" t="n">
        <f aca="false">L28+M28</f>
        <v>71.1667</v>
      </c>
      <c r="O28" s="21" t="n">
        <v>2</v>
      </c>
    </row>
    <row r="29" customFormat="false" ht="36" hidden="false" customHeight="true" outlineLevel="0" collapsed="false">
      <c r="A29" s="9" t="n">
        <v>27</v>
      </c>
      <c r="B29" s="18" t="s">
        <v>76</v>
      </c>
      <c r="C29" s="23" t="s">
        <v>77</v>
      </c>
      <c r="D29" s="23" t="s">
        <v>18</v>
      </c>
      <c r="E29" s="24" t="s">
        <v>78</v>
      </c>
      <c r="F29" s="24" t="n">
        <v>2</v>
      </c>
      <c r="G29" s="23" t="s">
        <v>83</v>
      </c>
      <c r="H29" s="24" t="s">
        <v>84</v>
      </c>
      <c r="I29" s="24" t="n">
        <v>114.5</v>
      </c>
      <c r="J29" s="24" t="n">
        <v>92.5</v>
      </c>
      <c r="K29" s="24" t="n">
        <v>207</v>
      </c>
      <c r="L29" s="24" t="n">
        <f aca="false">ROUND(K29/3,4)</f>
        <v>69</v>
      </c>
      <c r="M29" s="25"/>
      <c r="N29" s="25" t="n">
        <f aca="false">L29+M29</f>
        <v>69</v>
      </c>
      <c r="O29" s="21" t="n">
        <v>3</v>
      </c>
    </row>
    <row r="30" customFormat="false" ht="36" hidden="false" customHeight="true" outlineLevel="0" collapsed="false">
      <c r="A30" s="9" t="n">
        <v>28</v>
      </c>
      <c r="B30" s="18" t="s">
        <v>76</v>
      </c>
      <c r="C30" s="23" t="s">
        <v>77</v>
      </c>
      <c r="D30" s="23" t="s">
        <v>18</v>
      </c>
      <c r="E30" s="24" t="s">
        <v>78</v>
      </c>
      <c r="F30" s="24" t="n">
        <v>2</v>
      </c>
      <c r="G30" s="23" t="s">
        <v>85</v>
      </c>
      <c r="H30" s="24" t="s">
        <v>86</v>
      </c>
      <c r="I30" s="24" t="n">
        <v>95</v>
      </c>
      <c r="J30" s="24" t="n">
        <v>106.5</v>
      </c>
      <c r="K30" s="24" t="n">
        <v>201.5</v>
      </c>
      <c r="L30" s="24" t="n">
        <f aca="false">ROUND(K30/3,4)</f>
        <v>67.1667</v>
      </c>
      <c r="M30" s="25"/>
      <c r="N30" s="25" t="n">
        <f aca="false">L30+M30</f>
        <v>67.1667</v>
      </c>
      <c r="O30" s="21" t="n">
        <v>4</v>
      </c>
    </row>
    <row r="31" customFormat="false" ht="36" hidden="false" customHeight="true" outlineLevel="0" collapsed="false">
      <c r="A31" s="9" t="n">
        <v>29</v>
      </c>
      <c r="B31" s="18" t="s">
        <v>76</v>
      </c>
      <c r="C31" s="23" t="s">
        <v>77</v>
      </c>
      <c r="D31" s="23" t="s">
        <v>18</v>
      </c>
      <c r="E31" s="24" t="s">
        <v>78</v>
      </c>
      <c r="F31" s="24" t="n">
        <v>2</v>
      </c>
      <c r="G31" s="23" t="s">
        <v>87</v>
      </c>
      <c r="H31" s="24" t="s">
        <v>88</v>
      </c>
      <c r="I31" s="24" t="n">
        <v>104.5</v>
      </c>
      <c r="J31" s="24" t="n">
        <v>92.5</v>
      </c>
      <c r="K31" s="24" t="n">
        <v>197</v>
      </c>
      <c r="L31" s="24" t="n">
        <f aca="false">ROUND(K31/3,4)</f>
        <v>65.6667</v>
      </c>
      <c r="M31" s="25"/>
      <c r="N31" s="25" t="n">
        <f aca="false">L31+M31</f>
        <v>65.6667</v>
      </c>
      <c r="O31" s="21" t="n">
        <v>5</v>
      </c>
    </row>
    <row r="32" customFormat="false" ht="36" hidden="false" customHeight="true" outlineLevel="0" collapsed="false">
      <c r="A32" s="9" t="n">
        <v>30</v>
      </c>
      <c r="B32" s="31" t="s">
        <v>76</v>
      </c>
      <c r="C32" s="27" t="s">
        <v>77</v>
      </c>
      <c r="D32" s="27" t="s">
        <v>18</v>
      </c>
      <c r="E32" s="28" t="s">
        <v>78</v>
      </c>
      <c r="F32" s="28" t="n">
        <v>2</v>
      </c>
      <c r="G32" s="27" t="s">
        <v>89</v>
      </c>
      <c r="H32" s="28" t="s">
        <v>90</v>
      </c>
      <c r="I32" s="28" t="n">
        <v>86.5</v>
      </c>
      <c r="J32" s="28" t="n">
        <v>109.5</v>
      </c>
      <c r="K32" s="28" t="n">
        <v>196</v>
      </c>
      <c r="L32" s="28" t="n">
        <f aca="false">ROUND(K32/3,4)</f>
        <v>65.3333</v>
      </c>
      <c r="M32" s="29"/>
      <c r="N32" s="29" t="n">
        <f aca="false">L32+M32</f>
        <v>65.3333</v>
      </c>
      <c r="O32" s="30" t="n">
        <v>6</v>
      </c>
    </row>
    <row r="33" customFormat="false" ht="36" hidden="false" customHeight="true" outlineLevel="0" collapsed="false">
      <c r="A33" s="9" t="n">
        <v>31</v>
      </c>
      <c r="B33" s="18" t="s">
        <v>91</v>
      </c>
      <c r="C33" s="19" t="s">
        <v>92</v>
      </c>
      <c r="D33" s="19" t="s">
        <v>93</v>
      </c>
      <c r="E33" s="20" t="s">
        <v>94</v>
      </c>
      <c r="F33" s="20" t="n">
        <v>1</v>
      </c>
      <c r="G33" s="19" t="s">
        <v>95</v>
      </c>
      <c r="H33" s="20" t="s">
        <v>96</v>
      </c>
      <c r="I33" s="20" t="n">
        <v>99.5</v>
      </c>
      <c r="J33" s="20" t="n">
        <v>89</v>
      </c>
      <c r="K33" s="20" t="n">
        <v>188.5</v>
      </c>
      <c r="L33" s="20" t="n">
        <f aca="false">ROUND(K33/3,4)</f>
        <v>62.8333</v>
      </c>
      <c r="M33" s="21"/>
      <c r="N33" s="21" t="n">
        <f aca="false">L33+M33</f>
        <v>62.8333</v>
      </c>
      <c r="O33" s="21" t="n">
        <v>1</v>
      </c>
    </row>
    <row r="34" customFormat="false" ht="36" hidden="false" customHeight="true" outlineLevel="0" collapsed="false">
      <c r="A34" s="9" t="n">
        <v>32</v>
      </c>
      <c r="B34" s="18" t="s">
        <v>91</v>
      </c>
      <c r="C34" s="23" t="s">
        <v>92</v>
      </c>
      <c r="D34" s="19" t="s">
        <v>93</v>
      </c>
      <c r="E34" s="24" t="s">
        <v>94</v>
      </c>
      <c r="F34" s="24" t="n">
        <v>1</v>
      </c>
      <c r="G34" s="23" t="s">
        <v>97</v>
      </c>
      <c r="H34" s="24" t="s">
        <v>98</v>
      </c>
      <c r="I34" s="24" t="n">
        <v>93</v>
      </c>
      <c r="J34" s="24" t="n">
        <v>95.5</v>
      </c>
      <c r="K34" s="24" t="n">
        <v>188.5</v>
      </c>
      <c r="L34" s="24" t="n">
        <f aca="false">ROUND(K34/3,4)</f>
        <v>62.8333</v>
      </c>
      <c r="M34" s="25"/>
      <c r="N34" s="25" t="n">
        <f aca="false">L34+M34</f>
        <v>62.8333</v>
      </c>
      <c r="O34" s="21" t="n">
        <v>1</v>
      </c>
    </row>
    <row r="35" customFormat="false" ht="36" hidden="false" customHeight="true" outlineLevel="0" collapsed="false">
      <c r="A35" s="9" t="n">
        <v>33</v>
      </c>
      <c r="B35" s="31" t="s">
        <v>91</v>
      </c>
      <c r="C35" s="27" t="s">
        <v>92</v>
      </c>
      <c r="D35" s="32" t="s">
        <v>93</v>
      </c>
      <c r="E35" s="28" t="s">
        <v>94</v>
      </c>
      <c r="F35" s="28" t="n">
        <v>1</v>
      </c>
      <c r="G35" s="27" t="s">
        <v>99</v>
      </c>
      <c r="H35" s="28" t="s">
        <v>100</v>
      </c>
      <c r="I35" s="28" t="n">
        <v>97.5</v>
      </c>
      <c r="J35" s="28" t="n">
        <v>87.5</v>
      </c>
      <c r="K35" s="28" t="n">
        <v>185</v>
      </c>
      <c r="L35" s="28" t="n">
        <f aca="false">ROUND(K35/3,4)</f>
        <v>61.6667</v>
      </c>
      <c r="M35" s="29"/>
      <c r="N35" s="29" t="n">
        <f aca="false">L35+M35</f>
        <v>61.6667</v>
      </c>
      <c r="O35" s="30" t="n">
        <v>3</v>
      </c>
    </row>
    <row r="36" customFormat="false" ht="36" hidden="false" customHeight="true" outlineLevel="0" collapsed="false">
      <c r="A36" s="9" t="n">
        <v>34</v>
      </c>
      <c r="B36" s="18" t="s">
        <v>91</v>
      </c>
      <c r="C36" s="19" t="s">
        <v>92</v>
      </c>
      <c r="D36" s="19" t="s">
        <v>101</v>
      </c>
      <c r="E36" s="20" t="s">
        <v>102</v>
      </c>
      <c r="F36" s="20" t="n">
        <v>1</v>
      </c>
      <c r="G36" s="19" t="s">
        <v>103</v>
      </c>
      <c r="H36" s="20" t="s">
        <v>104</v>
      </c>
      <c r="I36" s="20" t="n">
        <v>109</v>
      </c>
      <c r="J36" s="20" t="n">
        <v>101</v>
      </c>
      <c r="K36" s="20" t="n">
        <v>210</v>
      </c>
      <c r="L36" s="20" t="n">
        <f aca="false">ROUND(K36/3,4)</f>
        <v>70</v>
      </c>
      <c r="M36" s="21"/>
      <c r="N36" s="21" t="n">
        <f aca="false">L36+M36</f>
        <v>70</v>
      </c>
      <c r="O36" s="21" t="n">
        <v>1</v>
      </c>
    </row>
    <row r="37" customFormat="false" ht="36" hidden="false" customHeight="true" outlineLevel="0" collapsed="false">
      <c r="A37" s="9" t="n">
        <v>35</v>
      </c>
      <c r="B37" s="18" t="s">
        <v>91</v>
      </c>
      <c r="C37" s="23" t="s">
        <v>92</v>
      </c>
      <c r="D37" s="19" t="s">
        <v>101</v>
      </c>
      <c r="E37" s="24" t="s">
        <v>102</v>
      </c>
      <c r="F37" s="24" t="n">
        <v>1</v>
      </c>
      <c r="G37" s="23" t="s">
        <v>105</v>
      </c>
      <c r="H37" s="24" t="s">
        <v>106</v>
      </c>
      <c r="I37" s="24" t="n">
        <v>100.5</v>
      </c>
      <c r="J37" s="24" t="n">
        <v>106.5</v>
      </c>
      <c r="K37" s="24" t="n">
        <v>207</v>
      </c>
      <c r="L37" s="24" t="n">
        <f aca="false">ROUND(K37/3,4)</f>
        <v>69</v>
      </c>
      <c r="M37" s="25"/>
      <c r="N37" s="25" t="n">
        <f aca="false">L37+M37</f>
        <v>69</v>
      </c>
      <c r="O37" s="21" t="n">
        <v>2</v>
      </c>
    </row>
    <row r="38" customFormat="false" ht="36" hidden="false" customHeight="true" outlineLevel="0" collapsed="false">
      <c r="A38" s="9" t="n">
        <v>36</v>
      </c>
      <c r="B38" s="31" t="s">
        <v>91</v>
      </c>
      <c r="C38" s="27" t="s">
        <v>92</v>
      </c>
      <c r="D38" s="32" t="s">
        <v>101</v>
      </c>
      <c r="E38" s="28" t="s">
        <v>102</v>
      </c>
      <c r="F38" s="28" t="n">
        <v>1</v>
      </c>
      <c r="G38" s="27" t="s">
        <v>107</v>
      </c>
      <c r="H38" s="28" t="s">
        <v>108</v>
      </c>
      <c r="I38" s="28" t="n">
        <v>111</v>
      </c>
      <c r="J38" s="28" t="n">
        <v>93</v>
      </c>
      <c r="K38" s="28" t="n">
        <v>204</v>
      </c>
      <c r="L38" s="28" t="n">
        <f aca="false">ROUND(K38/3,4)</f>
        <v>68</v>
      </c>
      <c r="M38" s="29"/>
      <c r="N38" s="29" t="n">
        <f aca="false">L38+M38</f>
        <v>68</v>
      </c>
      <c r="O38" s="30" t="n">
        <v>3</v>
      </c>
    </row>
    <row r="39" customFormat="false" ht="36" hidden="false" customHeight="true" outlineLevel="0" collapsed="false">
      <c r="A39" s="9" t="n">
        <v>37</v>
      </c>
      <c r="B39" s="18" t="s">
        <v>109</v>
      </c>
      <c r="C39" s="19" t="s">
        <v>110</v>
      </c>
      <c r="D39" s="19" t="s">
        <v>111</v>
      </c>
      <c r="E39" s="20" t="s">
        <v>112</v>
      </c>
      <c r="F39" s="20" t="n">
        <v>2</v>
      </c>
      <c r="G39" s="19" t="s">
        <v>113</v>
      </c>
      <c r="H39" s="20" t="s">
        <v>114</v>
      </c>
      <c r="I39" s="20" t="n">
        <v>114.5</v>
      </c>
      <c r="J39" s="20" t="n">
        <v>115.5</v>
      </c>
      <c r="K39" s="20" t="n">
        <v>230</v>
      </c>
      <c r="L39" s="20" t="n">
        <f aca="false">ROUND(K39/3,4)</f>
        <v>76.6667</v>
      </c>
      <c r="M39" s="21"/>
      <c r="N39" s="21" t="n">
        <f aca="false">L39+M39</f>
        <v>76.6667</v>
      </c>
      <c r="O39" s="21" t="n">
        <v>1</v>
      </c>
    </row>
    <row r="40" customFormat="false" ht="36" hidden="false" customHeight="true" outlineLevel="0" collapsed="false">
      <c r="A40" s="9" t="n">
        <v>38</v>
      </c>
      <c r="B40" s="18" t="s">
        <v>109</v>
      </c>
      <c r="C40" s="23" t="s">
        <v>110</v>
      </c>
      <c r="D40" s="19" t="s">
        <v>111</v>
      </c>
      <c r="E40" s="24" t="s">
        <v>112</v>
      </c>
      <c r="F40" s="24" t="n">
        <v>2</v>
      </c>
      <c r="G40" s="23" t="s">
        <v>115</v>
      </c>
      <c r="H40" s="24" t="s">
        <v>116</v>
      </c>
      <c r="I40" s="24" t="n">
        <v>102</v>
      </c>
      <c r="J40" s="24" t="n">
        <v>108</v>
      </c>
      <c r="K40" s="24" t="n">
        <v>210</v>
      </c>
      <c r="L40" s="24" t="n">
        <f aca="false">ROUND(K40/3,4)</f>
        <v>70</v>
      </c>
      <c r="M40" s="25"/>
      <c r="N40" s="25" t="n">
        <f aca="false">L40+M40</f>
        <v>70</v>
      </c>
      <c r="O40" s="21" t="n">
        <v>2</v>
      </c>
    </row>
    <row r="41" customFormat="false" ht="36" hidden="false" customHeight="true" outlineLevel="0" collapsed="false">
      <c r="A41" s="9" t="n">
        <v>39</v>
      </c>
      <c r="B41" s="18" t="s">
        <v>109</v>
      </c>
      <c r="C41" s="23" t="s">
        <v>110</v>
      </c>
      <c r="D41" s="19" t="s">
        <v>111</v>
      </c>
      <c r="E41" s="24" t="s">
        <v>112</v>
      </c>
      <c r="F41" s="24" t="n">
        <v>2</v>
      </c>
      <c r="G41" s="23" t="s">
        <v>117</v>
      </c>
      <c r="H41" s="24" t="s">
        <v>118</v>
      </c>
      <c r="I41" s="24" t="n">
        <v>90</v>
      </c>
      <c r="J41" s="24" t="n">
        <v>115</v>
      </c>
      <c r="K41" s="24" t="n">
        <v>205</v>
      </c>
      <c r="L41" s="24" t="n">
        <f aca="false">ROUND(K41/3,4)</f>
        <v>68.3333</v>
      </c>
      <c r="M41" s="25"/>
      <c r="N41" s="25" t="n">
        <f aca="false">L41+M41</f>
        <v>68.3333</v>
      </c>
      <c r="O41" s="21" t="n">
        <v>3</v>
      </c>
    </row>
    <row r="42" customFormat="false" ht="36" hidden="false" customHeight="true" outlineLevel="0" collapsed="false">
      <c r="A42" s="9" t="n">
        <v>40</v>
      </c>
      <c r="B42" s="18" t="s">
        <v>109</v>
      </c>
      <c r="C42" s="23" t="s">
        <v>110</v>
      </c>
      <c r="D42" s="19" t="s">
        <v>111</v>
      </c>
      <c r="E42" s="24" t="s">
        <v>112</v>
      </c>
      <c r="F42" s="24" t="n">
        <v>2</v>
      </c>
      <c r="G42" s="23" t="s">
        <v>119</v>
      </c>
      <c r="H42" s="24" t="s">
        <v>120</v>
      </c>
      <c r="I42" s="24" t="n">
        <v>98</v>
      </c>
      <c r="J42" s="24" t="n">
        <v>96.5</v>
      </c>
      <c r="K42" s="24" t="n">
        <v>194.5</v>
      </c>
      <c r="L42" s="24" t="n">
        <f aca="false">ROUND(K42/3,4)</f>
        <v>64.8333</v>
      </c>
      <c r="M42" s="25"/>
      <c r="N42" s="25" t="n">
        <f aca="false">L42+M42</f>
        <v>64.8333</v>
      </c>
      <c r="O42" s="21" t="n">
        <v>4</v>
      </c>
    </row>
    <row r="43" customFormat="false" ht="36" hidden="false" customHeight="true" outlineLevel="0" collapsed="false">
      <c r="A43" s="9" t="n">
        <v>41</v>
      </c>
      <c r="B43" s="18" t="s">
        <v>109</v>
      </c>
      <c r="C43" s="23" t="s">
        <v>110</v>
      </c>
      <c r="D43" s="19" t="s">
        <v>111</v>
      </c>
      <c r="E43" s="24" t="s">
        <v>112</v>
      </c>
      <c r="F43" s="24" t="n">
        <v>2</v>
      </c>
      <c r="G43" s="23" t="s">
        <v>121</v>
      </c>
      <c r="H43" s="24" t="s">
        <v>122</v>
      </c>
      <c r="I43" s="24" t="n">
        <v>85.5</v>
      </c>
      <c r="J43" s="24" t="n">
        <v>108</v>
      </c>
      <c r="K43" s="24" t="n">
        <v>193.5</v>
      </c>
      <c r="L43" s="24" t="n">
        <f aca="false">ROUND(K43/3,4)</f>
        <v>64.5</v>
      </c>
      <c r="M43" s="25"/>
      <c r="N43" s="25" t="n">
        <f aca="false">L43+M43</f>
        <v>64.5</v>
      </c>
      <c r="O43" s="21" t="n">
        <v>5</v>
      </c>
    </row>
    <row r="44" customFormat="false" ht="36" hidden="false" customHeight="true" outlineLevel="0" collapsed="false">
      <c r="A44" s="9" t="n">
        <v>42</v>
      </c>
      <c r="B44" s="31" t="s">
        <v>109</v>
      </c>
      <c r="C44" s="27" t="s">
        <v>110</v>
      </c>
      <c r="D44" s="32" t="s">
        <v>111</v>
      </c>
      <c r="E44" s="28" t="s">
        <v>112</v>
      </c>
      <c r="F44" s="28" t="n">
        <v>2</v>
      </c>
      <c r="G44" s="27" t="s">
        <v>123</v>
      </c>
      <c r="H44" s="28" t="s">
        <v>124</v>
      </c>
      <c r="I44" s="28" t="n">
        <v>88</v>
      </c>
      <c r="J44" s="28" t="n">
        <v>101.5</v>
      </c>
      <c r="K44" s="28" t="n">
        <v>189.5</v>
      </c>
      <c r="L44" s="28" t="n">
        <f aca="false">ROUND(K44/3,4)</f>
        <v>63.1667</v>
      </c>
      <c r="M44" s="29"/>
      <c r="N44" s="29" t="n">
        <f aca="false">L44+M44</f>
        <v>63.1667</v>
      </c>
      <c r="O44" s="30" t="n">
        <v>6</v>
      </c>
    </row>
    <row r="45" s="3" customFormat="true" ht="36" hidden="false" customHeight="true" outlineLevel="0" collapsed="false">
      <c r="A45" s="9" t="n">
        <v>43</v>
      </c>
      <c r="B45" s="18" t="s">
        <v>109</v>
      </c>
      <c r="C45" s="19" t="s">
        <v>125</v>
      </c>
      <c r="D45" s="19" t="s">
        <v>18</v>
      </c>
      <c r="E45" s="20" t="s">
        <v>126</v>
      </c>
      <c r="F45" s="20" t="n">
        <v>1</v>
      </c>
      <c r="G45" s="19" t="s">
        <v>127</v>
      </c>
      <c r="H45" s="20" t="s">
        <v>128</v>
      </c>
      <c r="I45" s="20" t="n">
        <v>76</v>
      </c>
      <c r="J45" s="20" t="n">
        <v>107</v>
      </c>
      <c r="K45" s="20" t="n">
        <v>183</v>
      </c>
      <c r="L45" s="20" t="n">
        <f aca="false">ROUND(K45/3,4)</f>
        <v>61</v>
      </c>
      <c r="M45" s="21" t="n">
        <v>5</v>
      </c>
      <c r="N45" s="21" t="n">
        <f aca="false">L45+M45</f>
        <v>66</v>
      </c>
      <c r="O45" s="21" t="n">
        <v>1</v>
      </c>
    </row>
    <row r="46" customFormat="false" ht="36" hidden="false" customHeight="true" outlineLevel="0" collapsed="false">
      <c r="A46" s="9" t="n">
        <v>44</v>
      </c>
      <c r="B46" s="18" t="s">
        <v>109</v>
      </c>
      <c r="C46" s="19" t="s">
        <v>125</v>
      </c>
      <c r="D46" s="19" t="s">
        <v>18</v>
      </c>
      <c r="E46" s="20" t="s">
        <v>126</v>
      </c>
      <c r="F46" s="20" t="n">
        <v>1</v>
      </c>
      <c r="G46" s="19" t="s">
        <v>129</v>
      </c>
      <c r="H46" s="20" t="s">
        <v>130</v>
      </c>
      <c r="I46" s="20" t="n">
        <v>93</v>
      </c>
      <c r="J46" s="20" t="n">
        <v>97.5</v>
      </c>
      <c r="K46" s="20" t="n">
        <v>190.5</v>
      </c>
      <c r="L46" s="24" t="n">
        <f aca="false">ROUND(K46/3,4)</f>
        <v>63.5</v>
      </c>
      <c r="M46" s="21"/>
      <c r="N46" s="25" t="n">
        <f aca="false">L46+M46</f>
        <v>63.5</v>
      </c>
      <c r="O46" s="25" t="n">
        <v>2</v>
      </c>
    </row>
    <row r="47" customFormat="false" ht="36" hidden="false" customHeight="true" outlineLevel="0" collapsed="false">
      <c r="A47" s="9" t="n">
        <v>45</v>
      </c>
      <c r="B47" s="31" t="s">
        <v>109</v>
      </c>
      <c r="C47" s="27" t="s">
        <v>125</v>
      </c>
      <c r="D47" s="32" t="s">
        <v>18</v>
      </c>
      <c r="E47" s="28" t="s">
        <v>126</v>
      </c>
      <c r="F47" s="28" t="n">
        <v>1</v>
      </c>
      <c r="G47" s="27" t="s">
        <v>131</v>
      </c>
      <c r="H47" s="28" t="s">
        <v>132</v>
      </c>
      <c r="I47" s="28" t="n">
        <v>89.5</v>
      </c>
      <c r="J47" s="28" t="n">
        <v>101</v>
      </c>
      <c r="K47" s="28" t="n">
        <v>190.5</v>
      </c>
      <c r="L47" s="28" t="n">
        <f aca="false">ROUND(K47/3,4)</f>
        <v>63.5</v>
      </c>
      <c r="M47" s="29"/>
      <c r="N47" s="29" t="n">
        <f aca="false">L47+M47</f>
        <v>63.5</v>
      </c>
      <c r="O47" s="29" t="n">
        <v>2</v>
      </c>
    </row>
    <row r="48" customFormat="false" ht="36" hidden="false" customHeight="true" outlineLevel="0" collapsed="false">
      <c r="A48" s="9" t="n">
        <v>46</v>
      </c>
      <c r="B48" s="18" t="s">
        <v>133</v>
      </c>
      <c r="C48" s="19" t="s">
        <v>134</v>
      </c>
      <c r="D48" s="19" t="s">
        <v>135</v>
      </c>
      <c r="E48" s="20" t="s">
        <v>136</v>
      </c>
      <c r="F48" s="20" t="n">
        <v>1</v>
      </c>
      <c r="G48" s="19" t="s">
        <v>137</v>
      </c>
      <c r="H48" s="20" t="s">
        <v>138</v>
      </c>
      <c r="I48" s="20" t="n">
        <v>58.5</v>
      </c>
      <c r="J48" s="20" t="n">
        <v>89</v>
      </c>
      <c r="K48" s="20" t="n">
        <v>147.5</v>
      </c>
      <c r="L48" s="20" t="n">
        <f aca="false">ROUND(K48/3,4)</f>
        <v>49.1667</v>
      </c>
      <c r="M48" s="21"/>
      <c r="N48" s="21" t="n">
        <f aca="false">L48+M48</f>
        <v>49.1667</v>
      </c>
      <c r="O48" s="21" t="n">
        <v>1</v>
      </c>
    </row>
    <row r="49" customFormat="false" ht="36" hidden="false" customHeight="true" outlineLevel="0" collapsed="false">
      <c r="A49" s="9" t="n">
        <v>47</v>
      </c>
      <c r="B49" s="31" t="s">
        <v>133</v>
      </c>
      <c r="C49" s="27" t="s">
        <v>134</v>
      </c>
      <c r="D49" s="32" t="s">
        <v>135</v>
      </c>
      <c r="E49" s="28" t="s">
        <v>136</v>
      </c>
      <c r="F49" s="28" t="n">
        <v>1</v>
      </c>
      <c r="G49" s="27" t="s">
        <v>139</v>
      </c>
      <c r="H49" s="28" t="s">
        <v>140</v>
      </c>
      <c r="I49" s="28" t="n">
        <v>80.5</v>
      </c>
      <c r="J49" s="28" t="n">
        <v>65.5</v>
      </c>
      <c r="K49" s="28" t="n">
        <v>146</v>
      </c>
      <c r="L49" s="28" t="n">
        <f aca="false">ROUND(K49/3,4)</f>
        <v>48.6667</v>
      </c>
      <c r="M49" s="29"/>
      <c r="N49" s="29" t="n">
        <f aca="false">L49+M49</f>
        <v>48.6667</v>
      </c>
      <c r="O49" s="30" t="n">
        <v>2</v>
      </c>
    </row>
    <row r="50" customFormat="false" ht="36" hidden="false" customHeight="true" outlineLevel="0" collapsed="false">
      <c r="A50" s="9" t="n">
        <v>48</v>
      </c>
      <c r="B50" s="18" t="s">
        <v>133</v>
      </c>
      <c r="C50" s="19" t="s">
        <v>134</v>
      </c>
      <c r="D50" s="19" t="s">
        <v>141</v>
      </c>
      <c r="E50" s="20" t="s">
        <v>142</v>
      </c>
      <c r="F50" s="20" t="n">
        <v>2</v>
      </c>
      <c r="G50" s="19" t="s">
        <v>143</v>
      </c>
      <c r="H50" s="20" t="s">
        <v>144</v>
      </c>
      <c r="I50" s="20" t="n">
        <v>109.5</v>
      </c>
      <c r="J50" s="20" t="n">
        <v>102.5</v>
      </c>
      <c r="K50" s="20" t="n">
        <v>212</v>
      </c>
      <c r="L50" s="20" t="n">
        <f aca="false">ROUND(K50/3,4)</f>
        <v>70.6667</v>
      </c>
      <c r="M50" s="21"/>
      <c r="N50" s="21" t="n">
        <f aca="false">L50+M50</f>
        <v>70.6667</v>
      </c>
      <c r="O50" s="21" t="n">
        <v>1</v>
      </c>
    </row>
    <row r="51" customFormat="false" ht="36" hidden="false" customHeight="true" outlineLevel="0" collapsed="false">
      <c r="A51" s="9" t="n">
        <v>49</v>
      </c>
      <c r="B51" s="18" t="s">
        <v>133</v>
      </c>
      <c r="C51" s="23" t="s">
        <v>134</v>
      </c>
      <c r="D51" s="19" t="s">
        <v>141</v>
      </c>
      <c r="E51" s="24" t="s">
        <v>142</v>
      </c>
      <c r="F51" s="24" t="n">
        <v>2</v>
      </c>
      <c r="G51" s="23" t="s">
        <v>145</v>
      </c>
      <c r="H51" s="24" t="s">
        <v>146</v>
      </c>
      <c r="I51" s="24" t="n">
        <v>84.5</v>
      </c>
      <c r="J51" s="24" t="n">
        <v>117.5</v>
      </c>
      <c r="K51" s="24" t="n">
        <v>202</v>
      </c>
      <c r="L51" s="24" t="n">
        <f aca="false">ROUND(K51/3,4)</f>
        <v>67.3333</v>
      </c>
      <c r="M51" s="25"/>
      <c r="N51" s="25" t="n">
        <f aca="false">L51+M51</f>
        <v>67.3333</v>
      </c>
      <c r="O51" s="21" t="n">
        <v>2</v>
      </c>
    </row>
    <row r="52" customFormat="false" ht="36" hidden="false" customHeight="true" outlineLevel="0" collapsed="false">
      <c r="A52" s="9" t="n">
        <v>50</v>
      </c>
      <c r="B52" s="18" t="s">
        <v>133</v>
      </c>
      <c r="C52" s="23" t="s">
        <v>134</v>
      </c>
      <c r="D52" s="19" t="s">
        <v>141</v>
      </c>
      <c r="E52" s="24" t="s">
        <v>142</v>
      </c>
      <c r="F52" s="24" t="n">
        <v>2</v>
      </c>
      <c r="G52" s="23" t="s">
        <v>147</v>
      </c>
      <c r="H52" s="24" t="s">
        <v>148</v>
      </c>
      <c r="I52" s="24" t="n">
        <v>98</v>
      </c>
      <c r="J52" s="24" t="n">
        <v>102</v>
      </c>
      <c r="K52" s="24" t="n">
        <v>200</v>
      </c>
      <c r="L52" s="24" t="n">
        <f aca="false">ROUND(K52/3,4)</f>
        <v>66.6667</v>
      </c>
      <c r="M52" s="25"/>
      <c r="N52" s="25" t="n">
        <f aca="false">L52+M52</f>
        <v>66.6667</v>
      </c>
      <c r="O52" s="21" t="n">
        <v>3</v>
      </c>
    </row>
    <row r="53" customFormat="false" ht="36" hidden="false" customHeight="true" outlineLevel="0" collapsed="false">
      <c r="A53" s="9" t="n">
        <v>51</v>
      </c>
      <c r="B53" s="18" t="s">
        <v>133</v>
      </c>
      <c r="C53" s="23" t="s">
        <v>134</v>
      </c>
      <c r="D53" s="19" t="s">
        <v>141</v>
      </c>
      <c r="E53" s="24" t="s">
        <v>142</v>
      </c>
      <c r="F53" s="24" t="n">
        <v>2</v>
      </c>
      <c r="G53" s="23" t="s">
        <v>149</v>
      </c>
      <c r="H53" s="24" t="s">
        <v>150</v>
      </c>
      <c r="I53" s="24" t="n">
        <v>104</v>
      </c>
      <c r="J53" s="24" t="n">
        <v>94.5</v>
      </c>
      <c r="K53" s="24" t="n">
        <v>198.5</v>
      </c>
      <c r="L53" s="24" t="n">
        <f aca="false">ROUND(K53/3,4)</f>
        <v>66.1667</v>
      </c>
      <c r="M53" s="25"/>
      <c r="N53" s="25" t="n">
        <f aca="false">L53+M53</f>
        <v>66.1667</v>
      </c>
      <c r="O53" s="21" t="n">
        <v>4</v>
      </c>
    </row>
    <row r="54" customFormat="false" ht="36" hidden="false" customHeight="true" outlineLevel="0" collapsed="false">
      <c r="A54" s="9" t="n">
        <v>52</v>
      </c>
      <c r="B54" s="18" t="s">
        <v>133</v>
      </c>
      <c r="C54" s="23" t="s">
        <v>134</v>
      </c>
      <c r="D54" s="19" t="s">
        <v>141</v>
      </c>
      <c r="E54" s="24" t="s">
        <v>142</v>
      </c>
      <c r="F54" s="24" t="n">
        <v>2</v>
      </c>
      <c r="G54" s="23" t="s">
        <v>151</v>
      </c>
      <c r="H54" s="24" t="s">
        <v>152</v>
      </c>
      <c r="I54" s="24" t="n">
        <v>96</v>
      </c>
      <c r="J54" s="24" t="n">
        <v>102</v>
      </c>
      <c r="K54" s="24" t="n">
        <v>198</v>
      </c>
      <c r="L54" s="24" t="n">
        <f aca="false">ROUND(K54/3,4)</f>
        <v>66</v>
      </c>
      <c r="M54" s="25"/>
      <c r="N54" s="25" t="n">
        <f aca="false">L54+M54</f>
        <v>66</v>
      </c>
      <c r="O54" s="21" t="n">
        <v>5</v>
      </c>
    </row>
    <row r="55" customFormat="false" ht="36" hidden="false" customHeight="true" outlineLevel="0" collapsed="false">
      <c r="A55" s="9" t="n">
        <v>53</v>
      </c>
      <c r="B55" s="18" t="s">
        <v>133</v>
      </c>
      <c r="C55" s="23" t="s">
        <v>134</v>
      </c>
      <c r="D55" s="19" t="s">
        <v>141</v>
      </c>
      <c r="E55" s="24" t="s">
        <v>142</v>
      </c>
      <c r="F55" s="24" t="n">
        <v>2</v>
      </c>
      <c r="G55" s="23" t="s">
        <v>153</v>
      </c>
      <c r="H55" s="24" t="s">
        <v>154</v>
      </c>
      <c r="I55" s="24" t="n">
        <v>90.5</v>
      </c>
      <c r="J55" s="24" t="n">
        <v>107</v>
      </c>
      <c r="K55" s="24" t="n">
        <v>197.5</v>
      </c>
      <c r="L55" s="24" t="n">
        <f aca="false">ROUND(K55/3,4)</f>
        <v>65.8333</v>
      </c>
      <c r="M55" s="25"/>
      <c r="N55" s="25" t="n">
        <f aca="false">L55+M55</f>
        <v>65.8333</v>
      </c>
      <c r="O55" s="21" t="n">
        <v>6</v>
      </c>
    </row>
  </sheetData>
  <mergeCells count="1">
    <mergeCell ref="B1:O1"/>
  </mergeCells>
  <printOptions headings="false" gridLines="false" gridLinesSet="true" horizontalCentered="true" verticalCentered="false"/>
  <pageMargins left="0.156944444444444" right="0.156944444444444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1:50:22Z</dcterms:created>
  <dc:creator>Administrator</dc:creator>
  <dc:description/>
  <dc:language>en-US</dc:language>
  <cp:lastModifiedBy>Administrator</cp:lastModifiedBy>
  <dcterms:modified xsi:type="dcterms:W3CDTF">2021-06-22T11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