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农架" sheetId="1" state="visible" r:id="rId2"/>
  </sheets>
  <externalReferences>
    <externalReference r:id="rId3"/>
  </externalReference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神农架!$A$2:$K$2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神农架!$L$2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03">
  <si>
    <r>
      <rPr>
        <b val="true"/>
        <sz val="22"/>
        <rFont val="Noto Sans"/>
        <family val="2"/>
      </rPr>
      <t xml:space="preserve">神农架林区</t>
    </r>
    <r>
      <rPr>
        <b val="true"/>
        <sz val="22"/>
        <rFont val="仿宋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度事业单位统一公开招聘资格复审名单</t>
    </r>
  </si>
  <si>
    <t xml:space="preserve">准考证号</t>
  </si>
  <si>
    <t xml:space="preserve">身份证号</t>
  </si>
  <si>
    <t xml:space="preserve">姓名</t>
  </si>
  <si>
    <t xml:space="preserve">主管部门名称</t>
  </si>
  <si>
    <t xml:space="preserve">职位名称</t>
  </si>
  <si>
    <t xml:space="preserve">职位代码</t>
  </si>
  <si>
    <t xml:space="preserve">招考比例</t>
  </si>
  <si>
    <t xml:space="preserve">招考人数</t>
  </si>
  <si>
    <t xml:space="preserve">职测分数</t>
  </si>
  <si>
    <t xml:space="preserve">综合分数</t>
  </si>
  <si>
    <t xml:space="preserve">总分</t>
  </si>
  <si>
    <t xml:space="preserve">加分</t>
  </si>
  <si>
    <t xml:space="preserve">最终成绩</t>
  </si>
  <si>
    <t xml:space="preserve">排名</t>
  </si>
  <si>
    <t xml:space="preserve">1142290100530</t>
  </si>
  <si>
    <t xml:space="preserve">429021199605130027</t>
  </si>
  <si>
    <t xml:space="preserve">胡茜茜</t>
  </si>
  <si>
    <t xml:space="preserve">林业管理局</t>
  </si>
  <si>
    <t xml:space="preserve">林业技术员</t>
  </si>
  <si>
    <t xml:space="preserve">14229001001001001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3</t>
    </r>
  </si>
  <si>
    <t xml:space="preserve">1142290100812</t>
  </si>
  <si>
    <t xml:space="preserve">42032119990615002X</t>
  </si>
  <si>
    <t xml:space="preserve">潘琦</t>
  </si>
  <si>
    <t xml:space="preserve">1142290100330</t>
  </si>
  <si>
    <t xml:space="preserve">411526199210106102</t>
  </si>
  <si>
    <t xml:space="preserve">黄世翠</t>
  </si>
  <si>
    <t xml:space="preserve">1142290100819</t>
  </si>
  <si>
    <t xml:space="preserve">429021199511110017</t>
  </si>
  <si>
    <t xml:space="preserve">王鑫</t>
  </si>
  <si>
    <t xml:space="preserve">1142290100327</t>
  </si>
  <si>
    <t xml:space="preserve">420626199506273029</t>
  </si>
  <si>
    <t xml:space="preserve">肖坤</t>
  </si>
  <si>
    <t xml:space="preserve">1142290100713</t>
  </si>
  <si>
    <t xml:space="preserve">420381198707180615</t>
  </si>
  <si>
    <t xml:space="preserve">张力</t>
  </si>
  <si>
    <t xml:space="preserve">1142290100814</t>
  </si>
  <si>
    <t xml:space="preserve">429021199805280011</t>
  </si>
  <si>
    <t xml:space="preserve">甘元淼</t>
  </si>
  <si>
    <t xml:space="preserve">1142290100911</t>
  </si>
  <si>
    <t xml:space="preserve">420521198810082241</t>
  </si>
  <si>
    <t xml:space="preserve">林琳</t>
  </si>
  <si>
    <t xml:space="preserve">1142290100603</t>
  </si>
  <si>
    <t xml:space="preserve">429021199910102524</t>
  </si>
  <si>
    <t xml:space="preserve">圣天琦</t>
  </si>
  <si>
    <t xml:space="preserve">1142290100510</t>
  </si>
  <si>
    <t xml:space="preserve">42062619900128251X</t>
  </si>
  <si>
    <t xml:space="preserve">刘飞</t>
  </si>
  <si>
    <t xml:space="preserve">1142290100620</t>
  </si>
  <si>
    <t xml:space="preserve">422802199508212176</t>
  </si>
  <si>
    <t xml:space="preserve">周恩</t>
  </si>
  <si>
    <t xml:space="preserve">1142290100516</t>
  </si>
  <si>
    <t xml:space="preserve">420325199808300034</t>
  </si>
  <si>
    <t xml:space="preserve">丁慕雨</t>
  </si>
  <si>
    <t xml:space="preserve">1142290100916</t>
  </si>
  <si>
    <t xml:space="preserve">420321199110196911</t>
  </si>
  <si>
    <t xml:space="preserve">徐榕骏</t>
  </si>
  <si>
    <t xml:space="preserve">林业管理员</t>
  </si>
  <si>
    <t xml:space="preserve">14229001001001002</t>
  </si>
  <si>
    <t xml:space="preserve">1142290100715</t>
  </si>
  <si>
    <t xml:space="preserve">420325199309180074</t>
  </si>
  <si>
    <t xml:space="preserve">田晓光</t>
  </si>
  <si>
    <t xml:space="preserve">1142290100924</t>
  </si>
  <si>
    <t xml:space="preserve">420322199610085712</t>
  </si>
  <si>
    <t xml:space="preserve">汪秋鑫</t>
  </si>
  <si>
    <t xml:space="preserve">1142290202025</t>
  </si>
  <si>
    <t xml:space="preserve">420325199202051539</t>
  </si>
  <si>
    <t xml:space="preserve">蔡伦</t>
  </si>
  <si>
    <t xml:space="preserve">1142290100217</t>
  </si>
  <si>
    <t xml:space="preserve">420381199409040037</t>
  </si>
  <si>
    <t xml:space="preserve">徐明亮</t>
  </si>
  <si>
    <t xml:space="preserve">1142290100822</t>
  </si>
  <si>
    <t xml:space="preserve">420325199406200014</t>
  </si>
  <si>
    <t xml:space="preserve">张万军</t>
  </si>
  <si>
    <t xml:space="preserve">1142290200520</t>
  </si>
  <si>
    <t xml:space="preserve">420325199508200162</t>
  </si>
  <si>
    <t xml:space="preserve">何钰玺</t>
  </si>
  <si>
    <t xml:space="preserve">1142290100927</t>
  </si>
  <si>
    <t xml:space="preserve">429021199303051526</t>
  </si>
  <si>
    <t xml:space="preserve">陈路</t>
  </si>
  <si>
    <t xml:space="preserve">1142290101020</t>
  </si>
  <si>
    <t xml:space="preserve">420527199807171828</t>
  </si>
  <si>
    <t xml:space="preserve">汪姗姗</t>
  </si>
  <si>
    <t xml:space="preserve">1142290200618</t>
  </si>
  <si>
    <t xml:space="preserve">429021199707092025</t>
  </si>
  <si>
    <t xml:space="preserve">肖庭</t>
  </si>
  <si>
    <t xml:space="preserve">1142290100224</t>
  </si>
  <si>
    <t xml:space="preserve">420626199610172527</t>
  </si>
  <si>
    <t xml:space="preserve">马瑞</t>
  </si>
  <si>
    <t xml:space="preserve">1142290200126</t>
  </si>
  <si>
    <t xml:space="preserve">429021198209050418</t>
  </si>
  <si>
    <t xml:space="preserve">张勇</t>
  </si>
  <si>
    <t xml:space="preserve">14229001001001003</t>
  </si>
  <si>
    <t xml:space="preserve">1142290201116</t>
  </si>
  <si>
    <t xml:space="preserve">429021198704294014</t>
  </si>
  <si>
    <t xml:space="preserve">韩忠兵</t>
  </si>
  <si>
    <t xml:space="preserve">1142290202217</t>
  </si>
  <si>
    <t xml:space="preserve">429021199402224517</t>
  </si>
  <si>
    <t xml:space="preserve">赖承军</t>
  </si>
  <si>
    <t xml:space="preserve">1142290201616</t>
  </si>
  <si>
    <t xml:space="preserve">429021199402280041</t>
  </si>
  <si>
    <t xml:space="preserve">张梦君</t>
  </si>
  <si>
    <t xml:space="preserve">14229001001001004</t>
  </si>
  <si>
    <t xml:space="preserve">1142290200210</t>
  </si>
  <si>
    <t xml:space="preserve">429021199003020023</t>
  </si>
  <si>
    <t xml:space="preserve">胡林</t>
  </si>
  <si>
    <t xml:space="preserve">1142290202218</t>
  </si>
  <si>
    <t xml:space="preserve">429021199111020522</t>
  </si>
  <si>
    <t xml:space="preserve">李雪莉</t>
  </si>
  <si>
    <t xml:space="preserve">1142290201308</t>
  </si>
  <si>
    <t xml:space="preserve">429021199210150824</t>
  </si>
  <si>
    <t xml:space="preserve">付晓艳</t>
  </si>
  <si>
    <t xml:space="preserve">1142290201518</t>
  </si>
  <si>
    <t xml:space="preserve">429021199509230028</t>
  </si>
  <si>
    <t xml:space="preserve">郑紫璇</t>
  </si>
  <si>
    <t xml:space="preserve">1142290200406</t>
  </si>
  <si>
    <t xml:space="preserve">429021199208150024</t>
  </si>
  <si>
    <t xml:space="preserve">吴定慧</t>
  </si>
  <si>
    <t xml:space="preserve">1142290202115</t>
  </si>
  <si>
    <t xml:space="preserve">429021199407110025</t>
  </si>
  <si>
    <t xml:space="preserve">彭君义</t>
  </si>
  <si>
    <t xml:space="preserve">1142290202315</t>
  </si>
  <si>
    <t xml:space="preserve">420325199011195126</t>
  </si>
  <si>
    <t xml:space="preserve">马金丹</t>
  </si>
  <si>
    <t xml:space="preserve">1142290201812</t>
  </si>
  <si>
    <t xml:space="preserve">429021199208090033</t>
  </si>
  <si>
    <t xml:space="preserve">古恒</t>
  </si>
  <si>
    <t xml:space="preserve">1142290202026</t>
  </si>
  <si>
    <t xml:space="preserve">429021199111175022</t>
  </si>
  <si>
    <t xml:space="preserve">贾倩</t>
  </si>
  <si>
    <t xml:space="preserve">1142290201525</t>
  </si>
  <si>
    <t xml:space="preserve">429021198908094516</t>
  </si>
  <si>
    <t xml:space="preserve">马聘</t>
  </si>
  <si>
    <t xml:space="preserve">1142290202126</t>
  </si>
  <si>
    <t xml:space="preserve">429021199111240015</t>
  </si>
  <si>
    <t xml:space="preserve">文峥</t>
  </si>
  <si>
    <t xml:space="preserve">1142290200321</t>
  </si>
  <si>
    <t xml:space="preserve">429021198904170024</t>
  </si>
  <si>
    <t xml:space="preserve">张媛媛</t>
  </si>
  <si>
    <t xml:space="preserve">1142290200713</t>
  </si>
  <si>
    <t xml:space="preserve">429021198412070027</t>
  </si>
  <si>
    <t xml:space="preserve">张文</t>
  </si>
  <si>
    <t xml:space="preserve">1142290200222</t>
  </si>
  <si>
    <t xml:space="preserve">429021198503264513</t>
  </si>
  <si>
    <t xml:space="preserve">饶友满</t>
  </si>
  <si>
    <t xml:space="preserve">1142290200104</t>
  </si>
  <si>
    <t xml:space="preserve">429021199401200513</t>
  </si>
  <si>
    <t xml:space="preserve">屈心炜</t>
  </si>
  <si>
    <t xml:space="preserve">1142290200303</t>
  </si>
  <si>
    <t xml:space="preserve">429021199106190826</t>
  </si>
  <si>
    <t xml:space="preserve">王小丽</t>
  </si>
  <si>
    <t xml:space="preserve">1142290201713</t>
  </si>
  <si>
    <t xml:space="preserve">420527199012130029</t>
  </si>
  <si>
    <t xml:space="preserve">谭莉</t>
  </si>
  <si>
    <t xml:space="preserve">1142290202029</t>
  </si>
  <si>
    <t xml:space="preserve">429021198911190525</t>
  </si>
  <si>
    <t xml:space="preserve">刘愿愿</t>
  </si>
  <si>
    <t xml:space="preserve">1142290200208</t>
  </si>
  <si>
    <t xml:space="preserve">429021199108223011</t>
  </si>
  <si>
    <t xml:space="preserve">王梓鑫</t>
  </si>
  <si>
    <t xml:space="preserve">1142290201917</t>
  </si>
  <si>
    <t xml:space="preserve">429021199103260518</t>
  </si>
  <si>
    <t xml:space="preserve">高昌涛</t>
  </si>
  <si>
    <t xml:space="preserve">1142290201427</t>
  </si>
  <si>
    <t xml:space="preserve">429021199310200016</t>
  </si>
  <si>
    <t xml:space="preserve">郑刚</t>
  </si>
  <si>
    <t xml:space="preserve">1142290200626</t>
  </si>
  <si>
    <t xml:space="preserve">429021199507260012</t>
  </si>
  <si>
    <t xml:space="preserve">赵晓飞</t>
  </si>
  <si>
    <t xml:space="preserve">1142290200110</t>
  </si>
  <si>
    <t xml:space="preserve">429021198601110526</t>
  </si>
  <si>
    <t xml:space="preserve">陈艳艳</t>
  </si>
  <si>
    <t xml:space="preserve">1142290200829</t>
  </si>
  <si>
    <t xml:space="preserve">429021199205144016</t>
  </si>
  <si>
    <t xml:space="preserve">杨忠林</t>
  </si>
  <si>
    <t xml:space="preserve">1142290201027</t>
  </si>
  <si>
    <t xml:space="preserve">429021199407220021</t>
  </si>
  <si>
    <t xml:space="preserve">王馨乐</t>
  </si>
  <si>
    <t xml:space="preserve">1142290201402</t>
  </si>
  <si>
    <t xml:space="preserve">429021198908104542</t>
  </si>
  <si>
    <t xml:space="preserve">沈小兰</t>
  </si>
  <si>
    <t xml:space="preserve">1142290202002</t>
  </si>
  <si>
    <t xml:space="preserve">429021199112162020</t>
  </si>
  <si>
    <t xml:space="preserve">周霞</t>
  </si>
  <si>
    <t xml:space="preserve">1142290200624</t>
  </si>
  <si>
    <t xml:space="preserve">429021198204212019</t>
  </si>
  <si>
    <t xml:space="preserve">杨健</t>
  </si>
  <si>
    <t xml:space="preserve">1142290201328</t>
  </si>
  <si>
    <t xml:space="preserve">420325199309201920</t>
  </si>
  <si>
    <t xml:space="preserve">李琳莉</t>
  </si>
  <si>
    <t xml:space="preserve">1142290200227</t>
  </si>
  <si>
    <t xml:space="preserve">420881199811121019</t>
  </si>
  <si>
    <t xml:space="preserve">石镐</t>
  </si>
  <si>
    <t xml:space="preserve">融媒体中心</t>
  </si>
  <si>
    <t xml:space="preserve">融媒体记者</t>
  </si>
  <si>
    <t xml:space="preserve">14229001002002001</t>
  </si>
  <si>
    <t xml:space="preserve">1142290201021</t>
  </si>
  <si>
    <t xml:space="preserve">420325199203103935</t>
  </si>
  <si>
    <t xml:space="preserve">黎波</t>
  </si>
  <si>
    <t xml:space="preserve">1142290201725</t>
  </si>
  <si>
    <t xml:space="preserve">420526198010170018</t>
  </si>
  <si>
    <t xml:space="preserve">钟雪峰</t>
  </si>
  <si>
    <t xml:space="preserve">1142290201212</t>
  </si>
  <si>
    <t xml:space="preserve">429021199104010035</t>
  </si>
  <si>
    <t xml:space="preserve">李阳</t>
  </si>
  <si>
    <t xml:space="preserve">1142290200808</t>
  </si>
  <si>
    <t xml:space="preserve">420325199211093028</t>
  </si>
  <si>
    <t xml:space="preserve">张燃</t>
  </si>
  <si>
    <t xml:space="preserve">1142290201629</t>
  </si>
  <si>
    <t xml:space="preserve">429021199506090023</t>
  </si>
  <si>
    <t xml:space="preserve">赵莲莲</t>
  </si>
  <si>
    <t xml:space="preserve">1142290200826</t>
  </si>
  <si>
    <t xml:space="preserve">420325199306030046</t>
  </si>
  <si>
    <t xml:space="preserve">张珊珊</t>
  </si>
  <si>
    <t xml:space="preserve">新媒体编辑</t>
  </si>
  <si>
    <t xml:space="preserve">14229001002002002</t>
  </si>
  <si>
    <t xml:space="preserve">1142290200901</t>
  </si>
  <si>
    <t xml:space="preserve">429021199003190014</t>
  </si>
  <si>
    <t xml:space="preserve">易先骏</t>
  </si>
  <si>
    <t xml:space="preserve">1142290202502</t>
  </si>
  <si>
    <t xml:space="preserve">622726199509141368</t>
  </si>
  <si>
    <t xml:space="preserve">万换换</t>
  </si>
  <si>
    <t xml:space="preserve">1142290201127</t>
  </si>
  <si>
    <t xml:space="preserve">429021199606091015</t>
  </si>
  <si>
    <t xml:space="preserve">谭鳌</t>
  </si>
  <si>
    <t xml:space="preserve">大数据中心</t>
  </si>
  <si>
    <t xml:space="preserve">网络管理维护</t>
  </si>
  <si>
    <t xml:space="preserve">14229001003003001</t>
  </si>
  <si>
    <t xml:space="preserve">1142290201530</t>
  </si>
  <si>
    <t xml:space="preserve">429021199608170040</t>
  </si>
  <si>
    <t xml:space="preserve">高锦</t>
  </si>
  <si>
    <t xml:space="preserve">1142290201524</t>
  </si>
  <si>
    <t xml:space="preserve">429021199904151012</t>
  </si>
  <si>
    <t xml:space="preserve">冯伟</t>
  </si>
  <si>
    <t xml:space="preserve">1142290201002</t>
  </si>
  <si>
    <t xml:space="preserve">429021199808210043</t>
  </si>
  <si>
    <t xml:space="preserve">王倩茹</t>
  </si>
  <si>
    <t xml:space="preserve">不动产登记中心</t>
  </si>
  <si>
    <t xml:space="preserve">会计和办公室文秘</t>
  </si>
  <si>
    <t xml:space="preserve">14229001004004001</t>
  </si>
  <si>
    <t xml:space="preserve">1142290202104</t>
  </si>
  <si>
    <t xml:space="preserve">421081199207086429</t>
  </si>
  <si>
    <t xml:space="preserve">赵芸</t>
  </si>
  <si>
    <t xml:space="preserve">1142290200820</t>
  </si>
  <si>
    <t xml:space="preserve">429021199810120063</t>
  </si>
  <si>
    <t xml:space="preserve">冯桂荣</t>
  </si>
  <si>
    <t xml:space="preserve">1142290201601</t>
  </si>
  <si>
    <t xml:space="preserve">420527199903153320</t>
  </si>
  <si>
    <t xml:space="preserve">熊苗苗</t>
  </si>
  <si>
    <t xml:space="preserve">公证处</t>
  </si>
  <si>
    <t xml:space="preserve">公证员</t>
  </si>
  <si>
    <t xml:space="preserve">14229001005005001</t>
  </si>
  <si>
    <t xml:space="preserve">1142290202103</t>
  </si>
  <si>
    <t xml:space="preserve">420325199608170044</t>
  </si>
  <si>
    <t xml:space="preserve">胡舒涵</t>
  </si>
  <si>
    <t xml:space="preserve">1142290202319</t>
  </si>
  <si>
    <t xml:space="preserve">42052119891028094X</t>
  </si>
  <si>
    <t xml:space="preserve">刘高智</t>
  </si>
  <si>
    <t xml:space="preserve">1142290202019</t>
  </si>
  <si>
    <t xml:space="preserve">420325199007150128</t>
  </si>
  <si>
    <t xml:space="preserve">刘春佳</t>
  </si>
  <si>
    <t xml:space="preserve">木鱼财政所</t>
  </si>
  <si>
    <t xml:space="preserve">财政所工作人员</t>
  </si>
  <si>
    <t xml:space="preserve">14229001006006001</t>
  </si>
  <si>
    <t xml:space="preserve">1142290200529</t>
  </si>
  <si>
    <t xml:space="preserve">429021199602080044</t>
  </si>
  <si>
    <t xml:space="preserve">殷中泉</t>
  </si>
  <si>
    <t xml:space="preserve">1142290200230</t>
  </si>
  <si>
    <t xml:space="preserve">420526199402160227</t>
  </si>
  <si>
    <t xml:space="preserve">钟静</t>
  </si>
  <si>
    <t xml:space="preserve">1142290201305</t>
  </si>
  <si>
    <t xml:space="preserve">429021199706180023</t>
  </si>
  <si>
    <t xml:space="preserve">刘露</t>
  </si>
  <si>
    <t xml:space="preserve">阳日财政所</t>
  </si>
  <si>
    <t xml:space="preserve">14229001006007001</t>
  </si>
  <si>
    <t xml:space="preserve">1142290201824</t>
  </si>
  <si>
    <t xml:space="preserve">429021199211171029</t>
  </si>
  <si>
    <t xml:space="preserve">吴晓娜</t>
  </si>
  <si>
    <t xml:space="preserve">1142290200903</t>
  </si>
  <si>
    <t xml:space="preserve">429021199711130020</t>
  </si>
  <si>
    <t xml:space="preserve">戢玥</t>
  </si>
  <si>
    <t xml:space="preserve">1142290201323</t>
  </si>
  <si>
    <t xml:space="preserve">420602199505200521</t>
  </si>
  <si>
    <t xml:space="preserve">李柯苹</t>
  </si>
  <si>
    <t xml:space="preserve">1142290200105</t>
  </si>
  <si>
    <t xml:space="preserve">429021199409114548</t>
  </si>
  <si>
    <t xml:space="preserve">严妮</t>
  </si>
  <si>
    <t xml:space="preserve">红坪财政所</t>
  </si>
  <si>
    <t xml:space="preserve">14229001006008001</t>
  </si>
  <si>
    <t xml:space="preserve">1142290201426</t>
  </si>
  <si>
    <t xml:space="preserve">420323199303281218</t>
  </si>
  <si>
    <t xml:space="preserve">杨一川</t>
  </si>
  <si>
    <t xml:space="preserve">1142290201023</t>
  </si>
  <si>
    <t xml:space="preserve">429021199605220022</t>
  </si>
  <si>
    <t xml:space="preserve">刘伟</t>
  </si>
  <si>
    <t xml:space="preserve">1142290202212</t>
  </si>
  <si>
    <t xml:space="preserve">429021199812040016</t>
  </si>
  <si>
    <t xml:space="preserve">殷海军</t>
  </si>
  <si>
    <t xml:space="preserve">1142290200119</t>
  </si>
  <si>
    <t xml:space="preserve">429021199501014523</t>
  </si>
  <si>
    <t xml:space="preserve">方珍</t>
  </si>
  <si>
    <t xml:space="preserve">大九湖财政所</t>
  </si>
  <si>
    <t xml:space="preserve">14229001006009001</t>
  </si>
  <si>
    <t xml:space="preserve">1142290201029</t>
  </si>
  <si>
    <t xml:space="preserve">420302199509210368</t>
  </si>
  <si>
    <t xml:space="preserve">杨晓婧</t>
  </si>
  <si>
    <t xml:space="preserve">1142290201909</t>
  </si>
  <si>
    <t xml:space="preserve">429021199808140022</t>
  </si>
  <si>
    <t xml:space="preserve">杨欣</t>
  </si>
  <si>
    <t xml:space="preserve">1142290200913</t>
  </si>
  <si>
    <t xml:space="preserve">429021199711282024</t>
  </si>
  <si>
    <t xml:space="preserve">肖丹</t>
  </si>
  <si>
    <t xml:space="preserve">乡镇国土资源分局</t>
  </si>
  <si>
    <t xml:space="preserve">林区自然资源规划与管理</t>
  </si>
  <si>
    <t xml:space="preserve">14229001007010001</t>
  </si>
  <si>
    <t xml:space="preserve">1142290200807</t>
  </si>
  <si>
    <t xml:space="preserve">429021199512234011</t>
  </si>
  <si>
    <t xml:space="preserve">杨福田</t>
  </si>
  <si>
    <t xml:space="preserve">1142290201311</t>
  </si>
  <si>
    <t xml:space="preserve">42902119960905501X</t>
  </si>
  <si>
    <t xml:space="preserve">沈健</t>
  </si>
  <si>
    <t xml:space="preserve">1142290202120</t>
  </si>
  <si>
    <t xml:space="preserve">429021199807170510</t>
  </si>
  <si>
    <t xml:space="preserve">黄开恩</t>
  </si>
  <si>
    <t xml:space="preserve">1142290200201</t>
  </si>
  <si>
    <t xml:space="preserve">500238199609282394</t>
  </si>
  <si>
    <t xml:space="preserve">谭俊</t>
  </si>
  <si>
    <t xml:space="preserve">1142290201228</t>
  </si>
  <si>
    <t xml:space="preserve">422802199308272617</t>
  </si>
  <si>
    <t xml:space="preserve">刘臣垚</t>
  </si>
  <si>
    <t xml:space="preserve">1142290201403</t>
  </si>
  <si>
    <t xml:space="preserve">429021199609140011</t>
  </si>
  <si>
    <t xml:space="preserve">胡浩然</t>
  </si>
  <si>
    <t xml:space="preserve">1142290201123</t>
  </si>
  <si>
    <t xml:space="preserve">429021199810080014</t>
  </si>
  <si>
    <t xml:space="preserve">袁道君</t>
  </si>
  <si>
    <t xml:space="preserve">建筑工程质量安全指导中心</t>
  </si>
  <si>
    <t xml:space="preserve">建筑工程消防审查管理员</t>
  </si>
  <si>
    <t xml:space="preserve">14229001008011001</t>
  </si>
  <si>
    <t xml:space="preserve">1142290201620</t>
  </si>
  <si>
    <t xml:space="preserve">429021199804071517</t>
  </si>
  <si>
    <t xml:space="preserve">张豪</t>
  </si>
  <si>
    <t xml:space="preserve">1142290200619</t>
  </si>
  <si>
    <t xml:space="preserve">429021199112100014</t>
  </si>
  <si>
    <t xml:space="preserve">王祁</t>
  </si>
  <si>
    <t xml:space="preserve">1142290201420</t>
  </si>
  <si>
    <t xml:space="preserve">429021199303184011</t>
  </si>
  <si>
    <t xml:space="preserve">李冰皓</t>
  </si>
  <si>
    <t xml:space="preserve">1142290201911</t>
  </si>
  <si>
    <t xml:space="preserve">429021199710220032</t>
  </si>
  <si>
    <t xml:space="preserve">贺厚力</t>
  </si>
  <si>
    <t xml:space="preserve">1142290200930</t>
  </si>
  <si>
    <t xml:space="preserve">42902119981025001X</t>
  </si>
  <si>
    <t xml:space="preserve">张书恒</t>
  </si>
  <si>
    <t xml:space="preserve">1142290200701</t>
  </si>
  <si>
    <t xml:space="preserve">429021199112134011</t>
  </si>
  <si>
    <t xml:space="preserve">熊伟昊</t>
  </si>
  <si>
    <t xml:space="preserve">城市管理执法局</t>
  </si>
  <si>
    <t xml:space="preserve">城市管理员</t>
  </si>
  <si>
    <t xml:space="preserve">14229001008012001</t>
  </si>
  <si>
    <t xml:space="preserve">1142290200411</t>
  </si>
  <si>
    <t xml:space="preserve">429021199508244014</t>
  </si>
  <si>
    <t xml:space="preserve">冯鑫</t>
  </si>
  <si>
    <t xml:space="preserve">1142290201825</t>
  </si>
  <si>
    <t xml:space="preserve">429021199211072012</t>
  </si>
  <si>
    <t xml:space="preserve">张涛</t>
  </si>
  <si>
    <t xml:space="preserve">1142290202130</t>
  </si>
  <si>
    <t xml:space="preserve">500228199509286870</t>
  </si>
  <si>
    <t xml:space="preserve">刘中辉</t>
  </si>
  <si>
    <t xml:space="preserve">乡镇水利管理站</t>
  </si>
  <si>
    <t xml:space="preserve">水利管理员</t>
  </si>
  <si>
    <t xml:space="preserve">14229001009013001</t>
  </si>
  <si>
    <t xml:space="preserve">1142290201115</t>
  </si>
  <si>
    <t xml:space="preserve">420325199509263931</t>
  </si>
  <si>
    <t xml:space="preserve">陈思语</t>
  </si>
  <si>
    <t xml:space="preserve">1142290201003</t>
  </si>
  <si>
    <t xml:space="preserve">429021199501020544</t>
  </si>
  <si>
    <t xml:space="preserve">周丹</t>
  </si>
  <si>
    <t xml:space="preserve">1142290202017</t>
  </si>
  <si>
    <t xml:space="preserve">42902119900905454X</t>
  </si>
  <si>
    <t xml:space="preserve">曾桃</t>
  </si>
  <si>
    <t xml:space="preserve">大九湖镇综合执法大队</t>
  </si>
  <si>
    <t xml:space="preserve">综合执法大队工作人员</t>
  </si>
  <si>
    <t xml:space="preserve">14229001010014001</t>
  </si>
  <si>
    <t xml:space="preserve">1142290201509</t>
  </si>
  <si>
    <t xml:space="preserve">42902119920118052X</t>
  </si>
  <si>
    <t xml:space="preserve">李晶晶</t>
  </si>
  <si>
    <t xml:space="preserve">1142290201607</t>
  </si>
  <si>
    <t xml:space="preserve">429021198207014018</t>
  </si>
  <si>
    <t xml:space="preserve">朱杰</t>
  </si>
  <si>
    <t xml:space="preserve">1142290201124</t>
  </si>
  <si>
    <t xml:space="preserve">429021199104112015</t>
  </si>
  <si>
    <t xml:space="preserve">何光富</t>
  </si>
  <si>
    <t xml:space="preserve">下谷乡综合执法大队</t>
  </si>
  <si>
    <t xml:space="preserve">下谷乡综合执法大队工作人员</t>
  </si>
  <si>
    <t xml:space="preserve">14229001011015001</t>
  </si>
  <si>
    <t xml:space="preserve">1142290200101</t>
  </si>
  <si>
    <t xml:space="preserve">42902119961116002X</t>
  </si>
  <si>
    <t xml:space="preserve">高荣</t>
  </si>
  <si>
    <t xml:space="preserve">1142290202405</t>
  </si>
  <si>
    <t xml:space="preserve">429021198203211524</t>
  </si>
  <si>
    <t xml:space="preserve">杨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0892;&#26550;&#26519;&#21306;2021&#20107;&#19994;&#21333;&#20301;&#20844;&#24320;&#25307;&#32856;&#25311;&#21152;&#20998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身份证号</v>
          </cell>
          <cell r="D1" t="str">
            <v>加分项目</v>
          </cell>
          <cell r="E1" t="str">
            <v>加分</v>
          </cell>
        </row>
        <row r="2">
          <cell r="C2" t="str">
            <v>429021199109154513</v>
          </cell>
          <cell r="D2" t="str">
            <v>入伍地为神农架林区的退役士兵</v>
          </cell>
          <cell r="E2">
            <v>3.5</v>
          </cell>
        </row>
        <row r="3">
          <cell r="C3" t="str">
            <v>42902119920919001X</v>
          </cell>
          <cell r="D3" t="str">
            <v>入伍地为神农架林区的退役士兵</v>
          </cell>
          <cell r="E3">
            <v>5.5</v>
          </cell>
        </row>
        <row r="4">
          <cell r="C4" t="str">
            <v>429021198301270536</v>
          </cell>
          <cell r="D4" t="str">
            <v>入伍地为神农架林区的退役士兵</v>
          </cell>
          <cell r="E4">
            <v>6</v>
          </cell>
        </row>
        <row r="5">
          <cell r="C5" t="str">
            <v>429021199701280519</v>
          </cell>
          <cell r="D5" t="str">
            <v>入伍地为神农架林区的退役士兵</v>
          </cell>
          <cell r="E5">
            <v>1</v>
          </cell>
        </row>
        <row r="6">
          <cell r="C6" t="str">
            <v>429021198109230016</v>
          </cell>
          <cell r="D6" t="str">
            <v>入伍地为神农架林区的退役士兵</v>
          </cell>
          <cell r="E6">
            <v>1</v>
          </cell>
        </row>
        <row r="7">
          <cell r="C7" t="str">
            <v>429021199708120016</v>
          </cell>
          <cell r="D7" t="str">
            <v>入伍地为神农架林区的退役士兵</v>
          </cell>
          <cell r="E7">
            <v>1.5</v>
          </cell>
        </row>
        <row r="8">
          <cell r="C8" t="str">
            <v>429021198704294014</v>
          </cell>
          <cell r="D8" t="str">
            <v>入伍地为神农架林区的退役士兵</v>
          </cell>
          <cell r="E8">
            <v>3</v>
          </cell>
        </row>
        <row r="9">
          <cell r="C9" t="str">
            <v>429021198312040015</v>
          </cell>
          <cell r="D9" t="str">
            <v>入伍地为神农架林区的退役士兵</v>
          </cell>
          <cell r="E9">
            <v>10</v>
          </cell>
        </row>
        <row r="10">
          <cell r="C10" t="str">
            <v>429021198909270032</v>
          </cell>
          <cell r="D10" t="str">
            <v>入伍地为神农架林区的退役士兵</v>
          </cell>
          <cell r="E10">
            <v>1.5</v>
          </cell>
        </row>
        <row r="11">
          <cell r="C11" t="str">
            <v>429021198207090010</v>
          </cell>
          <cell r="D11" t="str">
            <v>入伍地为神农架林区的退役士兵</v>
          </cell>
          <cell r="E11">
            <v>1</v>
          </cell>
        </row>
        <row r="12">
          <cell r="C12" t="str">
            <v>429021198205170834</v>
          </cell>
          <cell r="D12" t="str">
            <v>入伍地为神农架林区的退役士兵</v>
          </cell>
          <cell r="E12">
            <v>1.5</v>
          </cell>
        </row>
        <row r="13">
          <cell r="C13" t="str">
            <v>429021198312022057</v>
          </cell>
          <cell r="D13" t="str">
            <v>入伍地为神农架林区的退役士兵</v>
          </cell>
          <cell r="E13">
            <v>10</v>
          </cell>
        </row>
        <row r="14">
          <cell r="C14" t="str">
            <v>422921197711274511</v>
          </cell>
          <cell r="D14" t="str">
            <v>入伍地为神农架林区的退役士兵</v>
          </cell>
          <cell r="E14">
            <v>8</v>
          </cell>
        </row>
        <row r="15">
          <cell r="C15" t="str">
            <v>429021199410100012</v>
          </cell>
          <cell r="D15" t="str">
            <v>入伍地为神农架林区的退役士兵</v>
          </cell>
          <cell r="E15">
            <v>3.5</v>
          </cell>
        </row>
        <row r="16">
          <cell r="C16" t="str">
            <v>429021198209050418</v>
          </cell>
          <cell r="D16" t="str">
            <v>入伍地为神农架林区的退役士兵</v>
          </cell>
          <cell r="E16">
            <v>10</v>
          </cell>
        </row>
        <row r="17">
          <cell r="C17" t="str">
            <v>42902119941010251X</v>
          </cell>
          <cell r="D17" t="str">
            <v>入伍地为神农架林区的退役士兵</v>
          </cell>
          <cell r="E17">
            <v>2</v>
          </cell>
        </row>
        <row r="18">
          <cell r="C18" t="str">
            <v>429021199603052010</v>
          </cell>
          <cell r="D18" t="str">
            <v>入伍地为神农架林区的退役士兵</v>
          </cell>
          <cell r="E18">
            <v>5</v>
          </cell>
        </row>
        <row r="19">
          <cell r="C19" t="str">
            <v>42902119940518301X</v>
          </cell>
          <cell r="D19" t="str">
            <v>军队服役5年(含)以上的高校毕业生退役士兵</v>
          </cell>
          <cell r="E19">
            <v>5</v>
          </cell>
        </row>
        <row r="20">
          <cell r="C20" t="str">
            <v>429021199410120515</v>
          </cell>
          <cell r="D20" t="str">
            <v>入伍地为神农架林区的退役士兵</v>
          </cell>
          <cell r="E20">
            <v>1</v>
          </cell>
        </row>
        <row r="21">
          <cell r="C21" t="str">
            <v>42902119970413201X</v>
          </cell>
          <cell r="D21" t="str">
            <v>入伍地为神农架林区的退役士兵</v>
          </cell>
          <cell r="E21">
            <v>3</v>
          </cell>
        </row>
        <row r="22">
          <cell r="C22" t="str">
            <v>429021198907020574</v>
          </cell>
          <cell r="D22" t="str">
            <v>入伍地为神农架林区的退役士兵</v>
          </cell>
          <cell r="E22">
            <v>4</v>
          </cell>
        </row>
        <row r="23">
          <cell r="C23" t="str">
            <v>429021199402224517</v>
          </cell>
          <cell r="D23" t="str">
            <v>入伍地为神农架林区的退役士兵</v>
          </cell>
          <cell r="E23">
            <v>1.5</v>
          </cell>
        </row>
        <row r="24">
          <cell r="C24" t="str">
            <v>42902119840708001X</v>
          </cell>
          <cell r="D24" t="str">
            <v>入伍地为神农架林区的退役士兵</v>
          </cell>
          <cell r="E24">
            <v>1</v>
          </cell>
        </row>
        <row r="25">
          <cell r="C25" t="str">
            <v>429021199404030038</v>
          </cell>
          <cell r="D25" t="str">
            <v>入伍地为神农架林区的退役士兵</v>
          </cell>
          <cell r="E25">
            <v>2.5</v>
          </cell>
        </row>
        <row r="26">
          <cell r="C26" t="str">
            <v>429021199310134514</v>
          </cell>
          <cell r="D26" t="str">
            <v>入伍地为神农架林区的退役士兵</v>
          </cell>
          <cell r="E26">
            <v>3.5</v>
          </cell>
        </row>
        <row r="27">
          <cell r="C27" t="str">
            <v>429021198804220012</v>
          </cell>
          <cell r="D27" t="str">
            <v>入伍地为神农架林区的退役士兵</v>
          </cell>
          <cell r="E27">
            <v>1</v>
          </cell>
        </row>
        <row r="28">
          <cell r="C28" t="str">
            <v>420502198112130075</v>
          </cell>
          <cell r="D28" t="str">
            <v>入伍地为神农架林区的退役士兵</v>
          </cell>
          <cell r="E28">
            <v>1</v>
          </cell>
        </row>
        <row r="29">
          <cell r="C29" t="str">
            <v>42902119940924051X</v>
          </cell>
          <cell r="D29" t="str">
            <v>入伍地为神农架林区的退役士兵</v>
          </cell>
          <cell r="E29">
            <v>1</v>
          </cell>
        </row>
        <row r="30">
          <cell r="C30" t="str">
            <v>429021199110200513</v>
          </cell>
          <cell r="D30" t="str">
            <v>入伍地为神农架林区的退役士兵</v>
          </cell>
          <cell r="E30">
            <v>2.5</v>
          </cell>
        </row>
        <row r="31">
          <cell r="C31" t="str">
            <v>429021199406113515</v>
          </cell>
          <cell r="D31" t="str">
            <v>入伍地为神农架林区的退役士兵</v>
          </cell>
          <cell r="E31">
            <v>8</v>
          </cell>
        </row>
        <row r="32">
          <cell r="C32" t="str">
            <v>429021198003163011</v>
          </cell>
          <cell r="D32" t="str">
            <v>入伍地为神农架林区的退役士兵</v>
          </cell>
          <cell r="E32">
            <v>1.5</v>
          </cell>
        </row>
        <row r="33">
          <cell r="C33" t="str">
            <v>429021198707070518</v>
          </cell>
          <cell r="D33" t="str">
            <v>入伍地为神农架林区的退役士兵</v>
          </cell>
          <cell r="E33">
            <v>1</v>
          </cell>
        </row>
        <row r="34">
          <cell r="C34" t="str">
            <v>429021199107130817</v>
          </cell>
          <cell r="D34" t="str">
            <v>入伍地为神农架林区的退役士兵</v>
          </cell>
          <cell r="E34">
            <v>1</v>
          </cell>
        </row>
        <row r="35">
          <cell r="C35" t="str">
            <v>42902119930826001X</v>
          </cell>
          <cell r="D35" t="str">
            <v>入伍地为神农架林区的退役士兵</v>
          </cell>
          <cell r="E35">
            <v>1</v>
          </cell>
        </row>
        <row r="36">
          <cell r="C36" t="str">
            <v>429021198911204018</v>
          </cell>
          <cell r="D36" t="str">
            <v>入伍地为神农架林区的退役士兵</v>
          </cell>
          <cell r="E36">
            <v>2</v>
          </cell>
        </row>
        <row r="37">
          <cell r="C37" t="str">
            <v>429021199108231513</v>
          </cell>
          <cell r="D37" t="str">
            <v>入伍地为神农架林区的退役士兵</v>
          </cell>
          <cell r="E37">
            <v>4.5</v>
          </cell>
        </row>
        <row r="38">
          <cell r="C38" t="str">
            <v>42902119950819001X</v>
          </cell>
          <cell r="D38" t="str">
            <v>入伍地为神农架林区的退役士兵</v>
          </cell>
          <cell r="E38">
            <v>1.5</v>
          </cell>
        </row>
        <row r="39">
          <cell r="C39" t="str">
            <v>42902119950526102X</v>
          </cell>
          <cell r="D39" t="str">
            <v>入伍地为神农架林区的退役士兵</v>
          </cell>
          <cell r="E39">
            <v>1</v>
          </cell>
        </row>
        <row r="40">
          <cell r="C40" t="str">
            <v>429021199211150017</v>
          </cell>
          <cell r="D40" t="str">
            <v>入伍地为神农架林区的退役士兵</v>
          </cell>
          <cell r="E40">
            <v>1</v>
          </cell>
        </row>
        <row r="41">
          <cell r="C41" t="str">
            <v>429021198005010510</v>
          </cell>
          <cell r="D41" t="str">
            <v>入伍地为神农架林区的退役士兵</v>
          </cell>
          <cell r="E41">
            <v>3</v>
          </cell>
        </row>
        <row r="42">
          <cell r="C42" t="str">
            <v>429021199112134011</v>
          </cell>
          <cell r="D42" t="str">
            <v>入伍地为神农架林区的退役士兵</v>
          </cell>
          <cell r="E42">
            <v>5</v>
          </cell>
        </row>
        <row r="43">
          <cell r="C43" t="str">
            <v>429021199504260818</v>
          </cell>
          <cell r="D43" t="str">
            <v>入伍地为神农架林区的退役士兵</v>
          </cell>
          <cell r="E43">
            <v>1</v>
          </cell>
        </row>
        <row r="44">
          <cell r="C44" t="str">
            <v>429021199810010016</v>
          </cell>
          <cell r="D44" t="str">
            <v>入伍地为神农架林区的退役士兵</v>
          </cell>
          <cell r="E44">
            <v>3</v>
          </cell>
        </row>
        <row r="45">
          <cell r="C45" t="str">
            <v>429021199005270018</v>
          </cell>
          <cell r="D45" t="str">
            <v>军队服役5年(含)以上的高校毕业生退役士兵</v>
          </cell>
          <cell r="E45">
            <v>5</v>
          </cell>
        </row>
        <row r="46">
          <cell r="C46" t="str">
            <v>429021199102224515</v>
          </cell>
          <cell r="D46" t="str">
            <v>入伍地为神农架林区的退役士兵</v>
          </cell>
          <cell r="E46">
            <v>1</v>
          </cell>
        </row>
        <row r="47">
          <cell r="C47" t="str">
            <v>429021199508244014</v>
          </cell>
          <cell r="D47" t="str">
            <v>入伍地为神农架林区的退役士兵</v>
          </cell>
          <cell r="E47">
            <v>5</v>
          </cell>
        </row>
        <row r="48">
          <cell r="C48" t="str">
            <v>429021199211072012</v>
          </cell>
          <cell r="D48" t="str">
            <v>入伍地为神农架林区的退役士兵</v>
          </cell>
          <cell r="E48">
            <v>5.5</v>
          </cell>
        </row>
        <row r="49">
          <cell r="C49" t="str">
            <v>429021199401050017</v>
          </cell>
          <cell r="D49" t="str">
            <v>入伍地为神农架林区的退役士兵</v>
          </cell>
          <cell r="E49">
            <v>1.5</v>
          </cell>
        </row>
        <row r="50">
          <cell r="C50" t="str">
            <v>429021198911120017</v>
          </cell>
          <cell r="D50" t="str">
            <v>入伍地为神农架林区的退役士兵</v>
          </cell>
          <cell r="E50">
            <v>6</v>
          </cell>
        </row>
        <row r="51">
          <cell r="C51" t="str">
            <v>429021199110200011</v>
          </cell>
          <cell r="D51" t="str">
            <v>入伍地为神农架林区的退役士兵</v>
          </cell>
          <cell r="E51">
            <v>5</v>
          </cell>
        </row>
        <row r="52">
          <cell r="C52" t="str">
            <v>429021198701190033</v>
          </cell>
          <cell r="D52" t="str">
            <v>入伍地为神农架林区的退役士兵</v>
          </cell>
          <cell r="E52">
            <v>1</v>
          </cell>
        </row>
        <row r="53">
          <cell r="C53" t="str">
            <v>429021197905074515</v>
          </cell>
          <cell r="D53" t="str">
            <v>入伍地为神农架林区的退役士兵</v>
          </cell>
          <cell r="E53">
            <v>4</v>
          </cell>
        </row>
        <row r="54">
          <cell r="C54" t="str">
            <v>42902119951016153X</v>
          </cell>
          <cell r="D54" t="str">
            <v>入伍地为神农架林区的退役士兵</v>
          </cell>
          <cell r="E54">
            <v>4.5</v>
          </cell>
        </row>
        <row r="55">
          <cell r="C55" t="str">
            <v>429021197701270012</v>
          </cell>
          <cell r="D55" t="str">
            <v>入伍地为神农架林区的退役士兵</v>
          </cell>
          <cell r="E55">
            <v>4.5</v>
          </cell>
        </row>
        <row r="56">
          <cell r="C56" t="str">
            <v>429021199004112018</v>
          </cell>
          <cell r="D56" t="str">
            <v>军队服役5年(含)以上的高校毕业生退役士兵</v>
          </cell>
          <cell r="E56">
            <v>5</v>
          </cell>
        </row>
        <row r="57">
          <cell r="C57" t="str">
            <v>429021199111071514</v>
          </cell>
          <cell r="D57" t="str">
            <v>军队服役5年(含)以上的高校毕业生退役士兵</v>
          </cell>
          <cell r="E57">
            <v>5</v>
          </cell>
        </row>
        <row r="58">
          <cell r="C58" t="str">
            <v>429021198810300053</v>
          </cell>
          <cell r="D58" t="str">
            <v>入伍地为神农架林区的退役士兵</v>
          </cell>
          <cell r="E58">
            <v>1</v>
          </cell>
        </row>
        <row r="59">
          <cell r="C59" t="str">
            <v>429021199110200011</v>
          </cell>
          <cell r="D59" t="str">
            <v>入伍地为神农架林区的退役士兵</v>
          </cell>
          <cell r="E59">
            <v>5</v>
          </cell>
        </row>
        <row r="60">
          <cell r="C60" t="str">
            <v>429021199202240512</v>
          </cell>
          <cell r="D60" t="str">
            <v>入伍地为神农架林区的退役士兵</v>
          </cell>
          <cell r="E60">
            <v>1</v>
          </cell>
        </row>
        <row r="61">
          <cell r="C61" t="str">
            <v>429021199307040015</v>
          </cell>
          <cell r="D61" t="str">
            <v>军队服役5年(含)以上的高校毕业生退役士兵</v>
          </cell>
          <cell r="E61">
            <v>5</v>
          </cell>
        </row>
        <row r="62">
          <cell r="C62" t="str">
            <v>422823198601172719</v>
          </cell>
          <cell r="D62" t="str">
            <v>军队服役5年(含)以上的高校毕业生退役士兵</v>
          </cell>
          <cell r="E62">
            <v>5</v>
          </cell>
        </row>
        <row r="63">
          <cell r="C63" t="str">
            <v>429021199210133514</v>
          </cell>
          <cell r="D63" t="str">
            <v>入伍地为神农架林区的退役士兵</v>
          </cell>
          <cell r="E63">
            <v>3.5</v>
          </cell>
        </row>
        <row r="64">
          <cell r="C64" t="str">
            <v>429021198503264513</v>
          </cell>
          <cell r="D64" t="str">
            <v>入伍地为神农架林区的退役士兵</v>
          </cell>
          <cell r="E64">
            <v>10</v>
          </cell>
        </row>
        <row r="65">
          <cell r="C65" t="str">
            <v>429021199407060515</v>
          </cell>
          <cell r="D65" t="str">
            <v>军队服役5年(含)以上的高校毕业生退役士兵</v>
          </cell>
          <cell r="E65">
            <v>5</v>
          </cell>
        </row>
        <row r="66">
          <cell r="C66" t="str">
            <v>429021198110100417</v>
          </cell>
          <cell r="D66" t="str">
            <v>入伍地为神农架林区的退役士兵</v>
          </cell>
          <cell r="E66">
            <v>10</v>
          </cell>
        </row>
        <row r="67">
          <cell r="C67" t="str">
            <v>429021197608200036</v>
          </cell>
          <cell r="D67" t="str">
            <v>入伍地为神农架林区的退役士兵</v>
          </cell>
          <cell r="E67">
            <v>3</v>
          </cell>
        </row>
        <row r="68">
          <cell r="C68" t="str">
            <v>429021197712260514</v>
          </cell>
          <cell r="D68" t="str">
            <v>入伍地为神农架林区的退役士兵</v>
          </cell>
          <cell r="E68">
            <v>5</v>
          </cell>
        </row>
        <row r="69">
          <cell r="C69" t="str">
            <v>420527199210295318</v>
          </cell>
          <cell r="D69" t="str">
            <v>军队服役5年(含)以上的高校毕业生退役士兵</v>
          </cell>
          <cell r="E69">
            <v>5</v>
          </cell>
        </row>
        <row r="70">
          <cell r="C70" t="str">
            <v>429021199111150028</v>
          </cell>
          <cell r="D70" t="str">
            <v>三支一扶</v>
          </cell>
          <cell r="E70">
            <v>5</v>
          </cell>
        </row>
        <row r="71">
          <cell r="C71" t="str">
            <v>429021199502100845</v>
          </cell>
          <cell r="D71" t="str">
            <v>三支一扶</v>
          </cell>
          <cell r="E71">
            <v>5</v>
          </cell>
        </row>
        <row r="72">
          <cell r="C72" t="str">
            <v>429021199212080030</v>
          </cell>
          <cell r="D72" t="str">
            <v>三支一扶</v>
          </cell>
          <cell r="E72">
            <v>5</v>
          </cell>
        </row>
        <row r="73">
          <cell r="C73" t="str">
            <v>429021199509230028</v>
          </cell>
          <cell r="D73" t="str">
            <v>三支一扶</v>
          </cell>
          <cell r="E73">
            <v>5</v>
          </cell>
        </row>
        <row r="74">
          <cell r="C74" t="str">
            <v>429021199402040013</v>
          </cell>
          <cell r="D74" t="str">
            <v>三支一扶</v>
          </cell>
          <cell r="E74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8" activeCellId="0" sqref="T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22.28"/>
    <col collapsed="false" customWidth="false" hidden="false" outlineLevel="0" max="3" min="3" style="1" width="9.13"/>
    <col collapsed="false" customWidth="true" hidden="false" outlineLevel="0" max="4" min="4" style="1" width="22.7"/>
    <col collapsed="false" customWidth="true" hidden="false" outlineLevel="0" max="5" min="5" style="1" width="31.99"/>
    <col collapsed="false" customWidth="true" hidden="false" outlineLevel="0" max="6" min="6" style="1" width="22.85"/>
    <col collapsed="false" customWidth="false" hidden="false" outlineLevel="0" max="7" min="7" style="2" width="9.13"/>
    <col collapsed="false" customWidth="false" hidden="false" outlineLevel="0" max="12" min="8" style="1" width="9.13"/>
    <col collapsed="false" customWidth="true" hidden="false" outlineLevel="0" max="13" min="13" style="3" width="12.85"/>
    <col collapsed="false" customWidth="true" hidden="false" outlineLevel="0" max="14" min="14" style="4" width="10.56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3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9" t="s">
        <v>13</v>
      </c>
      <c r="N2" s="10" t="s">
        <v>14</v>
      </c>
    </row>
    <row r="3" s="17" customFormat="true" ht="20" hidden="false" customHeight="true" outlineLevel="0" collapsed="false">
      <c r="A3" s="12" t="s">
        <v>15</v>
      </c>
      <c r="B3" s="13" t="s">
        <v>16</v>
      </c>
      <c r="C3" s="14" t="s">
        <v>17</v>
      </c>
      <c r="D3" s="14" t="s">
        <v>18</v>
      </c>
      <c r="E3" s="14" t="s">
        <v>19</v>
      </c>
      <c r="F3" s="12" t="s">
        <v>20</v>
      </c>
      <c r="G3" s="13" t="s">
        <v>21</v>
      </c>
      <c r="H3" s="12" t="n">
        <v>4</v>
      </c>
      <c r="I3" s="12" t="n">
        <v>87.5</v>
      </c>
      <c r="J3" s="12" t="n">
        <v>109.5</v>
      </c>
      <c r="K3" s="12" t="n">
        <v>197</v>
      </c>
      <c r="L3" s="15"/>
      <c r="M3" s="16" t="n">
        <f aca="false">(K3/3+L3)*0.4</f>
        <v>26.2666666666667</v>
      </c>
      <c r="N3" s="15" t="n">
        <v>1</v>
      </c>
    </row>
    <row r="4" s="17" customFormat="true" ht="20" hidden="false" customHeight="true" outlineLevel="0" collapsed="false">
      <c r="A4" s="12" t="s">
        <v>22</v>
      </c>
      <c r="B4" s="13" t="s">
        <v>23</v>
      </c>
      <c r="C4" s="14" t="s">
        <v>24</v>
      </c>
      <c r="D4" s="14" t="s">
        <v>18</v>
      </c>
      <c r="E4" s="14" t="s">
        <v>19</v>
      </c>
      <c r="F4" s="12" t="s">
        <v>20</v>
      </c>
      <c r="G4" s="13" t="s">
        <v>21</v>
      </c>
      <c r="H4" s="12" t="n">
        <v>4</v>
      </c>
      <c r="I4" s="12" t="n">
        <v>99</v>
      </c>
      <c r="J4" s="12" t="n">
        <v>92.5</v>
      </c>
      <c r="K4" s="12" t="n">
        <v>191.5</v>
      </c>
      <c r="L4" s="15"/>
      <c r="M4" s="16" t="n">
        <f aca="false">(K4/3+L4)*0.4</f>
        <v>25.5333333333333</v>
      </c>
      <c r="N4" s="15" t="n">
        <v>2</v>
      </c>
    </row>
    <row r="5" s="17" customFormat="true" ht="20" hidden="false" customHeight="true" outlineLevel="0" collapsed="false">
      <c r="A5" s="12" t="s">
        <v>25</v>
      </c>
      <c r="B5" s="13" t="s">
        <v>26</v>
      </c>
      <c r="C5" s="14" t="s">
        <v>27</v>
      </c>
      <c r="D5" s="14" t="s">
        <v>18</v>
      </c>
      <c r="E5" s="14" t="s">
        <v>19</v>
      </c>
      <c r="F5" s="12" t="s">
        <v>20</v>
      </c>
      <c r="G5" s="13" t="s">
        <v>21</v>
      </c>
      <c r="H5" s="12" t="n">
        <v>4</v>
      </c>
      <c r="I5" s="12" t="n">
        <v>94</v>
      </c>
      <c r="J5" s="12" t="n">
        <v>95</v>
      </c>
      <c r="K5" s="12" t="n">
        <v>189</v>
      </c>
      <c r="L5" s="15"/>
      <c r="M5" s="16" t="n">
        <f aca="false">(K5/3+L5)*0.4</f>
        <v>25.2</v>
      </c>
      <c r="N5" s="15" t="n">
        <v>3</v>
      </c>
    </row>
    <row r="6" s="17" customFormat="true" ht="20" hidden="false" customHeight="true" outlineLevel="0" collapsed="false">
      <c r="A6" s="12" t="s">
        <v>28</v>
      </c>
      <c r="B6" s="13" t="s">
        <v>29</v>
      </c>
      <c r="C6" s="14" t="s">
        <v>30</v>
      </c>
      <c r="D6" s="14" t="s">
        <v>18</v>
      </c>
      <c r="E6" s="14" t="s">
        <v>19</v>
      </c>
      <c r="F6" s="12" t="s">
        <v>20</v>
      </c>
      <c r="G6" s="13" t="s">
        <v>21</v>
      </c>
      <c r="H6" s="12" t="n">
        <v>4</v>
      </c>
      <c r="I6" s="12" t="n">
        <v>81</v>
      </c>
      <c r="J6" s="12" t="n">
        <v>106.5</v>
      </c>
      <c r="K6" s="12" t="n">
        <v>187.5</v>
      </c>
      <c r="L6" s="15"/>
      <c r="M6" s="16" t="n">
        <f aca="false">(K6/3+L6)*0.4</f>
        <v>25</v>
      </c>
      <c r="N6" s="15" t="n">
        <v>4</v>
      </c>
    </row>
    <row r="7" s="17" customFormat="true" ht="20" hidden="false" customHeight="true" outlineLevel="0" collapsed="false">
      <c r="A7" s="12" t="s">
        <v>31</v>
      </c>
      <c r="B7" s="13" t="s">
        <v>32</v>
      </c>
      <c r="C7" s="14" t="s">
        <v>33</v>
      </c>
      <c r="D7" s="14" t="s">
        <v>18</v>
      </c>
      <c r="E7" s="14" t="s">
        <v>19</v>
      </c>
      <c r="F7" s="12" t="s">
        <v>20</v>
      </c>
      <c r="G7" s="13" t="s">
        <v>21</v>
      </c>
      <c r="H7" s="12" t="n">
        <v>4</v>
      </c>
      <c r="I7" s="12" t="n">
        <v>70.5</v>
      </c>
      <c r="J7" s="12" t="n">
        <v>115.5</v>
      </c>
      <c r="K7" s="12" t="n">
        <v>186</v>
      </c>
      <c r="L7" s="15"/>
      <c r="M7" s="16" t="n">
        <f aca="false">(K7/3+L7)*0.4</f>
        <v>24.8</v>
      </c>
      <c r="N7" s="15" t="n">
        <v>5</v>
      </c>
    </row>
    <row r="8" s="17" customFormat="true" ht="20" hidden="false" customHeight="true" outlineLevel="0" collapsed="false">
      <c r="A8" s="12" t="s">
        <v>34</v>
      </c>
      <c r="B8" s="13" t="s">
        <v>35</v>
      </c>
      <c r="C8" s="14" t="s">
        <v>36</v>
      </c>
      <c r="D8" s="14" t="s">
        <v>18</v>
      </c>
      <c r="E8" s="14" t="s">
        <v>19</v>
      </c>
      <c r="F8" s="12" t="s">
        <v>20</v>
      </c>
      <c r="G8" s="13" t="s">
        <v>21</v>
      </c>
      <c r="H8" s="12" t="n">
        <v>4</v>
      </c>
      <c r="I8" s="12" t="n">
        <v>83.5</v>
      </c>
      <c r="J8" s="12" t="n">
        <v>86.5</v>
      </c>
      <c r="K8" s="12" t="n">
        <v>170</v>
      </c>
      <c r="L8" s="15"/>
      <c r="M8" s="16" t="n">
        <f aca="false">(K8/3+L8)*0.4</f>
        <v>22.6666666666667</v>
      </c>
      <c r="N8" s="15" t="n">
        <v>6</v>
      </c>
    </row>
    <row r="9" s="17" customFormat="true" ht="20" hidden="false" customHeight="true" outlineLevel="0" collapsed="false">
      <c r="A9" s="12" t="s">
        <v>37</v>
      </c>
      <c r="B9" s="13" t="s">
        <v>38</v>
      </c>
      <c r="C9" s="14" t="s">
        <v>39</v>
      </c>
      <c r="D9" s="14" t="s">
        <v>18</v>
      </c>
      <c r="E9" s="14" t="s">
        <v>19</v>
      </c>
      <c r="F9" s="12" t="s">
        <v>20</v>
      </c>
      <c r="G9" s="13" t="s">
        <v>21</v>
      </c>
      <c r="H9" s="12" t="n">
        <v>4</v>
      </c>
      <c r="I9" s="12" t="n">
        <v>76.5</v>
      </c>
      <c r="J9" s="12" t="n">
        <v>89</v>
      </c>
      <c r="K9" s="12" t="n">
        <v>165.5</v>
      </c>
      <c r="L9" s="15"/>
      <c r="M9" s="16" t="n">
        <f aca="false">(K9/3+L9)*0.4</f>
        <v>22.0666666666667</v>
      </c>
      <c r="N9" s="15" t="n">
        <v>7</v>
      </c>
    </row>
    <row r="10" s="17" customFormat="true" ht="20" hidden="false" customHeight="true" outlineLevel="0" collapsed="false">
      <c r="A10" s="12" t="s">
        <v>40</v>
      </c>
      <c r="B10" s="13" t="s">
        <v>41</v>
      </c>
      <c r="C10" s="14" t="s">
        <v>42</v>
      </c>
      <c r="D10" s="14" t="s">
        <v>18</v>
      </c>
      <c r="E10" s="14" t="s">
        <v>19</v>
      </c>
      <c r="F10" s="12" t="s">
        <v>20</v>
      </c>
      <c r="G10" s="13" t="s">
        <v>21</v>
      </c>
      <c r="H10" s="12" t="n">
        <v>4</v>
      </c>
      <c r="I10" s="12" t="n">
        <v>76</v>
      </c>
      <c r="J10" s="12" t="n">
        <v>89.5</v>
      </c>
      <c r="K10" s="12" t="n">
        <v>165.5</v>
      </c>
      <c r="L10" s="15"/>
      <c r="M10" s="16" t="n">
        <f aca="false">(K10/3+L10)*0.4</f>
        <v>22.0666666666667</v>
      </c>
      <c r="N10" s="15" t="n">
        <v>7</v>
      </c>
    </row>
    <row r="11" s="17" customFormat="true" ht="20" hidden="false" customHeight="true" outlineLevel="0" collapsed="false">
      <c r="A11" s="12" t="s">
        <v>43</v>
      </c>
      <c r="B11" s="13" t="s">
        <v>44</v>
      </c>
      <c r="C11" s="14" t="s">
        <v>45</v>
      </c>
      <c r="D11" s="14" t="s">
        <v>18</v>
      </c>
      <c r="E11" s="14" t="s">
        <v>19</v>
      </c>
      <c r="F11" s="12" t="s">
        <v>20</v>
      </c>
      <c r="G11" s="13" t="s">
        <v>21</v>
      </c>
      <c r="H11" s="12" t="n">
        <v>4</v>
      </c>
      <c r="I11" s="12" t="n">
        <v>70.5</v>
      </c>
      <c r="J11" s="12" t="n">
        <v>94.5</v>
      </c>
      <c r="K11" s="12" t="n">
        <v>165</v>
      </c>
      <c r="L11" s="15"/>
      <c r="M11" s="16" t="n">
        <f aca="false">(K11/3+L11)*0.4</f>
        <v>22</v>
      </c>
      <c r="N11" s="15" t="n">
        <v>9</v>
      </c>
    </row>
    <row r="12" s="17" customFormat="true" ht="20" hidden="false" customHeight="true" outlineLevel="0" collapsed="false">
      <c r="A12" s="12" t="s">
        <v>46</v>
      </c>
      <c r="B12" s="13" t="s">
        <v>47</v>
      </c>
      <c r="C12" s="14" t="s">
        <v>48</v>
      </c>
      <c r="D12" s="14" t="s">
        <v>18</v>
      </c>
      <c r="E12" s="14" t="s">
        <v>19</v>
      </c>
      <c r="F12" s="12" t="s">
        <v>20</v>
      </c>
      <c r="G12" s="13" t="s">
        <v>21</v>
      </c>
      <c r="H12" s="12" t="n">
        <v>4</v>
      </c>
      <c r="I12" s="12" t="n">
        <v>73</v>
      </c>
      <c r="J12" s="12" t="n">
        <v>82.5</v>
      </c>
      <c r="K12" s="12" t="n">
        <v>155.5</v>
      </c>
      <c r="L12" s="15"/>
      <c r="M12" s="16" t="n">
        <f aca="false">(K12/3+L12)*0.4</f>
        <v>20.7333333333333</v>
      </c>
      <c r="N12" s="15" t="n">
        <v>10</v>
      </c>
    </row>
    <row r="13" s="17" customFormat="true" ht="20" hidden="false" customHeight="true" outlineLevel="0" collapsed="false">
      <c r="A13" s="12" t="s">
        <v>49</v>
      </c>
      <c r="B13" s="13" t="s">
        <v>50</v>
      </c>
      <c r="C13" s="14" t="s">
        <v>51</v>
      </c>
      <c r="D13" s="14" t="s">
        <v>18</v>
      </c>
      <c r="E13" s="14" t="s">
        <v>19</v>
      </c>
      <c r="F13" s="12" t="s">
        <v>20</v>
      </c>
      <c r="G13" s="13" t="s">
        <v>21</v>
      </c>
      <c r="H13" s="12" t="n">
        <v>4</v>
      </c>
      <c r="I13" s="12" t="n">
        <v>65</v>
      </c>
      <c r="J13" s="12" t="n">
        <v>89</v>
      </c>
      <c r="K13" s="12" t="n">
        <v>154</v>
      </c>
      <c r="L13" s="15"/>
      <c r="M13" s="16" t="n">
        <f aca="false">(K13/3+L13)*0.4</f>
        <v>20.5333333333333</v>
      </c>
      <c r="N13" s="15" t="n">
        <v>11</v>
      </c>
    </row>
    <row r="14" s="17" customFormat="true" ht="20" hidden="false" customHeight="true" outlineLevel="0" collapsed="false">
      <c r="A14" s="12" t="s">
        <v>52</v>
      </c>
      <c r="B14" s="13" t="s">
        <v>53</v>
      </c>
      <c r="C14" s="14" t="s">
        <v>54</v>
      </c>
      <c r="D14" s="14" t="s">
        <v>18</v>
      </c>
      <c r="E14" s="14" t="s">
        <v>19</v>
      </c>
      <c r="F14" s="12" t="s">
        <v>20</v>
      </c>
      <c r="G14" s="13" t="s">
        <v>21</v>
      </c>
      <c r="H14" s="12" t="n">
        <v>4</v>
      </c>
      <c r="I14" s="12" t="n">
        <v>76.5</v>
      </c>
      <c r="J14" s="12" t="n">
        <v>77</v>
      </c>
      <c r="K14" s="12" t="n">
        <v>153.5</v>
      </c>
      <c r="L14" s="15"/>
      <c r="M14" s="16" t="n">
        <f aca="false">(K14/3+L14)*0.4</f>
        <v>20.4666666666667</v>
      </c>
      <c r="N14" s="15" t="n">
        <v>12</v>
      </c>
    </row>
    <row r="15" s="11" customFormat="true" ht="2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7" customFormat="true" ht="20" hidden="false" customHeight="true" outlineLevel="0" collapsed="false">
      <c r="A16" s="12" t="s">
        <v>55</v>
      </c>
      <c r="B16" s="13" t="s">
        <v>56</v>
      </c>
      <c r="C16" s="14" t="s">
        <v>57</v>
      </c>
      <c r="D16" s="14" t="s">
        <v>18</v>
      </c>
      <c r="E16" s="14" t="s">
        <v>58</v>
      </c>
      <c r="F16" s="12" t="s">
        <v>59</v>
      </c>
      <c r="G16" s="13" t="s">
        <v>21</v>
      </c>
      <c r="H16" s="12" t="n">
        <v>3</v>
      </c>
      <c r="I16" s="12" t="n">
        <v>113.5</v>
      </c>
      <c r="J16" s="12" t="n">
        <v>111.5</v>
      </c>
      <c r="K16" s="12" t="n">
        <v>225</v>
      </c>
      <c r="L16" s="15"/>
      <c r="M16" s="16" t="n">
        <f aca="false">(K16/3+L16)*0.4</f>
        <v>30</v>
      </c>
      <c r="N16" s="15" t="n">
        <v>1</v>
      </c>
    </row>
    <row r="17" s="17" customFormat="true" ht="20" hidden="false" customHeight="true" outlineLevel="0" collapsed="false">
      <c r="A17" s="12" t="s">
        <v>60</v>
      </c>
      <c r="B17" s="13" t="s">
        <v>61</v>
      </c>
      <c r="C17" s="14" t="s">
        <v>62</v>
      </c>
      <c r="D17" s="14" t="s">
        <v>18</v>
      </c>
      <c r="E17" s="14" t="s">
        <v>58</v>
      </c>
      <c r="F17" s="12" t="s">
        <v>59</v>
      </c>
      <c r="G17" s="13" t="s">
        <v>21</v>
      </c>
      <c r="H17" s="12" t="n">
        <v>3</v>
      </c>
      <c r="I17" s="12" t="n">
        <v>108.5</v>
      </c>
      <c r="J17" s="12" t="n">
        <v>106.5</v>
      </c>
      <c r="K17" s="12" t="n">
        <v>215</v>
      </c>
      <c r="L17" s="15"/>
      <c r="M17" s="16" t="n">
        <f aca="false">(K17/3+L17)*0.4</f>
        <v>28.6666666666667</v>
      </c>
      <c r="N17" s="15" t="n">
        <v>2</v>
      </c>
    </row>
    <row r="18" s="17" customFormat="true" ht="20" hidden="false" customHeight="true" outlineLevel="0" collapsed="false">
      <c r="A18" s="12" t="s">
        <v>63</v>
      </c>
      <c r="B18" s="13" t="s">
        <v>64</v>
      </c>
      <c r="C18" s="14" t="s">
        <v>65</v>
      </c>
      <c r="D18" s="14" t="s">
        <v>18</v>
      </c>
      <c r="E18" s="14" t="s">
        <v>58</v>
      </c>
      <c r="F18" s="12" t="s">
        <v>59</v>
      </c>
      <c r="G18" s="13" t="s">
        <v>21</v>
      </c>
      <c r="H18" s="12" t="n">
        <v>3</v>
      </c>
      <c r="I18" s="12" t="n">
        <v>99.5</v>
      </c>
      <c r="J18" s="12" t="n">
        <v>113</v>
      </c>
      <c r="K18" s="12" t="n">
        <v>212.5</v>
      </c>
      <c r="L18" s="15"/>
      <c r="M18" s="16" t="n">
        <f aca="false">(K18/3+L18)*0.4</f>
        <v>28.3333333333333</v>
      </c>
      <c r="N18" s="15" t="n">
        <v>3</v>
      </c>
    </row>
    <row r="19" s="17" customFormat="true" ht="20" hidden="false" customHeight="true" outlineLevel="0" collapsed="false">
      <c r="A19" s="12" t="s">
        <v>66</v>
      </c>
      <c r="B19" s="13" t="s">
        <v>67</v>
      </c>
      <c r="C19" s="14" t="s">
        <v>68</v>
      </c>
      <c r="D19" s="14" t="s">
        <v>18</v>
      </c>
      <c r="E19" s="14" t="s">
        <v>58</v>
      </c>
      <c r="F19" s="12" t="s">
        <v>59</v>
      </c>
      <c r="G19" s="13" t="s">
        <v>21</v>
      </c>
      <c r="H19" s="12" t="n">
        <v>3</v>
      </c>
      <c r="I19" s="12" t="n">
        <v>108.5</v>
      </c>
      <c r="J19" s="12" t="n">
        <v>100.5</v>
      </c>
      <c r="K19" s="12" t="n">
        <v>209</v>
      </c>
      <c r="L19" s="15"/>
      <c r="M19" s="16" t="n">
        <f aca="false">(K19/3+L19)*0.4</f>
        <v>27.8666666666667</v>
      </c>
      <c r="N19" s="15" t="n">
        <v>4</v>
      </c>
    </row>
    <row r="20" s="17" customFormat="true" ht="20" hidden="false" customHeight="true" outlineLevel="0" collapsed="false">
      <c r="A20" s="12" t="s">
        <v>69</v>
      </c>
      <c r="B20" s="13" t="s">
        <v>70</v>
      </c>
      <c r="C20" s="14" t="s">
        <v>71</v>
      </c>
      <c r="D20" s="14" t="s">
        <v>18</v>
      </c>
      <c r="E20" s="14" t="s">
        <v>58</v>
      </c>
      <c r="F20" s="12" t="s">
        <v>59</v>
      </c>
      <c r="G20" s="13" t="s">
        <v>21</v>
      </c>
      <c r="H20" s="12" t="n">
        <v>3</v>
      </c>
      <c r="I20" s="12" t="n">
        <v>97.5</v>
      </c>
      <c r="J20" s="12" t="n">
        <v>109.5</v>
      </c>
      <c r="K20" s="12" t="n">
        <v>207</v>
      </c>
      <c r="L20" s="15"/>
      <c r="M20" s="16" t="n">
        <f aca="false">(K20/3+L20)*0.4</f>
        <v>27.6</v>
      </c>
      <c r="N20" s="15" t="n">
        <v>5</v>
      </c>
    </row>
    <row r="21" s="17" customFormat="true" ht="20" hidden="false" customHeight="true" outlineLevel="0" collapsed="false">
      <c r="A21" s="12" t="s">
        <v>72</v>
      </c>
      <c r="B21" s="13" t="s">
        <v>73</v>
      </c>
      <c r="C21" s="14" t="s">
        <v>74</v>
      </c>
      <c r="D21" s="14" t="s">
        <v>18</v>
      </c>
      <c r="E21" s="14" t="s">
        <v>58</v>
      </c>
      <c r="F21" s="12" t="s">
        <v>59</v>
      </c>
      <c r="G21" s="13" t="s">
        <v>21</v>
      </c>
      <c r="H21" s="12" t="n">
        <v>3</v>
      </c>
      <c r="I21" s="12" t="n">
        <v>111.5</v>
      </c>
      <c r="J21" s="12" t="n">
        <v>89.5</v>
      </c>
      <c r="K21" s="12" t="n">
        <v>201</v>
      </c>
      <c r="L21" s="15"/>
      <c r="M21" s="16" t="n">
        <f aca="false">(K21/3+L21)*0.4</f>
        <v>26.8</v>
      </c>
      <c r="N21" s="15" t="n">
        <v>6</v>
      </c>
    </row>
    <row r="22" s="17" customFormat="true" ht="20" hidden="false" customHeight="true" outlineLevel="0" collapsed="false">
      <c r="A22" s="12" t="s">
        <v>75</v>
      </c>
      <c r="B22" s="13" t="s">
        <v>76</v>
      </c>
      <c r="C22" s="14" t="s">
        <v>77</v>
      </c>
      <c r="D22" s="14" t="s">
        <v>18</v>
      </c>
      <c r="E22" s="14" t="s">
        <v>58</v>
      </c>
      <c r="F22" s="12" t="s">
        <v>59</v>
      </c>
      <c r="G22" s="13" t="s">
        <v>21</v>
      </c>
      <c r="H22" s="12" t="n">
        <v>3</v>
      </c>
      <c r="I22" s="12" t="n">
        <v>101.5</v>
      </c>
      <c r="J22" s="12" t="n">
        <v>98.5</v>
      </c>
      <c r="K22" s="12" t="n">
        <v>200</v>
      </c>
      <c r="L22" s="15"/>
      <c r="M22" s="16" t="n">
        <f aca="false">(K22/3+L22)*0.4</f>
        <v>26.6666666666667</v>
      </c>
      <c r="N22" s="15" t="n">
        <v>7</v>
      </c>
    </row>
    <row r="23" s="17" customFormat="true" ht="20" hidden="false" customHeight="true" outlineLevel="0" collapsed="false">
      <c r="A23" s="12" t="s">
        <v>78</v>
      </c>
      <c r="B23" s="13" t="s">
        <v>79</v>
      </c>
      <c r="C23" s="14" t="s">
        <v>80</v>
      </c>
      <c r="D23" s="14" t="s">
        <v>18</v>
      </c>
      <c r="E23" s="14" t="s">
        <v>58</v>
      </c>
      <c r="F23" s="12" t="s">
        <v>59</v>
      </c>
      <c r="G23" s="13" t="s">
        <v>21</v>
      </c>
      <c r="H23" s="12" t="n">
        <v>3</v>
      </c>
      <c r="I23" s="12" t="n">
        <v>83.5</v>
      </c>
      <c r="J23" s="12" t="n">
        <v>115.5</v>
      </c>
      <c r="K23" s="12" t="n">
        <v>199</v>
      </c>
      <c r="L23" s="15"/>
      <c r="M23" s="16" t="n">
        <f aca="false">(K23/3+L23)*0.4</f>
        <v>26.5333333333333</v>
      </c>
      <c r="N23" s="15" t="n">
        <v>8</v>
      </c>
    </row>
    <row r="24" s="17" customFormat="true" ht="20" hidden="false" customHeight="true" outlineLevel="0" collapsed="false">
      <c r="A24" s="12" t="s">
        <v>81</v>
      </c>
      <c r="B24" s="13" t="s">
        <v>82</v>
      </c>
      <c r="C24" s="14" t="s">
        <v>83</v>
      </c>
      <c r="D24" s="14" t="s">
        <v>18</v>
      </c>
      <c r="E24" s="14" t="s">
        <v>58</v>
      </c>
      <c r="F24" s="12" t="s">
        <v>59</v>
      </c>
      <c r="G24" s="13" t="s">
        <v>21</v>
      </c>
      <c r="H24" s="12" t="n">
        <v>3</v>
      </c>
      <c r="I24" s="12" t="n">
        <v>97.5</v>
      </c>
      <c r="J24" s="12" t="n">
        <v>100.5</v>
      </c>
      <c r="K24" s="12" t="n">
        <v>198</v>
      </c>
      <c r="L24" s="15"/>
      <c r="M24" s="16" t="n">
        <f aca="false">(K24/3+L24)*0.4</f>
        <v>26.4</v>
      </c>
      <c r="N24" s="15" t="n">
        <v>9</v>
      </c>
    </row>
    <row r="25" s="17" customFormat="true" ht="20" hidden="false" customHeight="true" outlineLevel="0" collapsed="false">
      <c r="A25" s="12" t="s">
        <v>84</v>
      </c>
      <c r="B25" s="13" t="s">
        <v>85</v>
      </c>
      <c r="C25" s="14" t="s">
        <v>86</v>
      </c>
      <c r="D25" s="14" t="s">
        <v>18</v>
      </c>
      <c r="E25" s="14" t="s">
        <v>58</v>
      </c>
      <c r="F25" s="12" t="s">
        <v>59</v>
      </c>
      <c r="G25" s="13" t="s">
        <v>21</v>
      </c>
      <c r="H25" s="12" t="n">
        <v>3</v>
      </c>
      <c r="I25" s="12" t="n">
        <v>92</v>
      </c>
      <c r="J25" s="12" t="n">
        <v>106</v>
      </c>
      <c r="K25" s="12" t="n">
        <v>198</v>
      </c>
      <c r="L25" s="15"/>
      <c r="M25" s="16" t="n">
        <f aca="false">(K25/3+L25)*0.4</f>
        <v>26.4</v>
      </c>
      <c r="N25" s="15" t="n">
        <v>9</v>
      </c>
    </row>
    <row r="26" s="17" customFormat="true" ht="20" hidden="false" customHeight="true" outlineLevel="0" collapsed="false">
      <c r="A26" s="12" t="s">
        <v>87</v>
      </c>
      <c r="B26" s="13" t="s">
        <v>88</v>
      </c>
      <c r="C26" s="14" t="s">
        <v>89</v>
      </c>
      <c r="D26" s="14" t="s">
        <v>18</v>
      </c>
      <c r="E26" s="14" t="s">
        <v>58</v>
      </c>
      <c r="F26" s="12" t="s">
        <v>59</v>
      </c>
      <c r="G26" s="13" t="s">
        <v>21</v>
      </c>
      <c r="H26" s="12" t="n">
        <v>3</v>
      </c>
      <c r="I26" s="12" t="n">
        <v>102</v>
      </c>
      <c r="J26" s="12" t="n">
        <v>96</v>
      </c>
      <c r="K26" s="12" t="n">
        <v>198</v>
      </c>
      <c r="L26" s="15"/>
      <c r="M26" s="16" t="n">
        <f aca="false">(K26/3+L26)*0.4</f>
        <v>26.4</v>
      </c>
      <c r="N26" s="15" t="n">
        <v>9</v>
      </c>
    </row>
    <row r="27" s="11" customFormat="true" ht="2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7" customFormat="true" ht="20" hidden="false" customHeight="true" outlineLevel="0" collapsed="false">
      <c r="A28" s="12" t="s">
        <v>90</v>
      </c>
      <c r="B28" s="13" t="s">
        <v>91</v>
      </c>
      <c r="C28" s="14" t="s">
        <v>92</v>
      </c>
      <c r="D28" s="14" t="s">
        <v>18</v>
      </c>
      <c r="E28" s="14" t="s">
        <v>58</v>
      </c>
      <c r="F28" s="12" t="s">
        <v>93</v>
      </c>
      <c r="G28" s="13" t="s">
        <v>21</v>
      </c>
      <c r="H28" s="12" t="n">
        <v>1</v>
      </c>
      <c r="I28" s="12" t="n">
        <v>63</v>
      </c>
      <c r="J28" s="12" t="n">
        <v>110</v>
      </c>
      <c r="K28" s="12" t="n">
        <v>173</v>
      </c>
      <c r="L28" s="15" t="n">
        <f aca="false">VLOOKUP(B:B,[1]Sheet1!$C$1:$E$1048576,3,0)</f>
        <v>10</v>
      </c>
      <c r="M28" s="16" t="n">
        <f aca="false">(K28/3+L28)*0.4</f>
        <v>27.0666666666667</v>
      </c>
      <c r="N28" s="15" t="n">
        <v>1</v>
      </c>
    </row>
    <row r="29" s="17" customFormat="true" ht="20" hidden="false" customHeight="true" outlineLevel="0" collapsed="false">
      <c r="A29" s="12" t="s">
        <v>94</v>
      </c>
      <c r="B29" s="13" t="s">
        <v>95</v>
      </c>
      <c r="C29" s="14" t="s">
        <v>96</v>
      </c>
      <c r="D29" s="14" t="s">
        <v>18</v>
      </c>
      <c r="E29" s="14" t="s">
        <v>58</v>
      </c>
      <c r="F29" s="12" t="s">
        <v>93</v>
      </c>
      <c r="G29" s="13" t="s">
        <v>21</v>
      </c>
      <c r="H29" s="12" t="n">
        <v>1</v>
      </c>
      <c r="I29" s="12" t="n">
        <v>82.5</v>
      </c>
      <c r="J29" s="12" t="n">
        <v>81.5</v>
      </c>
      <c r="K29" s="12" t="n">
        <v>164</v>
      </c>
      <c r="L29" s="15" t="n">
        <f aca="false">VLOOKUP(B:B,[1]Sheet1!$C$1:$E$1048576,3,0)</f>
        <v>3</v>
      </c>
      <c r="M29" s="16" t="n">
        <f aca="false">(K29/3+L29)*0.4</f>
        <v>23.0666666666667</v>
      </c>
      <c r="N29" s="15" t="n">
        <v>2</v>
      </c>
    </row>
    <row r="30" s="17" customFormat="true" ht="20" hidden="false" customHeight="true" outlineLevel="0" collapsed="false">
      <c r="A30" s="12" t="s">
        <v>97</v>
      </c>
      <c r="B30" s="13" t="s">
        <v>98</v>
      </c>
      <c r="C30" s="14" t="s">
        <v>99</v>
      </c>
      <c r="D30" s="14" t="s">
        <v>18</v>
      </c>
      <c r="E30" s="14" t="s">
        <v>58</v>
      </c>
      <c r="F30" s="12" t="s">
        <v>93</v>
      </c>
      <c r="G30" s="13" t="s">
        <v>21</v>
      </c>
      <c r="H30" s="12" t="n">
        <v>1</v>
      </c>
      <c r="I30" s="12" t="n">
        <v>100</v>
      </c>
      <c r="J30" s="12" t="n">
        <v>68</v>
      </c>
      <c r="K30" s="12" t="n">
        <v>168</v>
      </c>
      <c r="L30" s="15" t="n">
        <f aca="false">VLOOKUP(B:B,[1]Sheet1!$C$1:$E$1048576,3,0)</f>
        <v>1.5</v>
      </c>
      <c r="M30" s="16" t="n">
        <f aca="false">(K30/3+L30)*0.4</f>
        <v>23</v>
      </c>
      <c r="N30" s="15" t="n">
        <v>3</v>
      </c>
    </row>
    <row r="31" s="11" customFormat="true" ht="20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7" customFormat="true" ht="20" hidden="false" customHeight="true" outlineLevel="0" collapsed="false">
      <c r="A32" s="12" t="s">
        <v>100</v>
      </c>
      <c r="B32" s="13" t="s">
        <v>101</v>
      </c>
      <c r="C32" s="14" t="s">
        <v>102</v>
      </c>
      <c r="D32" s="14" t="s">
        <v>18</v>
      </c>
      <c r="E32" s="14" t="s">
        <v>58</v>
      </c>
      <c r="F32" s="12" t="s">
        <v>103</v>
      </c>
      <c r="G32" s="13" t="s">
        <v>21</v>
      </c>
      <c r="H32" s="12" t="n">
        <v>10</v>
      </c>
      <c r="I32" s="12" t="n">
        <v>100</v>
      </c>
      <c r="J32" s="12" t="n">
        <v>118</v>
      </c>
      <c r="K32" s="12" t="n">
        <v>218</v>
      </c>
      <c r="L32" s="15"/>
      <c r="M32" s="16" t="n">
        <f aca="false">(K32/3+L32)*0.4</f>
        <v>29.0666666666667</v>
      </c>
      <c r="N32" s="15" t="n">
        <v>1</v>
      </c>
    </row>
    <row r="33" s="17" customFormat="true" ht="20" hidden="false" customHeight="true" outlineLevel="0" collapsed="false">
      <c r="A33" s="12" t="s">
        <v>104</v>
      </c>
      <c r="B33" s="13" t="s">
        <v>105</v>
      </c>
      <c r="C33" s="14" t="s">
        <v>106</v>
      </c>
      <c r="D33" s="14" t="s">
        <v>18</v>
      </c>
      <c r="E33" s="14" t="s">
        <v>58</v>
      </c>
      <c r="F33" s="12" t="s">
        <v>103</v>
      </c>
      <c r="G33" s="13" t="s">
        <v>21</v>
      </c>
      <c r="H33" s="12" t="n">
        <v>10</v>
      </c>
      <c r="I33" s="12" t="n">
        <v>88.5</v>
      </c>
      <c r="J33" s="12" t="n">
        <v>113</v>
      </c>
      <c r="K33" s="12" t="n">
        <v>201.5</v>
      </c>
      <c r="L33" s="15"/>
      <c r="M33" s="16" t="n">
        <f aca="false">(K33/3+L33)*0.4</f>
        <v>26.8666666666667</v>
      </c>
      <c r="N33" s="15" t="n">
        <v>2</v>
      </c>
    </row>
    <row r="34" s="17" customFormat="true" ht="20" hidden="false" customHeight="true" outlineLevel="0" collapsed="false">
      <c r="A34" s="12" t="s">
        <v>107</v>
      </c>
      <c r="B34" s="13" t="s">
        <v>108</v>
      </c>
      <c r="C34" s="14" t="s">
        <v>109</v>
      </c>
      <c r="D34" s="14" t="s">
        <v>18</v>
      </c>
      <c r="E34" s="14" t="s">
        <v>58</v>
      </c>
      <c r="F34" s="12" t="s">
        <v>103</v>
      </c>
      <c r="G34" s="13" t="s">
        <v>21</v>
      </c>
      <c r="H34" s="12" t="n">
        <v>10</v>
      </c>
      <c r="I34" s="12" t="n">
        <v>86</v>
      </c>
      <c r="J34" s="12" t="n">
        <v>112.5</v>
      </c>
      <c r="K34" s="12" t="n">
        <v>198.5</v>
      </c>
      <c r="L34" s="15"/>
      <c r="M34" s="16" t="n">
        <f aca="false">(K34/3+L34)*0.4</f>
        <v>26.4666666666667</v>
      </c>
      <c r="N34" s="15" t="n">
        <v>3</v>
      </c>
    </row>
    <row r="35" s="17" customFormat="true" ht="20" hidden="false" customHeight="true" outlineLevel="0" collapsed="false">
      <c r="A35" s="12" t="s">
        <v>110</v>
      </c>
      <c r="B35" s="13" t="s">
        <v>111</v>
      </c>
      <c r="C35" s="14" t="s">
        <v>112</v>
      </c>
      <c r="D35" s="14" t="s">
        <v>18</v>
      </c>
      <c r="E35" s="14" t="s">
        <v>58</v>
      </c>
      <c r="F35" s="12" t="s">
        <v>103</v>
      </c>
      <c r="G35" s="13" t="s">
        <v>21</v>
      </c>
      <c r="H35" s="12" t="n">
        <v>10</v>
      </c>
      <c r="I35" s="12" t="n">
        <v>86</v>
      </c>
      <c r="J35" s="12" t="n">
        <v>111</v>
      </c>
      <c r="K35" s="12" t="n">
        <v>197</v>
      </c>
      <c r="L35" s="15"/>
      <c r="M35" s="16" t="n">
        <f aca="false">(K35/3+L35)*0.4</f>
        <v>26.2666666666667</v>
      </c>
      <c r="N35" s="15" t="n">
        <v>4</v>
      </c>
    </row>
    <row r="36" s="17" customFormat="true" ht="20" hidden="false" customHeight="true" outlineLevel="0" collapsed="false">
      <c r="A36" s="12" t="s">
        <v>113</v>
      </c>
      <c r="B36" s="13" t="s">
        <v>114</v>
      </c>
      <c r="C36" s="14" t="s">
        <v>115</v>
      </c>
      <c r="D36" s="14" t="s">
        <v>18</v>
      </c>
      <c r="E36" s="14" t="s">
        <v>58</v>
      </c>
      <c r="F36" s="12" t="s">
        <v>103</v>
      </c>
      <c r="G36" s="13" t="s">
        <v>21</v>
      </c>
      <c r="H36" s="12" t="n">
        <v>10</v>
      </c>
      <c r="I36" s="12" t="n">
        <v>78.5</v>
      </c>
      <c r="J36" s="12" t="n">
        <v>102.5</v>
      </c>
      <c r="K36" s="12" t="n">
        <v>181</v>
      </c>
      <c r="L36" s="15" t="n">
        <f aca="false">VLOOKUP(B:B,[1]Sheet1!$C$1:$E$1048576,3,0)</f>
        <v>5</v>
      </c>
      <c r="M36" s="16" t="n">
        <f aca="false">(K36/3+L36)*0.4</f>
        <v>26.1333333333333</v>
      </c>
      <c r="N36" s="15" t="n">
        <v>5</v>
      </c>
    </row>
    <row r="37" s="17" customFormat="true" ht="20" hidden="false" customHeight="true" outlineLevel="0" collapsed="false">
      <c r="A37" s="12" t="s">
        <v>116</v>
      </c>
      <c r="B37" s="13" t="s">
        <v>117</v>
      </c>
      <c r="C37" s="14" t="s">
        <v>118</v>
      </c>
      <c r="D37" s="14" t="s">
        <v>18</v>
      </c>
      <c r="E37" s="14" t="s">
        <v>58</v>
      </c>
      <c r="F37" s="12" t="s">
        <v>103</v>
      </c>
      <c r="G37" s="13" t="s">
        <v>21</v>
      </c>
      <c r="H37" s="12" t="n">
        <v>10</v>
      </c>
      <c r="I37" s="12" t="n">
        <v>94</v>
      </c>
      <c r="J37" s="12" t="n">
        <v>102</v>
      </c>
      <c r="K37" s="12" t="n">
        <v>196</v>
      </c>
      <c r="L37" s="15"/>
      <c r="M37" s="16" t="n">
        <f aca="false">(K37/3+L37)*0.4</f>
        <v>26.1333333333333</v>
      </c>
      <c r="N37" s="15" t="n">
        <v>5</v>
      </c>
    </row>
    <row r="38" s="17" customFormat="true" ht="20" hidden="false" customHeight="true" outlineLevel="0" collapsed="false">
      <c r="A38" s="12" t="s">
        <v>119</v>
      </c>
      <c r="B38" s="13" t="s">
        <v>120</v>
      </c>
      <c r="C38" s="14" t="s">
        <v>121</v>
      </c>
      <c r="D38" s="14" t="s">
        <v>18</v>
      </c>
      <c r="E38" s="14" t="s">
        <v>58</v>
      </c>
      <c r="F38" s="12" t="s">
        <v>103</v>
      </c>
      <c r="G38" s="13" t="s">
        <v>21</v>
      </c>
      <c r="H38" s="12" t="n">
        <v>10</v>
      </c>
      <c r="I38" s="12" t="n">
        <v>90</v>
      </c>
      <c r="J38" s="12" t="n">
        <v>105</v>
      </c>
      <c r="K38" s="12" t="n">
        <v>195</v>
      </c>
      <c r="L38" s="15"/>
      <c r="M38" s="16" t="n">
        <f aca="false">(K38/3+L38)*0.4</f>
        <v>26</v>
      </c>
      <c r="N38" s="15" t="n">
        <v>7</v>
      </c>
    </row>
    <row r="39" s="17" customFormat="true" ht="20" hidden="false" customHeight="true" outlineLevel="0" collapsed="false">
      <c r="A39" s="12" t="s">
        <v>122</v>
      </c>
      <c r="B39" s="13" t="s">
        <v>123</v>
      </c>
      <c r="C39" s="14" t="s">
        <v>124</v>
      </c>
      <c r="D39" s="14" t="s">
        <v>18</v>
      </c>
      <c r="E39" s="14" t="s">
        <v>58</v>
      </c>
      <c r="F39" s="12" t="s">
        <v>103</v>
      </c>
      <c r="G39" s="13" t="s">
        <v>21</v>
      </c>
      <c r="H39" s="12" t="n">
        <v>10</v>
      </c>
      <c r="I39" s="12" t="n">
        <v>83</v>
      </c>
      <c r="J39" s="12" t="n">
        <v>111.5</v>
      </c>
      <c r="K39" s="12" t="n">
        <v>194.5</v>
      </c>
      <c r="L39" s="15"/>
      <c r="M39" s="16" t="n">
        <f aca="false">(K39/3+L39)*0.4</f>
        <v>25.9333333333333</v>
      </c>
      <c r="N39" s="15" t="n">
        <v>8</v>
      </c>
    </row>
    <row r="40" s="17" customFormat="true" ht="20" hidden="false" customHeight="true" outlineLevel="0" collapsed="false">
      <c r="A40" s="12" t="s">
        <v>125</v>
      </c>
      <c r="B40" s="13" t="s">
        <v>126</v>
      </c>
      <c r="C40" s="14" t="s">
        <v>127</v>
      </c>
      <c r="D40" s="14" t="s">
        <v>18</v>
      </c>
      <c r="E40" s="14" t="s">
        <v>58</v>
      </c>
      <c r="F40" s="12" t="s">
        <v>103</v>
      </c>
      <c r="G40" s="13" t="s">
        <v>21</v>
      </c>
      <c r="H40" s="12" t="n">
        <v>10</v>
      </c>
      <c r="I40" s="12" t="n">
        <v>84</v>
      </c>
      <c r="J40" s="12" t="n">
        <v>110</v>
      </c>
      <c r="K40" s="12" t="n">
        <v>194</v>
      </c>
      <c r="L40" s="15"/>
      <c r="M40" s="16" t="n">
        <f aca="false">(K40/3+L40)*0.4</f>
        <v>25.8666666666667</v>
      </c>
      <c r="N40" s="15" t="n">
        <v>9</v>
      </c>
    </row>
    <row r="41" s="17" customFormat="true" ht="20" hidden="false" customHeight="true" outlineLevel="0" collapsed="false">
      <c r="A41" s="12" t="s">
        <v>128</v>
      </c>
      <c r="B41" s="13" t="s">
        <v>129</v>
      </c>
      <c r="C41" s="14" t="s">
        <v>130</v>
      </c>
      <c r="D41" s="14" t="s">
        <v>18</v>
      </c>
      <c r="E41" s="14" t="s">
        <v>58</v>
      </c>
      <c r="F41" s="12" t="s">
        <v>103</v>
      </c>
      <c r="G41" s="13" t="s">
        <v>21</v>
      </c>
      <c r="H41" s="12" t="n">
        <v>10</v>
      </c>
      <c r="I41" s="12" t="n">
        <v>86.5</v>
      </c>
      <c r="J41" s="12" t="n">
        <v>106.5</v>
      </c>
      <c r="K41" s="12" t="n">
        <v>193</v>
      </c>
      <c r="L41" s="15"/>
      <c r="M41" s="16" t="n">
        <f aca="false">(K41/3+L41)*0.4</f>
        <v>25.7333333333333</v>
      </c>
      <c r="N41" s="15" t="n">
        <v>10</v>
      </c>
    </row>
    <row r="42" s="17" customFormat="true" ht="20" hidden="false" customHeight="true" outlineLevel="0" collapsed="false">
      <c r="A42" s="12" t="s">
        <v>131</v>
      </c>
      <c r="B42" s="13" t="s">
        <v>132</v>
      </c>
      <c r="C42" s="14" t="s">
        <v>133</v>
      </c>
      <c r="D42" s="14" t="s">
        <v>18</v>
      </c>
      <c r="E42" s="14" t="s">
        <v>58</v>
      </c>
      <c r="F42" s="12" t="s">
        <v>103</v>
      </c>
      <c r="G42" s="13" t="s">
        <v>21</v>
      </c>
      <c r="H42" s="12" t="n">
        <v>10</v>
      </c>
      <c r="I42" s="12" t="n">
        <v>101.5</v>
      </c>
      <c r="J42" s="12" t="n">
        <v>90</v>
      </c>
      <c r="K42" s="12" t="n">
        <v>191.5</v>
      </c>
      <c r="L42" s="15"/>
      <c r="M42" s="16" t="n">
        <f aca="false">(K42/3+L42)*0.4</f>
        <v>25.5333333333333</v>
      </c>
      <c r="N42" s="15" t="n">
        <v>11</v>
      </c>
    </row>
    <row r="43" s="17" customFormat="true" ht="20" hidden="false" customHeight="true" outlineLevel="0" collapsed="false">
      <c r="A43" s="12" t="s">
        <v>134</v>
      </c>
      <c r="B43" s="13" t="s">
        <v>135</v>
      </c>
      <c r="C43" s="14" t="s">
        <v>136</v>
      </c>
      <c r="D43" s="14" t="s">
        <v>18</v>
      </c>
      <c r="E43" s="14" t="s">
        <v>58</v>
      </c>
      <c r="F43" s="12" t="s">
        <v>103</v>
      </c>
      <c r="G43" s="13" t="s">
        <v>21</v>
      </c>
      <c r="H43" s="12" t="n">
        <v>10</v>
      </c>
      <c r="I43" s="12" t="n">
        <v>96.5</v>
      </c>
      <c r="J43" s="12" t="n">
        <v>95</v>
      </c>
      <c r="K43" s="12" t="n">
        <v>191.5</v>
      </c>
      <c r="L43" s="15"/>
      <c r="M43" s="16" t="n">
        <f aca="false">(K43/3+L43)*0.4</f>
        <v>25.5333333333333</v>
      </c>
      <c r="N43" s="15" t="n">
        <v>11</v>
      </c>
    </row>
    <row r="44" s="17" customFormat="true" ht="20" hidden="false" customHeight="true" outlineLevel="0" collapsed="false">
      <c r="A44" s="12" t="s">
        <v>137</v>
      </c>
      <c r="B44" s="13" t="s">
        <v>138</v>
      </c>
      <c r="C44" s="14" t="s">
        <v>139</v>
      </c>
      <c r="D44" s="14" t="s">
        <v>18</v>
      </c>
      <c r="E44" s="14" t="s">
        <v>58</v>
      </c>
      <c r="F44" s="12" t="s">
        <v>103</v>
      </c>
      <c r="G44" s="13" t="s">
        <v>21</v>
      </c>
      <c r="H44" s="12" t="n">
        <v>10</v>
      </c>
      <c r="I44" s="12" t="n">
        <v>97.5</v>
      </c>
      <c r="J44" s="12" t="n">
        <v>92.5</v>
      </c>
      <c r="K44" s="12" t="n">
        <v>190</v>
      </c>
      <c r="L44" s="15"/>
      <c r="M44" s="16" t="n">
        <f aca="false">(K44/3+L44)*0.4</f>
        <v>25.3333333333333</v>
      </c>
      <c r="N44" s="15" t="n">
        <v>13</v>
      </c>
    </row>
    <row r="45" s="17" customFormat="true" ht="20" hidden="false" customHeight="true" outlineLevel="0" collapsed="false">
      <c r="A45" s="12" t="s">
        <v>140</v>
      </c>
      <c r="B45" s="13" t="s">
        <v>141</v>
      </c>
      <c r="C45" s="14" t="s">
        <v>142</v>
      </c>
      <c r="D45" s="14" t="s">
        <v>18</v>
      </c>
      <c r="E45" s="14" t="s">
        <v>58</v>
      </c>
      <c r="F45" s="12" t="s">
        <v>103</v>
      </c>
      <c r="G45" s="13" t="s">
        <v>21</v>
      </c>
      <c r="H45" s="12" t="n">
        <v>10</v>
      </c>
      <c r="I45" s="12" t="n">
        <v>82.5</v>
      </c>
      <c r="J45" s="12" t="n">
        <v>106</v>
      </c>
      <c r="K45" s="12" t="n">
        <v>188.5</v>
      </c>
      <c r="L45" s="15"/>
      <c r="M45" s="16" t="n">
        <f aca="false">(K45/3+L45)*0.4</f>
        <v>25.1333333333333</v>
      </c>
      <c r="N45" s="15" t="n">
        <v>14</v>
      </c>
    </row>
    <row r="46" s="17" customFormat="true" ht="20" hidden="false" customHeight="true" outlineLevel="0" collapsed="false">
      <c r="A46" s="12" t="s">
        <v>143</v>
      </c>
      <c r="B46" s="13" t="s">
        <v>144</v>
      </c>
      <c r="C46" s="14" t="s">
        <v>145</v>
      </c>
      <c r="D46" s="14" t="s">
        <v>18</v>
      </c>
      <c r="E46" s="14" t="s">
        <v>58</v>
      </c>
      <c r="F46" s="12" t="s">
        <v>103</v>
      </c>
      <c r="G46" s="13" t="s">
        <v>21</v>
      </c>
      <c r="H46" s="12" t="n">
        <v>10</v>
      </c>
      <c r="I46" s="12" t="n">
        <v>63.5</v>
      </c>
      <c r="J46" s="12" t="n">
        <v>94.5</v>
      </c>
      <c r="K46" s="12" t="n">
        <v>158</v>
      </c>
      <c r="L46" s="15" t="n">
        <f aca="false">VLOOKUP(B:B,[1]Sheet1!$C$1:$E$1048576,3,0)</f>
        <v>10</v>
      </c>
      <c r="M46" s="16" t="n">
        <f aca="false">(K46/3+L46)*0.4</f>
        <v>25.0666666666667</v>
      </c>
      <c r="N46" s="15" t="n">
        <v>15</v>
      </c>
    </row>
    <row r="47" s="17" customFormat="true" ht="20" hidden="false" customHeight="true" outlineLevel="0" collapsed="false">
      <c r="A47" s="12" t="s">
        <v>146</v>
      </c>
      <c r="B47" s="13" t="s">
        <v>147</v>
      </c>
      <c r="C47" s="14" t="s">
        <v>148</v>
      </c>
      <c r="D47" s="14" t="s">
        <v>18</v>
      </c>
      <c r="E47" s="14" t="s">
        <v>58</v>
      </c>
      <c r="F47" s="12" t="s">
        <v>103</v>
      </c>
      <c r="G47" s="13" t="s">
        <v>21</v>
      </c>
      <c r="H47" s="12" t="n">
        <v>10</v>
      </c>
      <c r="I47" s="12" t="n">
        <v>91</v>
      </c>
      <c r="J47" s="12" t="n">
        <v>96</v>
      </c>
      <c r="K47" s="12" t="n">
        <v>187</v>
      </c>
      <c r="L47" s="15"/>
      <c r="M47" s="16" t="n">
        <f aca="false">(K47/3+L47)*0.4</f>
        <v>24.9333333333333</v>
      </c>
      <c r="N47" s="15" t="n">
        <v>16</v>
      </c>
    </row>
    <row r="48" s="17" customFormat="true" ht="20" hidden="false" customHeight="true" outlineLevel="0" collapsed="false">
      <c r="A48" s="12" t="s">
        <v>149</v>
      </c>
      <c r="B48" s="13" t="s">
        <v>150</v>
      </c>
      <c r="C48" s="14" t="s">
        <v>151</v>
      </c>
      <c r="D48" s="14" t="s">
        <v>18</v>
      </c>
      <c r="E48" s="14" t="s">
        <v>58</v>
      </c>
      <c r="F48" s="12" t="s">
        <v>103</v>
      </c>
      <c r="G48" s="13" t="s">
        <v>21</v>
      </c>
      <c r="H48" s="12" t="n">
        <v>10</v>
      </c>
      <c r="I48" s="12" t="n">
        <v>83.5</v>
      </c>
      <c r="J48" s="12" t="n">
        <v>103.5</v>
      </c>
      <c r="K48" s="12" t="n">
        <v>187</v>
      </c>
      <c r="L48" s="15"/>
      <c r="M48" s="16" t="n">
        <f aca="false">(K48/3+L48)*0.4</f>
        <v>24.9333333333333</v>
      </c>
      <c r="N48" s="15" t="n">
        <v>16</v>
      </c>
    </row>
    <row r="49" s="17" customFormat="true" ht="20" hidden="false" customHeight="true" outlineLevel="0" collapsed="false">
      <c r="A49" s="12" t="s">
        <v>152</v>
      </c>
      <c r="B49" s="13" t="s">
        <v>153</v>
      </c>
      <c r="C49" s="14" t="s">
        <v>154</v>
      </c>
      <c r="D49" s="14" t="s">
        <v>18</v>
      </c>
      <c r="E49" s="14" t="s">
        <v>58</v>
      </c>
      <c r="F49" s="12" t="s">
        <v>103</v>
      </c>
      <c r="G49" s="13" t="s">
        <v>21</v>
      </c>
      <c r="H49" s="12" t="n">
        <v>10</v>
      </c>
      <c r="I49" s="12" t="n">
        <v>86.5</v>
      </c>
      <c r="J49" s="12" t="n">
        <v>100</v>
      </c>
      <c r="K49" s="12" t="n">
        <v>186.5</v>
      </c>
      <c r="L49" s="15"/>
      <c r="M49" s="16" t="n">
        <f aca="false">(K49/3+L49)*0.4</f>
        <v>24.8666666666667</v>
      </c>
      <c r="N49" s="15" t="n">
        <v>18</v>
      </c>
    </row>
    <row r="50" s="17" customFormat="true" ht="20" hidden="false" customHeight="true" outlineLevel="0" collapsed="false">
      <c r="A50" s="12" t="s">
        <v>155</v>
      </c>
      <c r="B50" s="13" t="s">
        <v>156</v>
      </c>
      <c r="C50" s="14" t="s">
        <v>157</v>
      </c>
      <c r="D50" s="14" t="s">
        <v>18</v>
      </c>
      <c r="E50" s="14" t="s">
        <v>58</v>
      </c>
      <c r="F50" s="12" t="s">
        <v>103</v>
      </c>
      <c r="G50" s="13" t="s">
        <v>21</v>
      </c>
      <c r="H50" s="12" t="n">
        <v>10</v>
      </c>
      <c r="I50" s="12" t="n">
        <v>80</v>
      </c>
      <c r="J50" s="12" t="n">
        <v>106.5</v>
      </c>
      <c r="K50" s="12" t="n">
        <v>186.5</v>
      </c>
      <c r="L50" s="15"/>
      <c r="M50" s="16" t="n">
        <f aca="false">(K50/3+L50)*0.4</f>
        <v>24.8666666666667</v>
      </c>
      <c r="N50" s="15" t="n">
        <v>18</v>
      </c>
    </row>
    <row r="51" s="17" customFormat="true" ht="20" hidden="false" customHeight="true" outlineLevel="0" collapsed="false">
      <c r="A51" s="12" t="s">
        <v>158</v>
      </c>
      <c r="B51" s="13" t="s">
        <v>159</v>
      </c>
      <c r="C51" s="14" t="s">
        <v>160</v>
      </c>
      <c r="D51" s="14" t="s">
        <v>18</v>
      </c>
      <c r="E51" s="14" t="s">
        <v>58</v>
      </c>
      <c r="F51" s="12" t="s">
        <v>103</v>
      </c>
      <c r="G51" s="13" t="s">
        <v>21</v>
      </c>
      <c r="H51" s="12" t="n">
        <v>10</v>
      </c>
      <c r="I51" s="12" t="n">
        <v>94</v>
      </c>
      <c r="J51" s="12" t="n">
        <v>92</v>
      </c>
      <c r="K51" s="12" t="n">
        <v>186</v>
      </c>
      <c r="L51" s="15"/>
      <c r="M51" s="16" t="n">
        <f aca="false">(K51/3+L51)*0.4</f>
        <v>24.8</v>
      </c>
      <c r="N51" s="15" t="n">
        <v>20</v>
      </c>
    </row>
    <row r="52" s="17" customFormat="true" ht="20" hidden="false" customHeight="true" outlineLevel="0" collapsed="false">
      <c r="A52" s="12" t="s">
        <v>161</v>
      </c>
      <c r="B52" s="13" t="s">
        <v>162</v>
      </c>
      <c r="C52" s="14" t="s">
        <v>163</v>
      </c>
      <c r="D52" s="14" t="s">
        <v>18</v>
      </c>
      <c r="E52" s="14" t="s">
        <v>58</v>
      </c>
      <c r="F52" s="12" t="s">
        <v>103</v>
      </c>
      <c r="G52" s="13" t="s">
        <v>21</v>
      </c>
      <c r="H52" s="12" t="n">
        <v>10</v>
      </c>
      <c r="I52" s="12" t="n">
        <v>95</v>
      </c>
      <c r="J52" s="12" t="n">
        <v>90.5</v>
      </c>
      <c r="K52" s="12" t="n">
        <v>185.5</v>
      </c>
      <c r="L52" s="15"/>
      <c r="M52" s="16" t="n">
        <f aca="false">(K52/3+L52)*0.4</f>
        <v>24.7333333333333</v>
      </c>
      <c r="N52" s="15" t="n">
        <v>21</v>
      </c>
    </row>
    <row r="53" s="17" customFormat="true" ht="20" hidden="false" customHeight="true" outlineLevel="0" collapsed="false">
      <c r="A53" s="12" t="s">
        <v>164</v>
      </c>
      <c r="B53" s="13" t="s">
        <v>165</v>
      </c>
      <c r="C53" s="14" t="s">
        <v>166</v>
      </c>
      <c r="D53" s="14" t="s">
        <v>18</v>
      </c>
      <c r="E53" s="14" t="s">
        <v>58</v>
      </c>
      <c r="F53" s="12" t="s">
        <v>103</v>
      </c>
      <c r="G53" s="13" t="s">
        <v>21</v>
      </c>
      <c r="H53" s="12" t="n">
        <v>10</v>
      </c>
      <c r="I53" s="12" t="n">
        <v>88</v>
      </c>
      <c r="J53" s="12" t="n">
        <v>97</v>
      </c>
      <c r="K53" s="12" t="n">
        <v>185</v>
      </c>
      <c r="L53" s="15"/>
      <c r="M53" s="16" t="n">
        <f aca="false">(K53/3+L53)*0.4</f>
        <v>24.6666666666667</v>
      </c>
      <c r="N53" s="15" t="n">
        <v>22</v>
      </c>
    </row>
    <row r="54" s="17" customFormat="true" ht="20" hidden="false" customHeight="true" outlineLevel="0" collapsed="false">
      <c r="A54" s="12" t="s">
        <v>167</v>
      </c>
      <c r="B54" s="13" t="s">
        <v>168</v>
      </c>
      <c r="C54" s="14" t="s">
        <v>169</v>
      </c>
      <c r="D54" s="14" t="s">
        <v>18</v>
      </c>
      <c r="E54" s="14" t="s">
        <v>58</v>
      </c>
      <c r="F54" s="12" t="s">
        <v>103</v>
      </c>
      <c r="G54" s="13" t="s">
        <v>21</v>
      </c>
      <c r="H54" s="12" t="n">
        <v>10</v>
      </c>
      <c r="I54" s="12" t="n">
        <v>99.5</v>
      </c>
      <c r="J54" s="12" t="n">
        <v>84.5</v>
      </c>
      <c r="K54" s="12" t="n">
        <v>184</v>
      </c>
      <c r="L54" s="15"/>
      <c r="M54" s="16" t="n">
        <f aca="false">(K54/3+L54)*0.4</f>
        <v>24.5333333333333</v>
      </c>
      <c r="N54" s="15" t="n">
        <v>23</v>
      </c>
    </row>
    <row r="55" s="17" customFormat="true" ht="20" hidden="false" customHeight="true" outlineLevel="0" collapsed="false">
      <c r="A55" s="12" t="s">
        <v>170</v>
      </c>
      <c r="B55" s="13" t="s">
        <v>171</v>
      </c>
      <c r="C55" s="14" t="s">
        <v>172</v>
      </c>
      <c r="D55" s="14" t="s">
        <v>18</v>
      </c>
      <c r="E55" s="14" t="s">
        <v>58</v>
      </c>
      <c r="F55" s="12" t="s">
        <v>103</v>
      </c>
      <c r="G55" s="13" t="s">
        <v>21</v>
      </c>
      <c r="H55" s="12" t="n">
        <v>10</v>
      </c>
      <c r="I55" s="12" t="n">
        <v>81.5</v>
      </c>
      <c r="J55" s="12" t="n">
        <v>102</v>
      </c>
      <c r="K55" s="12" t="n">
        <v>183.5</v>
      </c>
      <c r="L55" s="15"/>
      <c r="M55" s="16" t="n">
        <f aca="false">(K55/3+L55)*0.4</f>
        <v>24.4666666666667</v>
      </c>
      <c r="N55" s="15" t="n">
        <v>24</v>
      </c>
    </row>
    <row r="56" s="17" customFormat="true" ht="20" hidden="false" customHeight="true" outlineLevel="0" collapsed="false">
      <c r="A56" s="12" t="s">
        <v>173</v>
      </c>
      <c r="B56" s="13" t="s">
        <v>174</v>
      </c>
      <c r="C56" s="14" t="s">
        <v>175</v>
      </c>
      <c r="D56" s="14" t="s">
        <v>18</v>
      </c>
      <c r="E56" s="14" t="s">
        <v>58</v>
      </c>
      <c r="F56" s="12" t="s">
        <v>103</v>
      </c>
      <c r="G56" s="13" t="s">
        <v>21</v>
      </c>
      <c r="H56" s="12" t="n">
        <v>10</v>
      </c>
      <c r="I56" s="12" t="n">
        <v>81.5</v>
      </c>
      <c r="J56" s="12" t="n">
        <v>102</v>
      </c>
      <c r="K56" s="12" t="n">
        <v>183.5</v>
      </c>
      <c r="L56" s="15"/>
      <c r="M56" s="16" t="n">
        <f aca="false">(K56/3+L56)*0.4</f>
        <v>24.4666666666667</v>
      </c>
      <c r="N56" s="15" t="n">
        <v>24</v>
      </c>
    </row>
    <row r="57" s="17" customFormat="true" ht="20" hidden="false" customHeight="true" outlineLevel="0" collapsed="false">
      <c r="A57" s="12" t="s">
        <v>176</v>
      </c>
      <c r="B57" s="13" t="s">
        <v>177</v>
      </c>
      <c r="C57" s="14" t="s">
        <v>178</v>
      </c>
      <c r="D57" s="14" t="s">
        <v>18</v>
      </c>
      <c r="E57" s="14" t="s">
        <v>58</v>
      </c>
      <c r="F57" s="12" t="s">
        <v>103</v>
      </c>
      <c r="G57" s="13" t="s">
        <v>21</v>
      </c>
      <c r="H57" s="12" t="n">
        <v>10</v>
      </c>
      <c r="I57" s="12" t="n">
        <v>80.5</v>
      </c>
      <c r="J57" s="12" t="n">
        <v>103</v>
      </c>
      <c r="K57" s="12" t="n">
        <v>183.5</v>
      </c>
      <c r="L57" s="15"/>
      <c r="M57" s="16" t="n">
        <f aca="false">(K57/3+L57)*0.4</f>
        <v>24.4666666666667</v>
      </c>
      <c r="N57" s="15" t="n">
        <v>24</v>
      </c>
    </row>
    <row r="58" s="17" customFormat="true" ht="20" hidden="false" customHeight="true" outlineLevel="0" collapsed="false">
      <c r="A58" s="12" t="s">
        <v>179</v>
      </c>
      <c r="B58" s="13" t="s">
        <v>180</v>
      </c>
      <c r="C58" s="14" t="s">
        <v>181</v>
      </c>
      <c r="D58" s="14" t="s">
        <v>18</v>
      </c>
      <c r="E58" s="14" t="s">
        <v>58</v>
      </c>
      <c r="F58" s="12" t="s">
        <v>103</v>
      </c>
      <c r="G58" s="13" t="s">
        <v>21</v>
      </c>
      <c r="H58" s="12" t="n">
        <v>10</v>
      </c>
      <c r="I58" s="12" t="n">
        <v>79.5</v>
      </c>
      <c r="J58" s="12" t="n">
        <v>102.5</v>
      </c>
      <c r="K58" s="12" t="n">
        <v>182</v>
      </c>
      <c r="L58" s="15"/>
      <c r="M58" s="16" t="n">
        <f aca="false">(K58/3+L58)*0.4</f>
        <v>24.2666666666667</v>
      </c>
      <c r="N58" s="15" t="n">
        <v>27</v>
      </c>
    </row>
    <row r="59" s="17" customFormat="true" ht="20" hidden="false" customHeight="true" outlineLevel="0" collapsed="false">
      <c r="A59" s="12" t="s">
        <v>182</v>
      </c>
      <c r="B59" s="13" t="s">
        <v>183</v>
      </c>
      <c r="C59" s="14" t="s">
        <v>184</v>
      </c>
      <c r="D59" s="14" t="s">
        <v>18</v>
      </c>
      <c r="E59" s="14" t="s">
        <v>58</v>
      </c>
      <c r="F59" s="12" t="s">
        <v>103</v>
      </c>
      <c r="G59" s="13" t="s">
        <v>21</v>
      </c>
      <c r="H59" s="12" t="n">
        <v>10</v>
      </c>
      <c r="I59" s="12" t="n">
        <v>89.5</v>
      </c>
      <c r="J59" s="12" t="n">
        <v>92</v>
      </c>
      <c r="K59" s="12" t="n">
        <v>181.5</v>
      </c>
      <c r="L59" s="15"/>
      <c r="M59" s="16" t="n">
        <f aca="false">(K59/3+L59)*0.4</f>
        <v>24.2</v>
      </c>
      <c r="N59" s="15" t="n">
        <v>28</v>
      </c>
    </row>
    <row r="60" s="17" customFormat="true" ht="20" hidden="false" customHeight="true" outlineLevel="0" collapsed="false">
      <c r="A60" s="12" t="s">
        <v>185</v>
      </c>
      <c r="B60" s="13" t="s">
        <v>186</v>
      </c>
      <c r="C60" s="14" t="s">
        <v>187</v>
      </c>
      <c r="D60" s="14" t="s">
        <v>18</v>
      </c>
      <c r="E60" s="14" t="s">
        <v>58</v>
      </c>
      <c r="F60" s="12" t="s">
        <v>103</v>
      </c>
      <c r="G60" s="13" t="s">
        <v>21</v>
      </c>
      <c r="H60" s="12" t="n">
        <v>10</v>
      </c>
      <c r="I60" s="12" t="n">
        <v>74.5</v>
      </c>
      <c r="J60" s="12" t="n">
        <v>105.5</v>
      </c>
      <c r="K60" s="12" t="n">
        <v>180</v>
      </c>
      <c r="L60" s="15"/>
      <c r="M60" s="16" t="n">
        <f aca="false">(K60/3+L60)*0.4</f>
        <v>24</v>
      </c>
      <c r="N60" s="15" t="n">
        <v>29</v>
      </c>
    </row>
    <row r="61" s="17" customFormat="true" ht="20" hidden="false" customHeight="true" outlineLevel="0" collapsed="false">
      <c r="A61" s="12" t="s">
        <v>188</v>
      </c>
      <c r="B61" s="13" t="s">
        <v>189</v>
      </c>
      <c r="C61" s="14" t="s">
        <v>190</v>
      </c>
      <c r="D61" s="14" t="s">
        <v>18</v>
      </c>
      <c r="E61" s="14" t="s">
        <v>58</v>
      </c>
      <c r="F61" s="12" t="s">
        <v>103</v>
      </c>
      <c r="G61" s="13" t="s">
        <v>21</v>
      </c>
      <c r="H61" s="12" t="n">
        <v>10</v>
      </c>
      <c r="I61" s="12" t="n">
        <v>95.5</v>
      </c>
      <c r="J61" s="12" t="n">
        <v>83.5</v>
      </c>
      <c r="K61" s="12" t="n">
        <v>179</v>
      </c>
      <c r="L61" s="15"/>
      <c r="M61" s="16" t="n">
        <f aca="false">(K61/3+L61)*0.4</f>
        <v>23.8666666666667</v>
      </c>
      <c r="N61" s="15" t="n">
        <v>30</v>
      </c>
    </row>
    <row r="62" s="11" customFormat="true" ht="20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11" customFormat="true" ht="20" hidden="false" customHeight="true" outlineLevel="0" collapsed="false">
      <c r="A63" s="18" t="s">
        <v>191</v>
      </c>
      <c r="B63" s="19" t="s">
        <v>192</v>
      </c>
      <c r="C63" s="20" t="s">
        <v>193</v>
      </c>
      <c r="D63" s="20" t="s">
        <v>194</v>
      </c>
      <c r="E63" s="20" t="s">
        <v>195</v>
      </c>
      <c r="F63" s="18" t="s">
        <v>196</v>
      </c>
      <c r="G63" s="19" t="s">
        <v>21</v>
      </c>
      <c r="H63" s="18" t="n">
        <v>2</v>
      </c>
      <c r="I63" s="18" t="n">
        <v>103.5</v>
      </c>
      <c r="J63" s="18" t="n">
        <v>94.5</v>
      </c>
      <c r="K63" s="18" t="n">
        <v>198</v>
      </c>
      <c r="L63" s="21"/>
      <c r="M63" s="16" t="n">
        <f aca="false">(K63/3+L63)*0.4</f>
        <v>26.4</v>
      </c>
      <c r="N63" s="15" t="n">
        <v>1</v>
      </c>
    </row>
    <row r="64" s="11" customFormat="true" ht="20" hidden="false" customHeight="true" outlineLevel="0" collapsed="false">
      <c r="A64" s="18" t="s">
        <v>197</v>
      </c>
      <c r="B64" s="19" t="s">
        <v>198</v>
      </c>
      <c r="C64" s="20" t="s">
        <v>199</v>
      </c>
      <c r="D64" s="20" t="s">
        <v>194</v>
      </c>
      <c r="E64" s="20" t="s">
        <v>195</v>
      </c>
      <c r="F64" s="18" t="s">
        <v>196</v>
      </c>
      <c r="G64" s="19" t="s">
        <v>21</v>
      </c>
      <c r="H64" s="18" t="n">
        <v>2</v>
      </c>
      <c r="I64" s="18" t="n">
        <v>73.5</v>
      </c>
      <c r="J64" s="18" t="n">
        <v>112.5</v>
      </c>
      <c r="K64" s="18" t="n">
        <v>186</v>
      </c>
      <c r="L64" s="21"/>
      <c r="M64" s="16" t="n">
        <f aca="false">(K64/3+L64)*0.4</f>
        <v>24.8</v>
      </c>
      <c r="N64" s="15" t="n">
        <v>2</v>
      </c>
    </row>
    <row r="65" s="11" customFormat="true" ht="20" hidden="false" customHeight="true" outlineLevel="0" collapsed="false">
      <c r="A65" s="18" t="s">
        <v>200</v>
      </c>
      <c r="B65" s="19" t="s">
        <v>201</v>
      </c>
      <c r="C65" s="20" t="s">
        <v>202</v>
      </c>
      <c r="D65" s="20" t="s">
        <v>194</v>
      </c>
      <c r="E65" s="20" t="s">
        <v>195</v>
      </c>
      <c r="F65" s="18" t="s">
        <v>196</v>
      </c>
      <c r="G65" s="19" t="s">
        <v>21</v>
      </c>
      <c r="H65" s="18" t="n">
        <v>2</v>
      </c>
      <c r="I65" s="18" t="n">
        <v>81</v>
      </c>
      <c r="J65" s="18" t="n">
        <v>105</v>
      </c>
      <c r="K65" s="18" t="n">
        <v>186</v>
      </c>
      <c r="L65" s="21"/>
      <c r="M65" s="16" t="n">
        <f aca="false">(K65/3+L65)*0.4</f>
        <v>24.8</v>
      </c>
      <c r="N65" s="15" t="n">
        <v>2</v>
      </c>
    </row>
    <row r="66" s="11" customFormat="true" ht="20" hidden="false" customHeight="true" outlineLevel="0" collapsed="false">
      <c r="A66" s="18" t="s">
        <v>203</v>
      </c>
      <c r="B66" s="19" t="s">
        <v>204</v>
      </c>
      <c r="C66" s="20" t="s">
        <v>205</v>
      </c>
      <c r="D66" s="20" t="s">
        <v>194</v>
      </c>
      <c r="E66" s="20" t="s">
        <v>195</v>
      </c>
      <c r="F66" s="18" t="s">
        <v>196</v>
      </c>
      <c r="G66" s="19" t="s">
        <v>21</v>
      </c>
      <c r="H66" s="18" t="n">
        <v>2</v>
      </c>
      <c r="I66" s="18" t="n">
        <v>104</v>
      </c>
      <c r="J66" s="18" t="n">
        <v>79</v>
      </c>
      <c r="K66" s="18" t="n">
        <v>183</v>
      </c>
      <c r="L66" s="21"/>
      <c r="M66" s="16" t="n">
        <f aca="false">(K66/3+L66)*0.4</f>
        <v>24.4</v>
      </c>
      <c r="N66" s="15" t="n">
        <v>4</v>
      </c>
    </row>
    <row r="67" s="11" customFormat="true" ht="20" hidden="false" customHeight="true" outlineLevel="0" collapsed="false">
      <c r="A67" s="18" t="s">
        <v>206</v>
      </c>
      <c r="B67" s="19" t="s">
        <v>207</v>
      </c>
      <c r="C67" s="20" t="s">
        <v>208</v>
      </c>
      <c r="D67" s="20" t="s">
        <v>194</v>
      </c>
      <c r="E67" s="20" t="s">
        <v>195</v>
      </c>
      <c r="F67" s="18" t="s">
        <v>196</v>
      </c>
      <c r="G67" s="19" t="s">
        <v>21</v>
      </c>
      <c r="H67" s="18" t="n">
        <v>2</v>
      </c>
      <c r="I67" s="18" t="n">
        <v>84</v>
      </c>
      <c r="J67" s="18" t="n">
        <v>89</v>
      </c>
      <c r="K67" s="18" t="n">
        <v>173</v>
      </c>
      <c r="L67" s="21"/>
      <c r="M67" s="16" t="n">
        <f aca="false">(K67/3+L67)*0.4</f>
        <v>23.0666666666667</v>
      </c>
      <c r="N67" s="15" t="n">
        <v>5</v>
      </c>
    </row>
    <row r="68" s="11" customFormat="true" ht="20" hidden="false" customHeight="true" outlineLevel="0" collapsed="false">
      <c r="A68" s="18" t="s">
        <v>209</v>
      </c>
      <c r="B68" s="19" t="s">
        <v>210</v>
      </c>
      <c r="C68" s="20" t="s">
        <v>211</v>
      </c>
      <c r="D68" s="20" t="s">
        <v>194</v>
      </c>
      <c r="E68" s="20" t="s">
        <v>195</v>
      </c>
      <c r="F68" s="18" t="s">
        <v>196</v>
      </c>
      <c r="G68" s="19" t="s">
        <v>21</v>
      </c>
      <c r="H68" s="18" t="n">
        <v>2</v>
      </c>
      <c r="I68" s="18" t="n">
        <v>79.5</v>
      </c>
      <c r="J68" s="18" t="n">
        <v>82</v>
      </c>
      <c r="K68" s="18" t="n">
        <v>161.5</v>
      </c>
      <c r="L68" s="21"/>
      <c r="M68" s="16" t="n">
        <f aca="false">(K68/3+L68)*0.4</f>
        <v>21.5333333333333</v>
      </c>
      <c r="N68" s="15" t="n">
        <v>6</v>
      </c>
    </row>
    <row r="69" s="11" customFormat="true" ht="20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11" customFormat="true" ht="20" hidden="false" customHeight="true" outlineLevel="0" collapsed="false">
      <c r="A70" s="18" t="s">
        <v>212</v>
      </c>
      <c r="B70" s="19" t="s">
        <v>213</v>
      </c>
      <c r="C70" s="20" t="s">
        <v>214</v>
      </c>
      <c r="D70" s="20" t="s">
        <v>194</v>
      </c>
      <c r="E70" s="20" t="s">
        <v>215</v>
      </c>
      <c r="F70" s="18" t="s">
        <v>216</v>
      </c>
      <c r="G70" s="19" t="s">
        <v>21</v>
      </c>
      <c r="H70" s="18" t="n">
        <v>1</v>
      </c>
      <c r="I70" s="18" t="n">
        <v>80.5</v>
      </c>
      <c r="J70" s="18" t="n">
        <v>106.5</v>
      </c>
      <c r="K70" s="18" t="n">
        <v>187</v>
      </c>
      <c r="L70" s="21"/>
      <c r="M70" s="16" t="n">
        <f aca="false">(K70/3+L70)*0.4</f>
        <v>24.9333333333333</v>
      </c>
      <c r="N70" s="15" t="n">
        <v>1</v>
      </c>
    </row>
    <row r="71" s="11" customFormat="true" ht="20" hidden="false" customHeight="true" outlineLevel="0" collapsed="false">
      <c r="A71" s="18" t="s">
        <v>217</v>
      </c>
      <c r="B71" s="19" t="s">
        <v>218</v>
      </c>
      <c r="C71" s="20" t="s">
        <v>219</v>
      </c>
      <c r="D71" s="20" t="s">
        <v>194</v>
      </c>
      <c r="E71" s="20" t="s">
        <v>215</v>
      </c>
      <c r="F71" s="18" t="s">
        <v>216</v>
      </c>
      <c r="G71" s="19" t="s">
        <v>21</v>
      </c>
      <c r="H71" s="18" t="n">
        <v>1</v>
      </c>
      <c r="I71" s="18" t="n">
        <v>75.5</v>
      </c>
      <c r="J71" s="18" t="n">
        <v>97</v>
      </c>
      <c r="K71" s="18" t="n">
        <v>172.5</v>
      </c>
      <c r="L71" s="21"/>
      <c r="M71" s="16" t="n">
        <f aca="false">(K71/3+L71)*0.4</f>
        <v>23</v>
      </c>
      <c r="N71" s="15" t="n">
        <v>2</v>
      </c>
    </row>
    <row r="72" s="11" customFormat="true" ht="20" hidden="false" customHeight="true" outlineLevel="0" collapsed="false">
      <c r="A72" s="18" t="s">
        <v>220</v>
      </c>
      <c r="B72" s="19" t="s">
        <v>221</v>
      </c>
      <c r="C72" s="20" t="s">
        <v>222</v>
      </c>
      <c r="D72" s="20" t="s">
        <v>194</v>
      </c>
      <c r="E72" s="20" t="s">
        <v>215</v>
      </c>
      <c r="F72" s="18" t="s">
        <v>216</v>
      </c>
      <c r="G72" s="19" t="s">
        <v>21</v>
      </c>
      <c r="H72" s="18" t="n">
        <v>1</v>
      </c>
      <c r="I72" s="18" t="n">
        <v>77.5</v>
      </c>
      <c r="J72" s="18" t="n">
        <v>83.5</v>
      </c>
      <c r="K72" s="18" t="n">
        <v>161</v>
      </c>
      <c r="L72" s="21"/>
      <c r="M72" s="16" t="n">
        <f aca="false">(K72/3+L72)*0.4</f>
        <v>21.4666666666667</v>
      </c>
      <c r="N72" s="15" t="n">
        <v>3</v>
      </c>
    </row>
    <row r="73" s="11" customFormat="true" ht="20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11" customFormat="true" ht="20" hidden="false" customHeight="true" outlineLevel="0" collapsed="false">
      <c r="A74" s="18" t="s">
        <v>223</v>
      </c>
      <c r="B74" s="19" t="s">
        <v>224</v>
      </c>
      <c r="C74" s="20" t="s">
        <v>225</v>
      </c>
      <c r="D74" s="20" t="s">
        <v>226</v>
      </c>
      <c r="E74" s="20" t="s">
        <v>227</v>
      </c>
      <c r="F74" s="18" t="s">
        <v>228</v>
      </c>
      <c r="G74" s="19" t="s">
        <v>21</v>
      </c>
      <c r="H74" s="18" t="n">
        <v>1</v>
      </c>
      <c r="I74" s="18" t="n">
        <v>113.5</v>
      </c>
      <c r="J74" s="18" t="n">
        <v>94.5</v>
      </c>
      <c r="K74" s="18" t="n">
        <v>208</v>
      </c>
      <c r="L74" s="21"/>
      <c r="M74" s="16" t="n">
        <f aca="false">(K74/3+L74)*0.4</f>
        <v>27.7333333333333</v>
      </c>
      <c r="N74" s="15" t="n">
        <v>1</v>
      </c>
    </row>
    <row r="75" s="11" customFormat="true" ht="20" hidden="false" customHeight="true" outlineLevel="0" collapsed="false">
      <c r="A75" s="18" t="s">
        <v>229</v>
      </c>
      <c r="B75" s="19" t="s">
        <v>230</v>
      </c>
      <c r="C75" s="20" t="s">
        <v>231</v>
      </c>
      <c r="D75" s="20" t="s">
        <v>226</v>
      </c>
      <c r="E75" s="20" t="s">
        <v>227</v>
      </c>
      <c r="F75" s="18" t="s">
        <v>228</v>
      </c>
      <c r="G75" s="19" t="s">
        <v>21</v>
      </c>
      <c r="H75" s="18" t="n">
        <v>1</v>
      </c>
      <c r="I75" s="18" t="n">
        <v>102</v>
      </c>
      <c r="J75" s="18" t="n">
        <v>96.5</v>
      </c>
      <c r="K75" s="18" t="n">
        <v>198.5</v>
      </c>
      <c r="L75" s="21"/>
      <c r="M75" s="16" t="n">
        <f aca="false">(K75/3+L75)*0.4</f>
        <v>26.4666666666667</v>
      </c>
      <c r="N75" s="15" t="n">
        <v>2</v>
      </c>
    </row>
    <row r="76" s="11" customFormat="true" ht="20" hidden="false" customHeight="true" outlineLevel="0" collapsed="false">
      <c r="A76" s="18" t="s">
        <v>232</v>
      </c>
      <c r="B76" s="19" t="s">
        <v>233</v>
      </c>
      <c r="C76" s="20" t="s">
        <v>234</v>
      </c>
      <c r="D76" s="20" t="s">
        <v>226</v>
      </c>
      <c r="E76" s="20" t="s">
        <v>227</v>
      </c>
      <c r="F76" s="18" t="s">
        <v>228</v>
      </c>
      <c r="G76" s="19" t="s">
        <v>21</v>
      </c>
      <c r="H76" s="18" t="n">
        <v>1</v>
      </c>
      <c r="I76" s="18" t="n">
        <v>102.5</v>
      </c>
      <c r="J76" s="18" t="n">
        <v>86</v>
      </c>
      <c r="K76" s="18" t="n">
        <v>188.5</v>
      </c>
      <c r="L76" s="21"/>
      <c r="M76" s="16" t="n">
        <f aca="false">(K76/3+L76)*0.4</f>
        <v>25.1333333333333</v>
      </c>
      <c r="N76" s="15" t="n">
        <v>3</v>
      </c>
    </row>
    <row r="77" s="11" customFormat="true" ht="20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11" customFormat="true" ht="20" hidden="false" customHeight="true" outlineLevel="0" collapsed="false">
      <c r="A78" s="18" t="s">
        <v>235</v>
      </c>
      <c r="B78" s="19" t="s">
        <v>236</v>
      </c>
      <c r="C78" s="20" t="s">
        <v>237</v>
      </c>
      <c r="D78" s="20" t="s">
        <v>238</v>
      </c>
      <c r="E78" s="20" t="s">
        <v>239</v>
      </c>
      <c r="F78" s="18" t="s">
        <v>240</v>
      </c>
      <c r="G78" s="19" t="s">
        <v>21</v>
      </c>
      <c r="H78" s="18" t="n">
        <v>1</v>
      </c>
      <c r="I78" s="18" t="n">
        <v>108.5</v>
      </c>
      <c r="J78" s="18" t="n">
        <v>106</v>
      </c>
      <c r="K78" s="18" t="n">
        <v>214.5</v>
      </c>
      <c r="L78" s="21"/>
      <c r="M78" s="16" t="n">
        <f aca="false">(K78/3+L78)*0.4</f>
        <v>28.6</v>
      </c>
      <c r="N78" s="15" t="n">
        <v>1</v>
      </c>
    </row>
    <row r="79" s="11" customFormat="true" ht="20" hidden="false" customHeight="true" outlineLevel="0" collapsed="false">
      <c r="A79" s="18" t="s">
        <v>241</v>
      </c>
      <c r="B79" s="19" t="s">
        <v>242</v>
      </c>
      <c r="C79" s="20" t="s">
        <v>243</v>
      </c>
      <c r="D79" s="20" t="s">
        <v>238</v>
      </c>
      <c r="E79" s="20" t="s">
        <v>239</v>
      </c>
      <c r="F79" s="18" t="s">
        <v>240</v>
      </c>
      <c r="G79" s="19" t="s">
        <v>21</v>
      </c>
      <c r="H79" s="18" t="n">
        <v>1</v>
      </c>
      <c r="I79" s="18" t="n">
        <v>95.5</v>
      </c>
      <c r="J79" s="18" t="n">
        <v>107.5</v>
      </c>
      <c r="K79" s="18" t="n">
        <v>203</v>
      </c>
      <c r="L79" s="21"/>
      <c r="M79" s="16" t="n">
        <f aca="false">(K79/3+L79)*0.4</f>
        <v>27.0666666666667</v>
      </c>
      <c r="N79" s="15" t="n">
        <v>2</v>
      </c>
    </row>
    <row r="80" s="11" customFormat="true" ht="20" hidden="false" customHeight="true" outlineLevel="0" collapsed="false">
      <c r="A80" s="18" t="s">
        <v>244</v>
      </c>
      <c r="B80" s="19" t="s">
        <v>245</v>
      </c>
      <c r="C80" s="20" t="s">
        <v>246</v>
      </c>
      <c r="D80" s="20" t="s">
        <v>238</v>
      </c>
      <c r="E80" s="20" t="s">
        <v>239</v>
      </c>
      <c r="F80" s="18" t="s">
        <v>240</v>
      </c>
      <c r="G80" s="19" t="s">
        <v>21</v>
      </c>
      <c r="H80" s="18" t="n">
        <v>1</v>
      </c>
      <c r="I80" s="18" t="n">
        <v>109.5</v>
      </c>
      <c r="J80" s="18" t="n">
        <v>88.5</v>
      </c>
      <c r="K80" s="18" t="n">
        <v>198</v>
      </c>
      <c r="L80" s="21"/>
      <c r="M80" s="16" t="n">
        <f aca="false">(K80/3+L80)*0.4</f>
        <v>26.4</v>
      </c>
      <c r="N80" s="15" t="n">
        <v>3</v>
      </c>
    </row>
    <row r="81" s="11" customFormat="true" ht="20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11" customFormat="true" ht="20" hidden="false" customHeight="true" outlineLevel="0" collapsed="false">
      <c r="A82" s="18" t="s">
        <v>247</v>
      </c>
      <c r="B82" s="19" t="s">
        <v>248</v>
      </c>
      <c r="C82" s="20" t="s">
        <v>249</v>
      </c>
      <c r="D82" s="20" t="s">
        <v>250</v>
      </c>
      <c r="E82" s="20" t="s">
        <v>251</v>
      </c>
      <c r="F82" s="18" t="s">
        <v>252</v>
      </c>
      <c r="G82" s="19" t="s">
        <v>21</v>
      </c>
      <c r="H82" s="18" t="n">
        <v>1</v>
      </c>
      <c r="I82" s="18" t="n">
        <v>97</v>
      </c>
      <c r="J82" s="18" t="n">
        <v>109</v>
      </c>
      <c r="K82" s="18" t="n">
        <v>206</v>
      </c>
      <c r="L82" s="21"/>
      <c r="M82" s="16" t="n">
        <f aca="false">(K82/3+L82)*0.4</f>
        <v>27.4666666666667</v>
      </c>
      <c r="N82" s="15" t="n">
        <v>1</v>
      </c>
    </row>
    <row r="83" s="11" customFormat="true" ht="20" hidden="false" customHeight="true" outlineLevel="0" collapsed="false">
      <c r="A83" s="18" t="s">
        <v>253</v>
      </c>
      <c r="B83" s="19" t="s">
        <v>254</v>
      </c>
      <c r="C83" s="20" t="s">
        <v>255</v>
      </c>
      <c r="D83" s="20" t="s">
        <v>250</v>
      </c>
      <c r="E83" s="20" t="s">
        <v>251</v>
      </c>
      <c r="F83" s="18" t="s">
        <v>252</v>
      </c>
      <c r="G83" s="19" t="s">
        <v>21</v>
      </c>
      <c r="H83" s="18" t="n">
        <v>1</v>
      </c>
      <c r="I83" s="18" t="n">
        <v>85</v>
      </c>
      <c r="J83" s="18" t="n">
        <v>112.5</v>
      </c>
      <c r="K83" s="18" t="n">
        <v>197.5</v>
      </c>
      <c r="L83" s="21"/>
      <c r="M83" s="16" t="n">
        <f aca="false">(K83/3+L83)*0.4</f>
        <v>26.3333333333333</v>
      </c>
      <c r="N83" s="15" t="n">
        <v>2</v>
      </c>
    </row>
    <row r="84" s="11" customFormat="true" ht="20" hidden="false" customHeight="true" outlineLevel="0" collapsed="false">
      <c r="A84" s="18" t="s">
        <v>256</v>
      </c>
      <c r="B84" s="19" t="s">
        <v>257</v>
      </c>
      <c r="C84" s="20" t="s">
        <v>258</v>
      </c>
      <c r="D84" s="20" t="s">
        <v>250</v>
      </c>
      <c r="E84" s="20" t="s">
        <v>251</v>
      </c>
      <c r="F84" s="18" t="s">
        <v>252</v>
      </c>
      <c r="G84" s="19" t="s">
        <v>21</v>
      </c>
      <c r="H84" s="18" t="n">
        <v>1</v>
      </c>
      <c r="I84" s="18" t="n">
        <v>75.5</v>
      </c>
      <c r="J84" s="18" t="n">
        <v>101.5</v>
      </c>
      <c r="K84" s="18" t="n">
        <v>177</v>
      </c>
      <c r="L84" s="21"/>
      <c r="M84" s="16" t="n">
        <f aca="false">(K84/3+L84)*0.4</f>
        <v>23.6</v>
      </c>
      <c r="N84" s="15" t="n">
        <v>3</v>
      </c>
    </row>
    <row r="85" s="11" customFormat="true" ht="20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1" customFormat="true" ht="20" hidden="false" customHeight="true" outlineLevel="0" collapsed="false">
      <c r="A86" s="18" t="s">
        <v>259</v>
      </c>
      <c r="B86" s="19" t="s">
        <v>260</v>
      </c>
      <c r="C86" s="20" t="s">
        <v>261</v>
      </c>
      <c r="D86" s="20" t="s">
        <v>262</v>
      </c>
      <c r="E86" s="20" t="s">
        <v>263</v>
      </c>
      <c r="F86" s="18" t="s">
        <v>264</v>
      </c>
      <c r="G86" s="19" t="s">
        <v>21</v>
      </c>
      <c r="H86" s="18" t="n">
        <v>1</v>
      </c>
      <c r="I86" s="18" t="n">
        <v>96</v>
      </c>
      <c r="J86" s="18" t="n">
        <v>108.5</v>
      </c>
      <c r="K86" s="18" t="n">
        <v>204.5</v>
      </c>
      <c r="L86" s="21"/>
      <c r="M86" s="16" t="n">
        <f aca="false">(K86/3+L86)*0.4</f>
        <v>27.2666666666667</v>
      </c>
      <c r="N86" s="15" t="n">
        <v>1</v>
      </c>
    </row>
    <row r="87" s="11" customFormat="true" ht="20" hidden="false" customHeight="true" outlineLevel="0" collapsed="false">
      <c r="A87" s="18" t="s">
        <v>265</v>
      </c>
      <c r="B87" s="19" t="s">
        <v>266</v>
      </c>
      <c r="C87" s="20" t="s">
        <v>267</v>
      </c>
      <c r="D87" s="20" t="s">
        <v>262</v>
      </c>
      <c r="E87" s="20" t="s">
        <v>263</v>
      </c>
      <c r="F87" s="18" t="s">
        <v>264</v>
      </c>
      <c r="G87" s="19" t="s">
        <v>21</v>
      </c>
      <c r="H87" s="18" t="n">
        <v>1</v>
      </c>
      <c r="I87" s="18" t="n">
        <v>92</v>
      </c>
      <c r="J87" s="18" t="n">
        <v>93.5</v>
      </c>
      <c r="K87" s="18" t="n">
        <v>185.5</v>
      </c>
      <c r="L87" s="21"/>
      <c r="M87" s="16" t="n">
        <f aca="false">(K87/3+L87)*0.4</f>
        <v>24.7333333333333</v>
      </c>
      <c r="N87" s="15" t="n">
        <v>2</v>
      </c>
    </row>
    <row r="88" s="11" customFormat="true" ht="20" hidden="false" customHeight="true" outlineLevel="0" collapsed="false">
      <c r="A88" s="18" t="s">
        <v>268</v>
      </c>
      <c r="B88" s="19" t="s">
        <v>269</v>
      </c>
      <c r="C88" s="20" t="s">
        <v>270</v>
      </c>
      <c r="D88" s="20" t="s">
        <v>262</v>
      </c>
      <c r="E88" s="20" t="s">
        <v>263</v>
      </c>
      <c r="F88" s="18" t="s">
        <v>264</v>
      </c>
      <c r="G88" s="19" t="s">
        <v>21</v>
      </c>
      <c r="H88" s="18" t="n">
        <v>1</v>
      </c>
      <c r="I88" s="18" t="n">
        <v>76</v>
      </c>
      <c r="J88" s="18" t="n">
        <v>108</v>
      </c>
      <c r="K88" s="18" t="n">
        <v>184</v>
      </c>
      <c r="L88" s="21"/>
      <c r="M88" s="16" t="n">
        <f aca="false">(K88/3+L88)*0.4</f>
        <v>24.5333333333333</v>
      </c>
      <c r="N88" s="15" t="n">
        <v>3</v>
      </c>
    </row>
    <row r="89" s="11" customFormat="true" ht="20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1" customFormat="true" ht="20" hidden="false" customHeight="true" outlineLevel="0" collapsed="false">
      <c r="A90" s="18" t="s">
        <v>271</v>
      </c>
      <c r="B90" s="19" t="s">
        <v>272</v>
      </c>
      <c r="C90" s="20" t="s">
        <v>273</v>
      </c>
      <c r="D90" s="20" t="s">
        <v>274</v>
      </c>
      <c r="E90" s="20" t="s">
        <v>263</v>
      </c>
      <c r="F90" s="18" t="s">
        <v>275</v>
      </c>
      <c r="G90" s="19" t="s">
        <v>21</v>
      </c>
      <c r="H90" s="18" t="n">
        <v>1</v>
      </c>
      <c r="I90" s="18" t="n">
        <v>87.5</v>
      </c>
      <c r="J90" s="18" t="n">
        <v>107</v>
      </c>
      <c r="K90" s="18" t="n">
        <v>194.5</v>
      </c>
      <c r="L90" s="21"/>
      <c r="M90" s="16" t="n">
        <f aca="false">(K90/3+L90)*0.4</f>
        <v>25.9333333333333</v>
      </c>
      <c r="N90" s="15" t="n">
        <v>1</v>
      </c>
    </row>
    <row r="91" s="11" customFormat="true" ht="20" hidden="false" customHeight="true" outlineLevel="0" collapsed="false">
      <c r="A91" s="18" t="s">
        <v>276</v>
      </c>
      <c r="B91" s="19" t="s">
        <v>277</v>
      </c>
      <c r="C91" s="20" t="s">
        <v>278</v>
      </c>
      <c r="D91" s="20" t="s">
        <v>274</v>
      </c>
      <c r="E91" s="20" t="s">
        <v>263</v>
      </c>
      <c r="F91" s="18" t="s">
        <v>275</v>
      </c>
      <c r="G91" s="19" t="s">
        <v>21</v>
      </c>
      <c r="H91" s="18" t="n">
        <v>1</v>
      </c>
      <c r="I91" s="18" t="n">
        <v>87.5</v>
      </c>
      <c r="J91" s="18" t="n">
        <v>99</v>
      </c>
      <c r="K91" s="18" t="n">
        <v>186.5</v>
      </c>
      <c r="L91" s="21"/>
      <c r="M91" s="16" t="n">
        <f aca="false">(K91/3+L91)*0.4</f>
        <v>24.8666666666667</v>
      </c>
      <c r="N91" s="15" t="n">
        <v>2</v>
      </c>
    </row>
    <row r="92" s="11" customFormat="true" ht="20" hidden="false" customHeight="true" outlineLevel="0" collapsed="false">
      <c r="A92" s="18" t="s">
        <v>279</v>
      </c>
      <c r="B92" s="19" t="s">
        <v>280</v>
      </c>
      <c r="C92" s="20" t="s">
        <v>281</v>
      </c>
      <c r="D92" s="20" t="s">
        <v>274</v>
      </c>
      <c r="E92" s="20" t="s">
        <v>263</v>
      </c>
      <c r="F92" s="18" t="s">
        <v>275</v>
      </c>
      <c r="G92" s="19" t="s">
        <v>21</v>
      </c>
      <c r="H92" s="18" t="n">
        <v>1</v>
      </c>
      <c r="I92" s="18" t="n">
        <v>101.5</v>
      </c>
      <c r="J92" s="18" t="n">
        <v>80</v>
      </c>
      <c r="K92" s="18" t="n">
        <v>181.5</v>
      </c>
      <c r="L92" s="21"/>
      <c r="M92" s="16" t="n">
        <f aca="false">(K92/3+L92)*0.4</f>
        <v>24.2</v>
      </c>
      <c r="N92" s="15" t="n">
        <v>3</v>
      </c>
    </row>
    <row r="93" s="11" customFormat="true" ht="20" hidden="false" customHeight="true" outlineLevel="0" collapsed="false">
      <c r="A93" s="18" t="s">
        <v>282</v>
      </c>
      <c r="B93" s="19" t="s">
        <v>283</v>
      </c>
      <c r="C93" s="20" t="s">
        <v>284</v>
      </c>
      <c r="D93" s="20" t="s">
        <v>274</v>
      </c>
      <c r="E93" s="20" t="s">
        <v>263</v>
      </c>
      <c r="F93" s="18" t="s">
        <v>275</v>
      </c>
      <c r="G93" s="19" t="s">
        <v>21</v>
      </c>
      <c r="H93" s="18" t="n">
        <v>1</v>
      </c>
      <c r="I93" s="18" t="n">
        <v>81.5</v>
      </c>
      <c r="J93" s="18" t="n">
        <v>100</v>
      </c>
      <c r="K93" s="18" t="n">
        <v>181.5</v>
      </c>
      <c r="L93" s="21"/>
      <c r="M93" s="16" t="n">
        <f aca="false">(K93/3+L93)*0.4</f>
        <v>24.2</v>
      </c>
      <c r="N93" s="15" t="n">
        <v>3</v>
      </c>
    </row>
    <row r="94" s="11" customFormat="true" ht="20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11" customFormat="true" ht="20" hidden="false" customHeight="true" outlineLevel="0" collapsed="false">
      <c r="A95" s="18" t="s">
        <v>285</v>
      </c>
      <c r="B95" s="19" t="s">
        <v>286</v>
      </c>
      <c r="C95" s="20" t="s">
        <v>287</v>
      </c>
      <c r="D95" s="20" t="s">
        <v>288</v>
      </c>
      <c r="E95" s="20" t="s">
        <v>263</v>
      </c>
      <c r="F95" s="18" t="s">
        <v>289</v>
      </c>
      <c r="G95" s="19" t="s">
        <v>21</v>
      </c>
      <c r="H95" s="18" t="n">
        <v>1</v>
      </c>
      <c r="I95" s="18" t="n">
        <v>90.5</v>
      </c>
      <c r="J95" s="18" t="n">
        <v>115.5</v>
      </c>
      <c r="K95" s="18" t="n">
        <v>206</v>
      </c>
      <c r="L95" s="21"/>
      <c r="M95" s="16" t="n">
        <f aca="false">(K95/3+L95)*0.4</f>
        <v>27.4666666666667</v>
      </c>
      <c r="N95" s="15" t="n">
        <v>1</v>
      </c>
    </row>
    <row r="96" s="11" customFormat="true" ht="20" hidden="false" customHeight="true" outlineLevel="0" collapsed="false">
      <c r="A96" s="18" t="s">
        <v>290</v>
      </c>
      <c r="B96" s="19" t="s">
        <v>291</v>
      </c>
      <c r="C96" s="20" t="s">
        <v>292</v>
      </c>
      <c r="D96" s="20" t="s">
        <v>288</v>
      </c>
      <c r="E96" s="20" t="s">
        <v>263</v>
      </c>
      <c r="F96" s="18" t="s">
        <v>289</v>
      </c>
      <c r="G96" s="19" t="s">
        <v>21</v>
      </c>
      <c r="H96" s="18" t="n">
        <v>1</v>
      </c>
      <c r="I96" s="18" t="n">
        <v>96</v>
      </c>
      <c r="J96" s="18" t="n">
        <v>97</v>
      </c>
      <c r="K96" s="18" t="n">
        <v>193</v>
      </c>
      <c r="L96" s="21"/>
      <c r="M96" s="16" t="n">
        <f aca="false">(K96/3+L96)*0.4</f>
        <v>25.7333333333333</v>
      </c>
      <c r="N96" s="15" t="n">
        <v>2</v>
      </c>
    </row>
    <row r="97" s="11" customFormat="true" ht="20" hidden="false" customHeight="true" outlineLevel="0" collapsed="false">
      <c r="A97" s="18" t="s">
        <v>293</v>
      </c>
      <c r="B97" s="19" t="s">
        <v>294</v>
      </c>
      <c r="C97" s="20" t="s">
        <v>295</v>
      </c>
      <c r="D97" s="20" t="s">
        <v>288</v>
      </c>
      <c r="E97" s="20" t="s">
        <v>263</v>
      </c>
      <c r="F97" s="18" t="s">
        <v>289</v>
      </c>
      <c r="G97" s="19" t="s">
        <v>21</v>
      </c>
      <c r="H97" s="18" t="n">
        <v>1</v>
      </c>
      <c r="I97" s="18" t="n">
        <v>90.5</v>
      </c>
      <c r="J97" s="18" t="n">
        <v>94</v>
      </c>
      <c r="K97" s="18" t="n">
        <v>184.5</v>
      </c>
      <c r="L97" s="21"/>
      <c r="M97" s="16" t="n">
        <f aca="false">(K97/3+L97)*0.4</f>
        <v>24.6</v>
      </c>
      <c r="N97" s="15" t="n">
        <v>3</v>
      </c>
    </row>
    <row r="98" s="11" customFormat="true" ht="20" hidden="false" customHeight="true" outlineLevel="0" collapsed="false">
      <c r="A98" s="18" t="s">
        <v>296</v>
      </c>
      <c r="B98" s="19" t="s">
        <v>297</v>
      </c>
      <c r="C98" s="20" t="s">
        <v>298</v>
      </c>
      <c r="D98" s="20" t="s">
        <v>288</v>
      </c>
      <c r="E98" s="20" t="s">
        <v>263</v>
      </c>
      <c r="F98" s="18" t="s">
        <v>289</v>
      </c>
      <c r="G98" s="19" t="s">
        <v>21</v>
      </c>
      <c r="H98" s="18" t="n">
        <v>1</v>
      </c>
      <c r="I98" s="18" t="n">
        <v>92.5</v>
      </c>
      <c r="J98" s="18" t="n">
        <v>92</v>
      </c>
      <c r="K98" s="18" t="n">
        <v>184.5</v>
      </c>
      <c r="L98" s="21"/>
      <c r="M98" s="16" t="n">
        <f aca="false">(K98/3+L98)*0.4</f>
        <v>24.6</v>
      </c>
      <c r="N98" s="15" t="n">
        <v>3</v>
      </c>
    </row>
    <row r="99" s="11" customFormat="true" ht="20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1" customFormat="true" ht="20" hidden="false" customHeight="true" outlineLevel="0" collapsed="false">
      <c r="A100" s="18" t="s">
        <v>299</v>
      </c>
      <c r="B100" s="19" t="s">
        <v>300</v>
      </c>
      <c r="C100" s="20" t="s">
        <v>301</v>
      </c>
      <c r="D100" s="20" t="s">
        <v>302</v>
      </c>
      <c r="E100" s="20" t="s">
        <v>263</v>
      </c>
      <c r="F100" s="18" t="s">
        <v>303</v>
      </c>
      <c r="G100" s="19" t="s">
        <v>21</v>
      </c>
      <c r="H100" s="18" t="n">
        <v>1</v>
      </c>
      <c r="I100" s="18" t="n">
        <v>89.5</v>
      </c>
      <c r="J100" s="18" t="n">
        <v>104.5</v>
      </c>
      <c r="K100" s="18" t="n">
        <v>194</v>
      </c>
      <c r="L100" s="21"/>
      <c r="M100" s="16" t="n">
        <f aca="false">(K100/3+L100)*0.4</f>
        <v>25.8666666666667</v>
      </c>
      <c r="N100" s="15" t="n">
        <v>1</v>
      </c>
    </row>
    <row r="101" s="11" customFormat="true" ht="20" hidden="false" customHeight="true" outlineLevel="0" collapsed="false">
      <c r="A101" s="18" t="s">
        <v>304</v>
      </c>
      <c r="B101" s="19" t="s">
        <v>305</v>
      </c>
      <c r="C101" s="20" t="s">
        <v>306</v>
      </c>
      <c r="D101" s="20" t="s">
        <v>302</v>
      </c>
      <c r="E101" s="20" t="s">
        <v>263</v>
      </c>
      <c r="F101" s="18" t="s">
        <v>303</v>
      </c>
      <c r="G101" s="19" t="s">
        <v>21</v>
      </c>
      <c r="H101" s="18" t="n">
        <v>1</v>
      </c>
      <c r="I101" s="18" t="n">
        <v>87</v>
      </c>
      <c r="J101" s="18" t="n">
        <v>97</v>
      </c>
      <c r="K101" s="18" t="n">
        <v>184</v>
      </c>
      <c r="L101" s="21"/>
      <c r="M101" s="16" t="n">
        <f aca="false">(K101/3+L101)*0.4</f>
        <v>24.5333333333333</v>
      </c>
      <c r="N101" s="15" t="n">
        <v>2</v>
      </c>
    </row>
    <row r="102" s="11" customFormat="true" ht="20" hidden="false" customHeight="true" outlineLevel="0" collapsed="false">
      <c r="A102" s="18" t="s">
        <v>307</v>
      </c>
      <c r="B102" s="19" t="s">
        <v>308</v>
      </c>
      <c r="C102" s="20" t="s">
        <v>309</v>
      </c>
      <c r="D102" s="20" t="s">
        <v>302</v>
      </c>
      <c r="E102" s="20" t="s">
        <v>263</v>
      </c>
      <c r="F102" s="18" t="s">
        <v>303</v>
      </c>
      <c r="G102" s="19" t="s">
        <v>21</v>
      </c>
      <c r="H102" s="18" t="n">
        <v>1</v>
      </c>
      <c r="I102" s="18" t="n">
        <v>79.5</v>
      </c>
      <c r="J102" s="18" t="n">
        <v>103</v>
      </c>
      <c r="K102" s="18" t="n">
        <v>182.5</v>
      </c>
      <c r="L102" s="21"/>
      <c r="M102" s="16" t="n">
        <f aca="false">(K102/3+L102)*0.4</f>
        <v>24.3333333333333</v>
      </c>
      <c r="N102" s="15" t="n">
        <v>3</v>
      </c>
    </row>
    <row r="103" s="11" customFormat="true" ht="20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11" customFormat="true" ht="20" hidden="false" customHeight="true" outlineLevel="0" collapsed="false">
      <c r="A104" s="18" t="s">
        <v>310</v>
      </c>
      <c r="B104" s="19" t="s">
        <v>311</v>
      </c>
      <c r="C104" s="20" t="s">
        <v>312</v>
      </c>
      <c r="D104" s="20" t="s">
        <v>313</v>
      </c>
      <c r="E104" s="20" t="s">
        <v>314</v>
      </c>
      <c r="F104" s="18" t="s">
        <v>315</v>
      </c>
      <c r="G104" s="19" t="s">
        <v>21</v>
      </c>
      <c r="H104" s="18" t="n">
        <v>2</v>
      </c>
      <c r="I104" s="18" t="n">
        <v>101.5</v>
      </c>
      <c r="J104" s="18" t="n">
        <v>117</v>
      </c>
      <c r="K104" s="18" t="n">
        <v>218.5</v>
      </c>
      <c r="L104" s="21"/>
      <c r="M104" s="16" t="n">
        <f aca="false">(K104/3+L104)*0.4</f>
        <v>29.1333333333333</v>
      </c>
      <c r="N104" s="15" t="n">
        <v>1</v>
      </c>
    </row>
    <row r="105" s="11" customFormat="true" ht="20" hidden="false" customHeight="true" outlineLevel="0" collapsed="false">
      <c r="A105" s="18" t="s">
        <v>316</v>
      </c>
      <c r="B105" s="19" t="s">
        <v>317</v>
      </c>
      <c r="C105" s="20" t="s">
        <v>318</v>
      </c>
      <c r="D105" s="20" t="s">
        <v>313</v>
      </c>
      <c r="E105" s="20" t="s">
        <v>314</v>
      </c>
      <c r="F105" s="18" t="s">
        <v>315</v>
      </c>
      <c r="G105" s="19" t="s">
        <v>21</v>
      </c>
      <c r="H105" s="18" t="n">
        <v>2</v>
      </c>
      <c r="I105" s="18" t="n">
        <v>112</v>
      </c>
      <c r="J105" s="18" t="n">
        <v>105.5</v>
      </c>
      <c r="K105" s="18" t="n">
        <v>217.5</v>
      </c>
      <c r="L105" s="21"/>
      <c r="M105" s="16" t="n">
        <f aca="false">(K105/3+L105)*0.4</f>
        <v>29</v>
      </c>
      <c r="N105" s="15" t="n">
        <v>2</v>
      </c>
    </row>
    <row r="106" s="11" customFormat="true" ht="20" hidden="false" customHeight="true" outlineLevel="0" collapsed="false">
      <c r="A106" s="18" t="s">
        <v>319</v>
      </c>
      <c r="B106" s="19" t="s">
        <v>320</v>
      </c>
      <c r="C106" s="20" t="s">
        <v>321</v>
      </c>
      <c r="D106" s="20" t="s">
        <v>313</v>
      </c>
      <c r="E106" s="20" t="s">
        <v>314</v>
      </c>
      <c r="F106" s="18" t="s">
        <v>315</v>
      </c>
      <c r="G106" s="19" t="s">
        <v>21</v>
      </c>
      <c r="H106" s="18" t="n">
        <v>2</v>
      </c>
      <c r="I106" s="18" t="n">
        <v>93</v>
      </c>
      <c r="J106" s="18" t="n">
        <v>121</v>
      </c>
      <c r="K106" s="18" t="n">
        <v>214</v>
      </c>
      <c r="L106" s="21"/>
      <c r="M106" s="16" t="n">
        <f aca="false">(K106/3+L106)*0.4</f>
        <v>28.5333333333333</v>
      </c>
      <c r="N106" s="15" t="n">
        <v>3</v>
      </c>
    </row>
    <row r="107" s="11" customFormat="true" ht="20" hidden="false" customHeight="true" outlineLevel="0" collapsed="false">
      <c r="A107" s="18" t="s">
        <v>322</v>
      </c>
      <c r="B107" s="19" t="s">
        <v>323</v>
      </c>
      <c r="C107" s="20" t="s">
        <v>324</v>
      </c>
      <c r="D107" s="20" t="s">
        <v>313</v>
      </c>
      <c r="E107" s="20" t="s">
        <v>314</v>
      </c>
      <c r="F107" s="18" t="s">
        <v>315</v>
      </c>
      <c r="G107" s="19" t="s">
        <v>21</v>
      </c>
      <c r="H107" s="18" t="n">
        <v>2</v>
      </c>
      <c r="I107" s="18" t="n">
        <v>102</v>
      </c>
      <c r="J107" s="18" t="n">
        <v>101</v>
      </c>
      <c r="K107" s="18" t="n">
        <v>203</v>
      </c>
      <c r="L107" s="21"/>
      <c r="M107" s="16" t="n">
        <f aca="false">(K107/3+L107)*0.4</f>
        <v>27.0666666666667</v>
      </c>
      <c r="N107" s="15" t="n">
        <v>4</v>
      </c>
    </row>
    <row r="108" s="11" customFormat="true" ht="20" hidden="false" customHeight="true" outlineLevel="0" collapsed="false">
      <c r="A108" s="18" t="s">
        <v>325</v>
      </c>
      <c r="B108" s="19" t="s">
        <v>326</v>
      </c>
      <c r="C108" s="20" t="s">
        <v>327</v>
      </c>
      <c r="D108" s="20" t="s">
        <v>313</v>
      </c>
      <c r="E108" s="20" t="s">
        <v>314</v>
      </c>
      <c r="F108" s="18" t="s">
        <v>315</v>
      </c>
      <c r="G108" s="19" t="s">
        <v>21</v>
      </c>
      <c r="H108" s="18" t="n">
        <v>2</v>
      </c>
      <c r="I108" s="18" t="n">
        <v>93</v>
      </c>
      <c r="J108" s="18" t="n">
        <v>107.5</v>
      </c>
      <c r="K108" s="18" t="n">
        <v>200.5</v>
      </c>
      <c r="L108" s="21"/>
      <c r="M108" s="16" t="n">
        <f aca="false">(K108/3+L108)*0.4</f>
        <v>26.7333333333333</v>
      </c>
      <c r="N108" s="15" t="n">
        <v>5</v>
      </c>
    </row>
    <row r="109" s="11" customFormat="true" ht="20" hidden="false" customHeight="true" outlineLevel="0" collapsed="false">
      <c r="A109" s="18" t="s">
        <v>328</v>
      </c>
      <c r="B109" s="19" t="s">
        <v>329</v>
      </c>
      <c r="C109" s="20" t="s">
        <v>330</v>
      </c>
      <c r="D109" s="20" t="s">
        <v>313</v>
      </c>
      <c r="E109" s="20" t="s">
        <v>314</v>
      </c>
      <c r="F109" s="18" t="s">
        <v>315</v>
      </c>
      <c r="G109" s="19" t="s">
        <v>21</v>
      </c>
      <c r="H109" s="18" t="n">
        <v>2</v>
      </c>
      <c r="I109" s="18" t="n">
        <v>105</v>
      </c>
      <c r="J109" s="18" t="n">
        <v>94</v>
      </c>
      <c r="K109" s="18" t="n">
        <v>199</v>
      </c>
      <c r="L109" s="21"/>
      <c r="M109" s="16" t="n">
        <f aca="false">(K109/3+L109)*0.4</f>
        <v>26.5333333333333</v>
      </c>
      <c r="N109" s="15" t="n">
        <v>6</v>
      </c>
    </row>
    <row r="110" s="11" customFormat="true" ht="20" hidden="false" customHeight="true" outlineLevel="0" collapsed="false">
      <c r="A110" s="18" t="s">
        <v>331</v>
      </c>
      <c r="B110" s="19" t="s">
        <v>332</v>
      </c>
      <c r="C110" s="20" t="s">
        <v>333</v>
      </c>
      <c r="D110" s="20" t="s">
        <v>313</v>
      </c>
      <c r="E110" s="20" t="s">
        <v>314</v>
      </c>
      <c r="F110" s="18" t="s">
        <v>315</v>
      </c>
      <c r="G110" s="19" t="s">
        <v>21</v>
      </c>
      <c r="H110" s="18" t="n">
        <v>2</v>
      </c>
      <c r="I110" s="18" t="n">
        <v>98.5</v>
      </c>
      <c r="J110" s="18" t="n">
        <v>100.5</v>
      </c>
      <c r="K110" s="18" t="n">
        <v>199</v>
      </c>
      <c r="L110" s="21"/>
      <c r="M110" s="16" t="n">
        <f aca="false">(K110/3+L110)*0.4</f>
        <v>26.5333333333333</v>
      </c>
      <c r="N110" s="15" t="n">
        <v>6</v>
      </c>
    </row>
    <row r="111" s="11" customFormat="true" ht="20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11" customFormat="true" ht="20" hidden="false" customHeight="true" outlineLevel="0" collapsed="false">
      <c r="A112" s="18" t="s">
        <v>334</v>
      </c>
      <c r="B112" s="19" t="s">
        <v>335</v>
      </c>
      <c r="C112" s="20" t="s">
        <v>336</v>
      </c>
      <c r="D112" s="20" t="s">
        <v>337</v>
      </c>
      <c r="E112" s="20" t="s">
        <v>338</v>
      </c>
      <c r="F112" s="18" t="s">
        <v>339</v>
      </c>
      <c r="G112" s="19" t="s">
        <v>21</v>
      </c>
      <c r="H112" s="18" t="n">
        <v>2</v>
      </c>
      <c r="I112" s="18" t="n">
        <v>107.5</v>
      </c>
      <c r="J112" s="18" t="n">
        <v>114</v>
      </c>
      <c r="K112" s="18" t="n">
        <v>221.5</v>
      </c>
      <c r="L112" s="21"/>
      <c r="M112" s="16" t="n">
        <f aca="false">(K112/3+L112)*0.4</f>
        <v>29.5333333333333</v>
      </c>
      <c r="N112" s="15" t="n">
        <v>1</v>
      </c>
    </row>
    <row r="113" s="11" customFormat="true" ht="20" hidden="false" customHeight="true" outlineLevel="0" collapsed="false">
      <c r="A113" s="18" t="s">
        <v>340</v>
      </c>
      <c r="B113" s="19" t="s">
        <v>341</v>
      </c>
      <c r="C113" s="20" t="s">
        <v>342</v>
      </c>
      <c r="D113" s="20" t="s">
        <v>337</v>
      </c>
      <c r="E113" s="20" t="s">
        <v>338</v>
      </c>
      <c r="F113" s="18" t="s">
        <v>339</v>
      </c>
      <c r="G113" s="19" t="s">
        <v>21</v>
      </c>
      <c r="H113" s="18" t="n">
        <v>2</v>
      </c>
      <c r="I113" s="18" t="n">
        <v>93.5</v>
      </c>
      <c r="J113" s="18" t="n">
        <v>111</v>
      </c>
      <c r="K113" s="18" t="n">
        <v>204.5</v>
      </c>
      <c r="L113" s="21"/>
      <c r="M113" s="16" t="n">
        <f aca="false">(K113/3+L113)*0.4</f>
        <v>27.2666666666667</v>
      </c>
      <c r="N113" s="15" t="n">
        <v>2</v>
      </c>
    </row>
    <row r="114" s="11" customFormat="true" ht="20" hidden="false" customHeight="true" outlineLevel="0" collapsed="false">
      <c r="A114" s="18" t="s">
        <v>343</v>
      </c>
      <c r="B114" s="19" t="s">
        <v>344</v>
      </c>
      <c r="C114" s="20" t="s">
        <v>345</v>
      </c>
      <c r="D114" s="20" t="s">
        <v>337</v>
      </c>
      <c r="E114" s="20" t="s">
        <v>338</v>
      </c>
      <c r="F114" s="18" t="s">
        <v>339</v>
      </c>
      <c r="G114" s="19" t="s">
        <v>21</v>
      </c>
      <c r="H114" s="18" t="n">
        <v>2</v>
      </c>
      <c r="I114" s="18" t="n">
        <v>107.5</v>
      </c>
      <c r="J114" s="18" t="n">
        <v>88.5</v>
      </c>
      <c r="K114" s="18" t="n">
        <v>196</v>
      </c>
      <c r="L114" s="21"/>
      <c r="M114" s="16" t="n">
        <f aca="false">(K114/3+L114)*0.4</f>
        <v>26.1333333333333</v>
      </c>
      <c r="N114" s="15" t="n">
        <v>3</v>
      </c>
    </row>
    <row r="115" s="11" customFormat="true" ht="20" hidden="false" customHeight="true" outlineLevel="0" collapsed="false">
      <c r="A115" s="18" t="s">
        <v>346</v>
      </c>
      <c r="B115" s="19" t="s">
        <v>347</v>
      </c>
      <c r="C115" s="20" t="s">
        <v>348</v>
      </c>
      <c r="D115" s="20" t="s">
        <v>337</v>
      </c>
      <c r="E115" s="20" t="s">
        <v>338</v>
      </c>
      <c r="F115" s="18" t="s">
        <v>339</v>
      </c>
      <c r="G115" s="19" t="s">
        <v>21</v>
      </c>
      <c r="H115" s="18" t="n">
        <v>2</v>
      </c>
      <c r="I115" s="18" t="n">
        <v>103</v>
      </c>
      <c r="J115" s="18" t="n">
        <v>89.5</v>
      </c>
      <c r="K115" s="18" t="n">
        <v>192.5</v>
      </c>
      <c r="L115" s="21"/>
      <c r="M115" s="16" t="n">
        <f aca="false">(K115/3+L115)*0.4</f>
        <v>25.6666666666667</v>
      </c>
      <c r="N115" s="15" t="n">
        <v>4</v>
      </c>
    </row>
    <row r="116" s="11" customFormat="true" ht="20" hidden="false" customHeight="true" outlineLevel="0" collapsed="false">
      <c r="A116" s="18" t="s">
        <v>349</v>
      </c>
      <c r="B116" s="19" t="s">
        <v>350</v>
      </c>
      <c r="C116" s="20" t="s">
        <v>351</v>
      </c>
      <c r="D116" s="20" t="s">
        <v>337</v>
      </c>
      <c r="E116" s="20" t="s">
        <v>338</v>
      </c>
      <c r="F116" s="18" t="s">
        <v>339</v>
      </c>
      <c r="G116" s="19" t="s">
        <v>21</v>
      </c>
      <c r="H116" s="18" t="n">
        <v>2</v>
      </c>
      <c r="I116" s="18" t="n">
        <v>94</v>
      </c>
      <c r="J116" s="18" t="n">
        <v>88</v>
      </c>
      <c r="K116" s="18" t="n">
        <v>182</v>
      </c>
      <c r="L116" s="21"/>
      <c r="M116" s="16" t="n">
        <f aca="false">(K116/3+L116)*0.4</f>
        <v>24.2666666666667</v>
      </c>
      <c r="N116" s="15" t="n">
        <v>5</v>
      </c>
    </row>
    <row r="117" s="11" customFormat="true" ht="20" hidden="false" customHeight="true" outlineLevel="0" collapsed="false">
      <c r="A117" s="18" t="s">
        <v>352</v>
      </c>
      <c r="B117" s="19" t="s">
        <v>353</v>
      </c>
      <c r="C117" s="20" t="s">
        <v>354</v>
      </c>
      <c r="D117" s="20" t="s">
        <v>337</v>
      </c>
      <c r="E117" s="20" t="s">
        <v>338</v>
      </c>
      <c r="F117" s="18" t="s">
        <v>339</v>
      </c>
      <c r="G117" s="19" t="s">
        <v>21</v>
      </c>
      <c r="H117" s="18" t="n">
        <v>2</v>
      </c>
      <c r="I117" s="18" t="n">
        <v>104</v>
      </c>
      <c r="J117" s="18" t="n">
        <v>75.5</v>
      </c>
      <c r="K117" s="18" t="n">
        <v>179.5</v>
      </c>
      <c r="L117" s="21"/>
      <c r="M117" s="16" t="n">
        <f aca="false">(K117/3+L117)*0.4</f>
        <v>23.9333333333333</v>
      </c>
      <c r="N117" s="15" t="n">
        <v>6</v>
      </c>
    </row>
    <row r="118" s="11" customFormat="true" ht="20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11" customFormat="true" ht="20" hidden="false" customHeight="true" outlineLevel="0" collapsed="false">
      <c r="A119" s="18" t="s">
        <v>355</v>
      </c>
      <c r="B119" s="19" t="s">
        <v>356</v>
      </c>
      <c r="C119" s="20" t="s">
        <v>357</v>
      </c>
      <c r="D119" s="20" t="s">
        <v>358</v>
      </c>
      <c r="E119" s="20" t="s">
        <v>359</v>
      </c>
      <c r="F119" s="18" t="s">
        <v>360</v>
      </c>
      <c r="G119" s="19" t="s">
        <v>21</v>
      </c>
      <c r="H119" s="18" t="n">
        <v>1</v>
      </c>
      <c r="I119" s="18" t="n">
        <v>91.5</v>
      </c>
      <c r="J119" s="18" t="n">
        <v>93</v>
      </c>
      <c r="K119" s="18" t="n">
        <v>184.5</v>
      </c>
      <c r="L119" s="21" t="n">
        <f aca="false">VLOOKUP(B:B,[1]Sheet1!$C$1:$E$1048576,3,0)</f>
        <v>5</v>
      </c>
      <c r="M119" s="16" t="n">
        <f aca="false">(K119/3+L119)*0.4</f>
        <v>26.6</v>
      </c>
      <c r="N119" s="15" t="n">
        <v>1</v>
      </c>
    </row>
    <row r="120" s="11" customFormat="true" ht="20" hidden="false" customHeight="true" outlineLevel="0" collapsed="false">
      <c r="A120" s="18" t="s">
        <v>361</v>
      </c>
      <c r="B120" s="19" t="s">
        <v>362</v>
      </c>
      <c r="C120" s="20" t="s">
        <v>363</v>
      </c>
      <c r="D120" s="20" t="s">
        <v>358</v>
      </c>
      <c r="E120" s="20" t="s">
        <v>359</v>
      </c>
      <c r="F120" s="18" t="s">
        <v>360</v>
      </c>
      <c r="G120" s="19" t="s">
        <v>21</v>
      </c>
      <c r="H120" s="18" t="n">
        <v>1</v>
      </c>
      <c r="I120" s="18" t="n">
        <v>81.5</v>
      </c>
      <c r="J120" s="18" t="n">
        <v>98</v>
      </c>
      <c r="K120" s="18" t="n">
        <v>179.5</v>
      </c>
      <c r="L120" s="21" t="n">
        <f aca="false">VLOOKUP(B:B,[1]Sheet1!$C$1:$E$1048576,3,0)</f>
        <v>5</v>
      </c>
      <c r="M120" s="16" t="n">
        <f aca="false">(K120/3+L120)*0.4</f>
        <v>25.9333333333333</v>
      </c>
      <c r="N120" s="15" t="n">
        <v>2</v>
      </c>
    </row>
    <row r="121" s="11" customFormat="true" ht="20" hidden="false" customHeight="true" outlineLevel="0" collapsed="false">
      <c r="A121" s="18" t="s">
        <v>364</v>
      </c>
      <c r="B121" s="19" t="s">
        <v>365</v>
      </c>
      <c r="C121" s="20" t="s">
        <v>366</v>
      </c>
      <c r="D121" s="20" t="s">
        <v>358</v>
      </c>
      <c r="E121" s="20" t="s">
        <v>359</v>
      </c>
      <c r="F121" s="18" t="s">
        <v>360</v>
      </c>
      <c r="G121" s="19" t="s">
        <v>21</v>
      </c>
      <c r="H121" s="18" t="n">
        <v>1</v>
      </c>
      <c r="I121" s="18" t="n">
        <v>65</v>
      </c>
      <c r="J121" s="18" t="n">
        <v>98</v>
      </c>
      <c r="K121" s="18" t="n">
        <v>163</v>
      </c>
      <c r="L121" s="21" t="n">
        <f aca="false">VLOOKUP(B:B,[1]Sheet1!$C$1:$E$1048576,3,0)</f>
        <v>5.5</v>
      </c>
      <c r="M121" s="16" t="n">
        <f aca="false">(K121/3+L121)*0.4</f>
        <v>23.9333333333333</v>
      </c>
      <c r="N121" s="15" t="n">
        <v>3</v>
      </c>
    </row>
    <row r="122" s="11" customFormat="true" ht="20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11" customFormat="true" ht="20" hidden="false" customHeight="true" outlineLevel="0" collapsed="false">
      <c r="A123" s="18" t="s">
        <v>367</v>
      </c>
      <c r="B123" s="19" t="s">
        <v>368</v>
      </c>
      <c r="C123" s="20" t="s">
        <v>369</v>
      </c>
      <c r="D123" s="20" t="s">
        <v>370</v>
      </c>
      <c r="E123" s="20" t="s">
        <v>371</v>
      </c>
      <c r="F123" s="18" t="s">
        <v>372</v>
      </c>
      <c r="G123" s="19" t="s">
        <v>21</v>
      </c>
      <c r="H123" s="18" t="n">
        <v>1</v>
      </c>
      <c r="I123" s="18" t="n">
        <v>101</v>
      </c>
      <c r="J123" s="18" t="n">
        <v>111</v>
      </c>
      <c r="K123" s="18" t="n">
        <v>212</v>
      </c>
      <c r="L123" s="21"/>
      <c r="M123" s="16" t="n">
        <f aca="false">(K123/3+L123)*0.4</f>
        <v>28.2666666666667</v>
      </c>
      <c r="N123" s="15" t="n">
        <v>1</v>
      </c>
    </row>
    <row r="124" s="11" customFormat="true" ht="20" hidden="false" customHeight="true" outlineLevel="0" collapsed="false">
      <c r="A124" s="18" t="s">
        <v>373</v>
      </c>
      <c r="B124" s="19" t="s">
        <v>374</v>
      </c>
      <c r="C124" s="20" t="s">
        <v>375</v>
      </c>
      <c r="D124" s="20" t="s">
        <v>370</v>
      </c>
      <c r="E124" s="20" t="s">
        <v>371</v>
      </c>
      <c r="F124" s="18" t="s">
        <v>372</v>
      </c>
      <c r="G124" s="19" t="s">
        <v>21</v>
      </c>
      <c r="H124" s="18" t="n">
        <v>1</v>
      </c>
      <c r="I124" s="18" t="n">
        <v>86</v>
      </c>
      <c r="J124" s="18" t="n">
        <v>116.5</v>
      </c>
      <c r="K124" s="18" t="n">
        <v>202.5</v>
      </c>
      <c r="L124" s="21"/>
      <c r="M124" s="16" t="n">
        <f aca="false">(K124/3+L124)*0.4</f>
        <v>27</v>
      </c>
      <c r="N124" s="15" t="n">
        <v>2</v>
      </c>
    </row>
    <row r="125" s="11" customFormat="true" ht="20" hidden="false" customHeight="true" outlineLevel="0" collapsed="false">
      <c r="A125" s="18" t="s">
        <v>376</v>
      </c>
      <c r="B125" s="19" t="s">
        <v>377</v>
      </c>
      <c r="C125" s="20" t="s">
        <v>378</v>
      </c>
      <c r="D125" s="20" t="s">
        <v>370</v>
      </c>
      <c r="E125" s="20" t="s">
        <v>371</v>
      </c>
      <c r="F125" s="18" t="s">
        <v>372</v>
      </c>
      <c r="G125" s="19" t="s">
        <v>21</v>
      </c>
      <c r="H125" s="18" t="n">
        <v>1</v>
      </c>
      <c r="I125" s="18" t="n">
        <v>91.5</v>
      </c>
      <c r="J125" s="18" t="n">
        <v>106</v>
      </c>
      <c r="K125" s="18" t="n">
        <v>197.5</v>
      </c>
      <c r="L125" s="21"/>
      <c r="M125" s="16" t="n">
        <f aca="false">(K125/3+L125)*0.4</f>
        <v>26.3333333333333</v>
      </c>
      <c r="N125" s="15" t="n">
        <v>3</v>
      </c>
    </row>
    <row r="126" s="11" customFormat="true" ht="20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s="11" customFormat="true" ht="20" hidden="false" customHeight="true" outlineLevel="0" collapsed="false">
      <c r="A127" s="18" t="s">
        <v>379</v>
      </c>
      <c r="B127" s="19" t="s">
        <v>380</v>
      </c>
      <c r="C127" s="20" t="s">
        <v>381</v>
      </c>
      <c r="D127" s="20" t="s">
        <v>382</v>
      </c>
      <c r="E127" s="20" t="s">
        <v>383</v>
      </c>
      <c r="F127" s="18" t="s">
        <v>384</v>
      </c>
      <c r="G127" s="19" t="s">
        <v>21</v>
      </c>
      <c r="H127" s="18" t="n">
        <v>1</v>
      </c>
      <c r="I127" s="18" t="n">
        <v>78</v>
      </c>
      <c r="J127" s="18" t="n">
        <v>85.5</v>
      </c>
      <c r="K127" s="18" t="n">
        <v>163.5</v>
      </c>
      <c r="L127" s="21"/>
      <c r="M127" s="16" t="n">
        <f aca="false">(K127/3+L127)*0.4</f>
        <v>21.8</v>
      </c>
      <c r="N127" s="15" t="n">
        <v>1</v>
      </c>
    </row>
    <row r="128" s="11" customFormat="true" ht="20" hidden="false" customHeight="true" outlineLevel="0" collapsed="false">
      <c r="A128" s="18" t="s">
        <v>385</v>
      </c>
      <c r="B128" s="19" t="s">
        <v>386</v>
      </c>
      <c r="C128" s="20" t="s">
        <v>387</v>
      </c>
      <c r="D128" s="20" t="s">
        <v>382</v>
      </c>
      <c r="E128" s="20" t="s">
        <v>383</v>
      </c>
      <c r="F128" s="18" t="s">
        <v>384</v>
      </c>
      <c r="G128" s="19" t="s">
        <v>21</v>
      </c>
      <c r="H128" s="18" t="n">
        <v>1</v>
      </c>
      <c r="I128" s="18" t="n">
        <v>73</v>
      </c>
      <c r="J128" s="18" t="n">
        <v>90</v>
      </c>
      <c r="K128" s="18" t="n">
        <v>163</v>
      </c>
      <c r="L128" s="21"/>
      <c r="M128" s="16" t="n">
        <f aca="false">(K128/3+L128)*0.4</f>
        <v>21.7333333333333</v>
      </c>
      <c r="N128" s="15" t="n">
        <v>2</v>
      </c>
    </row>
    <row r="129" s="11" customFormat="true" ht="20" hidden="false" customHeight="true" outlineLevel="0" collapsed="false">
      <c r="A129" s="18" t="s">
        <v>388</v>
      </c>
      <c r="B129" s="19" t="s">
        <v>389</v>
      </c>
      <c r="C129" s="20" t="s">
        <v>390</v>
      </c>
      <c r="D129" s="20" t="s">
        <v>382</v>
      </c>
      <c r="E129" s="20" t="s">
        <v>383</v>
      </c>
      <c r="F129" s="18" t="s">
        <v>384</v>
      </c>
      <c r="G129" s="19" t="s">
        <v>21</v>
      </c>
      <c r="H129" s="18" t="n">
        <v>1</v>
      </c>
      <c r="I129" s="18" t="n">
        <v>69</v>
      </c>
      <c r="J129" s="18" t="n">
        <v>90.5</v>
      </c>
      <c r="K129" s="18" t="n">
        <v>159.5</v>
      </c>
      <c r="L129" s="21"/>
      <c r="M129" s="16" t="n">
        <f aca="false">(K129/3+L129)*0.4</f>
        <v>21.2666666666667</v>
      </c>
      <c r="N129" s="15" t="n">
        <v>3</v>
      </c>
    </row>
    <row r="130" s="11" customFormat="true" ht="20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s="11" customFormat="true" ht="20" hidden="false" customHeight="true" outlineLevel="0" collapsed="false">
      <c r="A131" s="18" t="s">
        <v>391</v>
      </c>
      <c r="B131" s="19" t="s">
        <v>392</v>
      </c>
      <c r="C131" s="20" t="s">
        <v>393</v>
      </c>
      <c r="D131" s="20" t="s">
        <v>394</v>
      </c>
      <c r="E131" s="20" t="s">
        <v>395</v>
      </c>
      <c r="F131" s="18" t="s">
        <v>396</v>
      </c>
      <c r="G131" s="19" t="s">
        <v>21</v>
      </c>
      <c r="H131" s="18" t="n">
        <v>1</v>
      </c>
      <c r="I131" s="18" t="n">
        <v>80</v>
      </c>
      <c r="J131" s="18" t="n">
        <v>97.5</v>
      </c>
      <c r="K131" s="18" t="n">
        <v>177.5</v>
      </c>
      <c r="L131" s="21"/>
      <c r="M131" s="16" t="n">
        <f aca="false">(K131/3+L131)*0.4</f>
        <v>23.6666666666667</v>
      </c>
      <c r="N131" s="15" t="n">
        <v>1</v>
      </c>
    </row>
    <row r="132" s="11" customFormat="true" ht="20" hidden="false" customHeight="true" outlineLevel="0" collapsed="false">
      <c r="A132" s="18" t="s">
        <v>397</v>
      </c>
      <c r="B132" s="19" t="s">
        <v>398</v>
      </c>
      <c r="C132" s="20" t="s">
        <v>399</v>
      </c>
      <c r="D132" s="20" t="s">
        <v>394</v>
      </c>
      <c r="E132" s="20" t="s">
        <v>395</v>
      </c>
      <c r="F132" s="18" t="s">
        <v>396</v>
      </c>
      <c r="G132" s="19" t="s">
        <v>21</v>
      </c>
      <c r="H132" s="18" t="n">
        <v>1</v>
      </c>
      <c r="I132" s="18" t="n">
        <v>64.5</v>
      </c>
      <c r="J132" s="18" t="n">
        <v>106</v>
      </c>
      <c r="K132" s="18" t="n">
        <v>170.5</v>
      </c>
      <c r="L132" s="21"/>
      <c r="M132" s="16" t="n">
        <f aca="false">(K132/3+L132)*0.4</f>
        <v>22.7333333333333</v>
      </c>
      <c r="N132" s="15" t="n">
        <v>2</v>
      </c>
    </row>
    <row r="133" s="11" customFormat="true" ht="20" hidden="false" customHeight="true" outlineLevel="0" collapsed="false">
      <c r="A133" s="18" t="s">
        <v>400</v>
      </c>
      <c r="B133" s="19" t="s">
        <v>401</v>
      </c>
      <c r="C133" s="20" t="s">
        <v>402</v>
      </c>
      <c r="D133" s="20" t="s">
        <v>394</v>
      </c>
      <c r="E133" s="20" t="s">
        <v>395</v>
      </c>
      <c r="F133" s="18" t="s">
        <v>396</v>
      </c>
      <c r="G133" s="19" t="s">
        <v>21</v>
      </c>
      <c r="H133" s="18" t="n">
        <v>1</v>
      </c>
      <c r="I133" s="18" t="n">
        <v>83.5</v>
      </c>
      <c r="J133" s="18" t="n">
        <v>83.5</v>
      </c>
      <c r="K133" s="18" t="n">
        <v>167</v>
      </c>
      <c r="L133" s="21"/>
      <c r="M133" s="16" t="n">
        <f aca="false">(K133/3+L133)*0.4</f>
        <v>22.2666666666667</v>
      </c>
      <c r="N133" s="15" t="n">
        <v>3</v>
      </c>
    </row>
    <row r="134" s="11" customFormat="true" ht="20" hidden="false" customHeight="true" outlineLevel="0" collapsed="false">
      <c r="A134" s="1"/>
      <c r="B134" s="2"/>
      <c r="C134" s="1"/>
      <c r="D134" s="1"/>
      <c r="E134" s="1"/>
      <c r="F134" s="1"/>
      <c r="G134" s="2"/>
      <c r="H134" s="1"/>
      <c r="I134" s="1"/>
      <c r="J134" s="1"/>
      <c r="K134" s="1"/>
      <c r="L134" s="1"/>
      <c r="M134" s="3"/>
      <c r="N134" s="4"/>
    </row>
    <row r="135" s="11" customFormat="true" ht="20" hidden="false" customHeight="true" outlineLevel="0" collapsed="false">
      <c r="A135" s="1"/>
      <c r="B135" s="2"/>
      <c r="C135" s="1"/>
      <c r="D135" s="1"/>
      <c r="E135" s="1"/>
      <c r="F135" s="1"/>
      <c r="G135" s="2"/>
      <c r="H135" s="1"/>
      <c r="I135" s="1"/>
      <c r="J135" s="1"/>
      <c r="K135" s="1"/>
      <c r="L135" s="1"/>
      <c r="M135" s="3"/>
      <c r="N135" s="4"/>
    </row>
    <row r="136" s="11" customFormat="true" ht="20" hidden="false" customHeight="true" outlineLevel="0" collapsed="false">
      <c r="A136" s="1"/>
      <c r="B136" s="2"/>
      <c r="C136" s="1"/>
      <c r="D136" s="1"/>
      <c r="E136" s="1"/>
      <c r="F136" s="1"/>
      <c r="G136" s="2"/>
      <c r="H136" s="1"/>
      <c r="I136" s="1"/>
      <c r="J136" s="1"/>
      <c r="K136" s="1"/>
      <c r="L136" s="1"/>
      <c r="M136" s="3"/>
      <c r="N136" s="4"/>
    </row>
    <row r="137" s="11" customFormat="true" ht="20" hidden="false" customHeight="true" outlineLevel="0" collapsed="false">
      <c r="A137" s="1"/>
      <c r="B137" s="2"/>
      <c r="C137" s="1"/>
      <c r="D137" s="1"/>
      <c r="E137" s="1"/>
      <c r="F137" s="1"/>
      <c r="G137" s="2"/>
      <c r="H137" s="1"/>
      <c r="I137" s="1"/>
      <c r="J137" s="1"/>
      <c r="K137" s="1"/>
      <c r="L137" s="1"/>
      <c r="M137" s="3"/>
      <c r="N137" s="4"/>
    </row>
    <row r="138" s="11" customFormat="true" ht="20" hidden="false" customHeight="true" outlineLevel="0" collapsed="false">
      <c r="A138" s="1"/>
      <c r="B138" s="2"/>
      <c r="C138" s="1"/>
      <c r="D138" s="1"/>
      <c r="E138" s="1"/>
      <c r="F138" s="1"/>
      <c r="G138" s="2"/>
      <c r="H138" s="1"/>
      <c r="I138" s="1"/>
      <c r="J138" s="1"/>
      <c r="K138" s="1"/>
      <c r="L138" s="1"/>
      <c r="M138" s="3"/>
      <c r="N138" s="4"/>
    </row>
    <row r="139" s="11" customFormat="true" ht="20" hidden="false" customHeight="true" outlineLevel="0" collapsed="false">
      <c r="A139" s="1"/>
      <c r="B139" s="2"/>
      <c r="C139" s="1"/>
      <c r="D139" s="1"/>
      <c r="E139" s="1"/>
      <c r="F139" s="1"/>
      <c r="G139" s="2"/>
      <c r="H139" s="1"/>
      <c r="I139" s="1"/>
      <c r="J139" s="1"/>
      <c r="K139" s="1"/>
      <c r="L139" s="1"/>
      <c r="M139" s="3"/>
      <c r="N139" s="4"/>
    </row>
    <row r="140" s="11" customFormat="true" ht="20" hidden="false" customHeight="true" outlineLevel="0" collapsed="false">
      <c r="A140" s="1"/>
      <c r="B140" s="2"/>
      <c r="C140" s="1"/>
      <c r="D140" s="1"/>
      <c r="E140" s="1"/>
      <c r="F140" s="1"/>
      <c r="G140" s="2"/>
      <c r="H140" s="1"/>
      <c r="I140" s="1"/>
      <c r="J140" s="1"/>
      <c r="K140" s="1"/>
      <c r="L140" s="1"/>
      <c r="M140" s="3"/>
      <c r="N140" s="4"/>
    </row>
    <row r="141" s="11" customFormat="true" ht="20" hidden="false" customHeight="true" outlineLevel="0" collapsed="false">
      <c r="A141" s="1"/>
      <c r="B141" s="2"/>
      <c r="C141" s="1"/>
      <c r="D141" s="1"/>
      <c r="E141" s="1"/>
      <c r="F141" s="1"/>
      <c r="G141" s="2"/>
      <c r="H141" s="1"/>
      <c r="I141" s="1"/>
      <c r="J141" s="1"/>
      <c r="K141" s="1"/>
      <c r="L141" s="1"/>
      <c r="M141" s="3"/>
      <c r="N141" s="4"/>
    </row>
    <row r="142" s="11" customFormat="true" ht="20" hidden="false" customHeight="true" outlineLevel="0" collapsed="false">
      <c r="A142" s="1"/>
      <c r="B142" s="2"/>
      <c r="C142" s="1"/>
      <c r="D142" s="1"/>
      <c r="E142" s="1"/>
      <c r="F142" s="1"/>
      <c r="G142" s="2"/>
      <c r="H142" s="1"/>
      <c r="I142" s="1"/>
      <c r="J142" s="1"/>
      <c r="K142" s="1"/>
      <c r="L142" s="1"/>
      <c r="M142" s="3"/>
      <c r="N142" s="4"/>
    </row>
    <row r="143" s="11" customFormat="true" ht="20" hidden="false" customHeight="true" outlineLevel="0" collapsed="false">
      <c r="A143" s="1"/>
      <c r="B143" s="2"/>
      <c r="C143" s="1"/>
      <c r="D143" s="1"/>
      <c r="E143" s="1"/>
      <c r="F143" s="1"/>
      <c r="G143" s="2"/>
      <c r="H143" s="1"/>
      <c r="I143" s="1"/>
      <c r="J143" s="1"/>
      <c r="K143" s="1"/>
      <c r="L143" s="1"/>
      <c r="M143" s="3"/>
      <c r="N143" s="4"/>
    </row>
    <row r="144" s="11" customFormat="true" ht="20" hidden="false" customHeight="true" outlineLevel="0" collapsed="false">
      <c r="A144" s="1"/>
      <c r="B144" s="2"/>
      <c r="C144" s="1"/>
      <c r="D144" s="1"/>
      <c r="E144" s="1"/>
      <c r="F144" s="1"/>
      <c r="G144" s="2"/>
      <c r="H144" s="1"/>
      <c r="I144" s="1"/>
      <c r="J144" s="1"/>
      <c r="K144" s="1"/>
      <c r="L144" s="1"/>
      <c r="M144" s="3"/>
      <c r="N144" s="4"/>
    </row>
    <row r="145" s="11" customFormat="true" ht="20" hidden="false" customHeight="true" outlineLevel="0" collapsed="false">
      <c r="A145" s="1"/>
      <c r="B145" s="2"/>
      <c r="C145" s="1"/>
      <c r="D145" s="1"/>
      <c r="E145" s="1"/>
      <c r="F145" s="1"/>
      <c r="G145" s="2"/>
      <c r="H145" s="1"/>
      <c r="I145" s="1"/>
      <c r="J145" s="1"/>
      <c r="K145" s="1"/>
      <c r="L145" s="1"/>
      <c r="M145" s="3"/>
      <c r="N145" s="4"/>
    </row>
    <row r="146" s="11" customFormat="true" ht="20" hidden="false" customHeight="true" outlineLevel="0" collapsed="false">
      <c r="A146" s="1"/>
      <c r="B146" s="2"/>
      <c r="C146" s="1"/>
      <c r="D146" s="1"/>
      <c r="E146" s="1"/>
      <c r="F146" s="1"/>
      <c r="G146" s="2"/>
      <c r="H146" s="1"/>
      <c r="I146" s="1"/>
      <c r="J146" s="1"/>
      <c r="K146" s="1"/>
      <c r="L146" s="1"/>
      <c r="M146" s="3"/>
      <c r="N146" s="4"/>
    </row>
    <row r="147" s="11" customFormat="true" ht="20" hidden="false" customHeight="true" outlineLevel="0" collapsed="false">
      <c r="A147" s="1"/>
      <c r="B147" s="2"/>
      <c r="C147" s="1"/>
      <c r="D147" s="1"/>
      <c r="E147" s="1"/>
      <c r="F147" s="1"/>
      <c r="G147" s="2"/>
      <c r="H147" s="1"/>
      <c r="I147" s="1"/>
      <c r="J147" s="1"/>
      <c r="K147" s="1"/>
      <c r="L147" s="1"/>
      <c r="M147" s="3"/>
      <c r="N147" s="4"/>
    </row>
    <row r="148" s="11" customFormat="true" ht="20" hidden="false" customHeight="true" outlineLevel="0" collapsed="false">
      <c r="A148" s="1"/>
      <c r="B148" s="2"/>
      <c r="C148" s="1"/>
      <c r="D148" s="1"/>
      <c r="E148" s="1"/>
      <c r="F148" s="1"/>
      <c r="G148" s="2"/>
      <c r="H148" s="1"/>
      <c r="I148" s="1"/>
      <c r="J148" s="1"/>
      <c r="K148" s="1"/>
      <c r="L148" s="1"/>
      <c r="M148" s="3"/>
      <c r="N148" s="4"/>
    </row>
    <row r="149" s="11" customFormat="true" ht="20" hidden="false" customHeight="true" outlineLevel="0" collapsed="false">
      <c r="A149" s="1"/>
      <c r="B149" s="2"/>
      <c r="C149" s="1"/>
      <c r="D149" s="1"/>
      <c r="E149" s="1"/>
      <c r="F149" s="1"/>
      <c r="G149" s="2"/>
      <c r="H149" s="1"/>
      <c r="I149" s="1"/>
      <c r="J149" s="1"/>
      <c r="K149" s="1"/>
      <c r="L149" s="1"/>
      <c r="M149" s="3"/>
      <c r="N149" s="4"/>
    </row>
    <row r="150" s="11" customFormat="true" ht="20" hidden="false" customHeight="true" outlineLevel="0" collapsed="false">
      <c r="A150" s="1"/>
      <c r="B150" s="2"/>
      <c r="C150" s="1"/>
      <c r="D150" s="1"/>
      <c r="E150" s="1"/>
      <c r="F150" s="1"/>
      <c r="G150" s="2"/>
      <c r="H150" s="1"/>
      <c r="I150" s="1"/>
      <c r="J150" s="1"/>
      <c r="K150" s="1"/>
      <c r="L150" s="1"/>
      <c r="M150" s="3"/>
      <c r="N150" s="4"/>
    </row>
    <row r="151" s="11" customFormat="true" ht="20" hidden="false" customHeight="true" outlineLevel="0" collapsed="false">
      <c r="A151" s="1"/>
      <c r="B151" s="2"/>
      <c r="C151" s="1"/>
      <c r="D151" s="1"/>
      <c r="E151" s="1"/>
      <c r="F151" s="1"/>
      <c r="G151" s="2"/>
      <c r="H151" s="1"/>
      <c r="I151" s="1"/>
      <c r="J151" s="1"/>
      <c r="K151" s="1"/>
      <c r="L151" s="1"/>
      <c r="M151" s="3"/>
      <c r="N151" s="4"/>
    </row>
    <row r="152" s="11" customFormat="true" ht="20" hidden="false" customHeight="true" outlineLevel="0" collapsed="false">
      <c r="A152" s="1"/>
      <c r="B152" s="2"/>
      <c r="C152" s="1"/>
      <c r="D152" s="1"/>
      <c r="E152" s="1"/>
      <c r="F152" s="1"/>
      <c r="G152" s="2"/>
      <c r="H152" s="1"/>
      <c r="I152" s="1"/>
      <c r="J152" s="1"/>
      <c r="K152" s="1"/>
      <c r="L152" s="1"/>
      <c r="M152" s="3"/>
      <c r="N152" s="4"/>
    </row>
    <row r="153" s="11" customFormat="true" ht="20" hidden="false" customHeight="true" outlineLevel="0" collapsed="false">
      <c r="A153" s="1"/>
      <c r="B153" s="2"/>
      <c r="C153" s="1"/>
      <c r="D153" s="1"/>
      <c r="E153" s="1"/>
      <c r="F153" s="1"/>
      <c r="G153" s="2"/>
      <c r="H153" s="1"/>
      <c r="I153" s="1"/>
      <c r="J153" s="1"/>
      <c r="K153" s="1"/>
      <c r="L153" s="1"/>
      <c r="M153" s="3"/>
      <c r="N153" s="4"/>
    </row>
    <row r="154" s="11" customFormat="true" ht="20" hidden="false" customHeight="true" outlineLevel="0" collapsed="false">
      <c r="A154" s="1"/>
      <c r="B154" s="2"/>
      <c r="C154" s="1"/>
      <c r="D154" s="1"/>
      <c r="E154" s="1"/>
      <c r="F154" s="1"/>
      <c r="G154" s="2"/>
      <c r="H154" s="1"/>
      <c r="I154" s="1"/>
      <c r="J154" s="1"/>
      <c r="K154" s="1"/>
      <c r="L154" s="1"/>
      <c r="M154" s="3"/>
      <c r="N154" s="4"/>
    </row>
    <row r="155" s="11" customFormat="true" ht="20" hidden="false" customHeight="true" outlineLevel="0" collapsed="false">
      <c r="A155" s="1"/>
      <c r="B155" s="2"/>
      <c r="C155" s="1"/>
      <c r="D155" s="1"/>
      <c r="E155" s="1"/>
      <c r="F155" s="1"/>
      <c r="G155" s="2"/>
      <c r="H155" s="1"/>
      <c r="I155" s="1"/>
      <c r="J155" s="1"/>
      <c r="K155" s="1"/>
      <c r="L155" s="1"/>
      <c r="M155" s="3"/>
      <c r="N155" s="4"/>
    </row>
  </sheetData>
  <mergeCells count="19">
    <mergeCell ref="A1:N1"/>
    <mergeCell ref="A15:N15"/>
    <mergeCell ref="A27:N27"/>
    <mergeCell ref="A31:N31"/>
    <mergeCell ref="A62:N62"/>
    <mergeCell ref="A69:N69"/>
    <mergeCell ref="A73:N73"/>
    <mergeCell ref="A77:N77"/>
    <mergeCell ref="A81:N81"/>
    <mergeCell ref="A85:N85"/>
    <mergeCell ref="A89:N89"/>
    <mergeCell ref="A94:N94"/>
    <mergeCell ref="A99:N99"/>
    <mergeCell ref="A103:N103"/>
    <mergeCell ref="A111:N111"/>
    <mergeCell ref="A118:N118"/>
    <mergeCell ref="A122:N122"/>
    <mergeCell ref="A126:N126"/>
    <mergeCell ref="A130:N130"/>
  </mergeCells>
  <conditionalFormatting sqref="M123">
    <cfRule type="expression" priority="2" aboveAverage="0" equalAverage="0" bottom="0" percent="0" rank="0" text="" dxfId="0">
      <formula>AND(COUNTIF($M$123,M123)&gt;1,NOT(ISBLANK(M123)))</formula>
    </cfRule>
  </conditionalFormatting>
  <conditionalFormatting sqref="M16:M22">
    <cfRule type="expression" priority="3" aboveAverage="0" equalAverage="0" bottom="0" percent="0" rank="0" text="" dxfId="1">
      <formula>AND(COUNTIF($M$16:$M$22,M16)&gt;1,NOT(ISBLANK(M16)))</formula>
    </cfRule>
  </conditionalFormatting>
  <conditionalFormatting sqref="M28:M30">
    <cfRule type="expression" priority="4" aboveAverage="0" equalAverage="0" bottom="0" percent="0" rank="0" text="" dxfId="2">
      <formula>AND(COUNTIF($M$28:$M$30,M28)&gt;1,NOT(ISBLANK(M28)))</formula>
    </cfRule>
  </conditionalFormatting>
  <conditionalFormatting sqref="M112:M117">
    <cfRule type="expression" priority="5" aboveAverage="0" equalAverage="0" bottom="0" percent="0" rank="0" text="" dxfId="3">
      <formula>AND(COUNTIF($M$112:$M$117,M112)&gt;1,NOT(ISBLANK(M112)))</formula>
    </cfRule>
  </conditionalFormatting>
  <conditionalFormatting sqref="M119:M121">
    <cfRule type="expression" priority="6" aboveAverage="0" equalAverage="0" bottom="0" percent="0" rank="0" text="" dxfId="4">
      <formula>AND(COUNTIF($M$119:$M$121,M119)&gt;1,NOT(ISBLANK(M119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8:33:55Z</dcterms:created>
  <dc:creator/>
  <dc:description/>
  <dc:language>en-US</dc:language>
  <cp:lastModifiedBy>zjk</cp:lastModifiedBy>
  <dcterms:modified xsi:type="dcterms:W3CDTF">2021-06-18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FF11ED5DA433AB86C388F3F1F4D71</vt:lpwstr>
  </property>
  <property fmtid="{D5CDD505-2E9C-101B-9397-08002B2CF9AE}" pid="3" name="KSOProductBuildVer">
    <vt:lpwstr>2052-11.1.0.10577</vt:lpwstr>
  </property>
</Properties>
</file>