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r>
      <rPr>
        <b val="true"/>
        <sz val="20"/>
        <rFont val="Noto Sans"/>
        <family val="2"/>
      </rPr>
      <t xml:space="preserve">湖北省部分省直单位</t>
    </r>
    <r>
      <rPr>
        <b val="true"/>
        <sz val="20"/>
        <rFont val="方正小标宋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度考试录用公务员面试人员名单</t>
    </r>
  </si>
  <si>
    <t xml:space="preserve">招录单位：省卫健委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考数量</t>
  </si>
  <si>
    <t xml:space="preserve">成绩排名</t>
  </si>
  <si>
    <t xml:space="preserve">姓名</t>
  </si>
  <si>
    <t xml:space="preserve">准考证号</t>
  </si>
  <si>
    <t xml:space="preserve">行政职业能力测验</t>
  </si>
  <si>
    <t xml:space="preserve">申论（县以上机关）</t>
  </si>
  <si>
    <t xml:space="preserve">笔试折算分</t>
  </si>
  <si>
    <t xml:space="preserve">面试分数</t>
  </si>
  <si>
    <t xml:space="preserve">综合成绩</t>
  </si>
  <si>
    <t xml:space="preserve">湖北省卫生健康委员会</t>
  </si>
  <si>
    <t xml:space="preserve">省卫生健康委</t>
  </si>
  <si>
    <t xml:space="preserve">办公室医疗管理综合岗</t>
  </si>
  <si>
    <t xml:space="preserve">14230201078000001</t>
  </si>
  <si>
    <t xml:space="preserve">潘海龙</t>
  </si>
  <si>
    <t xml:space="preserve">242017904807</t>
  </si>
  <si>
    <t xml:space="preserve">姚远</t>
  </si>
  <si>
    <t xml:space="preserve">242019013716</t>
  </si>
  <si>
    <t xml:space="preserve">李利平</t>
  </si>
  <si>
    <t xml:space="preserve">242010410921</t>
  </si>
  <si>
    <t xml:space="preserve">办公室综合管理岗位</t>
  </si>
  <si>
    <t xml:space="preserve">14230201078000002</t>
  </si>
  <si>
    <t xml:space="preserve">储灏</t>
  </si>
  <si>
    <t xml:space="preserve">242019800711</t>
  </si>
  <si>
    <t xml:space="preserve">宋雅东</t>
  </si>
  <si>
    <t xml:space="preserve">242019800614</t>
  </si>
  <si>
    <t xml:space="preserve">周文君</t>
  </si>
  <si>
    <t xml:space="preserve">242019900821</t>
  </si>
  <si>
    <t xml:space="preserve">余小路</t>
  </si>
  <si>
    <t xml:space="preserve">242018006514</t>
  </si>
  <si>
    <t xml:space="preserve">许蓓</t>
  </si>
  <si>
    <t xml:space="preserve">242010403206</t>
  </si>
  <si>
    <t xml:space="preserve">任凤云</t>
  </si>
  <si>
    <t xml:space="preserve">242019605013</t>
  </si>
  <si>
    <t xml:space="preserve">省卫健委综合监督局</t>
  </si>
  <si>
    <t xml:space="preserve">办公室财务管理岗位</t>
  </si>
  <si>
    <t xml:space="preserve">14230201078000003</t>
  </si>
  <si>
    <t xml:space="preserve">邱璇</t>
  </si>
  <si>
    <t xml:space="preserve">242010403023</t>
  </si>
  <si>
    <t xml:space="preserve">刘星云</t>
  </si>
  <si>
    <t xml:space="preserve">242010407201</t>
  </si>
  <si>
    <t xml:space="preserve">宋雅婷</t>
  </si>
  <si>
    <t xml:space="preserve">242019504706</t>
  </si>
  <si>
    <r>
      <rPr>
        <sz val="10"/>
        <rFont val="Noto Sans"/>
        <family val="2"/>
      </rPr>
      <t xml:space="preserve">备注：综合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（行政职业能力测验试卷成绩</t>
    </r>
    <r>
      <rPr>
        <sz val="10"/>
        <rFont val="宋体"/>
        <family val="0"/>
        <charset val="134"/>
      </rPr>
      <t xml:space="preserve">×0.55+</t>
    </r>
    <r>
      <rPr>
        <sz val="10"/>
        <rFont val="Noto Sans"/>
        <family val="2"/>
      </rPr>
      <t xml:space="preserve">申论试卷成绩</t>
    </r>
    <r>
      <rPr>
        <sz val="10"/>
        <rFont val="宋体"/>
        <family val="0"/>
        <charset val="134"/>
      </rPr>
      <t xml:space="preserve">×0.4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×0.5 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×0.5</t>
    </r>
    <r>
      <rPr>
        <sz val="10"/>
        <rFont val="Noto Sans"/>
        <family val="2"/>
      </rPr>
      <t xml:space="preserve">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2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方正仿宋_GBK"/>
      <family val="4"/>
      <charset val="134"/>
    </font>
    <font>
      <sz val="8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Q5" activeCellId="0" sqref="Q5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37"/>
    <col collapsed="false" customWidth="true" hidden="false" outlineLevel="0" max="3" min="3" style="1" width="16.25"/>
    <col collapsed="false" customWidth="true" hidden="false" outlineLevel="0" max="4" min="4" style="1" width="14.25"/>
    <col collapsed="false" customWidth="true" hidden="false" outlineLevel="0" max="6" min="5" style="1" width="4.49"/>
    <col collapsed="false" customWidth="true" hidden="false" outlineLevel="0" max="7" min="7" style="1" width="5.75"/>
    <col collapsed="false" customWidth="true" hidden="false" outlineLevel="0" max="8" min="8" style="1" width="10.37"/>
    <col collapsed="false" customWidth="true" hidden="false" outlineLevel="0" max="9" min="9" style="1" width="4.86"/>
    <col collapsed="false" customWidth="true" hidden="false" outlineLevel="0" max="10" min="10" style="1" width="5.36"/>
    <col collapsed="false" customWidth="true" hidden="false" outlineLevel="0" max="11" min="11" style="1" width="8.75"/>
    <col collapsed="false" customWidth="true" hidden="false" outlineLevel="0" max="12" min="12" style="2" width="4.75"/>
    <col collapsed="false" customWidth="true" hidden="false" outlineLevel="0" max="13" min="13" style="1" width="8.25"/>
    <col collapsed="false" customWidth="false" hidden="false" outlineLevel="0" max="257" min="1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6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7" t="s">
        <v>13</v>
      </c>
      <c r="M3" s="6" t="s">
        <v>14</v>
      </c>
    </row>
    <row r="4" customFormat="false" ht="34.5" hidden="false" customHeight="true" outlineLevel="0" collapsed="false">
      <c r="A4" s="8" t="s">
        <v>15</v>
      </c>
      <c r="B4" s="8" t="s">
        <v>16</v>
      </c>
      <c r="C4" s="8" t="s">
        <v>17</v>
      </c>
      <c r="D4" s="9" t="s">
        <v>18</v>
      </c>
      <c r="E4" s="8" t="n">
        <v>1</v>
      </c>
      <c r="F4" s="8" t="n">
        <v>1</v>
      </c>
      <c r="G4" s="8" t="s">
        <v>19</v>
      </c>
      <c r="H4" s="9" t="s">
        <v>20</v>
      </c>
      <c r="I4" s="8" t="n">
        <v>76.8</v>
      </c>
      <c r="J4" s="8" t="n">
        <v>71</v>
      </c>
      <c r="K4" s="8" t="n">
        <f aca="false">(I4*0.55+J4*0.45)*0.5</f>
        <v>37.095</v>
      </c>
      <c r="L4" s="10" t="n">
        <v>82.2</v>
      </c>
      <c r="M4" s="8" t="n">
        <f aca="false">K4+L4*0.5</f>
        <v>78.195</v>
      </c>
    </row>
    <row r="5" customFormat="false" ht="34.5" hidden="false" customHeight="true" outlineLevel="0" collapsed="false">
      <c r="A5" s="8" t="s">
        <v>15</v>
      </c>
      <c r="B5" s="8" t="s">
        <v>16</v>
      </c>
      <c r="C5" s="8" t="s">
        <v>17</v>
      </c>
      <c r="D5" s="9" t="s">
        <v>18</v>
      </c>
      <c r="E5" s="8" t="n">
        <v>1</v>
      </c>
      <c r="F5" s="8" t="n">
        <v>2</v>
      </c>
      <c r="G5" s="8" t="s">
        <v>21</v>
      </c>
      <c r="H5" s="9" t="s">
        <v>22</v>
      </c>
      <c r="I5" s="8" t="n">
        <v>66.4</v>
      </c>
      <c r="J5" s="8" t="n">
        <v>74</v>
      </c>
      <c r="K5" s="8" t="n">
        <f aca="false">(I5*0.55+J5*0.45)*0.5</f>
        <v>34.91</v>
      </c>
      <c r="L5" s="10" t="n">
        <v>83.8</v>
      </c>
      <c r="M5" s="8" t="n">
        <f aca="false">K5+L5*0.5</f>
        <v>76.81</v>
      </c>
    </row>
    <row r="6" customFormat="false" ht="34.5" hidden="false" customHeight="true" outlineLevel="0" collapsed="false">
      <c r="A6" s="8" t="s">
        <v>15</v>
      </c>
      <c r="B6" s="8" t="s">
        <v>16</v>
      </c>
      <c r="C6" s="8" t="s">
        <v>17</v>
      </c>
      <c r="D6" s="9" t="s">
        <v>18</v>
      </c>
      <c r="E6" s="8" t="n">
        <v>1</v>
      </c>
      <c r="F6" s="8" t="n">
        <v>3</v>
      </c>
      <c r="G6" s="8" t="s">
        <v>23</v>
      </c>
      <c r="H6" s="9" t="s">
        <v>24</v>
      </c>
      <c r="I6" s="8" t="n">
        <v>66.4</v>
      </c>
      <c r="J6" s="8" t="n">
        <v>72</v>
      </c>
      <c r="K6" s="8" t="n">
        <f aca="false">(I6*0.55+J6*0.45)*0.5</f>
        <v>34.46</v>
      </c>
      <c r="L6" s="10" t="n">
        <v>79.6</v>
      </c>
      <c r="M6" s="8" t="n">
        <f aca="false">K6+L6*0.5</f>
        <v>74.26</v>
      </c>
    </row>
    <row r="7" customFormat="false" ht="34.5" hidden="false" customHeight="true" outlineLevel="0" collapsed="false">
      <c r="A7" s="8" t="s">
        <v>15</v>
      </c>
      <c r="B7" s="8" t="s">
        <v>16</v>
      </c>
      <c r="C7" s="8" t="s">
        <v>25</v>
      </c>
      <c r="D7" s="9" t="s">
        <v>26</v>
      </c>
      <c r="E7" s="8" t="n">
        <v>2</v>
      </c>
      <c r="F7" s="8" t="n">
        <v>1</v>
      </c>
      <c r="G7" s="8" t="s">
        <v>27</v>
      </c>
      <c r="H7" s="9" t="s">
        <v>28</v>
      </c>
      <c r="I7" s="8" t="n">
        <v>73.6</v>
      </c>
      <c r="J7" s="8" t="n">
        <v>78</v>
      </c>
      <c r="K7" s="8" t="n">
        <f aca="false">(I7*0.55+J7*0.45)*0.5</f>
        <v>37.79</v>
      </c>
      <c r="L7" s="10" t="n">
        <v>82.6</v>
      </c>
      <c r="M7" s="8" t="n">
        <f aca="false">K7+L7*0.5</f>
        <v>79.09</v>
      </c>
    </row>
    <row r="8" customFormat="false" ht="34.5" hidden="false" customHeight="true" outlineLevel="0" collapsed="false">
      <c r="A8" s="8" t="s">
        <v>15</v>
      </c>
      <c r="B8" s="8" t="s">
        <v>16</v>
      </c>
      <c r="C8" s="8" t="s">
        <v>25</v>
      </c>
      <c r="D8" s="9" t="s">
        <v>26</v>
      </c>
      <c r="E8" s="8" t="n">
        <v>2</v>
      </c>
      <c r="F8" s="8" t="n">
        <v>2</v>
      </c>
      <c r="G8" s="8" t="s">
        <v>29</v>
      </c>
      <c r="H8" s="9" t="s">
        <v>30</v>
      </c>
      <c r="I8" s="8" t="n">
        <v>72.8</v>
      </c>
      <c r="J8" s="8" t="n">
        <v>74.5</v>
      </c>
      <c r="K8" s="8" t="n">
        <f aca="false">(I8*0.55+J8*0.45)*0.5</f>
        <v>36.7825</v>
      </c>
      <c r="L8" s="10" t="n">
        <v>79.2</v>
      </c>
      <c r="M8" s="8" t="n">
        <f aca="false">K8+L8*0.5</f>
        <v>76.3825</v>
      </c>
    </row>
    <row r="9" customFormat="false" ht="34.5" hidden="false" customHeight="true" outlineLevel="0" collapsed="false">
      <c r="A9" s="8" t="s">
        <v>15</v>
      </c>
      <c r="B9" s="8" t="s">
        <v>16</v>
      </c>
      <c r="C9" s="8" t="s">
        <v>25</v>
      </c>
      <c r="D9" s="9" t="s">
        <v>26</v>
      </c>
      <c r="E9" s="8" t="n">
        <v>2</v>
      </c>
      <c r="F9" s="8" t="n">
        <v>3</v>
      </c>
      <c r="G9" s="8" t="s">
        <v>31</v>
      </c>
      <c r="H9" s="9" t="s">
        <v>32</v>
      </c>
      <c r="I9" s="8" t="n">
        <v>71.2</v>
      </c>
      <c r="J9" s="8" t="n">
        <v>72.5</v>
      </c>
      <c r="K9" s="8" t="n">
        <f aca="false">(I9*0.55+J9*0.45)*0.5</f>
        <v>35.8925</v>
      </c>
      <c r="L9" s="10" t="n">
        <v>80.8</v>
      </c>
      <c r="M9" s="8" t="n">
        <f aca="false">K9+L9*0.5</f>
        <v>76.2925</v>
      </c>
    </row>
    <row r="10" customFormat="false" ht="34.5" hidden="false" customHeight="true" outlineLevel="0" collapsed="false">
      <c r="A10" s="8" t="s">
        <v>15</v>
      </c>
      <c r="B10" s="8" t="s">
        <v>16</v>
      </c>
      <c r="C10" s="8" t="s">
        <v>25</v>
      </c>
      <c r="D10" s="9" t="s">
        <v>26</v>
      </c>
      <c r="E10" s="8" t="n">
        <v>2</v>
      </c>
      <c r="F10" s="8" t="n">
        <v>4</v>
      </c>
      <c r="G10" s="8" t="s">
        <v>33</v>
      </c>
      <c r="H10" s="9" t="s">
        <v>34</v>
      </c>
      <c r="I10" s="8" t="n">
        <v>69.6</v>
      </c>
      <c r="J10" s="8" t="n">
        <v>77</v>
      </c>
      <c r="K10" s="8" t="n">
        <f aca="false">(I10*0.55+J10*0.45)*0.5</f>
        <v>36.465</v>
      </c>
      <c r="L10" s="10" t="n">
        <v>78.2</v>
      </c>
      <c r="M10" s="8" t="n">
        <f aca="false">K10+L10*0.5</f>
        <v>75.565</v>
      </c>
    </row>
    <row r="11" customFormat="false" ht="34.5" hidden="false" customHeight="true" outlineLevel="0" collapsed="false">
      <c r="A11" s="8" t="s">
        <v>15</v>
      </c>
      <c r="B11" s="8" t="s">
        <v>16</v>
      </c>
      <c r="C11" s="8" t="s">
        <v>25</v>
      </c>
      <c r="D11" s="9" t="s">
        <v>26</v>
      </c>
      <c r="E11" s="8" t="n">
        <v>2</v>
      </c>
      <c r="F11" s="8" t="n">
        <v>5</v>
      </c>
      <c r="G11" s="8" t="s">
        <v>35</v>
      </c>
      <c r="H11" s="9" t="s">
        <v>36</v>
      </c>
      <c r="I11" s="8" t="n">
        <v>72.8</v>
      </c>
      <c r="J11" s="8" t="n">
        <v>67.5</v>
      </c>
      <c r="K11" s="8" t="n">
        <f aca="false">(I11*0.55+J11*0.45)*0.5</f>
        <v>35.2075</v>
      </c>
      <c r="L11" s="10" t="n">
        <v>80.6</v>
      </c>
      <c r="M11" s="8" t="n">
        <f aca="false">K11+L11*0.5</f>
        <v>75.5075</v>
      </c>
    </row>
    <row r="12" customFormat="false" ht="34.5" hidden="false" customHeight="true" outlineLevel="0" collapsed="false">
      <c r="A12" s="8" t="s">
        <v>15</v>
      </c>
      <c r="B12" s="8" t="s">
        <v>16</v>
      </c>
      <c r="C12" s="8" t="s">
        <v>25</v>
      </c>
      <c r="D12" s="9" t="s">
        <v>26</v>
      </c>
      <c r="E12" s="8" t="n">
        <v>2</v>
      </c>
      <c r="F12" s="8" t="n">
        <v>6</v>
      </c>
      <c r="G12" s="8" t="s">
        <v>37</v>
      </c>
      <c r="H12" s="9" t="s">
        <v>38</v>
      </c>
      <c r="I12" s="8" t="n">
        <v>67.2</v>
      </c>
      <c r="J12" s="8" t="n">
        <v>73</v>
      </c>
      <c r="K12" s="8" t="n">
        <f aca="false">(I12*0.55+J12*0.45)*0.5</f>
        <v>34.905</v>
      </c>
      <c r="L12" s="10" t="n">
        <v>78.4</v>
      </c>
      <c r="M12" s="8" t="n">
        <f aca="false">K12+L12*0.5</f>
        <v>74.105</v>
      </c>
    </row>
    <row r="13" customFormat="false" ht="34.5" hidden="false" customHeight="true" outlineLevel="0" collapsed="false">
      <c r="A13" s="8" t="s">
        <v>15</v>
      </c>
      <c r="B13" s="8" t="s">
        <v>39</v>
      </c>
      <c r="C13" s="8" t="s">
        <v>40</v>
      </c>
      <c r="D13" s="11" t="s">
        <v>41</v>
      </c>
      <c r="E13" s="8" t="n">
        <v>1</v>
      </c>
      <c r="F13" s="8" t="n">
        <v>1</v>
      </c>
      <c r="G13" s="8" t="s">
        <v>42</v>
      </c>
      <c r="H13" s="9" t="s">
        <v>43</v>
      </c>
      <c r="I13" s="8" t="n">
        <v>76</v>
      </c>
      <c r="J13" s="8" t="n">
        <v>79</v>
      </c>
      <c r="K13" s="8" t="n">
        <f aca="false">(I13*0.55+J13*0.45)*0.5</f>
        <v>38.675</v>
      </c>
      <c r="L13" s="10" t="n">
        <v>81.6</v>
      </c>
      <c r="M13" s="8" t="n">
        <f aca="false">K13+L13*0.5</f>
        <v>79.475</v>
      </c>
    </row>
    <row r="14" customFormat="false" ht="34.5" hidden="false" customHeight="true" outlineLevel="0" collapsed="false">
      <c r="A14" s="8" t="s">
        <v>15</v>
      </c>
      <c r="B14" s="8" t="s">
        <v>39</v>
      </c>
      <c r="C14" s="8" t="s">
        <v>40</v>
      </c>
      <c r="D14" s="11" t="s">
        <v>41</v>
      </c>
      <c r="E14" s="8" t="n">
        <v>1</v>
      </c>
      <c r="F14" s="8" t="n">
        <v>2</v>
      </c>
      <c r="G14" s="8" t="s">
        <v>44</v>
      </c>
      <c r="H14" s="9" t="s">
        <v>45</v>
      </c>
      <c r="I14" s="8" t="n">
        <v>68.8</v>
      </c>
      <c r="J14" s="8" t="n">
        <v>82</v>
      </c>
      <c r="K14" s="8" t="n">
        <f aca="false">(I14*0.55+J14*0.45)*0.5</f>
        <v>37.37</v>
      </c>
      <c r="L14" s="10" t="n">
        <v>83.8</v>
      </c>
      <c r="M14" s="8" t="n">
        <f aca="false">K14+L14*0.5</f>
        <v>79.27</v>
      </c>
    </row>
    <row r="15" customFormat="false" ht="34.5" hidden="false" customHeight="true" outlineLevel="0" collapsed="false">
      <c r="A15" s="8" t="s">
        <v>15</v>
      </c>
      <c r="B15" s="8" t="s">
        <v>39</v>
      </c>
      <c r="C15" s="8" t="s">
        <v>40</v>
      </c>
      <c r="D15" s="11" t="s">
        <v>41</v>
      </c>
      <c r="E15" s="8" t="n">
        <v>1</v>
      </c>
      <c r="F15" s="8" t="n">
        <v>3</v>
      </c>
      <c r="G15" s="8" t="s">
        <v>46</v>
      </c>
      <c r="H15" s="9" t="s">
        <v>47</v>
      </c>
      <c r="I15" s="8" t="n">
        <v>68</v>
      </c>
      <c r="J15" s="8" t="n">
        <v>81</v>
      </c>
      <c r="K15" s="8" t="n">
        <f aca="false">(I15*0.55+J15*0.45)*0.5</f>
        <v>36.925</v>
      </c>
      <c r="L15" s="10" t="n">
        <v>83.2</v>
      </c>
      <c r="M15" s="8" t="n">
        <f aca="false">K15+L15*0.5</f>
        <v>78.525</v>
      </c>
    </row>
    <row r="16" customFormat="false" ht="38.25" hidden="false" customHeight="true" outlineLevel="0" collapsed="false">
      <c r="A16" s="12" t="s">
        <v>4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8" customFormat="false" ht="14.25" hidden="false" customHeight="false" outlineLevel="0" collapsed="false">
      <c r="K18" s="13"/>
      <c r="M18" s="13"/>
    </row>
  </sheetData>
  <mergeCells count="3">
    <mergeCell ref="A1:M1"/>
    <mergeCell ref="A2:M2"/>
    <mergeCell ref="A16:M16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</dc:creator>
  <dc:description/>
  <dc:language>en-US</dc:language>
  <cp:lastModifiedBy>Administrator</cp:lastModifiedBy>
  <cp:lastPrinted>2021-06-07T09:53:07Z</cp:lastPrinted>
  <dcterms:modified xsi:type="dcterms:W3CDTF">2021-06-07T09:53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