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市公安机关" sheetId="1" state="visible" r:id="rId2"/>
  </sheets>
  <definedNames>
    <definedName function="false" hidden="false" localSheetId="0" name="_xlnm.Print_Titles" vbProcedure="false">荆州市公安机关!$3:$3</definedName>
    <definedName function="false" hidden="true" localSheetId="0" name="_xlnm._FilterDatabase" vbProcedure="false">荆州市公安机关!$A$3:$P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81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荆州市公安机关考试录用公务员（人民警察）体能测评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（县以上机关）</t>
  </si>
  <si>
    <t xml:space="preserve">公安专业科目考试</t>
  </si>
  <si>
    <t xml:space="preserve">笔试折算分</t>
  </si>
  <si>
    <t xml:space="preserve">笔试排名</t>
  </si>
  <si>
    <t xml:space="preserve">毕业院校</t>
  </si>
  <si>
    <t xml:space="preserve">现工作单位</t>
  </si>
  <si>
    <t xml:space="preserve">备注</t>
  </si>
  <si>
    <t xml:space="preserve">荆州市公安机关</t>
  </si>
  <si>
    <t xml:space="preserve">荆州市公安局</t>
  </si>
  <si>
    <r>
      <rPr>
        <sz val="11"/>
        <rFont val="Noto Sans"/>
        <family val="2"/>
      </rPr>
      <t xml:space="preserve">执法勤务岗（特警）</t>
    </r>
    <r>
      <rPr>
        <sz val="11"/>
        <rFont val="宋体"/>
        <family val="0"/>
        <charset val="134"/>
      </rPr>
      <t xml:space="preserve">1</t>
    </r>
  </si>
  <si>
    <t xml:space="preserve">14230202010012001</t>
  </si>
  <si>
    <t xml:space="preserve">张昊坤</t>
  </si>
  <si>
    <t xml:space="preserve">男</t>
  </si>
  <si>
    <t xml:space="preserve">142240602619</t>
  </si>
  <si>
    <t xml:space="preserve">武汉设计工程学院</t>
  </si>
  <si>
    <t xml:space="preserve">荆州市荆州区人民法院</t>
  </si>
  <si>
    <t xml:space="preserve">刘登位</t>
  </si>
  <si>
    <t xml:space="preserve">142240604418</t>
  </si>
  <si>
    <t xml:space="preserve">长江师范学院</t>
  </si>
  <si>
    <t xml:space="preserve">重庆市梁平区公安局</t>
  </si>
  <si>
    <t xml:space="preserve">陈卓</t>
  </si>
  <si>
    <t xml:space="preserve">142240604324</t>
  </si>
  <si>
    <t xml:space="preserve">武汉工程大学邮电与信息工程学院</t>
  </si>
  <si>
    <t xml:space="preserve">湖北省黄石市公安局经侦支队</t>
  </si>
  <si>
    <t xml:space="preserve">胡文浩</t>
  </si>
  <si>
    <t xml:space="preserve">142240604702</t>
  </si>
  <si>
    <t xml:space="preserve">沈阳化工大学</t>
  </si>
  <si>
    <t xml:space="preserve">无</t>
  </si>
  <si>
    <t xml:space="preserve">赵致玮</t>
  </si>
  <si>
    <t xml:space="preserve">142240601527</t>
  </si>
  <si>
    <t xml:space="preserve">云南艺术学院</t>
  </si>
  <si>
    <t xml:space="preserve">姚昌焱</t>
  </si>
  <si>
    <t xml:space="preserve">142240606302</t>
  </si>
  <si>
    <t xml:space="preserve">武汉工程科技学院</t>
  </si>
  <si>
    <t xml:space="preserve">恩施州应急管理局</t>
  </si>
  <si>
    <t xml:space="preserve">闫思颖</t>
  </si>
  <si>
    <t xml:space="preserve">142240600728</t>
  </si>
  <si>
    <t xml:space="preserve">重庆科技学院</t>
  </si>
  <si>
    <t xml:space="preserve">蒋国威</t>
  </si>
  <si>
    <t xml:space="preserve">142240603821</t>
  </si>
  <si>
    <t xml:space="preserve">上海海洋大学</t>
  </si>
  <si>
    <t xml:space="preserve">汪鑫</t>
  </si>
  <si>
    <t xml:space="preserve">142240602625</t>
  </si>
  <si>
    <t xml:space="preserve">武汉体育学院体育科技学院</t>
  </si>
  <si>
    <t xml:space="preserve">蔡柯宇</t>
  </si>
  <si>
    <t xml:space="preserve">142240600730</t>
  </si>
  <si>
    <t xml:space="preserve">四川文化艺术学院</t>
  </si>
  <si>
    <t xml:space="preserve">湖北省罗田县公安局凤山派出所</t>
  </si>
  <si>
    <t xml:space="preserve">曹俊杰</t>
  </si>
  <si>
    <t xml:space="preserve">142240604219</t>
  </si>
  <si>
    <t xml:space="preserve">监利市森林病虫害防治检疫中心</t>
  </si>
  <si>
    <t xml:space="preserve">南亚星</t>
  </si>
  <si>
    <t xml:space="preserve">142240601815</t>
  </si>
  <si>
    <t xml:space="preserve">武汉传媒学院</t>
  </si>
  <si>
    <t xml:space="preserve">郭清越</t>
  </si>
  <si>
    <t xml:space="preserve">142240605120</t>
  </si>
  <si>
    <t xml:space="preserve">湖北警官学院</t>
  </si>
  <si>
    <t xml:space="preserve">胡其明</t>
  </si>
  <si>
    <t xml:space="preserve">142240604425</t>
  </si>
  <si>
    <t xml:space="preserve">四川师范大学</t>
  </si>
  <si>
    <t xml:space="preserve">递补</t>
  </si>
  <si>
    <t xml:space="preserve">童思铭</t>
  </si>
  <si>
    <t xml:space="preserve">142240603921</t>
  </si>
  <si>
    <t xml:space="preserve">武汉理工大学</t>
  </si>
  <si>
    <r>
      <rPr>
        <sz val="11"/>
        <rFont val="Noto Sans"/>
        <family val="2"/>
      </rPr>
      <t xml:space="preserve">执法勤务岗（特警）</t>
    </r>
    <r>
      <rPr>
        <sz val="11"/>
        <rFont val="宋体"/>
        <family val="0"/>
        <charset val="134"/>
      </rPr>
      <t xml:space="preserve">2</t>
    </r>
  </si>
  <si>
    <t xml:space="preserve">14230202010012002</t>
  </si>
  <si>
    <t xml:space="preserve">熊亚泽</t>
  </si>
  <si>
    <t xml:space="preserve">142240605606</t>
  </si>
  <si>
    <t xml:space="preserve">三峡大学</t>
  </si>
  <si>
    <t xml:space="preserve">武汉朝宗文化旅游有限公司艺术团</t>
  </si>
  <si>
    <t xml:space="preserve">江明雨</t>
  </si>
  <si>
    <t xml:space="preserve">142240604909</t>
  </si>
  <si>
    <t xml:space="preserve">黄智滋</t>
  </si>
  <si>
    <t xml:space="preserve">142240600412</t>
  </si>
  <si>
    <t xml:space="preserve">国家开放大学</t>
  </si>
  <si>
    <t xml:space="preserve">湖北省利川市南坪乡长乐村民委员会</t>
  </si>
  <si>
    <t xml:space="preserve">蒋子午</t>
  </si>
  <si>
    <t xml:space="preserve">142240604610</t>
  </si>
  <si>
    <t xml:space="preserve">文华学院</t>
  </si>
  <si>
    <t xml:space="preserve">待业</t>
  </si>
  <si>
    <t xml:space="preserve">李想</t>
  </si>
  <si>
    <t xml:space="preserve">142240605423</t>
  </si>
  <si>
    <t xml:space="preserve">湖北工业大学</t>
  </si>
  <si>
    <t xml:space="preserve">湖北省十堰市房县人社局</t>
  </si>
  <si>
    <t xml:space="preserve">张森</t>
  </si>
  <si>
    <t xml:space="preserve">142240606122</t>
  </si>
  <si>
    <t xml:space="preserve">武汉大学</t>
  </si>
  <si>
    <t xml:space="preserve">蕲春县公证处</t>
  </si>
  <si>
    <t xml:space="preserve">易成</t>
  </si>
  <si>
    <t xml:space="preserve">142240603008</t>
  </si>
  <si>
    <t xml:space="preserve">汉口学院</t>
  </si>
  <si>
    <t xml:space="preserve">咸宁市温泉公安分局巡特警大队</t>
  </si>
  <si>
    <t xml:space="preserve">张严</t>
  </si>
  <si>
    <t xml:space="preserve">142240604927</t>
  </si>
  <si>
    <t xml:space="preserve">武汉工程科技学院（原中国地质大学江城学院）</t>
  </si>
  <si>
    <t xml:space="preserve">荆州高新发展集团有限公司</t>
  </si>
  <si>
    <t xml:space="preserve">郑建涛</t>
  </si>
  <si>
    <t xml:space="preserve">142240602906</t>
  </si>
  <si>
    <t xml:space="preserve">武汉市公安局洪山分局</t>
  </si>
  <si>
    <t xml:space="preserve">刘金</t>
  </si>
  <si>
    <t xml:space="preserve">142240606525</t>
  </si>
  <si>
    <t xml:space="preserve">武汉晴川学院</t>
  </si>
  <si>
    <t xml:space="preserve">刘永江</t>
  </si>
  <si>
    <t xml:space="preserve">142240601103</t>
  </si>
  <si>
    <t xml:space="preserve">武汉纺织大学</t>
  </si>
  <si>
    <t xml:space="preserve">安徽省安庆市岳西县公安局莲云派出所</t>
  </si>
  <si>
    <t xml:space="preserve">徐震宇</t>
  </si>
  <si>
    <t xml:space="preserve">142240603620</t>
  </si>
  <si>
    <t xml:space="preserve">无锡市公安局滨湖分局胡埭派出所</t>
  </si>
  <si>
    <t xml:space="preserve">刘桢</t>
  </si>
  <si>
    <t xml:space="preserve">142240606113</t>
  </si>
  <si>
    <t xml:space="preserve">衡阳师范学院</t>
  </si>
  <si>
    <t xml:space="preserve">荆州纪南生态文化旅游区管委会</t>
  </si>
  <si>
    <t xml:space="preserve">金子皓</t>
  </si>
  <si>
    <t xml:space="preserve">142240601720</t>
  </si>
  <si>
    <t xml:space="preserve">武汉科技大学</t>
  </si>
  <si>
    <t xml:space="preserve">岳口镇综合行政执法局</t>
  </si>
  <si>
    <t xml:space="preserve">陈航</t>
  </si>
  <si>
    <t xml:space="preserve">142240600611</t>
  </si>
  <si>
    <t xml:space="preserve">武汉生物工程学院</t>
  </si>
  <si>
    <t xml:space="preserve">天门市林政稽查支队</t>
  </si>
  <si>
    <t xml:space="preserve">荆州市公安局城区分局</t>
  </si>
  <si>
    <r>
      <rPr>
        <sz val="11"/>
        <rFont val="Noto Sans"/>
        <family val="2"/>
      </rPr>
      <t xml:space="preserve">执法勤务岗</t>
    </r>
    <r>
      <rPr>
        <sz val="11"/>
        <rFont val="宋体"/>
        <family val="0"/>
        <charset val="134"/>
      </rPr>
      <t xml:space="preserve">1</t>
    </r>
  </si>
  <si>
    <t xml:space="preserve">14230202010012003</t>
  </si>
  <si>
    <t xml:space="preserve">覃潇</t>
  </si>
  <si>
    <t xml:space="preserve">142240601817</t>
  </si>
  <si>
    <t xml:space="preserve">吉林大学</t>
  </si>
  <si>
    <t xml:space="preserve">秭归县公共检验检测中心</t>
  </si>
  <si>
    <t xml:space="preserve">朱思德</t>
  </si>
  <si>
    <t xml:space="preserve">142240602812</t>
  </si>
  <si>
    <t xml:space="preserve">武汉东湖学院</t>
  </si>
  <si>
    <t xml:space="preserve">李子聪</t>
  </si>
  <si>
    <t xml:space="preserve">142240600801</t>
  </si>
  <si>
    <t xml:space="preserve">山西大同大学</t>
  </si>
  <si>
    <t xml:space="preserve">道尔教育</t>
  </si>
  <si>
    <t xml:space="preserve">刘健健</t>
  </si>
  <si>
    <t xml:space="preserve">142240601623</t>
  </si>
  <si>
    <t xml:space="preserve">西南交通大学</t>
  </si>
  <si>
    <t xml:space="preserve">荆州纪南生态文化旅游区住房和建设局</t>
  </si>
  <si>
    <t xml:space="preserve">闫百川</t>
  </si>
  <si>
    <t xml:space="preserve">142240601009</t>
  </si>
  <si>
    <t xml:space="preserve">张健康</t>
  </si>
  <si>
    <t xml:space="preserve">142240604602</t>
  </si>
  <si>
    <t xml:space="preserve">黄冈师范学院</t>
  </si>
  <si>
    <t xml:space="preserve">林扬皓</t>
  </si>
  <si>
    <t xml:space="preserve">142240604514</t>
  </si>
  <si>
    <t xml:space="preserve">南昌理工学院</t>
  </si>
  <si>
    <t xml:space="preserve">南昌富天建筑工程有限公司</t>
  </si>
  <si>
    <t xml:space="preserve">黄兴</t>
  </si>
  <si>
    <t xml:space="preserve">142240601629</t>
  </si>
  <si>
    <t xml:space="preserve">解放军信息工程大学</t>
  </si>
  <si>
    <t xml:space="preserve">刘一伦</t>
  </si>
  <si>
    <t xml:space="preserve">142240602209</t>
  </si>
  <si>
    <t xml:space="preserve">东华理工大学</t>
  </si>
  <si>
    <r>
      <rPr>
        <sz val="11"/>
        <rFont val="Noto Sans"/>
        <family val="2"/>
      </rPr>
      <t xml:space="preserve">执法勤务岗</t>
    </r>
    <r>
      <rPr>
        <sz val="11"/>
        <rFont val="宋体"/>
        <family val="0"/>
        <charset val="134"/>
      </rPr>
      <t xml:space="preserve">2</t>
    </r>
  </si>
  <si>
    <t xml:space="preserve">14230202010012004</t>
  </si>
  <si>
    <t xml:space="preserve">樊鹏程</t>
  </si>
  <si>
    <t xml:space="preserve">142240600121</t>
  </si>
  <si>
    <t xml:space="preserve">荆州市公安交通管理局二大队七中队</t>
  </si>
  <si>
    <t xml:space="preserve">蒋梓健</t>
  </si>
  <si>
    <t xml:space="preserve">142240605628</t>
  </si>
  <si>
    <t xml:space="preserve">李友诚</t>
  </si>
  <si>
    <t xml:space="preserve">142240604917</t>
  </si>
  <si>
    <t xml:space="preserve">湖北第二师范学院</t>
  </si>
  <si>
    <t xml:space="preserve">潘胤存</t>
  </si>
  <si>
    <t xml:space="preserve">142240603930</t>
  </si>
  <si>
    <t xml:space="preserve">湖北大学知行学院</t>
  </si>
  <si>
    <t xml:space="preserve">王浩强</t>
  </si>
  <si>
    <t xml:space="preserve">142240602304</t>
  </si>
  <si>
    <t xml:space="preserve">郑州升达经贸管理学院</t>
  </si>
  <si>
    <t xml:space="preserve">刘腾飞</t>
  </si>
  <si>
    <t xml:space="preserve">142240601319</t>
  </si>
  <si>
    <t xml:space="preserve">长江大学</t>
  </si>
  <si>
    <t xml:space="preserve">石首市文化和旅游局</t>
  </si>
  <si>
    <t xml:space="preserve">严英凯</t>
  </si>
  <si>
    <t xml:space="preserve">142240600719</t>
  </si>
  <si>
    <t xml:space="preserve">太原科技大学</t>
  </si>
  <si>
    <t xml:space="preserve">廖高松</t>
  </si>
  <si>
    <t xml:space="preserve">142240605730</t>
  </si>
  <si>
    <t xml:space="preserve">李海生</t>
  </si>
  <si>
    <t xml:space="preserve">142240603230</t>
  </si>
  <si>
    <t xml:space="preserve">长江大学文理学院</t>
  </si>
  <si>
    <t xml:space="preserve">张黎</t>
  </si>
  <si>
    <t xml:space="preserve">142240600226</t>
  </si>
  <si>
    <t xml:space="preserve">武昌理工学院</t>
  </si>
  <si>
    <t xml:space="preserve">王恒</t>
  </si>
  <si>
    <t xml:space="preserve">142240602715</t>
  </si>
  <si>
    <t xml:space="preserve">郑州航空工业管理学院</t>
  </si>
  <si>
    <t xml:space="preserve">崔世勇</t>
  </si>
  <si>
    <t xml:space="preserve">142240602115</t>
  </si>
  <si>
    <r>
      <rPr>
        <sz val="11"/>
        <rFont val="Noto Sans"/>
        <family val="2"/>
      </rPr>
      <t xml:space="preserve">执法勤务岗</t>
    </r>
    <r>
      <rPr>
        <sz val="11"/>
        <rFont val="宋体"/>
        <family val="0"/>
        <charset val="134"/>
      </rPr>
      <t xml:space="preserve">3</t>
    </r>
  </si>
  <si>
    <t xml:space="preserve">14230202010012005</t>
  </si>
  <si>
    <t xml:space="preserve">邹敏</t>
  </si>
  <si>
    <t xml:space="preserve">女</t>
  </si>
  <si>
    <t xml:space="preserve">142240603813</t>
  </si>
  <si>
    <t xml:space="preserve">碧桂园控股有限公司</t>
  </si>
  <si>
    <t xml:space="preserve">徐祉晔</t>
  </si>
  <si>
    <t xml:space="preserve">142240605212</t>
  </si>
  <si>
    <t xml:space="preserve">贵州民族大学</t>
  </si>
  <si>
    <t xml:space="preserve">镇江通信管理处</t>
  </si>
  <si>
    <t xml:space="preserve">余旻鹤</t>
  </si>
  <si>
    <t xml:space="preserve">142240604605</t>
  </si>
  <si>
    <t xml:space="preserve">湖北师范大学</t>
  </si>
  <si>
    <t xml:space="preserve">江陵县人民检察院</t>
  </si>
  <si>
    <t xml:space="preserve">龙承</t>
  </si>
  <si>
    <t xml:space="preserve">142240605717</t>
  </si>
  <si>
    <t xml:space="preserve">武汉纺织大学外经贸学院</t>
  </si>
  <si>
    <t xml:space="preserve">阳新县人民检察院</t>
  </si>
  <si>
    <t xml:space="preserve">汪晶</t>
  </si>
  <si>
    <t xml:space="preserve">142240605917</t>
  </si>
  <si>
    <t xml:space="preserve">西南大学</t>
  </si>
  <si>
    <t xml:space="preserve">宜昌市公安局交通警察支队伍家大队</t>
  </si>
  <si>
    <t xml:space="preserve">田学敏</t>
  </si>
  <si>
    <t xml:space="preserve">142240602028</t>
  </si>
  <si>
    <t xml:space="preserve">中国地质大学江城学院</t>
  </si>
  <si>
    <t xml:space="preserve">江陵县人民法院</t>
  </si>
  <si>
    <r>
      <rPr>
        <sz val="11"/>
        <rFont val="Noto Sans"/>
        <family val="2"/>
      </rPr>
      <t xml:space="preserve">警务技术岗</t>
    </r>
    <r>
      <rPr>
        <sz val="11"/>
        <rFont val="宋体"/>
        <family val="0"/>
        <charset val="134"/>
      </rPr>
      <t xml:space="preserve">1</t>
    </r>
  </si>
  <si>
    <t xml:space="preserve">14230202010012006</t>
  </si>
  <si>
    <t xml:space="preserve">刘华鹏</t>
  </si>
  <si>
    <t xml:space="preserve">142240604102</t>
  </si>
  <si>
    <t xml:space="preserve">迈克教育培训学校</t>
  </si>
  <si>
    <t xml:space="preserve">陆涛</t>
  </si>
  <si>
    <t xml:space="preserve">142240602526</t>
  </si>
  <si>
    <t xml:space="preserve">重庆医科大学</t>
  </si>
  <si>
    <t xml:space="preserve">郭然</t>
  </si>
  <si>
    <t xml:space="preserve">142240605225</t>
  </si>
  <si>
    <t xml:space="preserve">河南科技大学</t>
  </si>
  <si>
    <t xml:space="preserve">杭州华硕司法鉴定中心</t>
  </si>
  <si>
    <t xml:space="preserve">唐伟</t>
  </si>
  <si>
    <t xml:space="preserve">142240606222</t>
  </si>
  <si>
    <t xml:space="preserve">川北医学院</t>
  </si>
  <si>
    <t xml:space="preserve">于海浩</t>
  </si>
  <si>
    <t xml:space="preserve">142240601322</t>
  </si>
  <si>
    <t xml:space="preserve">济宁医学院</t>
  </si>
  <si>
    <t xml:space="preserve">唐邦石</t>
  </si>
  <si>
    <t xml:space="preserve">142240604223</t>
  </si>
  <si>
    <t xml:space="preserve">荆门市第一人民医院</t>
  </si>
  <si>
    <r>
      <rPr>
        <sz val="11"/>
        <rFont val="Noto Sans"/>
        <family val="2"/>
      </rPr>
      <t xml:space="preserve">警务技术岗</t>
    </r>
    <r>
      <rPr>
        <sz val="11"/>
        <rFont val="宋体"/>
        <family val="0"/>
        <charset val="134"/>
      </rPr>
      <t xml:space="preserve">2</t>
    </r>
  </si>
  <si>
    <t xml:space="preserve">14230202010012007</t>
  </si>
  <si>
    <t xml:space="preserve">李阳潇</t>
  </si>
  <si>
    <t xml:space="preserve">142240601310</t>
  </si>
  <si>
    <t xml:space="preserve">国际关系学院</t>
  </si>
  <si>
    <t xml:space="preserve">刘刚</t>
  </si>
  <si>
    <t xml:space="preserve">142240605327</t>
  </si>
  <si>
    <t xml:space="preserve">吉首大学</t>
  </si>
  <si>
    <t xml:space="preserve">深圳和而泰家居在线网络科技有限公司</t>
  </si>
  <si>
    <t xml:space="preserve">廖炳章</t>
  </si>
  <si>
    <t xml:space="preserve">142240600916</t>
  </si>
  <si>
    <t xml:space="preserve">长沙理工大学</t>
  </si>
  <si>
    <t xml:space="preserve">贵州笠安佳建筑工程有限公司</t>
  </si>
  <si>
    <t xml:space="preserve">孙思逸</t>
  </si>
  <si>
    <t xml:space="preserve">142240605325</t>
  </si>
  <si>
    <t xml:space="preserve">杨潇黎</t>
  </si>
  <si>
    <t xml:space="preserve">142240605728</t>
  </si>
  <si>
    <t xml:space="preserve">湖北工程职业学院</t>
  </si>
  <si>
    <t xml:space="preserve">陈敏怀</t>
  </si>
  <si>
    <t xml:space="preserve">142240605528</t>
  </si>
  <si>
    <t xml:space="preserve">重庆第二师范学院</t>
  </si>
  <si>
    <t xml:space="preserve">综合管理岗</t>
  </si>
  <si>
    <t xml:space="preserve">14230202010012008</t>
  </si>
  <si>
    <t xml:space="preserve">刘敏健</t>
  </si>
  <si>
    <t xml:space="preserve">142240602729</t>
  </si>
  <si>
    <t xml:space="preserve">饶科</t>
  </si>
  <si>
    <t xml:space="preserve">142240601712</t>
  </si>
  <si>
    <t xml:space="preserve">南昌大学共青学院</t>
  </si>
  <si>
    <t xml:space="preserve">浦发银行南昌分行</t>
  </si>
  <si>
    <t xml:space="preserve">赵地</t>
  </si>
  <si>
    <t xml:space="preserve">142240605925</t>
  </si>
  <si>
    <t xml:space="preserve">荆州农商银行弥市支行</t>
  </si>
  <si>
    <t xml:space="preserve">公安县公安局</t>
  </si>
  <si>
    <t xml:space="preserve">14230202010012009</t>
  </si>
  <si>
    <t xml:space="preserve">杨洋</t>
  </si>
  <si>
    <t xml:space="preserve">142240601201</t>
  </si>
  <si>
    <t xml:space="preserve">武昌首义学院</t>
  </si>
  <si>
    <t xml:space="preserve">向周</t>
  </si>
  <si>
    <t xml:space="preserve">142240605916</t>
  </si>
  <si>
    <t xml:space="preserve">湖北民族学院</t>
  </si>
  <si>
    <t xml:space="preserve">许正泰</t>
  </si>
  <si>
    <t xml:space="preserve">142240603423</t>
  </si>
  <si>
    <t xml:space="preserve">福州大学至诚学院</t>
  </si>
  <si>
    <t xml:space="preserve">龙芳</t>
  </si>
  <si>
    <t xml:space="preserve">142240600913</t>
  </si>
  <si>
    <t xml:space="preserve">湖南农业大学</t>
  </si>
  <si>
    <t xml:space="preserve">一诺教育</t>
  </si>
  <si>
    <t xml:space="preserve">许瑞祺</t>
  </si>
  <si>
    <t xml:space="preserve">142240601821</t>
  </si>
  <si>
    <t xml:space="preserve">江汉大学文理学院</t>
  </si>
  <si>
    <t xml:space="preserve">帅笑笑</t>
  </si>
  <si>
    <t xml:space="preserve">142240600905</t>
  </si>
  <si>
    <t xml:space="preserve">云南师范大学文理学院</t>
  </si>
  <si>
    <t xml:space="preserve">高吉阳</t>
  </si>
  <si>
    <t xml:space="preserve">142240600312</t>
  </si>
  <si>
    <t xml:space="preserve">许云飞</t>
  </si>
  <si>
    <t xml:space="preserve">142240604721</t>
  </si>
  <si>
    <t xml:space="preserve">赵必豪</t>
  </si>
  <si>
    <t xml:space="preserve">142240606019</t>
  </si>
  <si>
    <t xml:space="preserve">内江师范学院</t>
  </si>
  <si>
    <t xml:space="preserve">张清兴</t>
  </si>
  <si>
    <t xml:space="preserve">142240603723</t>
  </si>
  <si>
    <t xml:space="preserve">熊家乐</t>
  </si>
  <si>
    <t xml:space="preserve">142240605101</t>
  </si>
  <si>
    <t xml:space="preserve">荆楚理工学院</t>
  </si>
  <si>
    <t xml:space="preserve">唐寅</t>
  </si>
  <si>
    <t xml:space="preserve">142240605512</t>
  </si>
  <si>
    <t xml:space="preserve">武汉体育学院</t>
  </si>
  <si>
    <t xml:space="preserve">14230202010012010</t>
  </si>
  <si>
    <t xml:space="preserve">李睿</t>
  </si>
  <si>
    <t xml:space="preserve">142240605309</t>
  </si>
  <si>
    <t xml:space="preserve">谭闯</t>
  </si>
  <si>
    <t xml:space="preserve">142240600921</t>
  </si>
  <si>
    <t xml:space="preserve"> 重庆工商大学派斯学院</t>
  </si>
  <si>
    <t xml:space="preserve">周自禹</t>
  </si>
  <si>
    <t xml:space="preserve">142240606328</t>
  </si>
  <si>
    <t xml:space="preserve">湖北民族学院科技学院</t>
  </si>
  <si>
    <t xml:space="preserve">钟泽涛</t>
  </si>
  <si>
    <t xml:space="preserve">142240604613</t>
  </si>
  <si>
    <t xml:space="preserve">新疆大学</t>
  </si>
  <si>
    <t xml:space="preserve">许达</t>
  </si>
  <si>
    <t xml:space="preserve">142240600202</t>
  </si>
  <si>
    <t xml:space="preserve">武汉学院</t>
  </si>
  <si>
    <t xml:space="preserve">田玉琨</t>
  </si>
  <si>
    <t xml:space="preserve">142240602225</t>
  </si>
  <si>
    <t xml:space="preserve">河北美术学院</t>
  </si>
  <si>
    <t xml:space="preserve">14230202010012011</t>
  </si>
  <si>
    <t xml:space="preserve">苏宇</t>
  </si>
  <si>
    <t xml:space="preserve">142240605609</t>
  </si>
  <si>
    <t xml:space="preserve">江西司法警官职业学院</t>
  </si>
  <si>
    <t xml:space="preserve">陈瑞荣</t>
  </si>
  <si>
    <t xml:space="preserve">142240603712</t>
  </si>
  <si>
    <t xml:space="preserve">武汉城市职业学院</t>
  </si>
  <si>
    <t xml:space="preserve">李乐</t>
  </si>
  <si>
    <t xml:space="preserve">142240601125</t>
  </si>
  <si>
    <t xml:space="preserve">湖北科技职业学院</t>
  </si>
  <si>
    <t xml:space="preserve">公安县公安局巡特警大队</t>
  </si>
  <si>
    <t xml:space="preserve">黄恩灏</t>
  </si>
  <si>
    <t xml:space="preserve">142240605708</t>
  </si>
  <si>
    <t xml:space="preserve">周铃松</t>
  </si>
  <si>
    <t xml:space="preserve">142240605204</t>
  </si>
  <si>
    <t xml:space="preserve">武汉警官职业学院</t>
  </si>
  <si>
    <t xml:space="preserve">易成轩</t>
  </si>
  <si>
    <t xml:space="preserve">142240604807</t>
  </si>
  <si>
    <t xml:space="preserve">武汉交通职业学院</t>
  </si>
  <si>
    <t xml:space="preserve">公安县公安局交警大队斗湖堤中队</t>
  </si>
  <si>
    <t xml:space="preserve">何鹏东</t>
  </si>
  <si>
    <t xml:space="preserve">142240604910</t>
  </si>
  <si>
    <t xml:space="preserve">湖南司法警官职业学院</t>
  </si>
  <si>
    <t xml:space="preserve">广州市公安局增城区分局</t>
  </si>
  <si>
    <t xml:space="preserve">陈江</t>
  </si>
  <si>
    <t xml:space="preserve">142240606015</t>
  </si>
  <si>
    <t xml:space="preserve">龙志</t>
  </si>
  <si>
    <t xml:space="preserve">142240604801</t>
  </si>
  <si>
    <t xml:space="preserve">武汉科技大学城市学院</t>
  </si>
  <si>
    <r>
      <rPr>
        <sz val="11"/>
        <rFont val="Noto Sans"/>
        <family val="2"/>
      </rPr>
      <t xml:space="preserve">执法勤务岗</t>
    </r>
    <r>
      <rPr>
        <sz val="11"/>
        <rFont val="宋体"/>
        <family val="0"/>
        <charset val="134"/>
      </rPr>
      <t xml:space="preserve">4</t>
    </r>
  </si>
  <si>
    <t xml:space="preserve">14230202010012012</t>
  </si>
  <si>
    <t xml:space="preserve">陈烨</t>
  </si>
  <si>
    <t xml:space="preserve">142240602405</t>
  </si>
  <si>
    <t xml:space="preserve">天门市公安局特警支队</t>
  </si>
  <si>
    <t xml:space="preserve">罗嗣举</t>
  </si>
  <si>
    <t xml:space="preserve">142240602720</t>
  </si>
  <si>
    <t xml:space="preserve">北京交通大学</t>
  </si>
  <si>
    <t xml:space="preserve">罗飞</t>
  </si>
  <si>
    <t xml:space="preserve">142240600609</t>
  </si>
  <si>
    <t xml:space="preserve">中铁武汉电气化局城市建设分公司</t>
  </si>
  <si>
    <t xml:space="preserve">贺鹏</t>
  </si>
  <si>
    <t xml:space="preserve">142240602208</t>
  </si>
  <si>
    <t xml:space="preserve">中南财经政法大学</t>
  </si>
  <si>
    <t xml:space="preserve">武汉天眼智达科技有限公司</t>
  </si>
  <si>
    <t xml:space="preserve">徐辉</t>
  </si>
  <si>
    <t xml:space="preserve">142240603220</t>
  </si>
  <si>
    <t xml:space="preserve">李家民</t>
  </si>
  <si>
    <t xml:space="preserve">142240601702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1</t>
    </r>
  </si>
  <si>
    <t xml:space="preserve">14230202010012013</t>
  </si>
  <si>
    <t xml:space="preserve">李晨</t>
  </si>
  <si>
    <t xml:space="preserve">142240604105</t>
  </si>
  <si>
    <t xml:space="preserve">李喆</t>
  </si>
  <si>
    <t xml:space="preserve">142240600120</t>
  </si>
  <si>
    <t xml:space="preserve">郑州师范学院</t>
  </si>
  <si>
    <t xml:space="preserve">石首市公安局</t>
  </si>
  <si>
    <t xml:space="preserve">竺敏</t>
  </si>
  <si>
    <t xml:space="preserve">142240606408</t>
  </si>
  <si>
    <t xml:space="preserve">湖北经济学院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2</t>
    </r>
  </si>
  <si>
    <t xml:space="preserve">14230202010012014</t>
  </si>
  <si>
    <t xml:space="preserve">卢梦倩</t>
  </si>
  <si>
    <t xml:space="preserve">142240601601</t>
  </si>
  <si>
    <t xml:space="preserve">延安大学</t>
  </si>
  <si>
    <t xml:space="preserve">张青青</t>
  </si>
  <si>
    <t xml:space="preserve">142240605915</t>
  </si>
  <si>
    <t xml:space="preserve">深圳新思维教育科技优秀公司广州分公司</t>
  </si>
  <si>
    <t xml:space="preserve">蒋海霞</t>
  </si>
  <si>
    <t xml:space="preserve">142240604525</t>
  </si>
  <si>
    <t xml:space="preserve">中南林业科技大学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3</t>
    </r>
  </si>
  <si>
    <t xml:space="preserve">14230202010012015</t>
  </si>
  <si>
    <t xml:space="preserve">何艳君</t>
  </si>
  <si>
    <t xml:space="preserve">142240602111</t>
  </si>
  <si>
    <t xml:space="preserve">柯苗</t>
  </si>
  <si>
    <t xml:space="preserve">142240603014</t>
  </si>
  <si>
    <t xml:space="preserve">英山县公安局</t>
  </si>
  <si>
    <t xml:space="preserve">董静怡</t>
  </si>
  <si>
    <t xml:space="preserve">142240603625</t>
  </si>
  <si>
    <t xml:space="preserve">廊坊师范学院</t>
  </si>
  <si>
    <t xml:space="preserve">江陵县人事考试院</t>
  </si>
  <si>
    <t xml:space="preserve">王海军</t>
  </si>
  <si>
    <t xml:space="preserve">142240606424</t>
  </si>
  <si>
    <t xml:space="preserve">湖北沙市农场集团有限公司</t>
  </si>
  <si>
    <t xml:space="preserve">邓安娇</t>
  </si>
  <si>
    <t xml:space="preserve">142240601719</t>
  </si>
  <si>
    <t xml:space="preserve">新洲区融媒体中心</t>
  </si>
  <si>
    <t xml:space="preserve">彭诗静</t>
  </si>
  <si>
    <t xml:space="preserve">142240604313</t>
  </si>
  <si>
    <t xml:space="preserve">14230202010012017</t>
  </si>
  <si>
    <t xml:space="preserve">王辉</t>
  </si>
  <si>
    <t xml:space="preserve">142240600819</t>
  </si>
  <si>
    <t xml:space="preserve">华中农业大学</t>
  </si>
  <si>
    <t xml:space="preserve">深圳市九洲电器有限公司</t>
  </si>
  <si>
    <t xml:space="preserve">罗亮</t>
  </si>
  <si>
    <t xml:space="preserve">142240603302</t>
  </si>
  <si>
    <t xml:space="preserve">华中师范大学</t>
  </si>
  <si>
    <t xml:space="preserve">何涛</t>
  </si>
  <si>
    <t xml:space="preserve">142240600411</t>
  </si>
  <si>
    <t xml:space="preserve">接龙桥派出</t>
  </si>
  <si>
    <t xml:space="preserve">潘杨</t>
  </si>
  <si>
    <t xml:space="preserve">142240605904</t>
  </si>
  <si>
    <t xml:space="preserve">武汉工程大学</t>
  </si>
  <si>
    <t xml:space="preserve">周靖</t>
  </si>
  <si>
    <t xml:space="preserve">142240601324</t>
  </si>
  <si>
    <t xml:space="preserve">湖北大学</t>
  </si>
  <si>
    <t xml:space="preserve">万玺龙</t>
  </si>
  <si>
    <t xml:space="preserve">142240600812</t>
  </si>
  <si>
    <t xml:space="preserve">武汉华夏理工学院</t>
  </si>
  <si>
    <t xml:space="preserve">御路口派出所</t>
  </si>
  <si>
    <t xml:space="preserve">蔡潺</t>
  </si>
  <si>
    <t xml:space="preserve">142240602824</t>
  </si>
  <si>
    <t xml:space="preserve">华中科技大学</t>
  </si>
  <si>
    <t xml:space="preserve">湖北省宜昌市枝江市交警大队事故处理中心</t>
  </si>
  <si>
    <t xml:space="preserve">李嘉鼎</t>
  </si>
  <si>
    <t xml:space="preserve">142240602629</t>
  </si>
  <si>
    <t xml:space="preserve">山西农业大学信息学院</t>
  </si>
  <si>
    <t xml:space="preserve">中国平安人寿保险股份有限公司南通中心支公司</t>
  </si>
  <si>
    <t xml:space="preserve">李凯</t>
  </si>
  <si>
    <t xml:space="preserve">142240602008</t>
  </si>
  <si>
    <t xml:space="preserve">武汉市江汉看守所</t>
  </si>
  <si>
    <t xml:space="preserve">监利市公安局</t>
  </si>
  <si>
    <t xml:space="preserve">14230202010012018</t>
  </si>
  <si>
    <t xml:space="preserve">张兴宙</t>
  </si>
  <si>
    <t xml:space="preserve">142240603822</t>
  </si>
  <si>
    <t xml:space="preserve">聂河小学</t>
  </si>
  <si>
    <t xml:space="preserve">谢肖</t>
  </si>
  <si>
    <t xml:space="preserve">142240606330</t>
  </si>
  <si>
    <t xml:space="preserve">青岛滨海学院</t>
  </si>
  <si>
    <t xml:space="preserve">北京创青春科技有限公司</t>
  </si>
  <si>
    <t xml:space="preserve">唐梦宁</t>
  </si>
  <si>
    <t xml:space="preserve">142240601502</t>
  </si>
  <si>
    <t xml:space="preserve">武汉国信映盛互动技术有限公司</t>
  </si>
  <si>
    <t xml:space="preserve">警务技术岗</t>
  </si>
  <si>
    <t xml:space="preserve">14230202010012019</t>
  </si>
  <si>
    <t xml:space="preserve">姜超</t>
  </si>
  <si>
    <t xml:space="preserve">142240602529</t>
  </si>
  <si>
    <t xml:space="preserve">湖北科技学院</t>
  </si>
  <si>
    <t xml:space="preserve">刘铭</t>
  </si>
  <si>
    <t xml:space="preserve">142240603217</t>
  </si>
  <si>
    <t xml:space="preserve">襄阳职业技术学院</t>
  </si>
  <si>
    <t xml:space="preserve">宜昌市公安局督察支队</t>
  </si>
  <si>
    <t xml:space="preserve">杨为明</t>
  </si>
  <si>
    <t xml:space="preserve">142240606123</t>
  </si>
  <si>
    <t xml:space="preserve">14230202010012020</t>
  </si>
  <si>
    <t xml:space="preserve">祝帆</t>
  </si>
  <si>
    <t xml:space="preserve">142240604511</t>
  </si>
  <si>
    <t xml:space="preserve">刘力伟</t>
  </si>
  <si>
    <t xml:space="preserve">142240605718</t>
  </si>
  <si>
    <t xml:space="preserve">湖北省荆州市监利市公安局</t>
  </si>
  <si>
    <t xml:space="preserve">郭子良</t>
  </si>
  <si>
    <t xml:space="preserve">142240605010</t>
  </si>
  <si>
    <t xml:space="preserve">樊磊</t>
  </si>
  <si>
    <t xml:space="preserve">142240605824</t>
  </si>
  <si>
    <t xml:space="preserve">平安银行汽车消费金融中心</t>
  </si>
  <si>
    <t xml:space="preserve">胡勇</t>
  </si>
  <si>
    <t xml:space="preserve">142240605727</t>
  </si>
  <si>
    <t xml:space="preserve">湖北国华食品厂</t>
  </si>
  <si>
    <t xml:space="preserve">陆军</t>
  </si>
  <si>
    <t xml:space="preserve">142240602728</t>
  </si>
  <si>
    <t xml:space="preserve">湖北省公安县公安局斗湖堤派出所</t>
  </si>
  <si>
    <t xml:space="preserve">胡宇航</t>
  </si>
  <si>
    <t xml:space="preserve">142240605922</t>
  </si>
  <si>
    <t xml:space="preserve">袁夏</t>
  </si>
  <si>
    <t xml:space="preserve">142240604918</t>
  </si>
  <si>
    <t xml:space="preserve">湖北商贸学院</t>
  </si>
  <si>
    <t xml:space="preserve">武汉市公安局东湖新技术开发区交通大队九峰中队</t>
  </si>
  <si>
    <t xml:space="preserve">杜嵩</t>
  </si>
  <si>
    <t xml:space="preserve">142240605128</t>
  </si>
  <si>
    <t xml:space="preserve">中共监利市纪委监利市监察委</t>
  </si>
  <si>
    <t xml:space="preserve">蔡夙峰</t>
  </si>
  <si>
    <t xml:space="preserve">142240602217</t>
  </si>
  <si>
    <t xml:space="preserve">湖北工程学院</t>
  </si>
  <si>
    <t xml:space="preserve">监利市公安局荒湖派出所</t>
  </si>
  <si>
    <t xml:space="preserve">胡飞</t>
  </si>
  <si>
    <t xml:space="preserve">142240600317</t>
  </si>
  <si>
    <t xml:space="preserve">湖北省荆州市监利县汴河镇千渡蛋糕店</t>
  </si>
  <si>
    <t xml:space="preserve">吴骁然</t>
  </si>
  <si>
    <t xml:space="preserve">142240604020</t>
  </si>
  <si>
    <t xml:space="preserve">合肥炮兵学院</t>
  </si>
  <si>
    <t xml:space="preserve">荆州市巡特警支队</t>
  </si>
  <si>
    <t xml:space="preserve">徐杭</t>
  </si>
  <si>
    <t xml:space="preserve">142240601804</t>
  </si>
  <si>
    <t xml:space="preserve">阳新县通畅公路养护有限公司</t>
  </si>
  <si>
    <t xml:space="preserve">14230202010012021</t>
  </si>
  <si>
    <t xml:space="preserve">张明铭</t>
  </si>
  <si>
    <t xml:space="preserve">142240603117</t>
  </si>
  <si>
    <t xml:space="preserve">武汉科技职业学院</t>
  </si>
  <si>
    <t xml:space="preserve">金澳科技</t>
  </si>
  <si>
    <t xml:space="preserve">田强</t>
  </si>
  <si>
    <t xml:space="preserve">142240605821</t>
  </si>
  <si>
    <t xml:space="preserve">东莞徐福记食品有限公司荆州分公司</t>
  </si>
  <si>
    <t xml:space="preserve">李哲坤</t>
  </si>
  <si>
    <t xml:space="preserve">142240605617</t>
  </si>
  <si>
    <t xml:space="preserve">三峡电力职业学院</t>
  </si>
  <si>
    <t xml:space="preserve">湖北省天门市公安局特警支队</t>
  </si>
  <si>
    <t xml:space="preserve">晏望南</t>
  </si>
  <si>
    <t xml:space="preserve">142240606203</t>
  </si>
  <si>
    <t xml:space="preserve">武昌职业学院</t>
  </si>
  <si>
    <t xml:space="preserve">随州市公安局高新技术产业园分局淅河派出所</t>
  </si>
  <si>
    <t xml:space="preserve">朱邦</t>
  </si>
  <si>
    <t xml:space="preserve">142240605404</t>
  </si>
  <si>
    <t xml:space="preserve">中国人民武装警察部队指挥学院</t>
  </si>
  <si>
    <t xml:space="preserve">深圳市公安局特警支队</t>
  </si>
  <si>
    <t xml:space="preserve">高逵</t>
  </si>
  <si>
    <t xml:space="preserve">142240601020</t>
  </si>
  <si>
    <t xml:space="preserve">武汉工程职业技术学院</t>
  </si>
  <si>
    <t xml:space="preserve">监利红城派出所</t>
  </si>
  <si>
    <t xml:space="preserve">庄永鹏</t>
  </si>
  <si>
    <t xml:space="preserve">142240604521</t>
  </si>
  <si>
    <t xml:space="preserve">随州职业技术学院</t>
  </si>
  <si>
    <t xml:space="preserve">监利市公安局汴河派出所</t>
  </si>
  <si>
    <t xml:space="preserve">张戈</t>
  </si>
  <si>
    <t xml:space="preserve">142240605202</t>
  </si>
  <si>
    <t xml:space="preserve">赵先朝</t>
  </si>
  <si>
    <t xml:space="preserve">142240603717</t>
  </si>
  <si>
    <t xml:space="preserve">深圳市公安局南山分局</t>
  </si>
  <si>
    <t xml:space="preserve">熊一帆</t>
  </si>
  <si>
    <t xml:space="preserve">142240604906</t>
  </si>
  <si>
    <t xml:space="preserve">汉口北派出所</t>
  </si>
  <si>
    <t xml:space="preserve">胡文国</t>
  </si>
  <si>
    <t xml:space="preserve">142240601415</t>
  </si>
  <si>
    <t xml:space="preserve">武汉航海职业技术学院</t>
  </si>
  <si>
    <t xml:space="preserve">监利公安局</t>
  </si>
  <si>
    <t xml:space="preserve">周广能</t>
  </si>
  <si>
    <t xml:space="preserve">142240605612</t>
  </si>
  <si>
    <t xml:space="preserve">江陵县秦市乡麻市小学</t>
  </si>
  <si>
    <t xml:space="preserve">14230202010012022</t>
  </si>
  <si>
    <t xml:space="preserve">邓宏伟</t>
  </si>
  <si>
    <t xml:space="preserve">142240602205</t>
  </si>
  <si>
    <t xml:space="preserve">尹世豪</t>
  </si>
  <si>
    <t xml:space="preserve">142240604704</t>
  </si>
  <si>
    <t xml:space="preserve">王灿</t>
  </si>
  <si>
    <t xml:space="preserve">142240603428</t>
  </si>
  <si>
    <t xml:space="preserve">武昌工学院</t>
  </si>
  <si>
    <t xml:space="preserve">监利市公安局巡特警大队</t>
  </si>
  <si>
    <t xml:space="preserve">谢锟</t>
  </si>
  <si>
    <t xml:space="preserve">142240601106</t>
  </si>
  <si>
    <t xml:space="preserve">利川市交通警察大队车辆管理所中队</t>
  </si>
  <si>
    <t xml:space="preserve">邹韬</t>
  </si>
  <si>
    <t xml:space="preserve">142240603907</t>
  </si>
  <si>
    <t xml:space="preserve">于都县人民医院</t>
  </si>
  <si>
    <t xml:space="preserve">杨方健</t>
  </si>
  <si>
    <t xml:space="preserve">142240605017</t>
  </si>
  <si>
    <t xml:space="preserve">徐傲阳</t>
  </si>
  <si>
    <t xml:space="preserve">142240605208</t>
  </si>
  <si>
    <t xml:space="preserve">李毓康</t>
  </si>
  <si>
    <t xml:space="preserve">142240604124</t>
  </si>
  <si>
    <t xml:space="preserve">武汉职业技术学院</t>
  </si>
  <si>
    <t xml:space="preserve">周一琛</t>
  </si>
  <si>
    <t xml:space="preserve">142240600616</t>
  </si>
  <si>
    <t xml:space="preserve">江苏财经职业技术学院</t>
  </si>
  <si>
    <t xml:space="preserve">谭玉林</t>
  </si>
  <si>
    <t xml:space="preserve">142240600715</t>
  </si>
  <si>
    <t xml:space="preserve">冉健</t>
  </si>
  <si>
    <t xml:space="preserve">142240606021</t>
  </si>
  <si>
    <t xml:space="preserve">胡金晶</t>
  </si>
  <si>
    <t xml:space="preserve">142240600711</t>
  </si>
  <si>
    <t xml:space="preserve">中国人民解放军海军勤务学院</t>
  </si>
  <si>
    <t xml:space="preserve">14230202010012023</t>
  </si>
  <si>
    <t xml:space="preserve">刘泽江</t>
  </si>
  <si>
    <t xml:space="preserve">142240602029</t>
  </si>
  <si>
    <t xml:space="preserve">王启军</t>
  </si>
  <si>
    <t xml:space="preserve">142240600105</t>
  </si>
  <si>
    <t xml:space="preserve">周金叶</t>
  </si>
  <si>
    <t xml:space="preserve">142240604112</t>
  </si>
  <si>
    <t xml:space="preserve">湖北省监利县博物馆</t>
  </si>
  <si>
    <t xml:space="preserve">叶佳维</t>
  </si>
  <si>
    <t xml:space="preserve">142240605015</t>
  </si>
  <si>
    <t xml:space="preserve">卢喜田</t>
  </si>
  <si>
    <t xml:space="preserve">142240604210</t>
  </si>
  <si>
    <t xml:space="preserve">饶有</t>
  </si>
  <si>
    <t xml:space="preserve">142240604712</t>
  </si>
  <si>
    <t xml:space="preserve">卓子琦</t>
  </si>
  <si>
    <t xml:space="preserve">142240602827</t>
  </si>
  <si>
    <t xml:space="preserve">王荣聃</t>
  </si>
  <si>
    <t xml:space="preserve">142240602019</t>
  </si>
  <si>
    <t xml:space="preserve">王卫骁</t>
  </si>
  <si>
    <t xml:space="preserve">142240601704</t>
  </si>
  <si>
    <t xml:space="preserve">丁岭</t>
  </si>
  <si>
    <t xml:space="preserve">142240603417</t>
  </si>
  <si>
    <t xml:space="preserve">刘希</t>
  </si>
  <si>
    <t xml:space="preserve">142240602808</t>
  </si>
  <si>
    <t xml:space="preserve">赵航</t>
  </si>
  <si>
    <t xml:space="preserve">142240602025</t>
  </si>
  <si>
    <r>
      <rPr>
        <sz val="11"/>
        <rFont val="Noto Sans"/>
        <family val="2"/>
      </rPr>
      <t xml:space="preserve">执法勤务岗</t>
    </r>
    <r>
      <rPr>
        <sz val="11"/>
        <rFont val="宋体"/>
        <family val="0"/>
        <charset val="134"/>
      </rPr>
      <t xml:space="preserve">5</t>
    </r>
  </si>
  <si>
    <t xml:space="preserve">14230202010012024</t>
  </si>
  <si>
    <t xml:space="preserve">涂序龙</t>
  </si>
  <si>
    <t xml:space="preserve">142240600310</t>
  </si>
  <si>
    <t xml:space="preserve">刘征琦</t>
  </si>
  <si>
    <t xml:space="preserve">142240604002</t>
  </si>
  <si>
    <t xml:space="preserve">长江职业学院</t>
  </si>
  <si>
    <t xml:space="preserve">王迪</t>
  </si>
  <si>
    <t xml:space="preserve">142240601005</t>
  </si>
  <si>
    <t xml:space="preserve">孙跃</t>
  </si>
  <si>
    <t xml:space="preserve">142240604214</t>
  </si>
  <si>
    <t xml:space="preserve">郑友林</t>
  </si>
  <si>
    <t xml:space="preserve">142240600917</t>
  </si>
  <si>
    <t xml:space="preserve">李翔</t>
  </si>
  <si>
    <t xml:space="preserve">142240604811</t>
  </si>
  <si>
    <t xml:space="preserve">三峡大学科技学院</t>
  </si>
  <si>
    <t xml:space="preserve">曾剑锋</t>
  </si>
  <si>
    <t xml:space="preserve">142240606026</t>
  </si>
  <si>
    <t xml:space="preserve">吴龙</t>
  </si>
  <si>
    <t xml:space="preserve">142240601723</t>
  </si>
  <si>
    <t xml:space="preserve">王兴川</t>
  </si>
  <si>
    <t xml:space="preserve">142240601325</t>
  </si>
  <si>
    <t xml:space="preserve">王腾岳</t>
  </si>
  <si>
    <t xml:space="preserve">142240602401</t>
  </si>
  <si>
    <t xml:space="preserve">江西软件职业技术大学</t>
  </si>
  <si>
    <t xml:space="preserve">许赣</t>
  </si>
  <si>
    <t xml:space="preserve">142240604216</t>
  </si>
  <si>
    <t xml:space="preserve">戴小忠</t>
  </si>
  <si>
    <t xml:space="preserve">142240602626</t>
  </si>
  <si>
    <t xml:space="preserve">漳州科技职业学院</t>
  </si>
  <si>
    <r>
      <rPr>
        <sz val="11"/>
        <rFont val="Noto Sans"/>
        <family val="2"/>
      </rPr>
      <t xml:space="preserve">执法勤务岗</t>
    </r>
    <r>
      <rPr>
        <sz val="11"/>
        <rFont val="宋体"/>
        <family val="0"/>
        <charset val="134"/>
      </rPr>
      <t xml:space="preserve">6</t>
    </r>
  </si>
  <si>
    <t xml:space="preserve">14230202010012025</t>
  </si>
  <si>
    <t xml:space="preserve">孙秋</t>
  </si>
  <si>
    <t xml:space="preserve">142240600912</t>
  </si>
  <si>
    <t xml:space="preserve">石敏</t>
  </si>
  <si>
    <t xml:space="preserve">142240606313</t>
  </si>
  <si>
    <t xml:space="preserve">钟祥市医疗保障服务中心</t>
  </si>
  <si>
    <t xml:space="preserve">何佳琪</t>
  </si>
  <si>
    <t xml:space="preserve">142240602416</t>
  </si>
  <si>
    <t xml:space="preserve">监利县第二人民医院</t>
  </si>
  <si>
    <t xml:space="preserve">谢宇庆</t>
  </si>
  <si>
    <t xml:space="preserve">142240602007</t>
  </si>
  <si>
    <t xml:space="preserve">武汉外语外事职业学院</t>
  </si>
  <si>
    <t xml:space="preserve">夏思奇</t>
  </si>
  <si>
    <t xml:space="preserve">142240605814</t>
  </si>
  <si>
    <t xml:space="preserve">武汉光谷建设投资有限公司</t>
  </si>
  <si>
    <t xml:space="preserve">洪露</t>
  </si>
  <si>
    <t xml:space="preserve">142240604916</t>
  </si>
  <si>
    <t xml:space="preserve">荆州职业技术学院</t>
  </si>
  <si>
    <t xml:space="preserve">湖北省荆州市松滋市涴市镇便民服务中心</t>
  </si>
  <si>
    <t xml:space="preserve">14230202010012026</t>
  </si>
  <si>
    <t xml:space="preserve">郭明</t>
  </si>
  <si>
    <t xml:space="preserve">142240605023</t>
  </si>
  <si>
    <t xml:space="preserve">付雨轩</t>
  </si>
  <si>
    <t xml:space="preserve">142240601822</t>
  </si>
  <si>
    <t xml:space="preserve">张鑫</t>
  </si>
  <si>
    <t xml:space="preserve">142240604830</t>
  </si>
  <si>
    <t xml:space="preserve">中国一冶集团有限公司冶建分公司</t>
  </si>
  <si>
    <t xml:space="preserve">林聪</t>
  </si>
  <si>
    <t xml:space="preserve">142240606319</t>
  </si>
  <si>
    <t xml:space="preserve">周雨霖</t>
  </si>
  <si>
    <t xml:space="preserve">142240606416</t>
  </si>
  <si>
    <t xml:space="preserve">赵宇航</t>
  </si>
  <si>
    <t xml:space="preserve">142240600614</t>
  </si>
  <si>
    <t xml:space="preserve">营口理工学院</t>
  </si>
  <si>
    <t xml:space="preserve">张津伟</t>
  </si>
  <si>
    <t xml:space="preserve">142240602006</t>
  </si>
  <si>
    <t xml:space="preserve">李永铖</t>
  </si>
  <si>
    <t xml:space="preserve">142240603128</t>
  </si>
  <si>
    <t xml:space="preserve">长沙职业技术学院</t>
  </si>
  <si>
    <t xml:space="preserve">钱粮湖派出所</t>
  </si>
  <si>
    <t xml:space="preserve">邓明</t>
  </si>
  <si>
    <t xml:space="preserve">142240605121</t>
  </si>
  <si>
    <t xml:space="preserve">石首桃花山生态发展有限公司</t>
  </si>
  <si>
    <t xml:space="preserve">张陈</t>
  </si>
  <si>
    <t xml:space="preserve">142240604416</t>
  </si>
  <si>
    <t xml:space="preserve">湖北职业技术学院</t>
  </si>
  <si>
    <t xml:space="preserve">湖北省石首市公安局东升水陆派出所</t>
  </si>
  <si>
    <t xml:space="preserve">朱伟荣</t>
  </si>
  <si>
    <t xml:space="preserve">142240602513</t>
  </si>
  <si>
    <t xml:space="preserve">杨名龙</t>
  </si>
  <si>
    <t xml:space="preserve">142240601914</t>
  </si>
  <si>
    <t xml:space="preserve">湖北铁道运输职业学院</t>
  </si>
  <si>
    <t xml:space="preserve">14230202010012027</t>
  </si>
  <si>
    <t xml:space="preserve">刘开伟</t>
  </si>
  <si>
    <t xml:space="preserve">142240602702</t>
  </si>
  <si>
    <t xml:space="preserve">武汉市汉阳区永丰街惠民苑社区居委会</t>
  </si>
  <si>
    <t xml:space="preserve">文科</t>
  </si>
  <si>
    <t xml:space="preserve">142240600601</t>
  </si>
  <si>
    <t xml:space="preserve">中国邮政集团有限公司湖北省石首市分公司</t>
  </si>
  <si>
    <t xml:space="preserve">142240604723</t>
  </si>
  <si>
    <t xml:space="preserve">石首市笔架山派出所</t>
  </si>
  <si>
    <t xml:space="preserve">郑兵</t>
  </si>
  <si>
    <t xml:space="preserve">142240604206</t>
  </si>
  <si>
    <t xml:space="preserve">湖北师范大学文理学院</t>
  </si>
  <si>
    <t xml:space="preserve">公安县公安局禁毒大队</t>
  </si>
  <si>
    <t xml:space="preserve">徐进</t>
  </si>
  <si>
    <t xml:space="preserve">142240600102</t>
  </si>
  <si>
    <t xml:space="preserve">湖北三峡职业技术学院</t>
  </si>
  <si>
    <t xml:space="preserve">李祥</t>
  </si>
  <si>
    <t xml:space="preserve">142240606427</t>
  </si>
  <si>
    <t xml:space="preserve">湖南铁路科技职业技术学院</t>
  </si>
  <si>
    <t xml:space="preserve">广东城际铁路运营有限公司</t>
  </si>
  <si>
    <t xml:space="preserve">肖万强</t>
  </si>
  <si>
    <t xml:space="preserve">142240604113</t>
  </si>
  <si>
    <t xml:space="preserve">周定军</t>
  </si>
  <si>
    <t xml:space="preserve">142240601012</t>
  </si>
  <si>
    <t xml:space="preserve">湖北国土资源职业学院</t>
  </si>
  <si>
    <t xml:space="preserve">湖北省石首市天鹅洲开发区派出所</t>
  </si>
  <si>
    <t xml:space="preserve">侯方俊</t>
  </si>
  <si>
    <t xml:space="preserve">142240602418</t>
  </si>
  <si>
    <t xml:space="preserve">湖南警察学院</t>
  </si>
  <si>
    <t xml:space="preserve">长沙县公安局开慧派出所</t>
  </si>
  <si>
    <t xml:space="preserve">李建伟</t>
  </si>
  <si>
    <t xml:space="preserve">142240606024</t>
  </si>
  <si>
    <t xml:space="preserve">成都农业科技职业学院</t>
  </si>
  <si>
    <t xml:space="preserve">罗必胜</t>
  </si>
  <si>
    <t xml:space="preserve">142240600906</t>
  </si>
  <si>
    <t xml:space="preserve">湖北水利水电职业技术学院</t>
  </si>
  <si>
    <t xml:space="preserve">金政贤</t>
  </si>
  <si>
    <t xml:space="preserve">142240603623</t>
  </si>
  <si>
    <t xml:space="preserve">14230202010012028</t>
  </si>
  <si>
    <t xml:space="preserve">郭文杰</t>
  </si>
  <si>
    <t xml:space="preserve">142240601326</t>
  </si>
  <si>
    <t xml:space="preserve">饶煜</t>
  </si>
  <si>
    <t xml:space="preserve">142240606320</t>
  </si>
  <si>
    <t xml:space="preserve">武汉市公安局东湖新技术开发区交通大队</t>
  </si>
  <si>
    <t xml:space="preserve">陈子晗</t>
  </si>
  <si>
    <t xml:space="preserve">142240603918</t>
  </si>
  <si>
    <t xml:space="preserve">武汉民政职业学院</t>
  </si>
  <si>
    <t xml:space="preserve">14230202010012029</t>
  </si>
  <si>
    <t xml:space="preserve">邓丽婷</t>
  </si>
  <si>
    <t xml:space="preserve">142240605519</t>
  </si>
  <si>
    <t xml:space="preserve">通山县公安局</t>
  </si>
  <si>
    <t xml:space="preserve">谢洁琳</t>
  </si>
  <si>
    <t xml:space="preserve">142240600329</t>
  </si>
  <si>
    <t xml:space="preserve">陈雨诺</t>
  </si>
  <si>
    <t xml:space="preserve">142240606312</t>
  </si>
  <si>
    <t xml:space="preserve">湖北五峰供销合作总公司</t>
  </si>
  <si>
    <t xml:space="preserve">江陵县公安局</t>
  </si>
  <si>
    <t xml:space="preserve">14230202010012030</t>
  </si>
  <si>
    <t xml:space="preserve">于康</t>
  </si>
  <si>
    <t xml:space="preserve">142240603425</t>
  </si>
  <si>
    <t xml:space="preserve">武汉轻工大学</t>
  </si>
  <si>
    <t xml:space="preserve">邱玮翰</t>
  </si>
  <si>
    <t xml:space="preserve">142240602512</t>
  </si>
  <si>
    <t xml:space="preserve">敖令</t>
  </si>
  <si>
    <t xml:space="preserve">142240600725</t>
  </si>
  <si>
    <t xml:space="preserve">徐浩</t>
  </si>
  <si>
    <t xml:space="preserve">142240601511</t>
  </si>
  <si>
    <t xml:space="preserve">杨茂</t>
  </si>
  <si>
    <t xml:space="preserve">142240603411</t>
  </si>
  <si>
    <t xml:space="preserve">廖余程</t>
  </si>
  <si>
    <t xml:space="preserve">142240602517</t>
  </si>
  <si>
    <t xml:space="preserve">楚雄师范学院</t>
  </si>
  <si>
    <t xml:space="preserve">14230202010012031</t>
  </si>
  <si>
    <t xml:space="preserve">范杜军</t>
  </si>
  <si>
    <t xml:space="preserve">142240600521</t>
  </si>
  <si>
    <t xml:space="preserve">福建工程学院</t>
  </si>
  <si>
    <t xml:space="preserve">王潘</t>
  </si>
  <si>
    <t xml:space="preserve">142240601819</t>
  </si>
  <si>
    <t xml:space="preserve">山河建设集团</t>
  </si>
  <si>
    <t xml:space="preserve">贺健豪</t>
  </si>
  <si>
    <t xml:space="preserve">142240603408</t>
  </si>
  <si>
    <t xml:space="preserve">湖北理工学院</t>
  </si>
  <si>
    <t xml:space="preserve">宜昌市夷陵区龙泉派出所</t>
  </si>
  <si>
    <t xml:space="preserve">松滋市公安局</t>
  </si>
  <si>
    <t xml:space="preserve">执法勤务岗</t>
  </si>
  <si>
    <t xml:space="preserve">14230202010012032</t>
  </si>
  <si>
    <t xml:space="preserve">李科</t>
  </si>
  <si>
    <t xml:space="preserve">142240604510</t>
  </si>
  <si>
    <t xml:space="preserve">西南林业大学</t>
  </si>
  <si>
    <t xml:space="preserve">宜昌市西陵区城管学院中队</t>
  </si>
  <si>
    <t xml:space="preserve">覃世强</t>
  </si>
  <si>
    <t xml:space="preserve">142240603523</t>
  </si>
  <si>
    <t xml:space="preserve">诸江宇</t>
  </si>
  <si>
    <t xml:space="preserve">142240604812</t>
  </si>
  <si>
    <t xml:space="preserve">松滋市涴市镇水利管理站</t>
  </si>
  <si>
    <t xml:space="preserve">邓逸儒</t>
  </si>
  <si>
    <t xml:space="preserve">142240605514</t>
  </si>
  <si>
    <t xml:space="preserve">松滋市人民检察院</t>
  </si>
  <si>
    <t xml:space="preserve">朱川洲</t>
  </si>
  <si>
    <t xml:space="preserve">142240603419</t>
  </si>
  <si>
    <t xml:space="preserve">武汉自如生活信息科技有限公司</t>
  </si>
  <si>
    <t xml:space="preserve">韩昌劼</t>
  </si>
  <si>
    <t xml:space="preserve">142240601411</t>
  </si>
  <si>
    <t xml:space="preserve">邹子谦</t>
  </si>
  <si>
    <t xml:space="preserve">142240600523</t>
  </si>
  <si>
    <t xml:space="preserve">暂无</t>
  </si>
  <si>
    <t xml:space="preserve">肖尚文</t>
  </si>
  <si>
    <t xml:space="preserve">142240603322</t>
  </si>
  <si>
    <t xml:space="preserve">浙江海洋大学</t>
  </si>
  <si>
    <t xml:space="preserve">杨堃</t>
  </si>
  <si>
    <t xml:space="preserve">142240604426</t>
  </si>
  <si>
    <t xml:space="preserve">湖北江为新能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8.75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7" min="7" style="1" width="4.12"/>
    <col collapsed="false" customWidth="true" hidden="false" outlineLevel="0" max="8" min="8" style="1" width="16.24"/>
    <col collapsed="false" customWidth="true" hidden="false" outlineLevel="0" max="9" min="9" style="1" width="6.36"/>
    <col collapsed="false" customWidth="true" hidden="false" outlineLevel="0" max="10" min="10" style="1" width="7.24"/>
    <col collapsed="false" customWidth="true" hidden="false" outlineLevel="0" max="11" min="11" style="1" width="6.36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16.62"/>
    <col collapsed="false" customWidth="true" hidden="false" outlineLevel="0" max="15" min="15" style="1" width="14.24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39.95" hidden="false" customHeight="true" outlineLevel="0" collapsed="false">
      <c r="A4" s="5" t="s">
        <v>17</v>
      </c>
      <c r="B4" s="5" t="s">
        <v>18</v>
      </c>
      <c r="C4" s="5" t="s">
        <v>19</v>
      </c>
      <c r="D4" s="6" t="s">
        <v>20</v>
      </c>
      <c r="E4" s="6" t="n">
        <v>5</v>
      </c>
      <c r="F4" s="5" t="s">
        <v>21</v>
      </c>
      <c r="G4" s="5" t="s">
        <v>22</v>
      </c>
      <c r="H4" s="6" t="s">
        <v>23</v>
      </c>
      <c r="I4" s="6" t="n">
        <v>64</v>
      </c>
      <c r="J4" s="6" t="n">
        <v>81</v>
      </c>
      <c r="K4" s="6" t="n">
        <v>73</v>
      </c>
      <c r="L4" s="6" t="n">
        <v>35.9</v>
      </c>
      <c r="M4" s="6" t="n">
        <v>1</v>
      </c>
      <c r="N4" s="5" t="s">
        <v>24</v>
      </c>
      <c r="O4" s="5" t="s">
        <v>25</v>
      </c>
      <c r="P4" s="7"/>
    </row>
    <row r="5" customFormat="false" ht="39.95" hidden="false" customHeight="true" outlineLevel="0" collapsed="false">
      <c r="A5" s="5" t="s">
        <v>17</v>
      </c>
      <c r="B5" s="5" t="s">
        <v>18</v>
      </c>
      <c r="C5" s="5" t="s">
        <v>19</v>
      </c>
      <c r="D5" s="6" t="s">
        <v>20</v>
      </c>
      <c r="E5" s="6" t="n">
        <v>5</v>
      </c>
      <c r="F5" s="5" t="s">
        <v>26</v>
      </c>
      <c r="G5" s="5" t="s">
        <v>22</v>
      </c>
      <c r="H5" s="6" t="s">
        <v>27</v>
      </c>
      <c r="I5" s="6" t="n">
        <v>64.8</v>
      </c>
      <c r="J5" s="6" t="n">
        <v>71</v>
      </c>
      <c r="K5" s="6" t="n">
        <v>73</v>
      </c>
      <c r="L5" s="6" t="n">
        <v>34.56</v>
      </c>
      <c r="M5" s="6" t="n">
        <v>2</v>
      </c>
      <c r="N5" s="5" t="s">
        <v>28</v>
      </c>
      <c r="O5" s="5" t="s">
        <v>29</v>
      </c>
      <c r="P5" s="7"/>
    </row>
    <row r="6" customFormat="false" ht="39.95" hidden="false" customHeight="true" outlineLevel="0" collapsed="false">
      <c r="A6" s="5" t="s">
        <v>17</v>
      </c>
      <c r="B6" s="5" t="s">
        <v>18</v>
      </c>
      <c r="C6" s="5" t="s">
        <v>19</v>
      </c>
      <c r="D6" s="6" t="s">
        <v>20</v>
      </c>
      <c r="E6" s="6" t="n">
        <v>5</v>
      </c>
      <c r="F6" s="5" t="s">
        <v>30</v>
      </c>
      <c r="G6" s="5" t="s">
        <v>22</v>
      </c>
      <c r="H6" s="6" t="s">
        <v>31</v>
      </c>
      <c r="I6" s="6" t="n">
        <v>69.6</v>
      </c>
      <c r="J6" s="6" t="n">
        <v>71</v>
      </c>
      <c r="K6" s="6" t="n">
        <v>64</v>
      </c>
      <c r="L6" s="6" t="n">
        <v>34.17</v>
      </c>
      <c r="M6" s="6" t="n">
        <v>3</v>
      </c>
      <c r="N6" s="5" t="s">
        <v>32</v>
      </c>
      <c r="O6" s="5" t="s">
        <v>33</v>
      </c>
      <c r="P6" s="7"/>
    </row>
    <row r="7" customFormat="false" ht="39.95" hidden="false" customHeight="true" outlineLevel="0" collapsed="false">
      <c r="A7" s="5" t="s">
        <v>17</v>
      </c>
      <c r="B7" s="5" t="s">
        <v>18</v>
      </c>
      <c r="C7" s="5" t="s">
        <v>19</v>
      </c>
      <c r="D7" s="6" t="s">
        <v>20</v>
      </c>
      <c r="E7" s="6" t="n">
        <v>5</v>
      </c>
      <c r="F7" s="5" t="s">
        <v>34</v>
      </c>
      <c r="G7" s="5" t="s">
        <v>22</v>
      </c>
      <c r="H7" s="6" t="s">
        <v>35</v>
      </c>
      <c r="I7" s="6" t="n">
        <v>65.6</v>
      </c>
      <c r="J7" s="6" t="n">
        <v>69.5</v>
      </c>
      <c r="K7" s="6" t="n">
        <v>69</v>
      </c>
      <c r="L7" s="6" t="n">
        <v>33.895</v>
      </c>
      <c r="M7" s="6" t="n">
        <v>4</v>
      </c>
      <c r="N7" s="5" t="s">
        <v>36</v>
      </c>
      <c r="O7" s="5" t="s">
        <v>37</v>
      </c>
      <c r="P7" s="7"/>
    </row>
    <row r="8" customFormat="false" ht="39.95" hidden="false" customHeight="true" outlineLevel="0" collapsed="false">
      <c r="A8" s="5" t="s">
        <v>17</v>
      </c>
      <c r="B8" s="5" t="s">
        <v>18</v>
      </c>
      <c r="C8" s="5" t="s">
        <v>19</v>
      </c>
      <c r="D8" s="6" t="s">
        <v>20</v>
      </c>
      <c r="E8" s="6" t="n">
        <v>5</v>
      </c>
      <c r="F8" s="5" t="s">
        <v>38</v>
      </c>
      <c r="G8" s="5" t="s">
        <v>22</v>
      </c>
      <c r="H8" s="6" t="s">
        <v>39</v>
      </c>
      <c r="I8" s="6" t="n">
        <v>57.6</v>
      </c>
      <c r="J8" s="6" t="n">
        <v>75.5</v>
      </c>
      <c r="K8" s="6" t="n">
        <v>73</v>
      </c>
      <c r="L8" s="6" t="n">
        <v>33.795</v>
      </c>
      <c r="M8" s="6" t="n">
        <v>5</v>
      </c>
      <c r="N8" s="5" t="s">
        <v>40</v>
      </c>
      <c r="O8" s="5" t="s">
        <v>37</v>
      </c>
      <c r="P8" s="7"/>
    </row>
    <row r="9" customFormat="false" ht="39.95" hidden="false" customHeight="true" outlineLevel="0" collapsed="false">
      <c r="A9" s="5" t="s">
        <v>17</v>
      </c>
      <c r="B9" s="5" t="s">
        <v>18</v>
      </c>
      <c r="C9" s="5" t="s">
        <v>19</v>
      </c>
      <c r="D9" s="6" t="s">
        <v>20</v>
      </c>
      <c r="E9" s="6" t="n">
        <v>5</v>
      </c>
      <c r="F9" s="5" t="s">
        <v>41</v>
      </c>
      <c r="G9" s="5" t="s">
        <v>22</v>
      </c>
      <c r="H9" s="6" t="s">
        <v>42</v>
      </c>
      <c r="I9" s="6" t="n">
        <v>64</v>
      </c>
      <c r="J9" s="6" t="n">
        <v>67</v>
      </c>
      <c r="K9" s="6" t="n">
        <v>69</v>
      </c>
      <c r="L9" s="6" t="n">
        <v>33.2</v>
      </c>
      <c r="M9" s="6" t="n">
        <v>6</v>
      </c>
      <c r="N9" s="5" t="s">
        <v>43</v>
      </c>
      <c r="O9" s="5" t="s">
        <v>44</v>
      </c>
      <c r="P9" s="7"/>
    </row>
    <row r="10" customFormat="false" ht="39.95" hidden="false" customHeight="true" outlineLevel="0" collapsed="false">
      <c r="A10" s="5" t="s">
        <v>17</v>
      </c>
      <c r="B10" s="5" t="s">
        <v>18</v>
      </c>
      <c r="C10" s="5" t="s">
        <v>19</v>
      </c>
      <c r="D10" s="6" t="s">
        <v>20</v>
      </c>
      <c r="E10" s="6" t="n">
        <v>5</v>
      </c>
      <c r="F10" s="5" t="s">
        <v>45</v>
      </c>
      <c r="G10" s="5" t="s">
        <v>22</v>
      </c>
      <c r="H10" s="6" t="s">
        <v>46</v>
      </c>
      <c r="I10" s="6" t="n">
        <v>62.4</v>
      </c>
      <c r="J10" s="6" t="n">
        <v>68</v>
      </c>
      <c r="K10" s="6" t="n">
        <v>69</v>
      </c>
      <c r="L10" s="6" t="n">
        <v>33.03</v>
      </c>
      <c r="M10" s="6" t="n">
        <v>7</v>
      </c>
      <c r="N10" s="5" t="s">
        <v>47</v>
      </c>
      <c r="O10" s="5" t="s">
        <v>37</v>
      </c>
      <c r="P10" s="7"/>
    </row>
    <row r="11" customFormat="false" ht="39.95" hidden="false" customHeight="true" outlineLevel="0" collapsed="false">
      <c r="A11" s="5" t="s">
        <v>17</v>
      </c>
      <c r="B11" s="5" t="s">
        <v>18</v>
      </c>
      <c r="C11" s="5" t="s">
        <v>19</v>
      </c>
      <c r="D11" s="6" t="s">
        <v>20</v>
      </c>
      <c r="E11" s="6" t="n">
        <v>5</v>
      </c>
      <c r="F11" s="5" t="s">
        <v>48</v>
      </c>
      <c r="G11" s="5" t="s">
        <v>22</v>
      </c>
      <c r="H11" s="6" t="s">
        <v>49</v>
      </c>
      <c r="I11" s="6" t="n">
        <v>61.6</v>
      </c>
      <c r="J11" s="6" t="n">
        <v>69.5</v>
      </c>
      <c r="K11" s="6" t="n">
        <v>67</v>
      </c>
      <c r="L11" s="6" t="n">
        <v>32.795</v>
      </c>
      <c r="M11" s="6" t="n">
        <v>8</v>
      </c>
      <c r="N11" s="5" t="s">
        <v>50</v>
      </c>
      <c r="O11" s="5" t="s">
        <v>37</v>
      </c>
      <c r="P11" s="7"/>
    </row>
    <row r="12" customFormat="false" ht="39.95" hidden="false" customHeight="true" outlineLevel="0" collapsed="false">
      <c r="A12" s="5" t="s">
        <v>17</v>
      </c>
      <c r="B12" s="5" t="s">
        <v>18</v>
      </c>
      <c r="C12" s="5" t="s">
        <v>19</v>
      </c>
      <c r="D12" s="6" t="s">
        <v>20</v>
      </c>
      <c r="E12" s="6" t="n">
        <v>5</v>
      </c>
      <c r="F12" s="5" t="s">
        <v>51</v>
      </c>
      <c r="G12" s="5" t="s">
        <v>22</v>
      </c>
      <c r="H12" s="6" t="s">
        <v>52</v>
      </c>
      <c r="I12" s="6" t="n">
        <v>63.2</v>
      </c>
      <c r="J12" s="6" t="n">
        <v>67.5</v>
      </c>
      <c r="K12" s="6" t="n">
        <v>64</v>
      </c>
      <c r="L12" s="6" t="n">
        <v>32.365</v>
      </c>
      <c r="M12" s="6" t="n">
        <v>10</v>
      </c>
      <c r="N12" s="5" t="s">
        <v>53</v>
      </c>
      <c r="O12" s="5" t="s">
        <v>37</v>
      </c>
      <c r="P12" s="7"/>
    </row>
    <row r="13" customFormat="false" ht="39.95" hidden="false" customHeight="true" outlineLevel="0" collapsed="false">
      <c r="A13" s="5" t="s">
        <v>17</v>
      </c>
      <c r="B13" s="5" t="s">
        <v>18</v>
      </c>
      <c r="C13" s="5" t="s">
        <v>19</v>
      </c>
      <c r="D13" s="6" t="s">
        <v>20</v>
      </c>
      <c r="E13" s="6" t="n">
        <v>5</v>
      </c>
      <c r="F13" s="5" t="s">
        <v>54</v>
      </c>
      <c r="G13" s="5" t="s">
        <v>22</v>
      </c>
      <c r="H13" s="6" t="s">
        <v>55</v>
      </c>
      <c r="I13" s="6" t="n">
        <v>62.4</v>
      </c>
      <c r="J13" s="6" t="n">
        <v>71</v>
      </c>
      <c r="K13" s="6" t="n">
        <v>61</v>
      </c>
      <c r="L13" s="6" t="n">
        <v>32.28</v>
      </c>
      <c r="M13" s="6" t="n">
        <v>11</v>
      </c>
      <c r="N13" s="5" t="s">
        <v>56</v>
      </c>
      <c r="O13" s="5" t="s">
        <v>57</v>
      </c>
      <c r="P13" s="7"/>
    </row>
    <row r="14" customFormat="false" ht="39.95" hidden="false" customHeight="true" outlineLevel="0" collapsed="false">
      <c r="A14" s="5" t="s">
        <v>17</v>
      </c>
      <c r="B14" s="5" t="s">
        <v>18</v>
      </c>
      <c r="C14" s="5" t="s">
        <v>19</v>
      </c>
      <c r="D14" s="6" t="s">
        <v>20</v>
      </c>
      <c r="E14" s="6" t="n">
        <v>5</v>
      </c>
      <c r="F14" s="5" t="s">
        <v>58</v>
      </c>
      <c r="G14" s="5" t="s">
        <v>22</v>
      </c>
      <c r="H14" s="6" t="s">
        <v>59</v>
      </c>
      <c r="I14" s="6" t="n">
        <v>62.4</v>
      </c>
      <c r="J14" s="6" t="n">
        <v>68</v>
      </c>
      <c r="K14" s="6" t="n">
        <v>64</v>
      </c>
      <c r="L14" s="6" t="n">
        <v>32.28</v>
      </c>
      <c r="M14" s="6" t="n">
        <v>11</v>
      </c>
      <c r="N14" s="5" t="s">
        <v>24</v>
      </c>
      <c r="O14" s="5" t="s">
        <v>60</v>
      </c>
      <c r="P14" s="7"/>
    </row>
    <row r="15" customFormat="false" ht="39.95" hidden="false" customHeight="true" outlineLevel="0" collapsed="false">
      <c r="A15" s="5" t="s">
        <v>17</v>
      </c>
      <c r="B15" s="5" t="s">
        <v>18</v>
      </c>
      <c r="C15" s="5" t="s">
        <v>19</v>
      </c>
      <c r="D15" s="6" t="s">
        <v>20</v>
      </c>
      <c r="E15" s="6" t="n">
        <v>5</v>
      </c>
      <c r="F15" s="5" t="s">
        <v>61</v>
      </c>
      <c r="G15" s="5" t="s">
        <v>22</v>
      </c>
      <c r="H15" s="6" t="s">
        <v>62</v>
      </c>
      <c r="I15" s="6" t="n">
        <v>60.8</v>
      </c>
      <c r="J15" s="6" t="n">
        <v>63</v>
      </c>
      <c r="K15" s="6" t="n">
        <v>69</v>
      </c>
      <c r="L15" s="6" t="n">
        <v>31.96</v>
      </c>
      <c r="M15" s="6" t="n">
        <v>14</v>
      </c>
      <c r="N15" s="5" t="s">
        <v>63</v>
      </c>
      <c r="O15" s="5" t="s">
        <v>37</v>
      </c>
      <c r="P15" s="7"/>
    </row>
    <row r="16" customFormat="false" ht="39.95" hidden="false" customHeight="true" outlineLevel="0" collapsed="false">
      <c r="A16" s="5" t="s">
        <v>17</v>
      </c>
      <c r="B16" s="5" t="s">
        <v>18</v>
      </c>
      <c r="C16" s="5" t="s">
        <v>19</v>
      </c>
      <c r="D16" s="6" t="s">
        <v>20</v>
      </c>
      <c r="E16" s="6" t="n">
        <v>5</v>
      </c>
      <c r="F16" s="5" t="s">
        <v>64</v>
      </c>
      <c r="G16" s="5" t="s">
        <v>22</v>
      </c>
      <c r="H16" s="6" t="s">
        <v>65</v>
      </c>
      <c r="I16" s="6" t="n">
        <v>62.4</v>
      </c>
      <c r="J16" s="6" t="n">
        <v>66.5</v>
      </c>
      <c r="K16" s="6" t="n">
        <v>63</v>
      </c>
      <c r="L16" s="6" t="n">
        <v>31.905</v>
      </c>
      <c r="M16" s="6" t="n">
        <v>15</v>
      </c>
      <c r="N16" s="5" t="s">
        <v>66</v>
      </c>
      <c r="O16" s="5" t="s">
        <v>37</v>
      </c>
      <c r="P16" s="7"/>
    </row>
    <row r="17" customFormat="false" ht="39.95" hidden="false" customHeight="true" outlineLevel="0" collapsed="false">
      <c r="A17" s="5" t="s">
        <v>17</v>
      </c>
      <c r="B17" s="5" t="s">
        <v>18</v>
      </c>
      <c r="C17" s="5" t="s">
        <v>19</v>
      </c>
      <c r="D17" s="6" t="s">
        <v>20</v>
      </c>
      <c r="E17" s="6" t="n">
        <v>5</v>
      </c>
      <c r="F17" s="5" t="s">
        <v>67</v>
      </c>
      <c r="G17" s="5" t="s">
        <v>22</v>
      </c>
      <c r="H17" s="6" t="s">
        <v>68</v>
      </c>
      <c r="I17" s="6" t="n">
        <v>60</v>
      </c>
      <c r="J17" s="6" t="n">
        <v>59</v>
      </c>
      <c r="K17" s="6" t="n">
        <v>73</v>
      </c>
      <c r="L17" s="6" t="n">
        <f aca="false">63.6*0.5</f>
        <v>31.8</v>
      </c>
      <c r="M17" s="6" t="n">
        <v>16</v>
      </c>
      <c r="N17" s="5" t="s">
        <v>69</v>
      </c>
      <c r="O17" s="5" t="s">
        <v>37</v>
      </c>
      <c r="P17" s="8" t="s">
        <v>70</v>
      </c>
    </row>
    <row r="18" customFormat="false" ht="39.95" hidden="false" customHeight="true" outlineLevel="0" collapsed="false">
      <c r="A18" s="5" t="s">
        <v>17</v>
      </c>
      <c r="B18" s="5" t="s">
        <v>18</v>
      </c>
      <c r="C18" s="5" t="s">
        <v>19</v>
      </c>
      <c r="D18" s="6" t="s">
        <v>20</v>
      </c>
      <c r="E18" s="6" t="n">
        <v>5</v>
      </c>
      <c r="F18" s="5" t="s">
        <v>71</v>
      </c>
      <c r="G18" s="5" t="s">
        <v>22</v>
      </c>
      <c r="H18" s="6" t="s">
        <v>72</v>
      </c>
      <c r="I18" s="6" t="n">
        <v>56.8</v>
      </c>
      <c r="J18" s="6" t="n">
        <v>71.5</v>
      </c>
      <c r="K18" s="6" t="n">
        <v>63</v>
      </c>
      <c r="L18" s="6" t="n">
        <f aca="false">63.07*0.5</f>
        <v>31.535</v>
      </c>
      <c r="M18" s="6" t="n">
        <v>17</v>
      </c>
      <c r="N18" s="5" t="s">
        <v>73</v>
      </c>
      <c r="O18" s="5" t="s">
        <v>37</v>
      </c>
      <c r="P18" s="8" t="s">
        <v>70</v>
      </c>
    </row>
    <row r="19" customFormat="false" ht="54.75" hidden="false" customHeight="true" outlineLevel="0" collapsed="false">
      <c r="A19" s="5" t="s">
        <v>17</v>
      </c>
      <c r="B19" s="5" t="s">
        <v>18</v>
      </c>
      <c r="C19" s="5" t="s">
        <v>74</v>
      </c>
      <c r="D19" s="6" t="s">
        <v>75</v>
      </c>
      <c r="E19" s="6" t="n">
        <v>5</v>
      </c>
      <c r="F19" s="5" t="s">
        <v>76</v>
      </c>
      <c r="G19" s="5" t="s">
        <v>22</v>
      </c>
      <c r="H19" s="6" t="s">
        <v>77</v>
      </c>
      <c r="I19" s="6" t="n">
        <v>67.2</v>
      </c>
      <c r="J19" s="6" t="n">
        <v>70.5</v>
      </c>
      <c r="K19" s="6" t="n">
        <v>71</v>
      </c>
      <c r="L19" s="6" t="n">
        <v>34.665</v>
      </c>
      <c r="M19" s="6" t="n">
        <v>1</v>
      </c>
      <c r="N19" s="5" t="s">
        <v>78</v>
      </c>
      <c r="O19" s="5" t="s">
        <v>79</v>
      </c>
      <c r="P19" s="7"/>
    </row>
    <row r="20" customFormat="false" ht="39.95" hidden="false" customHeight="true" outlineLevel="0" collapsed="false">
      <c r="A20" s="5" t="s">
        <v>17</v>
      </c>
      <c r="B20" s="5" t="s">
        <v>18</v>
      </c>
      <c r="C20" s="5" t="s">
        <v>74</v>
      </c>
      <c r="D20" s="6" t="s">
        <v>75</v>
      </c>
      <c r="E20" s="6" t="n">
        <v>5</v>
      </c>
      <c r="F20" s="5" t="s">
        <v>80</v>
      </c>
      <c r="G20" s="5" t="s">
        <v>22</v>
      </c>
      <c r="H20" s="6" t="s">
        <v>81</v>
      </c>
      <c r="I20" s="6" t="n">
        <v>58.4</v>
      </c>
      <c r="J20" s="6" t="n">
        <v>73</v>
      </c>
      <c r="K20" s="6" t="n">
        <v>78</v>
      </c>
      <c r="L20" s="6" t="n">
        <v>34.33</v>
      </c>
      <c r="M20" s="6" t="n">
        <v>2</v>
      </c>
      <c r="N20" s="5" t="s">
        <v>66</v>
      </c>
      <c r="O20" s="5" t="s">
        <v>37</v>
      </c>
      <c r="P20" s="7"/>
    </row>
    <row r="21" customFormat="false" ht="39.95" hidden="false" customHeight="true" outlineLevel="0" collapsed="false">
      <c r="A21" s="5" t="s">
        <v>17</v>
      </c>
      <c r="B21" s="5" t="s">
        <v>18</v>
      </c>
      <c r="C21" s="5" t="s">
        <v>74</v>
      </c>
      <c r="D21" s="6" t="s">
        <v>75</v>
      </c>
      <c r="E21" s="6" t="n">
        <v>5</v>
      </c>
      <c r="F21" s="5" t="s">
        <v>82</v>
      </c>
      <c r="G21" s="5" t="s">
        <v>22</v>
      </c>
      <c r="H21" s="6" t="s">
        <v>83</v>
      </c>
      <c r="I21" s="6" t="n">
        <v>69.6</v>
      </c>
      <c r="J21" s="6" t="n">
        <v>63.5</v>
      </c>
      <c r="K21" s="6" t="n">
        <v>70</v>
      </c>
      <c r="L21" s="6" t="n">
        <v>33.945</v>
      </c>
      <c r="M21" s="6" t="n">
        <v>3</v>
      </c>
      <c r="N21" s="5" t="s">
        <v>84</v>
      </c>
      <c r="O21" s="5" t="s">
        <v>85</v>
      </c>
      <c r="P21" s="7"/>
    </row>
    <row r="22" customFormat="false" ht="39.95" hidden="false" customHeight="true" outlineLevel="0" collapsed="false">
      <c r="A22" s="5" t="s">
        <v>17</v>
      </c>
      <c r="B22" s="5" t="s">
        <v>18</v>
      </c>
      <c r="C22" s="5" t="s">
        <v>74</v>
      </c>
      <c r="D22" s="6" t="s">
        <v>75</v>
      </c>
      <c r="E22" s="6" t="n">
        <v>5</v>
      </c>
      <c r="F22" s="5" t="s">
        <v>86</v>
      </c>
      <c r="G22" s="5" t="s">
        <v>22</v>
      </c>
      <c r="H22" s="6" t="s">
        <v>87</v>
      </c>
      <c r="I22" s="6" t="n">
        <v>68</v>
      </c>
      <c r="J22" s="6" t="n">
        <v>64</v>
      </c>
      <c r="K22" s="6" t="n">
        <v>71</v>
      </c>
      <c r="L22" s="6" t="n">
        <v>33.85</v>
      </c>
      <c r="M22" s="6" t="n">
        <v>4</v>
      </c>
      <c r="N22" s="5" t="s">
        <v>88</v>
      </c>
      <c r="O22" s="5" t="s">
        <v>89</v>
      </c>
      <c r="P22" s="7"/>
    </row>
    <row r="23" customFormat="false" ht="39.95" hidden="false" customHeight="true" outlineLevel="0" collapsed="false">
      <c r="A23" s="5" t="s">
        <v>17</v>
      </c>
      <c r="B23" s="5" t="s">
        <v>18</v>
      </c>
      <c r="C23" s="5" t="s">
        <v>74</v>
      </c>
      <c r="D23" s="6" t="s">
        <v>75</v>
      </c>
      <c r="E23" s="6" t="n">
        <v>5</v>
      </c>
      <c r="F23" s="5" t="s">
        <v>90</v>
      </c>
      <c r="G23" s="5" t="s">
        <v>22</v>
      </c>
      <c r="H23" s="6" t="s">
        <v>91</v>
      </c>
      <c r="I23" s="6" t="n">
        <v>68.8</v>
      </c>
      <c r="J23" s="6" t="n">
        <v>69.5</v>
      </c>
      <c r="K23" s="6" t="n">
        <v>64</v>
      </c>
      <c r="L23" s="6" t="n">
        <v>33.785</v>
      </c>
      <c r="M23" s="6" t="n">
        <v>5</v>
      </c>
      <c r="N23" s="5" t="s">
        <v>92</v>
      </c>
      <c r="O23" s="5" t="s">
        <v>93</v>
      </c>
      <c r="P23" s="7"/>
    </row>
    <row r="24" customFormat="false" ht="39.95" hidden="false" customHeight="true" outlineLevel="0" collapsed="false">
      <c r="A24" s="5" t="s">
        <v>17</v>
      </c>
      <c r="B24" s="5" t="s">
        <v>18</v>
      </c>
      <c r="C24" s="5" t="s">
        <v>74</v>
      </c>
      <c r="D24" s="6" t="s">
        <v>75</v>
      </c>
      <c r="E24" s="6" t="n">
        <v>5</v>
      </c>
      <c r="F24" s="5" t="s">
        <v>94</v>
      </c>
      <c r="G24" s="5" t="s">
        <v>22</v>
      </c>
      <c r="H24" s="6" t="s">
        <v>95</v>
      </c>
      <c r="I24" s="6" t="n">
        <v>59.2</v>
      </c>
      <c r="J24" s="6" t="n">
        <v>71.5</v>
      </c>
      <c r="K24" s="6" t="n">
        <v>72</v>
      </c>
      <c r="L24" s="6" t="n">
        <v>33.365</v>
      </c>
      <c r="M24" s="6" t="n">
        <v>6</v>
      </c>
      <c r="N24" s="5" t="s">
        <v>96</v>
      </c>
      <c r="O24" s="5" t="s">
        <v>97</v>
      </c>
      <c r="P24" s="7"/>
    </row>
    <row r="25" customFormat="false" ht="39.95" hidden="false" customHeight="true" outlineLevel="0" collapsed="false">
      <c r="A25" s="5" t="s">
        <v>17</v>
      </c>
      <c r="B25" s="5" t="s">
        <v>18</v>
      </c>
      <c r="C25" s="5" t="s">
        <v>74</v>
      </c>
      <c r="D25" s="6" t="s">
        <v>75</v>
      </c>
      <c r="E25" s="6" t="n">
        <v>5</v>
      </c>
      <c r="F25" s="5" t="s">
        <v>98</v>
      </c>
      <c r="G25" s="5" t="s">
        <v>22</v>
      </c>
      <c r="H25" s="6" t="s">
        <v>99</v>
      </c>
      <c r="I25" s="6" t="n">
        <v>60</v>
      </c>
      <c r="J25" s="6" t="n">
        <v>70.5</v>
      </c>
      <c r="K25" s="6" t="n">
        <v>70</v>
      </c>
      <c r="L25" s="6" t="n">
        <v>33.075</v>
      </c>
      <c r="M25" s="6" t="n">
        <v>7</v>
      </c>
      <c r="N25" s="5" t="s">
        <v>100</v>
      </c>
      <c r="O25" s="5" t="s">
        <v>101</v>
      </c>
      <c r="P25" s="7"/>
    </row>
    <row r="26" customFormat="false" ht="39.95" hidden="false" customHeight="true" outlineLevel="0" collapsed="false">
      <c r="A26" s="5" t="s">
        <v>17</v>
      </c>
      <c r="B26" s="5" t="s">
        <v>18</v>
      </c>
      <c r="C26" s="5" t="s">
        <v>74</v>
      </c>
      <c r="D26" s="6" t="s">
        <v>75</v>
      </c>
      <c r="E26" s="6" t="n">
        <v>5</v>
      </c>
      <c r="F26" s="5" t="s">
        <v>102</v>
      </c>
      <c r="G26" s="5" t="s">
        <v>22</v>
      </c>
      <c r="H26" s="6" t="s">
        <v>103</v>
      </c>
      <c r="I26" s="6" t="n">
        <v>67.2</v>
      </c>
      <c r="J26" s="6" t="n">
        <v>63.5</v>
      </c>
      <c r="K26" s="6" t="n">
        <v>67</v>
      </c>
      <c r="L26" s="6" t="n">
        <v>33.015</v>
      </c>
      <c r="M26" s="6" t="n">
        <v>8</v>
      </c>
      <c r="N26" s="5" t="s">
        <v>104</v>
      </c>
      <c r="O26" s="5" t="s">
        <v>105</v>
      </c>
      <c r="P26" s="7"/>
    </row>
    <row r="27" customFormat="false" ht="39.95" hidden="false" customHeight="true" outlineLevel="0" collapsed="false">
      <c r="A27" s="5" t="s">
        <v>17</v>
      </c>
      <c r="B27" s="5" t="s">
        <v>18</v>
      </c>
      <c r="C27" s="5" t="s">
        <v>74</v>
      </c>
      <c r="D27" s="6" t="s">
        <v>75</v>
      </c>
      <c r="E27" s="6" t="n">
        <v>5</v>
      </c>
      <c r="F27" s="5" t="s">
        <v>106</v>
      </c>
      <c r="G27" s="5" t="s">
        <v>22</v>
      </c>
      <c r="H27" s="6" t="s">
        <v>107</v>
      </c>
      <c r="I27" s="6" t="n">
        <v>64</v>
      </c>
      <c r="J27" s="6" t="n">
        <v>66</v>
      </c>
      <c r="K27" s="6" t="n">
        <v>67</v>
      </c>
      <c r="L27" s="6" t="n">
        <v>32.75</v>
      </c>
      <c r="M27" s="6" t="n">
        <v>9</v>
      </c>
      <c r="N27" s="5" t="s">
        <v>73</v>
      </c>
      <c r="O27" s="5" t="s">
        <v>108</v>
      </c>
      <c r="P27" s="7"/>
    </row>
    <row r="28" customFormat="false" ht="39.95" hidden="false" customHeight="true" outlineLevel="0" collapsed="false">
      <c r="A28" s="5" t="s">
        <v>17</v>
      </c>
      <c r="B28" s="5" t="s">
        <v>18</v>
      </c>
      <c r="C28" s="5" t="s">
        <v>74</v>
      </c>
      <c r="D28" s="6" t="s">
        <v>75</v>
      </c>
      <c r="E28" s="6" t="n">
        <v>5</v>
      </c>
      <c r="F28" s="5" t="s">
        <v>109</v>
      </c>
      <c r="G28" s="5" t="s">
        <v>22</v>
      </c>
      <c r="H28" s="6" t="s">
        <v>110</v>
      </c>
      <c r="I28" s="6" t="n">
        <v>63.2</v>
      </c>
      <c r="J28" s="6" t="n">
        <v>64</v>
      </c>
      <c r="K28" s="6" t="n">
        <v>70</v>
      </c>
      <c r="L28" s="6" t="n">
        <v>32.74</v>
      </c>
      <c r="M28" s="6" t="n">
        <v>10</v>
      </c>
      <c r="N28" s="5" t="s">
        <v>111</v>
      </c>
      <c r="O28" s="5" t="s">
        <v>37</v>
      </c>
      <c r="P28" s="7"/>
    </row>
    <row r="29" customFormat="false" ht="52.5" hidden="false" customHeight="true" outlineLevel="0" collapsed="false">
      <c r="A29" s="5" t="s">
        <v>17</v>
      </c>
      <c r="B29" s="5" t="s">
        <v>18</v>
      </c>
      <c r="C29" s="5" t="s">
        <v>74</v>
      </c>
      <c r="D29" s="6" t="s">
        <v>75</v>
      </c>
      <c r="E29" s="6" t="n">
        <v>5</v>
      </c>
      <c r="F29" s="5" t="s">
        <v>112</v>
      </c>
      <c r="G29" s="5" t="s">
        <v>22</v>
      </c>
      <c r="H29" s="6" t="s">
        <v>113</v>
      </c>
      <c r="I29" s="6" t="n">
        <v>57.6</v>
      </c>
      <c r="J29" s="6" t="n">
        <v>64</v>
      </c>
      <c r="K29" s="6" t="n">
        <v>75</v>
      </c>
      <c r="L29" s="6" t="n">
        <v>32.37</v>
      </c>
      <c r="M29" s="6" t="n">
        <v>11</v>
      </c>
      <c r="N29" s="5" t="s">
        <v>114</v>
      </c>
      <c r="O29" s="5" t="s">
        <v>115</v>
      </c>
      <c r="P29" s="7"/>
    </row>
    <row r="30" customFormat="false" ht="52.5" hidden="false" customHeight="true" outlineLevel="0" collapsed="false">
      <c r="A30" s="5" t="s">
        <v>17</v>
      </c>
      <c r="B30" s="5" t="s">
        <v>18</v>
      </c>
      <c r="C30" s="5" t="s">
        <v>74</v>
      </c>
      <c r="D30" s="6" t="s">
        <v>75</v>
      </c>
      <c r="E30" s="6" t="n">
        <v>5</v>
      </c>
      <c r="F30" s="5" t="s">
        <v>116</v>
      </c>
      <c r="G30" s="5" t="s">
        <v>22</v>
      </c>
      <c r="H30" s="6" t="s">
        <v>117</v>
      </c>
      <c r="I30" s="6" t="n">
        <v>55.2</v>
      </c>
      <c r="J30" s="6" t="n">
        <v>71.5</v>
      </c>
      <c r="K30" s="6" t="n">
        <v>69</v>
      </c>
      <c r="L30" s="6" t="n">
        <v>32.115</v>
      </c>
      <c r="M30" s="6" t="n">
        <v>12</v>
      </c>
      <c r="N30" s="5" t="s">
        <v>66</v>
      </c>
      <c r="O30" s="5" t="s">
        <v>118</v>
      </c>
      <c r="P30" s="7"/>
    </row>
    <row r="31" customFormat="false" ht="39.95" hidden="false" customHeight="true" outlineLevel="0" collapsed="false">
      <c r="A31" s="5" t="s">
        <v>17</v>
      </c>
      <c r="B31" s="5" t="s">
        <v>18</v>
      </c>
      <c r="C31" s="5" t="s">
        <v>74</v>
      </c>
      <c r="D31" s="6" t="s">
        <v>75</v>
      </c>
      <c r="E31" s="6" t="n">
        <v>5</v>
      </c>
      <c r="F31" s="5" t="s">
        <v>119</v>
      </c>
      <c r="G31" s="5" t="s">
        <v>22</v>
      </c>
      <c r="H31" s="6" t="s">
        <v>120</v>
      </c>
      <c r="I31" s="6" t="n">
        <v>64.8</v>
      </c>
      <c r="J31" s="6" t="n">
        <v>69</v>
      </c>
      <c r="K31" s="6" t="n">
        <v>58</v>
      </c>
      <c r="L31" s="6" t="n">
        <v>32.01</v>
      </c>
      <c r="M31" s="6" t="n">
        <v>13</v>
      </c>
      <c r="N31" s="5" t="s">
        <v>121</v>
      </c>
      <c r="O31" s="5" t="s">
        <v>122</v>
      </c>
      <c r="P31" s="7"/>
    </row>
    <row r="32" customFormat="false" ht="39.95" hidden="false" customHeight="true" outlineLevel="0" collapsed="false">
      <c r="A32" s="5" t="s">
        <v>17</v>
      </c>
      <c r="B32" s="5" t="s">
        <v>18</v>
      </c>
      <c r="C32" s="5" t="s">
        <v>74</v>
      </c>
      <c r="D32" s="6" t="s">
        <v>75</v>
      </c>
      <c r="E32" s="6" t="n">
        <v>5</v>
      </c>
      <c r="F32" s="5" t="s">
        <v>123</v>
      </c>
      <c r="G32" s="5" t="s">
        <v>22</v>
      </c>
      <c r="H32" s="6" t="s">
        <v>124</v>
      </c>
      <c r="I32" s="6" t="n">
        <v>56</v>
      </c>
      <c r="J32" s="6" t="n">
        <v>69</v>
      </c>
      <c r="K32" s="6" t="n">
        <v>68</v>
      </c>
      <c r="L32" s="6" t="n">
        <v>31.75</v>
      </c>
      <c r="M32" s="6" t="n">
        <v>14</v>
      </c>
      <c r="N32" s="5" t="s">
        <v>125</v>
      </c>
      <c r="O32" s="5" t="s">
        <v>126</v>
      </c>
      <c r="P32" s="7"/>
    </row>
    <row r="33" customFormat="false" ht="39.95" hidden="false" customHeight="true" outlineLevel="0" collapsed="false">
      <c r="A33" s="5" t="s">
        <v>17</v>
      </c>
      <c r="B33" s="5" t="s">
        <v>18</v>
      </c>
      <c r="C33" s="5" t="s">
        <v>74</v>
      </c>
      <c r="D33" s="6" t="s">
        <v>75</v>
      </c>
      <c r="E33" s="6" t="n">
        <v>5</v>
      </c>
      <c r="F33" s="5" t="s">
        <v>127</v>
      </c>
      <c r="G33" s="5" t="s">
        <v>22</v>
      </c>
      <c r="H33" s="6" t="s">
        <v>128</v>
      </c>
      <c r="I33" s="6" t="n">
        <v>56</v>
      </c>
      <c r="J33" s="6" t="n">
        <v>60</v>
      </c>
      <c r="K33" s="6" t="n">
        <v>77</v>
      </c>
      <c r="L33" s="6" t="n">
        <v>31.75</v>
      </c>
      <c r="M33" s="6" t="n">
        <v>14</v>
      </c>
      <c r="N33" s="5" t="s">
        <v>129</v>
      </c>
      <c r="O33" s="5" t="s">
        <v>130</v>
      </c>
      <c r="P33" s="7"/>
    </row>
    <row r="34" customFormat="false" ht="39.95" hidden="false" customHeight="true" outlineLevel="0" collapsed="false">
      <c r="A34" s="5" t="s">
        <v>17</v>
      </c>
      <c r="B34" s="5" t="s">
        <v>131</v>
      </c>
      <c r="C34" s="5" t="s">
        <v>132</v>
      </c>
      <c r="D34" s="6" t="s">
        <v>133</v>
      </c>
      <c r="E34" s="6" t="n">
        <v>3</v>
      </c>
      <c r="F34" s="5" t="s">
        <v>134</v>
      </c>
      <c r="G34" s="5" t="s">
        <v>22</v>
      </c>
      <c r="H34" s="6" t="s">
        <v>135</v>
      </c>
      <c r="I34" s="6" t="n">
        <v>65.6</v>
      </c>
      <c r="J34" s="6" t="n">
        <v>70</v>
      </c>
      <c r="K34" s="6" t="n">
        <v>76</v>
      </c>
      <c r="L34" s="6" t="n">
        <v>35.02</v>
      </c>
      <c r="M34" s="6" t="n">
        <v>1</v>
      </c>
      <c r="N34" s="5" t="s">
        <v>136</v>
      </c>
      <c r="O34" s="5" t="s">
        <v>137</v>
      </c>
      <c r="P34" s="7"/>
    </row>
    <row r="35" customFormat="false" ht="39.95" hidden="false" customHeight="true" outlineLevel="0" collapsed="false">
      <c r="A35" s="5" t="s">
        <v>17</v>
      </c>
      <c r="B35" s="5" t="s">
        <v>131</v>
      </c>
      <c r="C35" s="5" t="s">
        <v>132</v>
      </c>
      <c r="D35" s="6" t="s">
        <v>133</v>
      </c>
      <c r="E35" s="6" t="n">
        <v>3</v>
      </c>
      <c r="F35" s="5" t="s">
        <v>138</v>
      </c>
      <c r="G35" s="5" t="s">
        <v>22</v>
      </c>
      <c r="H35" s="6" t="s">
        <v>139</v>
      </c>
      <c r="I35" s="6" t="n">
        <v>74.4</v>
      </c>
      <c r="J35" s="6" t="n">
        <v>65.5</v>
      </c>
      <c r="K35" s="6" t="n">
        <v>68</v>
      </c>
      <c r="L35" s="6" t="n">
        <v>34.905</v>
      </c>
      <c r="M35" s="6" t="n">
        <v>2</v>
      </c>
      <c r="N35" s="5" t="s">
        <v>140</v>
      </c>
      <c r="O35" s="5" t="s">
        <v>37</v>
      </c>
      <c r="P35" s="7"/>
    </row>
    <row r="36" customFormat="false" ht="39.95" hidden="false" customHeight="true" outlineLevel="0" collapsed="false">
      <c r="A36" s="5" t="s">
        <v>17</v>
      </c>
      <c r="B36" s="5" t="s">
        <v>131</v>
      </c>
      <c r="C36" s="5" t="s">
        <v>132</v>
      </c>
      <c r="D36" s="6" t="s">
        <v>133</v>
      </c>
      <c r="E36" s="6" t="n">
        <v>3</v>
      </c>
      <c r="F36" s="5" t="s">
        <v>141</v>
      </c>
      <c r="G36" s="5" t="s">
        <v>22</v>
      </c>
      <c r="H36" s="6" t="s">
        <v>142</v>
      </c>
      <c r="I36" s="6" t="n">
        <v>72</v>
      </c>
      <c r="J36" s="6" t="n">
        <v>68</v>
      </c>
      <c r="K36" s="6" t="n">
        <v>68</v>
      </c>
      <c r="L36" s="6" t="n">
        <v>34.8</v>
      </c>
      <c r="M36" s="6" t="n">
        <v>3</v>
      </c>
      <c r="N36" s="5" t="s">
        <v>143</v>
      </c>
      <c r="O36" s="5" t="s">
        <v>144</v>
      </c>
      <c r="P36" s="7"/>
    </row>
    <row r="37" customFormat="false" ht="53.25" hidden="false" customHeight="true" outlineLevel="0" collapsed="false">
      <c r="A37" s="5" t="s">
        <v>17</v>
      </c>
      <c r="B37" s="5" t="s">
        <v>131</v>
      </c>
      <c r="C37" s="5" t="s">
        <v>132</v>
      </c>
      <c r="D37" s="6" t="s">
        <v>133</v>
      </c>
      <c r="E37" s="6" t="n">
        <v>3</v>
      </c>
      <c r="F37" s="5" t="s">
        <v>145</v>
      </c>
      <c r="G37" s="5" t="s">
        <v>22</v>
      </c>
      <c r="H37" s="6" t="s">
        <v>146</v>
      </c>
      <c r="I37" s="6" t="n">
        <v>66.4</v>
      </c>
      <c r="J37" s="6" t="n">
        <v>70.5</v>
      </c>
      <c r="K37" s="6" t="n">
        <v>72</v>
      </c>
      <c r="L37" s="6" t="n">
        <v>34.655</v>
      </c>
      <c r="M37" s="6" t="n">
        <v>4</v>
      </c>
      <c r="N37" s="5" t="s">
        <v>147</v>
      </c>
      <c r="O37" s="5" t="s">
        <v>148</v>
      </c>
      <c r="P37" s="7"/>
    </row>
    <row r="38" customFormat="false" ht="39.95" hidden="false" customHeight="true" outlineLevel="0" collapsed="false">
      <c r="A38" s="5" t="s">
        <v>17</v>
      </c>
      <c r="B38" s="5" t="s">
        <v>131</v>
      </c>
      <c r="C38" s="5" t="s">
        <v>132</v>
      </c>
      <c r="D38" s="6" t="s">
        <v>133</v>
      </c>
      <c r="E38" s="6" t="n">
        <v>3</v>
      </c>
      <c r="F38" s="5" t="s">
        <v>149</v>
      </c>
      <c r="G38" s="5" t="s">
        <v>22</v>
      </c>
      <c r="H38" s="6" t="s">
        <v>150</v>
      </c>
      <c r="I38" s="6" t="n">
        <v>65.6</v>
      </c>
      <c r="J38" s="6" t="n">
        <v>62</v>
      </c>
      <c r="K38" s="6" t="n">
        <v>79</v>
      </c>
      <c r="L38" s="6" t="n">
        <v>34.27</v>
      </c>
      <c r="M38" s="6" t="n">
        <v>5</v>
      </c>
      <c r="N38" s="5" t="s">
        <v>88</v>
      </c>
      <c r="O38" s="5" t="s">
        <v>37</v>
      </c>
      <c r="P38" s="7"/>
    </row>
    <row r="39" customFormat="false" ht="39.95" hidden="false" customHeight="true" outlineLevel="0" collapsed="false">
      <c r="A39" s="5" t="s">
        <v>17</v>
      </c>
      <c r="B39" s="5" t="s">
        <v>131</v>
      </c>
      <c r="C39" s="5" t="s">
        <v>132</v>
      </c>
      <c r="D39" s="6" t="s">
        <v>133</v>
      </c>
      <c r="E39" s="6" t="n">
        <v>3</v>
      </c>
      <c r="F39" s="5" t="s">
        <v>151</v>
      </c>
      <c r="G39" s="5" t="s">
        <v>22</v>
      </c>
      <c r="H39" s="6" t="s">
        <v>152</v>
      </c>
      <c r="I39" s="6" t="n">
        <v>66.4</v>
      </c>
      <c r="J39" s="6" t="n">
        <v>65.5</v>
      </c>
      <c r="K39" s="6" t="n">
        <v>71</v>
      </c>
      <c r="L39" s="6" t="n">
        <v>33.755</v>
      </c>
      <c r="M39" s="6" t="n">
        <v>6</v>
      </c>
      <c r="N39" s="5" t="s">
        <v>153</v>
      </c>
      <c r="O39" s="5" t="s">
        <v>37</v>
      </c>
      <c r="P39" s="7"/>
    </row>
    <row r="40" customFormat="false" ht="39.95" hidden="false" customHeight="true" outlineLevel="0" collapsed="false">
      <c r="A40" s="5" t="s">
        <v>17</v>
      </c>
      <c r="B40" s="5" t="s">
        <v>131</v>
      </c>
      <c r="C40" s="5" t="s">
        <v>132</v>
      </c>
      <c r="D40" s="6" t="s">
        <v>133</v>
      </c>
      <c r="E40" s="6" t="n">
        <v>3</v>
      </c>
      <c r="F40" s="5" t="s">
        <v>154</v>
      </c>
      <c r="G40" s="5" t="s">
        <v>22</v>
      </c>
      <c r="H40" s="6" t="s">
        <v>155</v>
      </c>
      <c r="I40" s="6" t="n">
        <v>68.8</v>
      </c>
      <c r="J40" s="6" t="n">
        <v>60.5</v>
      </c>
      <c r="K40" s="6" t="n">
        <v>72</v>
      </c>
      <c r="L40" s="6" t="n">
        <v>33.635</v>
      </c>
      <c r="M40" s="6" t="n">
        <v>7</v>
      </c>
      <c r="N40" s="5" t="s">
        <v>156</v>
      </c>
      <c r="O40" s="5" t="s">
        <v>157</v>
      </c>
      <c r="P40" s="7"/>
    </row>
    <row r="41" customFormat="false" ht="39.95" hidden="false" customHeight="true" outlineLevel="0" collapsed="false">
      <c r="A41" s="5" t="s">
        <v>17</v>
      </c>
      <c r="B41" s="5" t="s">
        <v>131</v>
      </c>
      <c r="C41" s="5" t="s">
        <v>132</v>
      </c>
      <c r="D41" s="6" t="s">
        <v>133</v>
      </c>
      <c r="E41" s="6" t="n">
        <v>3</v>
      </c>
      <c r="F41" s="5" t="s">
        <v>158</v>
      </c>
      <c r="G41" s="5" t="s">
        <v>22</v>
      </c>
      <c r="H41" s="6" t="s">
        <v>159</v>
      </c>
      <c r="I41" s="6" t="n">
        <v>63.2</v>
      </c>
      <c r="J41" s="6" t="n">
        <v>73.5</v>
      </c>
      <c r="K41" s="6" t="n">
        <v>66</v>
      </c>
      <c r="L41" s="6" t="n">
        <v>33.565</v>
      </c>
      <c r="M41" s="6" t="n">
        <v>8</v>
      </c>
      <c r="N41" s="5" t="s">
        <v>160</v>
      </c>
      <c r="O41" s="5" t="s">
        <v>37</v>
      </c>
      <c r="P41" s="7"/>
    </row>
    <row r="42" customFormat="false" ht="39.95" hidden="false" customHeight="true" outlineLevel="0" collapsed="false">
      <c r="A42" s="5" t="s">
        <v>17</v>
      </c>
      <c r="B42" s="5" t="s">
        <v>131</v>
      </c>
      <c r="C42" s="5" t="s">
        <v>132</v>
      </c>
      <c r="D42" s="6" t="s">
        <v>133</v>
      </c>
      <c r="E42" s="6" t="n">
        <v>3</v>
      </c>
      <c r="F42" s="5" t="s">
        <v>161</v>
      </c>
      <c r="G42" s="5" t="s">
        <v>22</v>
      </c>
      <c r="H42" s="6" t="s">
        <v>162</v>
      </c>
      <c r="I42" s="6" t="n">
        <v>68.8</v>
      </c>
      <c r="J42" s="6" t="n">
        <v>69</v>
      </c>
      <c r="K42" s="6" t="n">
        <v>61</v>
      </c>
      <c r="L42" s="6" t="n">
        <v>33.26</v>
      </c>
      <c r="M42" s="6" t="n">
        <v>9</v>
      </c>
      <c r="N42" s="5" t="s">
        <v>163</v>
      </c>
      <c r="O42" s="5" t="s">
        <v>37</v>
      </c>
      <c r="P42" s="7"/>
    </row>
    <row r="43" customFormat="false" ht="52.5" hidden="false" customHeight="true" outlineLevel="0" collapsed="false">
      <c r="A43" s="5" t="s">
        <v>17</v>
      </c>
      <c r="B43" s="5" t="s">
        <v>131</v>
      </c>
      <c r="C43" s="5" t="s">
        <v>164</v>
      </c>
      <c r="D43" s="6" t="s">
        <v>165</v>
      </c>
      <c r="E43" s="6" t="n">
        <v>4</v>
      </c>
      <c r="F43" s="5" t="s">
        <v>166</v>
      </c>
      <c r="G43" s="5" t="s">
        <v>22</v>
      </c>
      <c r="H43" s="6" t="s">
        <v>167</v>
      </c>
      <c r="I43" s="6" t="n">
        <v>66.4</v>
      </c>
      <c r="J43" s="6" t="n">
        <v>71.5</v>
      </c>
      <c r="K43" s="6" t="n">
        <v>76</v>
      </c>
      <c r="L43" s="6" t="n">
        <v>35.405</v>
      </c>
      <c r="M43" s="6" t="n">
        <v>1</v>
      </c>
      <c r="N43" s="5" t="s">
        <v>40</v>
      </c>
      <c r="O43" s="5" t="s">
        <v>168</v>
      </c>
      <c r="P43" s="7"/>
    </row>
    <row r="44" customFormat="false" ht="39.95" hidden="false" customHeight="true" outlineLevel="0" collapsed="false">
      <c r="A44" s="5" t="s">
        <v>17</v>
      </c>
      <c r="B44" s="5" t="s">
        <v>131</v>
      </c>
      <c r="C44" s="5" t="s">
        <v>164</v>
      </c>
      <c r="D44" s="6" t="s">
        <v>165</v>
      </c>
      <c r="E44" s="6" t="n">
        <v>4</v>
      </c>
      <c r="F44" s="5" t="s">
        <v>169</v>
      </c>
      <c r="G44" s="5" t="s">
        <v>22</v>
      </c>
      <c r="H44" s="6" t="s">
        <v>170</v>
      </c>
      <c r="I44" s="6" t="n">
        <v>68</v>
      </c>
      <c r="J44" s="6" t="n">
        <v>74.5</v>
      </c>
      <c r="K44" s="6" t="n">
        <v>69</v>
      </c>
      <c r="L44" s="6" t="n">
        <v>35.125</v>
      </c>
      <c r="M44" s="6" t="n">
        <v>2</v>
      </c>
      <c r="N44" s="5" t="s">
        <v>153</v>
      </c>
      <c r="O44" s="5" t="s">
        <v>37</v>
      </c>
      <c r="P44" s="7"/>
    </row>
    <row r="45" customFormat="false" ht="39.95" hidden="false" customHeight="true" outlineLevel="0" collapsed="false">
      <c r="A45" s="5" t="s">
        <v>17</v>
      </c>
      <c r="B45" s="5" t="s">
        <v>131</v>
      </c>
      <c r="C45" s="5" t="s">
        <v>164</v>
      </c>
      <c r="D45" s="6" t="s">
        <v>165</v>
      </c>
      <c r="E45" s="6" t="n">
        <v>4</v>
      </c>
      <c r="F45" s="5" t="s">
        <v>171</v>
      </c>
      <c r="G45" s="5" t="s">
        <v>22</v>
      </c>
      <c r="H45" s="6" t="s">
        <v>172</v>
      </c>
      <c r="I45" s="6" t="n">
        <v>66.4</v>
      </c>
      <c r="J45" s="6" t="n">
        <v>62</v>
      </c>
      <c r="K45" s="6" t="n">
        <v>71</v>
      </c>
      <c r="L45" s="6" t="n">
        <v>33.23</v>
      </c>
      <c r="M45" s="6" t="n">
        <v>3</v>
      </c>
      <c r="N45" s="5" t="s">
        <v>173</v>
      </c>
      <c r="O45" s="5" t="s">
        <v>173</v>
      </c>
      <c r="P45" s="7"/>
    </row>
    <row r="46" customFormat="false" ht="39.95" hidden="false" customHeight="true" outlineLevel="0" collapsed="false">
      <c r="A46" s="5" t="s">
        <v>17</v>
      </c>
      <c r="B46" s="5" t="s">
        <v>131</v>
      </c>
      <c r="C46" s="5" t="s">
        <v>164</v>
      </c>
      <c r="D46" s="6" t="s">
        <v>165</v>
      </c>
      <c r="E46" s="6" t="n">
        <v>4</v>
      </c>
      <c r="F46" s="5" t="s">
        <v>174</v>
      </c>
      <c r="G46" s="5" t="s">
        <v>22</v>
      </c>
      <c r="H46" s="6" t="s">
        <v>175</v>
      </c>
      <c r="I46" s="6" t="n">
        <v>62.4</v>
      </c>
      <c r="J46" s="6" t="n">
        <v>74</v>
      </c>
      <c r="K46" s="6" t="n">
        <v>64</v>
      </c>
      <c r="L46" s="6" t="n">
        <v>33.18</v>
      </c>
      <c r="M46" s="6" t="n">
        <v>4</v>
      </c>
      <c r="N46" s="5" t="s">
        <v>176</v>
      </c>
      <c r="O46" s="5" t="s">
        <v>37</v>
      </c>
      <c r="P46" s="7"/>
    </row>
    <row r="47" customFormat="false" ht="39.95" hidden="false" customHeight="true" outlineLevel="0" collapsed="false">
      <c r="A47" s="5" t="s">
        <v>17</v>
      </c>
      <c r="B47" s="5" t="s">
        <v>131</v>
      </c>
      <c r="C47" s="5" t="s">
        <v>164</v>
      </c>
      <c r="D47" s="6" t="s">
        <v>165</v>
      </c>
      <c r="E47" s="6" t="n">
        <v>4</v>
      </c>
      <c r="F47" s="5" t="s">
        <v>177</v>
      </c>
      <c r="G47" s="5" t="s">
        <v>22</v>
      </c>
      <c r="H47" s="6" t="s">
        <v>178</v>
      </c>
      <c r="I47" s="6" t="n">
        <v>64</v>
      </c>
      <c r="J47" s="6" t="n">
        <v>62</v>
      </c>
      <c r="K47" s="6" t="n">
        <v>73</v>
      </c>
      <c r="L47" s="6" t="n">
        <v>33.05</v>
      </c>
      <c r="M47" s="6" t="n">
        <v>5</v>
      </c>
      <c r="N47" s="5" t="s">
        <v>179</v>
      </c>
      <c r="O47" s="5" t="s">
        <v>37</v>
      </c>
      <c r="P47" s="7"/>
    </row>
    <row r="48" customFormat="false" ht="39.95" hidden="false" customHeight="true" outlineLevel="0" collapsed="false">
      <c r="A48" s="5" t="s">
        <v>17</v>
      </c>
      <c r="B48" s="5" t="s">
        <v>131</v>
      </c>
      <c r="C48" s="5" t="s">
        <v>164</v>
      </c>
      <c r="D48" s="6" t="s">
        <v>165</v>
      </c>
      <c r="E48" s="6" t="n">
        <v>4</v>
      </c>
      <c r="F48" s="5" t="s">
        <v>180</v>
      </c>
      <c r="G48" s="5" t="s">
        <v>22</v>
      </c>
      <c r="H48" s="6" t="s">
        <v>181</v>
      </c>
      <c r="I48" s="6" t="n">
        <v>62.4</v>
      </c>
      <c r="J48" s="6" t="n">
        <v>68</v>
      </c>
      <c r="K48" s="6" t="n">
        <v>68</v>
      </c>
      <c r="L48" s="6" t="n">
        <v>32.88</v>
      </c>
      <c r="M48" s="6" t="n">
        <v>6</v>
      </c>
      <c r="N48" s="5" t="s">
        <v>182</v>
      </c>
      <c r="O48" s="5" t="s">
        <v>183</v>
      </c>
      <c r="P48" s="7"/>
    </row>
    <row r="49" customFormat="false" ht="39.95" hidden="false" customHeight="true" outlineLevel="0" collapsed="false">
      <c r="A49" s="5" t="s">
        <v>17</v>
      </c>
      <c r="B49" s="5" t="s">
        <v>131</v>
      </c>
      <c r="C49" s="5" t="s">
        <v>164</v>
      </c>
      <c r="D49" s="6" t="s">
        <v>165</v>
      </c>
      <c r="E49" s="6" t="n">
        <v>4</v>
      </c>
      <c r="F49" s="5" t="s">
        <v>184</v>
      </c>
      <c r="G49" s="5" t="s">
        <v>22</v>
      </c>
      <c r="H49" s="6" t="s">
        <v>185</v>
      </c>
      <c r="I49" s="6" t="n">
        <v>67.2</v>
      </c>
      <c r="J49" s="6" t="n">
        <v>62.5</v>
      </c>
      <c r="K49" s="6" t="n">
        <v>65</v>
      </c>
      <c r="L49" s="6" t="n">
        <v>32.565</v>
      </c>
      <c r="M49" s="6" t="n">
        <v>7</v>
      </c>
      <c r="N49" s="5" t="s">
        <v>186</v>
      </c>
      <c r="O49" s="5" t="s">
        <v>37</v>
      </c>
      <c r="P49" s="7"/>
    </row>
    <row r="50" customFormat="false" ht="39.95" hidden="false" customHeight="true" outlineLevel="0" collapsed="false">
      <c r="A50" s="5" t="s">
        <v>17</v>
      </c>
      <c r="B50" s="5" t="s">
        <v>131</v>
      </c>
      <c r="C50" s="5" t="s">
        <v>164</v>
      </c>
      <c r="D50" s="6" t="s">
        <v>165</v>
      </c>
      <c r="E50" s="6" t="n">
        <v>4</v>
      </c>
      <c r="F50" s="5" t="s">
        <v>187</v>
      </c>
      <c r="G50" s="5" t="s">
        <v>22</v>
      </c>
      <c r="H50" s="6" t="s">
        <v>188</v>
      </c>
      <c r="I50" s="6" t="n">
        <v>66.4</v>
      </c>
      <c r="J50" s="6" t="n">
        <v>65.5</v>
      </c>
      <c r="K50" s="6" t="n">
        <v>61</v>
      </c>
      <c r="L50" s="6" t="n">
        <v>32.255</v>
      </c>
      <c r="M50" s="6" t="n">
        <v>8</v>
      </c>
      <c r="N50" s="5" t="s">
        <v>63</v>
      </c>
      <c r="O50" s="5" t="s">
        <v>37</v>
      </c>
      <c r="P50" s="7"/>
    </row>
    <row r="51" customFormat="false" ht="39.95" hidden="false" customHeight="true" outlineLevel="0" collapsed="false">
      <c r="A51" s="5" t="s">
        <v>17</v>
      </c>
      <c r="B51" s="5" t="s">
        <v>131</v>
      </c>
      <c r="C51" s="5" t="s">
        <v>164</v>
      </c>
      <c r="D51" s="6" t="s">
        <v>165</v>
      </c>
      <c r="E51" s="6" t="n">
        <v>4</v>
      </c>
      <c r="F51" s="5" t="s">
        <v>189</v>
      </c>
      <c r="G51" s="5" t="s">
        <v>22</v>
      </c>
      <c r="H51" s="6" t="s">
        <v>190</v>
      </c>
      <c r="I51" s="6" t="n">
        <v>58.4</v>
      </c>
      <c r="J51" s="6" t="n">
        <v>72</v>
      </c>
      <c r="K51" s="6" t="n">
        <v>65</v>
      </c>
      <c r="L51" s="6" t="n">
        <v>32.23</v>
      </c>
      <c r="M51" s="6" t="n">
        <v>9</v>
      </c>
      <c r="N51" s="5" t="s">
        <v>191</v>
      </c>
      <c r="O51" s="5" t="s">
        <v>37</v>
      </c>
      <c r="P51" s="7"/>
    </row>
    <row r="52" customFormat="false" ht="39.95" hidden="false" customHeight="true" outlineLevel="0" collapsed="false">
      <c r="A52" s="5" t="s">
        <v>17</v>
      </c>
      <c r="B52" s="5" t="s">
        <v>131</v>
      </c>
      <c r="C52" s="5" t="s">
        <v>164</v>
      </c>
      <c r="D52" s="6" t="s">
        <v>165</v>
      </c>
      <c r="E52" s="6" t="n">
        <v>4</v>
      </c>
      <c r="F52" s="5" t="s">
        <v>192</v>
      </c>
      <c r="G52" s="5" t="s">
        <v>22</v>
      </c>
      <c r="H52" s="6" t="s">
        <v>193</v>
      </c>
      <c r="I52" s="6" t="n">
        <v>64.8</v>
      </c>
      <c r="J52" s="6" t="n">
        <v>64.5</v>
      </c>
      <c r="K52" s="6" t="n">
        <v>63</v>
      </c>
      <c r="L52" s="6" t="n">
        <v>32.085</v>
      </c>
      <c r="M52" s="6" t="n">
        <v>10</v>
      </c>
      <c r="N52" s="5" t="s">
        <v>194</v>
      </c>
      <c r="O52" s="5" t="s">
        <v>37</v>
      </c>
      <c r="P52" s="7"/>
    </row>
    <row r="53" customFormat="false" ht="39.95" hidden="false" customHeight="true" outlineLevel="0" collapsed="false">
      <c r="A53" s="5" t="s">
        <v>17</v>
      </c>
      <c r="B53" s="5" t="s">
        <v>131</v>
      </c>
      <c r="C53" s="5" t="s">
        <v>164</v>
      </c>
      <c r="D53" s="6" t="s">
        <v>165</v>
      </c>
      <c r="E53" s="6" t="n">
        <v>4</v>
      </c>
      <c r="F53" s="5" t="s">
        <v>195</v>
      </c>
      <c r="G53" s="5" t="s">
        <v>22</v>
      </c>
      <c r="H53" s="6" t="s">
        <v>196</v>
      </c>
      <c r="I53" s="6" t="n">
        <v>62.4</v>
      </c>
      <c r="J53" s="6" t="n">
        <v>64</v>
      </c>
      <c r="K53" s="6" t="n">
        <v>66</v>
      </c>
      <c r="L53" s="6" t="n">
        <v>31.98</v>
      </c>
      <c r="M53" s="6" t="n">
        <v>11</v>
      </c>
      <c r="N53" s="5" t="s">
        <v>197</v>
      </c>
      <c r="O53" s="5" t="s">
        <v>37</v>
      </c>
      <c r="P53" s="7"/>
    </row>
    <row r="54" customFormat="false" ht="39.95" hidden="false" customHeight="true" outlineLevel="0" collapsed="false">
      <c r="A54" s="5" t="s">
        <v>17</v>
      </c>
      <c r="B54" s="5" t="s">
        <v>131</v>
      </c>
      <c r="C54" s="5" t="s">
        <v>164</v>
      </c>
      <c r="D54" s="6" t="s">
        <v>165</v>
      </c>
      <c r="E54" s="6" t="n">
        <v>4</v>
      </c>
      <c r="F54" s="5" t="s">
        <v>198</v>
      </c>
      <c r="G54" s="5" t="s">
        <v>22</v>
      </c>
      <c r="H54" s="6" t="s">
        <v>199</v>
      </c>
      <c r="I54" s="6" t="n">
        <v>60.8</v>
      </c>
      <c r="J54" s="6" t="n">
        <v>64</v>
      </c>
      <c r="K54" s="6" t="n">
        <v>66</v>
      </c>
      <c r="L54" s="6" t="n">
        <v>31.66</v>
      </c>
      <c r="M54" s="6" t="n">
        <v>12</v>
      </c>
      <c r="N54" s="5" t="s">
        <v>182</v>
      </c>
      <c r="O54" s="5" t="s">
        <v>37</v>
      </c>
      <c r="P54" s="7"/>
    </row>
    <row r="55" customFormat="false" ht="39.95" hidden="false" customHeight="true" outlineLevel="0" collapsed="false">
      <c r="A55" s="5" t="s">
        <v>17</v>
      </c>
      <c r="B55" s="5" t="s">
        <v>131</v>
      </c>
      <c r="C55" s="5" t="s">
        <v>200</v>
      </c>
      <c r="D55" s="6" t="s">
        <v>201</v>
      </c>
      <c r="E55" s="6" t="n">
        <v>2</v>
      </c>
      <c r="F55" s="5" t="s">
        <v>202</v>
      </c>
      <c r="G55" s="5" t="s">
        <v>203</v>
      </c>
      <c r="H55" s="6" t="s">
        <v>204</v>
      </c>
      <c r="I55" s="6" t="n">
        <v>70.4</v>
      </c>
      <c r="J55" s="6" t="n">
        <v>73.5</v>
      </c>
      <c r="K55" s="6" t="n">
        <v>74</v>
      </c>
      <c r="L55" s="6" t="n">
        <v>36.205</v>
      </c>
      <c r="M55" s="6" t="n">
        <v>1</v>
      </c>
      <c r="N55" s="5" t="s">
        <v>182</v>
      </c>
      <c r="O55" s="5" t="s">
        <v>205</v>
      </c>
      <c r="P55" s="7"/>
    </row>
    <row r="56" customFormat="false" ht="39.95" hidden="false" customHeight="true" outlineLevel="0" collapsed="false">
      <c r="A56" s="5" t="s">
        <v>17</v>
      </c>
      <c r="B56" s="5" t="s">
        <v>131</v>
      </c>
      <c r="C56" s="5" t="s">
        <v>200</v>
      </c>
      <c r="D56" s="6" t="s">
        <v>201</v>
      </c>
      <c r="E56" s="6" t="n">
        <v>2</v>
      </c>
      <c r="F56" s="5" t="s">
        <v>206</v>
      </c>
      <c r="G56" s="5" t="s">
        <v>203</v>
      </c>
      <c r="H56" s="6" t="s">
        <v>207</v>
      </c>
      <c r="I56" s="6" t="n">
        <v>59.2</v>
      </c>
      <c r="J56" s="6" t="n">
        <v>85</v>
      </c>
      <c r="K56" s="6" t="n">
        <v>59</v>
      </c>
      <c r="L56" s="6" t="n">
        <v>33.44</v>
      </c>
      <c r="M56" s="6" t="n">
        <v>2</v>
      </c>
      <c r="N56" s="5" t="s">
        <v>208</v>
      </c>
      <c r="O56" s="5" t="s">
        <v>209</v>
      </c>
      <c r="P56" s="7"/>
    </row>
    <row r="57" customFormat="false" ht="39.95" hidden="false" customHeight="true" outlineLevel="0" collapsed="false">
      <c r="A57" s="5" t="s">
        <v>17</v>
      </c>
      <c r="B57" s="5" t="s">
        <v>131</v>
      </c>
      <c r="C57" s="5" t="s">
        <v>200</v>
      </c>
      <c r="D57" s="6" t="s">
        <v>201</v>
      </c>
      <c r="E57" s="6" t="n">
        <v>2</v>
      </c>
      <c r="F57" s="5" t="s">
        <v>210</v>
      </c>
      <c r="G57" s="5" t="s">
        <v>203</v>
      </c>
      <c r="H57" s="6" t="s">
        <v>211</v>
      </c>
      <c r="I57" s="6" t="n">
        <v>75.2</v>
      </c>
      <c r="J57" s="6" t="n">
        <v>64</v>
      </c>
      <c r="K57" s="6" t="n">
        <v>57</v>
      </c>
      <c r="L57" s="6" t="n">
        <v>33.19</v>
      </c>
      <c r="M57" s="6" t="n">
        <v>3</v>
      </c>
      <c r="N57" s="5" t="s">
        <v>212</v>
      </c>
      <c r="O57" s="5" t="s">
        <v>213</v>
      </c>
      <c r="P57" s="7"/>
    </row>
    <row r="58" customFormat="false" ht="39.95" hidden="false" customHeight="true" outlineLevel="0" collapsed="false">
      <c r="A58" s="5" t="s">
        <v>17</v>
      </c>
      <c r="B58" s="5" t="s">
        <v>131</v>
      </c>
      <c r="C58" s="5" t="s">
        <v>200</v>
      </c>
      <c r="D58" s="6" t="s">
        <v>201</v>
      </c>
      <c r="E58" s="6" t="n">
        <v>2</v>
      </c>
      <c r="F58" s="5" t="s">
        <v>214</v>
      </c>
      <c r="G58" s="5" t="s">
        <v>203</v>
      </c>
      <c r="H58" s="6" t="s">
        <v>215</v>
      </c>
      <c r="I58" s="6" t="n">
        <v>59.2</v>
      </c>
      <c r="J58" s="6" t="n">
        <v>74.5</v>
      </c>
      <c r="K58" s="6" t="n">
        <v>67</v>
      </c>
      <c r="L58" s="6" t="n">
        <v>33.065</v>
      </c>
      <c r="M58" s="6" t="n">
        <v>4</v>
      </c>
      <c r="N58" s="5" t="s">
        <v>216</v>
      </c>
      <c r="O58" s="5" t="s">
        <v>217</v>
      </c>
      <c r="P58" s="7"/>
    </row>
    <row r="59" customFormat="false" ht="51" hidden="false" customHeight="true" outlineLevel="0" collapsed="false">
      <c r="A59" s="5" t="s">
        <v>17</v>
      </c>
      <c r="B59" s="5" t="s">
        <v>131</v>
      </c>
      <c r="C59" s="5" t="s">
        <v>200</v>
      </c>
      <c r="D59" s="6" t="s">
        <v>201</v>
      </c>
      <c r="E59" s="6" t="n">
        <v>2</v>
      </c>
      <c r="F59" s="5" t="s">
        <v>218</v>
      </c>
      <c r="G59" s="5" t="s">
        <v>203</v>
      </c>
      <c r="H59" s="6" t="s">
        <v>219</v>
      </c>
      <c r="I59" s="6" t="n">
        <v>55.2</v>
      </c>
      <c r="J59" s="6" t="n">
        <v>73.5</v>
      </c>
      <c r="K59" s="6" t="n">
        <v>73</v>
      </c>
      <c r="L59" s="6" t="n">
        <v>33.015</v>
      </c>
      <c r="M59" s="6" t="n">
        <v>5</v>
      </c>
      <c r="N59" s="5" t="s">
        <v>220</v>
      </c>
      <c r="O59" s="5" t="s">
        <v>221</v>
      </c>
      <c r="P59" s="7"/>
    </row>
    <row r="60" customFormat="false" ht="39.95" hidden="false" customHeight="true" outlineLevel="0" collapsed="false">
      <c r="A60" s="5" t="s">
        <v>17</v>
      </c>
      <c r="B60" s="5" t="s">
        <v>131</v>
      </c>
      <c r="C60" s="5" t="s">
        <v>200</v>
      </c>
      <c r="D60" s="6" t="s">
        <v>201</v>
      </c>
      <c r="E60" s="6" t="n">
        <v>2</v>
      </c>
      <c r="F60" s="5" t="s">
        <v>222</v>
      </c>
      <c r="G60" s="5" t="s">
        <v>203</v>
      </c>
      <c r="H60" s="6" t="s">
        <v>223</v>
      </c>
      <c r="I60" s="6" t="n">
        <v>61.6</v>
      </c>
      <c r="J60" s="6" t="n">
        <v>69</v>
      </c>
      <c r="K60" s="6" t="n">
        <v>67</v>
      </c>
      <c r="L60" s="6" t="n">
        <v>32.72</v>
      </c>
      <c r="M60" s="6" t="n">
        <v>6</v>
      </c>
      <c r="N60" s="5" t="s">
        <v>224</v>
      </c>
      <c r="O60" s="5" t="s">
        <v>225</v>
      </c>
      <c r="P60" s="7"/>
    </row>
    <row r="61" customFormat="false" ht="39.95" hidden="false" customHeight="true" outlineLevel="0" collapsed="false">
      <c r="A61" s="5" t="s">
        <v>17</v>
      </c>
      <c r="B61" s="5" t="s">
        <v>131</v>
      </c>
      <c r="C61" s="5" t="s">
        <v>226</v>
      </c>
      <c r="D61" s="6" t="s">
        <v>227</v>
      </c>
      <c r="E61" s="6" t="n">
        <v>2</v>
      </c>
      <c r="F61" s="5" t="s">
        <v>228</v>
      </c>
      <c r="G61" s="5" t="s">
        <v>22</v>
      </c>
      <c r="H61" s="6" t="s">
        <v>229</v>
      </c>
      <c r="I61" s="6" t="n">
        <v>72</v>
      </c>
      <c r="J61" s="6" t="n">
        <v>66</v>
      </c>
      <c r="K61" s="6" t="n">
        <v>65</v>
      </c>
      <c r="L61" s="6" t="n">
        <v>34.05</v>
      </c>
      <c r="M61" s="6" t="n">
        <v>1</v>
      </c>
      <c r="N61" s="5" t="s">
        <v>78</v>
      </c>
      <c r="O61" s="5" t="s">
        <v>230</v>
      </c>
      <c r="P61" s="7"/>
    </row>
    <row r="62" customFormat="false" ht="39.95" hidden="false" customHeight="true" outlineLevel="0" collapsed="false">
      <c r="A62" s="5" t="s">
        <v>17</v>
      </c>
      <c r="B62" s="5" t="s">
        <v>131</v>
      </c>
      <c r="C62" s="5" t="s">
        <v>226</v>
      </c>
      <c r="D62" s="6" t="s">
        <v>227</v>
      </c>
      <c r="E62" s="6" t="n">
        <v>2</v>
      </c>
      <c r="F62" s="5" t="s">
        <v>231</v>
      </c>
      <c r="G62" s="5" t="s">
        <v>22</v>
      </c>
      <c r="H62" s="6" t="s">
        <v>232</v>
      </c>
      <c r="I62" s="6" t="n">
        <v>68.8</v>
      </c>
      <c r="J62" s="6" t="n">
        <v>57.5</v>
      </c>
      <c r="K62" s="6" t="n">
        <v>66</v>
      </c>
      <c r="L62" s="6" t="n">
        <v>32.285</v>
      </c>
      <c r="M62" s="6" t="n">
        <v>2</v>
      </c>
      <c r="N62" s="5" t="s">
        <v>233</v>
      </c>
      <c r="O62" s="5" t="s">
        <v>37</v>
      </c>
      <c r="P62" s="7"/>
    </row>
    <row r="63" customFormat="false" ht="39.95" hidden="false" customHeight="true" outlineLevel="0" collapsed="false">
      <c r="A63" s="5" t="s">
        <v>17</v>
      </c>
      <c r="B63" s="5" t="s">
        <v>131</v>
      </c>
      <c r="C63" s="5" t="s">
        <v>226</v>
      </c>
      <c r="D63" s="6" t="s">
        <v>227</v>
      </c>
      <c r="E63" s="6" t="n">
        <v>2</v>
      </c>
      <c r="F63" s="5" t="s">
        <v>234</v>
      </c>
      <c r="G63" s="5" t="s">
        <v>22</v>
      </c>
      <c r="H63" s="6" t="s">
        <v>235</v>
      </c>
      <c r="I63" s="6" t="n">
        <v>57.6</v>
      </c>
      <c r="J63" s="6" t="n">
        <v>68</v>
      </c>
      <c r="K63" s="6" t="n">
        <v>70</v>
      </c>
      <c r="L63" s="6" t="n">
        <v>32.22</v>
      </c>
      <c r="M63" s="6" t="n">
        <v>3</v>
      </c>
      <c r="N63" s="5" t="s">
        <v>236</v>
      </c>
      <c r="O63" s="5" t="s">
        <v>237</v>
      </c>
      <c r="P63" s="7"/>
    </row>
    <row r="64" customFormat="false" ht="39.95" hidden="false" customHeight="true" outlineLevel="0" collapsed="false">
      <c r="A64" s="5" t="s">
        <v>17</v>
      </c>
      <c r="B64" s="5" t="s">
        <v>131</v>
      </c>
      <c r="C64" s="5" t="s">
        <v>226</v>
      </c>
      <c r="D64" s="6" t="s">
        <v>227</v>
      </c>
      <c r="E64" s="6" t="n">
        <v>2</v>
      </c>
      <c r="F64" s="5" t="s">
        <v>238</v>
      </c>
      <c r="G64" s="5" t="s">
        <v>22</v>
      </c>
      <c r="H64" s="6" t="s">
        <v>239</v>
      </c>
      <c r="I64" s="6" t="n">
        <v>61.6</v>
      </c>
      <c r="J64" s="6" t="n">
        <v>56</v>
      </c>
      <c r="K64" s="6" t="n">
        <v>61</v>
      </c>
      <c r="L64" s="6" t="n">
        <v>29.87</v>
      </c>
      <c r="M64" s="6" t="n">
        <v>6</v>
      </c>
      <c r="N64" s="5" t="s">
        <v>240</v>
      </c>
      <c r="O64" s="5" t="s">
        <v>37</v>
      </c>
      <c r="P64" s="7"/>
    </row>
    <row r="65" customFormat="false" ht="39.95" hidden="false" customHeight="true" outlineLevel="0" collapsed="false">
      <c r="A65" s="5" t="s">
        <v>17</v>
      </c>
      <c r="B65" s="5" t="s">
        <v>131</v>
      </c>
      <c r="C65" s="5" t="s">
        <v>226</v>
      </c>
      <c r="D65" s="6" t="s">
        <v>227</v>
      </c>
      <c r="E65" s="6" t="n">
        <v>2</v>
      </c>
      <c r="F65" s="5" t="s">
        <v>241</v>
      </c>
      <c r="G65" s="5" t="s">
        <v>22</v>
      </c>
      <c r="H65" s="6" t="s">
        <v>242</v>
      </c>
      <c r="I65" s="6" t="n">
        <v>60</v>
      </c>
      <c r="J65" s="6" t="n">
        <v>52.5</v>
      </c>
      <c r="K65" s="6" t="n">
        <v>66</v>
      </c>
      <c r="L65" s="6" t="n">
        <f aca="false">59.55*0.5</f>
        <v>29.775</v>
      </c>
      <c r="M65" s="6" t="n">
        <v>7</v>
      </c>
      <c r="N65" s="5" t="s">
        <v>243</v>
      </c>
      <c r="O65" s="5" t="s">
        <v>37</v>
      </c>
      <c r="P65" s="8" t="s">
        <v>70</v>
      </c>
    </row>
    <row r="66" customFormat="false" ht="39.95" hidden="false" customHeight="true" outlineLevel="0" collapsed="false">
      <c r="A66" s="5" t="s">
        <v>17</v>
      </c>
      <c r="B66" s="5" t="s">
        <v>131</v>
      </c>
      <c r="C66" s="5" t="s">
        <v>226</v>
      </c>
      <c r="D66" s="6" t="s">
        <v>227</v>
      </c>
      <c r="E66" s="6" t="n">
        <v>2</v>
      </c>
      <c r="F66" s="5" t="s">
        <v>244</v>
      </c>
      <c r="G66" s="5" t="s">
        <v>22</v>
      </c>
      <c r="H66" s="6" t="s">
        <v>245</v>
      </c>
      <c r="I66" s="6" t="n">
        <v>45.6</v>
      </c>
      <c r="J66" s="6" t="n">
        <v>62.5</v>
      </c>
      <c r="K66" s="6" t="n">
        <v>59</v>
      </c>
      <c r="L66" s="6" t="n">
        <f aca="false">54.69*0.5</f>
        <v>27.345</v>
      </c>
      <c r="M66" s="6" t="n">
        <v>8</v>
      </c>
      <c r="N66" s="5" t="s">
        <v>191</v>
      </c>
      <c r="O66" s="5" t="s">
        <v>246</v>
      </c>
      <c r="P66" s="8" t="s">
        <v>70</v>
      </c>
    </row>
    <row r="67" customFormat="false" ht="39.95" hidden="false" customHeight="true" outlineLevel="0" collapsed="false">
      <c r="A67" s="5" t="s">
        <v>17</v>
      </c>
      <c r="B67" s="5" t="s">
        <v>131</v>
      </c>
      <c r="C67" s="5" t="s">
        <v>247</v>
      </c>
      <c r="D67" s="6" t="s">
        <v>248</v>
      </c>
      <c r="E67" s="6" t="n">
        <v>2</v>
      </c>
      <c r="F67" s="5" t="s">
        <v>249</v>
      </c>
      <c r="G67" s="5" t="s">
        <v>22</v>
      </c>
      <c r="H67" s="6" t="s">
        <v>250</v>
      </c>
      <c r="I67" s="6" t="n">
        <v>77.6</v>
      </c>
      <c r="J67" s="6" t="n">
        <v>60.5</v>
      </c>
      <c r="K67" s="6" t="n">
        <v>67</v>
      </c>
      <c r="L67" s="6" t="n">
        <v>34.645</v>
      </c>
      <c r="M67" s="6" t="n">
        <v>1</v>
      </c>
      <c r="N67" s="5" t="s">
        <v>251</v>
      </c>
      <c r="O67" s="5" t="s">
        <v>37</v>
      </c>
      <c r="P67" s="7"/>
    </row>
    <row r="68" customFormat="false" ht="58.5" hidden="false" customHeight="true" outlineLevel="0" collapsed="false">
      <c r="A68" s="5" t="s">
        <v>17</v>
      </c>
      <c r="B68" s="5" t="s">
        <v>131</v>
      </c>
      <c r="C68" s="5" t="s">
        <v>247</v>
      </c>
      <c r="D68" s="6" t="s">
        <v>248</v>
      </c>
      <c r="E68" s="6" t="n">
        <v>2</v>
      </c>
      <c r="F68" s="5" t="s">
        <v>252</v>
      </c>
      <c r="G68" s="5" t="s">
        <v>22</v>
      </c>
      <c r="H68" s="6" t="s">
        <v>253</v>
      </c>
      <c r="I68" s="6" t="n">
        <v>60</v>
      </c>
      <c r="J68" s="6" t="n">
        <v>64.5</v>
      </c>
      <c r="K68" s="6" t="n">
        <v>70</v>
      </c>
      <c r="L68" s="6" t="n">
        <v>32.175</v>
      </c>
      <c r="M68" s="6" t="n">
        <v>2</v>
      </c>
      <c r="N68" s="5" t="s">
        <v>254</v>
      </c>
      <c r="O68" s="5" t="s">
        <v>255</v>
      </c>
      <c r="P68" s="7"/>
    </row>
    <row r="69" customFormat="false" ht="39.95" hidden="false" customHeight="true" outlineLevel="0" collapsed="false">
      <c r="A69" s="5" t="s">
        <v>17</v>
      </c>
      <c r="B69" s="5" t="s">
        <v>131</v>
      </c>
      <c r="C69" s="5" t="s">
        <v>247</v>
      </c>
      <c r="D69" s="6" t="s">
        <v>248</v>
      </c>
      <c r="E69" s="6" t="n">
        <v>2</v>
      </c>
      <c r="F69" s="5" t="s">
        <v>256</v>
      </c>
      <c r="G69" s="5" t="s">
        <v>22</v>
      </c>
      <c r="H69" s="6" t="s">
        <v>257</v>
      </c>
      <c r="I69" s="6" t="n">
        <v>65.6</v>
      </c>
      <c r="J69" s="6" t="n">
        <v>61</v>
      </c>
      <c r="K69" s="6" t="n">
        <v>66</v>
      </c>
      <c r="L69" s="6" t="n">
        <v>32.17</v>
      </c>
      <c r="M69" s="6" t="n">
        <v>3</v>
      </c>
      <c r="N69" s="5" t="s">
        <v>258</v>
      </c>
      <c r="O69" s="5" t="s">
        <v>259</v>
      </c>
      <c r="P69" s="7"/>
    </row>
    <row r="70" customFormat="false" ht="39.95" hidden="false" customHeight="true" outlineLevel="0" collapsed="false">
      <c r="A70" s="5" t="s">
        <v>17</v>
      </c>
      <c r="B70" s="5" t="s">
        <v>131</v>
      </c>
      <c r="C70" s="5" t="s">
        <v>247</v>
      </c>
      <c r="D70" s="6" t="s">
        <v>248</v>
      </c>
      <c r="E70" s="6" t="n">
        <v>2</v>
      </c>
      <c r="F70" s="5" t="s">
        <v>260</v>
      </c>
      <c r="G70" s="5" t="s">
        <v>22</v>
      </c>
      <c r="H70" s="6" t="s">
        <v>261</v>
      </c>
      <c r="I70" s="6" t="n">
        <v>57.6</v>
      </c>
      <c r="J70" s="6" t="n">
        <v>70.5</v>
      </c>
      <c r="K70" s="6" t="n">
        <v>67</v>
      </c>
      <c r="L70" s="6" t="n">
        <v>32.145</v>
      </c>
      <c r="M70" s="6" t="n">
        <v>4</v>
      </c>
      <c r="N70" s="5" t="s">
        <v>182</v>
      </c>
      <c r="O70" s="5" t="s">
        <v>37</v>
      </c>
      <c r="P70" s="7"/>
    </row>
    <row r="71" customFormat="false" ht="39.95" hidden="false" customHeight="true" outlineLevel="0" collapsed="false">
      <c r="A71" s="5" t="s">
        <v>17</v>
      </c>
      <c r="B71" s="5" t="s">
        <v>131</v>
      </c>
      <c r="C71" s="5" t="s">
        <v>247</v>
      </c>
      <c r="D71" s="6" t="s">
        <v>248</v>
      </c>
      <c r="E71" s="6" t="n">
        <v>2</v>
      </c>
      <c r="F71" s="5" t="s">
        <v>262</v>
      </c>
      <c r="G71" s="5" t="s">
        <v>22</v>
      </c>
      <c r="H71" s="6" t="s">
        <v>263</v>
      </c>
      <c r="I71" s="6" t="n">
        <v>60.8</v>
      </c>
      <c r="J71" s="6" t="n">
        <v>65.5</v>
      </c>
      <c r="K71" s="6" t="n">
        <v>62</v>
      </c>
      <c r="L71" s="6" t="n">
        <v>31.285</v>
      </c>
      <c r="M71" s="6" t="n">
        <v>5</v>
      </c>
      <c r="N71" s="5" t="s">
        <v>78</v>
      </c>
      <c r="O71" s="5" t="s">
        <v>264</v>
      </c>
      <c r="P71" s="7"/>
    </row>
    <row r="72" customFormat="false" ht="39.95" hidden="false" customHeight="true" outlineLevel="0" collapsed="false">
      <c r="A72" s="5" t="s">
        <v>17</v>
      </c>
      <c r="B72" s="5" t="s">
        <v>131</v>
      </c>
      <c r="C72" s="5" t="s">
        <v>247</v>
      </c>
      <c r="D72" s="6" t="s">
        <v>248</v>
      </c>
      <c r="E72" s="6" t="n">
        <v>2</v>
      </c>
      <c r="F72" s="5" t="s">
        <v>265</v>
      </c>
      <c r="G72" s="5" t="s">
        <v>22</v>
      </c>
      <c r="H72" s="6" t="s">
        <v>266</v>
      </c>
      <c r="I72" s="6" t="n">
        <v>64.8</v>
      </c>
      <c r="J72" s="6" t="n">
        <v>56</v>
      </c>
      <c r="K72" s="6" t="n">
        <v>64</v>
      </c>
      <c r="L72" s="6" t="n">
        <v>30.96</v>
      </c>
      <c r="M72" s="6" t="n">
        <v>6</v>
      </c>
      <c r="N72" s="5" t="s">
        <v>267</v>
      </c>
      <c r="O72" s="5" t="s">
        <v>37</v>
      </c>
      <c r="P72" s="7"/>
    </row>
    <row r="73" customFormat="false" ht="39.95" hidden="false" customHeight="true" outlineLevel="0" collapsed="false">
      <c r="A73" s="5" t="s">
        <v>17</v>
      </c>
      <c r="B73" s="5" t="s">
        <v>131</v>
      </c>
      <c r="C73" s="5" t="s">
        <v>268</v>
      </c>
      <c r="D73" s="6" t="s">
        <v>269</v>
      </c>
      <c r="E73" s="6" t="n">
        <v>1</v>
      </c>
      <c r="F73" s="5" t="s">
        <v>270</v>
      </c>
      <c r="G73" s="5" t="s">
        <v>22</v>
      </c>
      <c r="H73" s="6" t="s">
        <v>271</v>
      </c>
      <c r="I73" s="6" t="n">
        <v>51.2</v>
      </c>
      <c r="J73" s="6" t="n">
        <v>70.5</v>
      </c>
      <c r="K73" s="6" t="n">
        <v>68</v>
      </c>
      <c r="L73" s="6" t="n">
        <v>31.015</v>
      </c>
      <c r="M73" s="6" t="n">
        <v>1</v>
      </c>
      <c r="N73" s="5" t="s">
        <v>163</v>
      </c>
      <c r="O73" s="5" t="s">
        <v>37</v>
      </c>
      <c r="P73" s="7"/>
    </row>
    <row r="74" customFormat="false" ht="39.95" hidden="false" customHeight="true" outlineLevel="0" collapsed="false">
      <c r="A74" s="5" t="s">
        <v>17</v>
      </c>
      <c r="B74" s="5" t="s">
        <v>131</v>
      </c>
      <c r="C74" s="5" t="s">
        <v>268</v>
      </c>
      <c r="D74" s="6" t="s">
        <v>269</v>
      </c>
      <c r="E74" s="6" t="n">
        <v>1</v>
      </c>
      <c r="F74" s="5" t="s">
        <v>272</v>
      </c>
      <c r="G74" s="5" t="s">
        <v>22</v>
      </c>
      <c r="H74" s="6" t="s">
        <v>273</v>
      </c>
      <c r="I74" s="6" t="n">
        <v>61.6</v>
      </c>
      <c r="J74" s="6" t="n">
        <v>57</v>
      </c>
      <c r="K74" s="6" t="n">
        <v>56</v>
      </c>
      <c r="L74" s="6" t="n">
        <v>29.27</v>
      </c>
      <c r="M74" s="6" t="n">
        <v>2</v>
      </c>
      <c r="N74" s="5" t="s">
        <v>274</v>
      </c>
      <c r="O74" s="5" t="s">
        <v>275</v>
      </c>
      <c r="P74" s="7"/>
    </row>
    <row r="75" customFormat="false" ht="39.95" hidden="false" customHeight="true" outlineLevel="0" collapsed="false">
      <c r="A75" s="5" t="s">
        <v>17</v>
      </c>
      <c r="B75" s="5" t="s">
        <v>131</v>
      </c>
      <c r="C75" s="5" t="s">
        <v>268</v>
      </c>
      <c r="D75" s="6" t="s">
        <v>269</v>
      </c>
      <c r="E75" s="6" t="n">
        <v>1</v>
      </c>
      <c r="F75" s="5" t="s">
        <v>276</v>
      </c>
      <c r="G75" s="5" t="s">
        <v>22</v>
      </c>
      <c r="H75" s="6" t="s">
        <v>277</v>
      </c>
      <c r="I75" s="6" t="n">
        <v>45.6</v>
      </c>
      <c r="J75" s="6" t="n">
        <v>59.5</v>
      </c>
      <c r="K75" s="6" t="n">
        <v>50</v>
      </c>
      <c r="L75" s="6" t="n">
        <v>25.545</v>
      </c>
      <c r="M75" s="6" t="n">
        <v>3</v>
      </c>
      <c r="N75" s="5" t="s">
        <v>140</v>
      </c>
      <c r="O75" s="5" t="s">
        <v>278</v>
      </c>
      <c r="P75" s="7"/>
    </row>
    <row r="76" customFormat="false" ht="39.95" hidden="false" customHeight="true" outlineLevel="0" collapsed="false">
      <c r="A76" s="5" t="s">
        <v>17</v>
      </c>
      <c r="B76" s="5" t="s">
        <v>279</v>
      </c>
      <c r="C76" s="5" t="s">
        <v>132</v>
      </c>
      <c r="D76" s="6" t="s">
        <v>280</v>
      </c>
      <c r="E76" s="6" t="n">
        <v>4</v>
      </c>
      <c r="F76" s="5" t="s">
        <v>281</v>
      </c>
      <c r="G76" s="5" t="s">
        <v>22</v>
      </c>
      <c r="H76" s="6" t="s">
        <v>282</v>
      </c>
      <c r="I76" s="6" t="n">
        <v>65.6</v>
      </c>
      <c r="J76" s="6" t="n">
        <v>68.5</v>
      </c>
      <c r="K76" s="6" t="n">
        <v>68</v>
      </c>
      <c r="L76" s="6" t="n">
        <v>33.595</v>
      </c>
      <c r="M76" s="6" t="n">
        <v>1</v>
      </c>
      <c r="N76" s="5" t="s">
        <v>283</v>
      </c>
      <c r="O76" s="5" t="s">
        <v>37</v>
      </c>
      <c r="P76" s="7"/>
    </row>
    <row r="77" customFormat="false" ht="39.95" hidden="false" customHeight="true" outlineLevel="0" collapsed="false">
      <c r="A77" s="5" t="s">
        <v>17</v>
      </c>
      <c r="B77" s="5" t="s">
        <v>279</v>
      </c>
      <c r="C77" s="5" t="s">
        <v>132</v>
      </c>
      <c r="D77" s="6" t="s">
        <v>280</v>
      </c>
      <c r="E77" s="6" t="n">
        <v>4</v>
      </c>
      <c r="F77" s="5" t="s">
        <v>284</v>
      </c>
      <c r="G77" s="5" t="s">
        <v>22</v>
      </c>
      <c r="H77" s="6" t="s">
        <v>285</v>
      </c>
      <c r="I77" s="6" t="n">
        <v>64</v>
      </c>
      <c r="J77" s="6" t="n">
        <v>71.5</v>
      </c>
      <c r="K77" s="6" t="n">
        <v>65</v>
      </c>
      <c r="L77" s="6" t="n">
        <v>33.275</v>
      </c>
      <c r="M77" s="6" t="n">
        <v>2</v>
      </c>
      <c r="N77" s="5" t="s">
        <v>286</v>
      </c>
      <c r="O77" s="5" t="s">
        <v>37</v>
      </c>
      <c r="P77" s="7"/>
    </row>
    <row r="78" customFormat="false" ht="39.95" hidden="false" customHeight="true" outlineLevel="0" collapsed="false">
      <c r="A78" s="5" t="s">
        <v>17</v>
      </c>
      <c r="B78" s="5" t="s">
        <v>279</v>
      </c>
      <c r="C78" s="5" t="s">
        <v>132</v>
      </c>
      <c r="D78" s="6" t="s">
        <v>280</v>
      </c>
      <c r="E78" s="6" t="n">
        <v>4</v>
      </c>
      <c r="F78" s="5" t="s">
        <v>287</v>
      </c>
      <c r="G78" s="5" t="s">
        <v>22</v>
      </c>
      <c r="H78" s="6" t="s">
        <v>288</v>
      </c>
      <c r="I78" s="6" t="n">
        <v>64</v>
      </c>
      <c r="J78" s="6" t="n">
        <v>66</v>
      </c>
      <c r="K78" s="6" t="n">
        <v>69</v>
      </c>
      <c r="L78" s="6" t="n">
        <v>33.05</v>
      </c>
      <c r="M78" s="6" t="n">
        <v>3</v>
      </c>
      <c r="N78" s="5" t="s">
        <v>289</v>
      </c>
      <c r="O78" s="5" t="s">
        <v>37</v>
      </c>
      <c r="P78" s="7"/>
    </row>
    <row r="79" customFormat="false" ht="39.95" hidden="false" customHeight="true" outlineLevel="0" collapsed="false">
      <c r="A79" s="5" t="s">
        <v>17</v>
      </c>
      <c r="B79" s="5" t="s">
        <v>279</v>
      </c>
      <c r="C79" s="5" t="s">
        <v>132</v>
      </c>
      <c r="D79" s="6" t="s">
        <v>280</v>
      </c>
      <c r="E79" s="6" t="n">
        <v>4</v>
      </c>
      <c r="F79" s="5" t="s">
        <v>290</v>
      </c>
      <c r="G79" s="5" t="s">
        <v>22</v>
      </c>
      <c r="H79" s="6" t="s">
        <v>291</v>
      </c>
      <c r="I79" s="6" t="n">
        <v>63.2</v>
      </c>
      <c r="J79" s="6" t="n">
        <v>68</v>
      </c>
      <c r="K79" s="6" t="n">
        <v>63</v>
      </c>
      <c r="L79" s="6" t="n">
        <v>32.29</v>
      </c>
      <c r="M79" s="6" t="n">
        <v>4</v>
      </c>
      <c r="N79" s="5" t="s">
        <v>292</v>
      </c>
      <c r="O79" s="5" t="s">
        <v>293</v>
      </c>
      <c r="P79" s="7"/>
    </row>
    <row r="80" customFormat="false" ht="39.95" hidden="false" customHeight="true" outlineLevel="0" collapsed="false">
      <c r="A80" s="5" t="s">
        <v>17</v>
      </c>
      <c r="B80" s="5" t="s">
        <v>279</v>
      </c>
      <c r="C80" s="5" t="s">
        <v>132</v>
      </c>
      <c r="D80" s="6" t="s">
        <v>280</v>
      </c>
      <c r="E80" s="6" t="n">
        <v>4</v>
      </c>
      <c r="F80" s="5" t="s">
        <v>294</v>
      </c>
      <c r="G80" s="5" t="s">
        <v>22</v>
      </c>
      <c r="H80" s="6" t="s">
        <v>295</v>
      </c>
      <c r="I80" s="6" t="n">
        <v>64</v>
      </c>
      <c r="J80" s="6" t="n">
        <v>62.5</v>
      </c>
      <c r="K80" s="6" t="n">
        <v>65</v>
      </c>
      <c r="L80" s="6" t="n">
        <v>31.925</v>
      </c>
      <c r="M80" s="6" t="n">
        <v>5</v>
      </c>
      <c r="N80" s="5" t="s">
        <v>296</v>
      </c>
      <c r="O80" s="5" t="s">
        <v>37</v>
      </c>
      <c r="P80" s="7"/>
    </row>
    <row r="81" customFormat="false" ht="39.95" hidden="false" customHeight="true" outlineLevel="0" collapsed="false">
      <c r="A81" s="5" t="s">
        <v>17</v>
      </c>
      <c r="B81" s="5" t="s">
        <v>279</v>
      </c>
      <c r="C81" s="5" t="s">
        <v>132</v>
      </c>
      <c r="D81" s="6" t="s">
        <v>280</v>
      </c>
      <c r="E81" s="6" t="n">
        <v>4</v>
      </c>
      <c r="F81" s="5" t="s">
        <v>297</v>
      </c>
      <c r="G81" s="5" t="s">
        <v>22</v>
      </c>
      <c r="H81" s="6" t="s">
        <v>298</v>
      </c>
      <c r="I81" s="6" t="n">
        <v>55.2</v>
      </c>
      <c r="J81" s="6" t="n">
        <v>73</v>
      </c>
      <c r="K81" s="6" t="n">
        <v>64</v>
      </c>
      <c r="L81" s="6" t="n">
        <v>31.59</v>
      </c>
      <c r="M81" s="6" t="n">
        <v>6</v>
      </c>
      <c r="N81" s="5" t="s">
        <v>299</v>
      </c>
      <c r="O81" s="5" t="s">
        <v>37</v>
      </c>
      <c r="P81" s="7"/>
    </row>
    <row r="82" customFormat="false" ht="39.95" hidden="false" customHeight="true" outlineLevel="0" collapsed="false">
      <c r="A82" s="5" t="s">
        <v>17</v>
      </c>
      <c r="B82" s="5" t="s">
        <v>279</v>
      </c>
      <c r="C82" s="5" t="s">
        <v>132</v>
      </c>
      <c r="D82" s="6" t="s">
        <v>280</v>
      </c>
      <c r="E82" s="6" t="n">
        <v>4</v>
      </c>
      <c r="F82" s="5" t="s">
        <v>300</v>
      </c>
      <c r="G82" s="5" t="s">
        <v>22</v>
      </c>
      <c r="H82" s="6" t="s">
        <v>301</v>
      </c>
      <c r="I82" s="6" t="n">
        <v>60.8</v>
      </c>
      <c r="J82" s="6" t="n">
        <v>72.5</v>
      </c>
      <c r="K82" s="6" t="n">
        <v>56</v>
      </c>
      <c r="L82" s="6" t="n">
        <v>31.435</v>
      </c>
      <c r="M82" s="6" t="n">
        <v>7</v>
      </c>
      <c r="N82" s="5" t="s">
        <v>140</v>
      </c>
      <c r="O82" s="5" t="s">
        <v>37</v>
      </c>
      <c r="P82" s="7"/>
    </row>
    <row r="83" customFormat="false" ht="39.95" hidden="false" customHeight="true" outlineLevel="0" collapsed="false">
      <c r="A83" s="5" t="s">
        <v>17</v>
      </c>
      <c r="B83" s="5" t="s">
        <v>279</v>
      </c>
      <c r="C83" s="5" t="s">
        <v>132</v>
      </c>
      <c r="D83" s="6" t="s">
        <v>280</v>
      </c>
      <c r="E83" s="6" t="n">
        <v>4</v>
      </c>
      <c r="F83" s="5" t="s">
        <v>302</v>
      </c>
      <c r="G83" s="5" t="s">
        <v>22</v>
      </c>
      <c r="H83" s="6" t="s">
        <v>303</v>
      </c>
      <c r="I83" s="6" t="n">
        <v>58.4</v>
      </c>
      <c r="J83" s="6" t="n">
        <v>62</v>
      </c>
      <c r="K83" s="6" t="n">
        <v>69</v>
      </c>
      <c r="L83" s="6" t="n">
        <v>31.33</v>
      </c>
      <c r="M83" s="6" t="n">
        <v>8</v>
      </c>
      <c r="N83" s="5" t="s">
        <v>176</v>
      </c>
      <c r="O83" s="5" t="s">
        <v>37</v>
      </c>
      <c r="P83" s="7"/>
    </row>
    <row r="84" customFormat="false" ht="39.95" hidden="false" customHeight="true" outlineLevel="0" collapsed="false">
      <c r="A84" s="5" t="s">
        <v>17</v>
      </c>
      <c r="B84" s="5" t="s">
        <v>279</v>
      </c>
      <c r="C84" s="5" t="s">
        <v>132</v>
      </c>
      <c r="D84" s="6" t="s">
        <v>280</v>
      </c>
      <c r="E84" s="6" t="n">
        <v>4</v>
      </c>
      <c r="F84" s="5" t="s">
        <v>304</v>
      </c>
      <c r="G84" s="5" t="s">
        <v>22</v>
      </c>
      <c r="H84" s="6" t="s">
        <v>305</v>
      </c>
      <c r="I84" s="6" t="n">
        <v>56.8</v>
      </c>
      <c r="J84" s="6" t="n">
        <v>59.5</v>
      </c>
      <c r="K84" s="6" t="n">
        <v>71</v>
      </c>
      <c r="L84" s="6" t="n">
        <v>30.935</v>
      </c>
      <c r="M84" s="6" t="n">
        <v>9</v>
      </c>
      <c r="N84" s="5" t="s">
        <v>306</v>
      </c>
      <c r="O84" s="5" t="s">
        <v>306</v>
      </c>
      <c r="P84" s="7"/>
    </row>
    <row r="85" customFormat="false" ht="39.95" hidden="false" customHeight="true" outlineLevel="0" collapsed="false">
      <c r="A85" s="5" t="s">
        <v>17</v>
      </c>
      <c r="B85" s="5" t="s">
        <v>279</v>
      </c>
      <c r="C85" s="5" t="s">
        <v>132</v>
      </c>
      <c r="D85" s="6" t="s">
        <v>280</v>
      </c>
      <c r="E85" s="6" t="n">
        <v>4</v>
      </c>
      <c r="F85" s="5" t="s">
        <v>307</v>
      </c>
      <c r="G85" s="5" t="s">
        <v>22</v>
      </c>
      <c r="H85" s="6" t="s">
        <v>308</v>
      </c>
      <c r="I85" s="6" t="n">
        <v>50.4</v>
      </c>
      <c r="J85" s="6" t="n">
        <v>68</v>
      </c>
      <c r="K85" s="6" t="n">
        <v>60</v>
      </c>
      <c r="L85" s="6" t="n">
        <v>29.28</v>
      </c>
      <c r="M85" s="6" t="n">
        <v>11</v>
      </c>
      <c r="N85" s="5" t="s">
        <v>212</v>
      </c>
      <c r="O85" s="5" t="s">
        <v>37</v>
      </c>
      <c r="P85" s="7"/>
    </row>
    <row r="86" customFormat="false" ht="39.95" hidden="false" customHeight="true" outlineLevel="0" collapsed="false">
      <c r="A86" s="5" t="s">
        <v>17</v>
      </c>
      <c r="B86" s="5" t="s">
        <v>279</v>
      </c>
      <c r="C86" s="5" t="s">
        <v>132</v>
      </c>
      <c r="D86" s="6" t="s">
        <v>280</v>
      </c>
      <c r="E86" s="6" t="n">
        <v>4</v>
      </c>
      <c r="F86" s="5" t="s">
        <v>309</v>
      </c>
      <c r="G86" s="5" t="s">
        <v>22</v>
      </c>
      <c r="H86" s="6" t="s">
        <v>310</v>
      </c>
      <c r="I86" s="6" t="n">
        <v>58.4</v>
      </c>
      <c r="J86" s="6" t="n">
        <v>55</v>
      </c>
      <c r="K86" s="6" t="n">
        <v>62</v>
      </c>
      <c r="L86" s="6" t="n">
        <v>29.23</v>
      </c>
      <c r="M86" s="6" t="n">
        <v>12</v>
      </c>
      <c r="N86" s="5" t="s">
        <v>311</v>
      </c>
      <c r="O86" s="5" t="s">
        <v>311</v>
      </c>
      <c r="P86" s="7"/>
    </row>
    <row r="87" customFormat="false" ht="39.95" hidden="false" customHeight="true" outlineLevel="0" collapsed="false">
      <c r="A87" s="5" t="s">
        <v>17</v>
      </c>
      <c r="B87" s="5" t="s">
        <v>279</v>
      </c>
      <c r="C87" s="5" t="s">
        <v>132</v>
      </c>
      <c r="D87" s="6" t="s">
        <v>280</v>
      </c>
      <c r="E87" s="6" t="n">
        <v>4</v>
      </c>
      <c r="F87" s="5" t="s">
        <v>312</v>
      </c>
      <c r="G87" s="5" t="s">
        <v>22</v>
      </c>
      <c r="H87" s="6" t="s">
        <v>313</v>
      </c>
      <c r="I87" s="6" t="n">
        <v>50.4</v>
      </c>
      <c r="J87" s="6" t="n">
        <v>61.5</v>
      </c>
      <c r="K87" s="6" t="n">
        <v>63</v>
      </c>
      <c r="L87" s="6" t="n">
        <f aca="false">57.51*0.5</f>
        <v>28.755</v>
      </c>
      <c r="M87" s="6" t="n">
        <v>14</v>
      </c>
      <c r="N87" s="5" t="s">
        <v>314</v>
      </c>
      <c r="O87" s="5" t="s">
        <v>37</v>
      </c>
      <c r="P87" s="8" t="s">
        <v>70</v>
      </c>
    </row>
    <row r="88" customFormat="false" ht="39.95" hidden="false" customHeight="true" outlineLevel="0" collapsed="false">
      <c r="A88" s="5" t="s">
        <v>17</v>
      </c>
      <c r="B88" s="5" t="s">
        <v>279</v>
      </c>
      <c r="C88" s="5" t="s">
        <v>164</v>
      </c>
      <c r="D88" s="6" t="s">
        <v>315</v>
      </c>
      <c r="E88" s="6" t="n">
        <v>2</v>
      </c>
      <c r="F88" s="5" t="s">
        <v>316</v>
      </c>
      <c r="G88" s="5" t="s">
        <v>22</v>
      </c>
      <c r="H88" s="6" t="s">
        <v>317</v>
      </c>
      <c r="I88" s="6" t="n">
        <v>58.4</v>
      </c>
      <c r="J88" s="6" t="n">
        <v>69</v>
      </c>
      <c r="K88" s="6" t="n">
        <v>63</v>
      </c>
      <c r="L88" s="6" t="n">
        <v>31.48</v>
      </c>
      <c r="M88" s="6" t="n">
        <v>1</v>
      </c>
      <c r="N88" s="5" t="s">
        <v>43</v>
      </c>
      <c r="O88" s="5" t="s">
        <v>37</v>
      </c>
      <c r="P88" s="7"/>
    </row>
    <row r="89" customFormat="false" ht="39.95" hidden="false" customHeight="true" outlineLevel="0" collapsed="false">
      <c r="A89" s="5" t="s">
        <v>17</v>
      </c>
      <c r="B89" s="5" t="s">
        <v>279</v>
      </c>
      <c r="C89" s="5" t="s">
        <v>164</v>
      </c>
      <c r="D89" s="6" t="s">
        <v>315</v>
      </c>
      <c r="E89" s="6" t="n">
        <v>2</v>
      </c>
      <c r="F89" s="5" t="s">
        <v>318</v>
      </c>
      <c r="G89" s="5" t="s">
        <v>22</v>
      </c>
      <c r="H89" s="6" t="s">
        <v>319</v>
      </c>
      <c r="I89" s="6" t="n">
        <v>52.8</v>
      </c>
      <c r="J89" s="6" t="n">
        <v>61.5</v>
      </c>
      <c r="K89" s="6" t="n">
        <v>64</v>
      </c>
      <c r="L89" s="6" t="n">
        <v>29.385</v>
      </c>
      <c r="M89" s="6" t="n">
        <v>2</v>
      </c>
      <c r="N89" s="5" t="s">
        <v>320</v>
      </c>
      <c r="O89" s="5" t="s">
        <v>37</v>
      </c>
      <c r="P89" s="7"/>
    </row>
    <row r="90" customFormat="false" ht="39.95" hidden="false" customHeight="true" outlineLevel="0" collapsed="false">
      <c r="A90" s="5" t="s">
        <v>17</v>
      </c>
      <c r="B90" s="5" t="s">
        <v>279</v>
      </c>
      <c r="C90" s="5" t="s">
        <v>164</v>
      </c>
      <c r="D90" s="6" t="s">
        <v>315</v>
      </c>
      <c r="E90" s="6" t="n">
        <v>2</v>
      </c>
      <c r="F90" s="5" t="s">
        <v>321</v>
      </c>
      <c r="G90" s="5" t="s">
        <v>22</v>
      </c>
      <c r="H90" s="6" t="s">
        <v>322</v>
      </c>
      <c r="I90" s="6" t="n">
        <v>57.6</v>
      </c>
      <c r="J90" s="6" t="n">
        <v>60</v>
      </c>
      <c r="K90" s="6" t="n">
        <v>57</v>
      </c>
      <c r="L90" s="6" t="n">
        <v>29.07</v>
      </c>
      <c r="M90" s="6" t="n">
        <v>3</v>
      </c>
      <c r="N90" s="5" t="s">
        <v>323</v>
      </c>
      <c r="O90" s="5" t="s">
        <v>37</v>
      </c>
      <c r="P90" s="7"/>
    </row>
    <row r="91" customFormat="false" ht="39.95" hidden="false" customHeight="true" outlineLevel="0" collapsed="false">
      <c r="A91" s="5" t="s">
        <v>17</v>
      </c>
      <c r="B91" s="5" t="s">
        <v>279</v>
      </c>
      <c r="C91" s="5" t="s">
        <v>164</v>
      </c>
      <c r="D91" s="6" t="s">
        <v>315</v>
      </c>
      <c r="E91" s="6" t="n">
        <v>2</v>
      </c>
      <c r="F91" s="5" t="s">
        <v>324</v>
      </c>
      <c r="G91" s="5" t="s">
        <v>22</v>
      </c>
      <c r="H91" s="6" t="s">
        <v>325</v>
      </c>
      <c r="I91" s="6" t="n">
        <v>62.4</v>
      </c>
      <c r="J91" s="6" t="n">
        <v>54.5</v>
      </c>
      <c r="K91" s="6" t="n">
        <v>56</v>
      </c>
      <c r="L91" s="6" t="n">
        <v>29.055</v>
      </c>
      <c r="M91" s="6" t="n">
        <v>4</v>
      </c>
      <c r="N91" s="5" t="s">
        <v>326</v>
      </c>
      <c r="O91" s="5" t="s">
        <v>37</v>
      </c>
      <c r="P91" s="7"/>
    </row>
    <row r="92" customFormat="false" ht="39.95" hidden="false" customHeight="true" outlineLevel="0" collapsed="false">
      <c r="A92" s="5" t="s">
        <v>17</v>
      </c>
      <c r="B92" s="5" t="s">
        <v>279</v>
      </c>
      <c r="C92" s="5" t="s">
        <v>164</v>
      </c>
      <c r="D92" s="6" t="s">
        <v>315</v>
      </c>
      <c r="E92" s="6" t="n">
        <v>2</v>
      </c>
      <c r="F92" s="5" t="s">
        <v>327</v>
      </c>
      <c r="G92" s="5" t="s">
        <v>22</v>
      </c>
      <c r="H92" s="6" t="s">
        <v>328</v>
      </c>
      <c r="I92" s="6" t="n">
        <v>56.8</v>
      </c>
      <c r="J92" s="6" t="n">
        <v>54</v>
      </c>
      <c r="K92" s="6" t="n">
        <v>60</v>
      </c>
      <c r="L92" s="6" t="n">
        <v>28.46</v>
      </c>
      <c r="M92" s="6" t="n">
        <v>5</v>
      </c>
      <c r="N92" s="5" t="s">
        <v>329</v>
      </c>
      <c r="O92" s="5" t="s">
        <v>37</v>
      </c>
      <c r="P92" s="7"/>
    </row>
    <row r="93" customFormat="false" ht="39.95" hidden="false" customHeight="true" outlineLevel="0" collapsed="false">
      <c r="A93" s="5" t="s">
        <v>17</v>
      </c>
      <c r="B93" s="5" t="s">
        <v>279</v>
      </c>
      <c r="C93" s="5" t="s">
        <v>164</v>
      </c>
      <c r="D93" s="6" t="s">
        <v>315</v>
      </c>
      <c r="E93" s="6" t="n">
        <v>2</v>
      </c>
      <c r="F93" s="5" t="s">
        <v>330</v>
      </c>
      <c r="G93" s="5" t="s">
        <v>22</v>
      </c>
      <c r="H93" s="6" t="s">
        <v>331</v>
      </c>
      <c r="I93" s="6" t="n">
        <v>44</v>
      </c>
      <c r="J93" s="6" t="n">
        <v>64</v>
      </c>
      <c r="K93" s="6" t="n">
        <v>63</v>
      </c>
      <c r="L93" s="6" t="n">
        <v>27.85</v>
      </c>
      <c r="M93" s="6" t="n">
        <v>6</v>
      </c>
      <c r="N93" s="5" t="s">
        <v>332</v>
      </c>
      <c r="O93" s="5" t="s">
        <v>37</v>
      </c>
      <c r="P93" s="7"/>
    </row>
    <row r="94" customFormat="false" ht="39.95" hidden="false" customHeight="true" outlineLevel="0" collapsed="false">
      <c r="A94" s="5" t="s">
        <v>17</v>
      </c>
      <c r="B94" s="5" t="s">
        <v>279</v>
      </c>
      <c r="C94" s="5" t="s">
        <v>200</v>
      </c>
      <c r="D94" s="6" t="s">
        <v>333</v>
      </c>
      <c r="E94" s="6" t="n">
        <v>3</v>
      </c>
      <c r="F94" s="5" t="s">
        <v>334</v>
      </c>
      <c r="G94" s="5" t="s">
        <v>22</v>
      </c>
      <c r="H94" s="6" t="s">
        <v>335</v>
      </c>
      <c r="I94" s="6" t="n">
        <v>68.8</v>
      </c>
      <c r="J94" s="6" t="n">
        <v>62</v>
      </c>
      <c r="K94" s="6" t="n">
        <v>72</v>
      </c>
      <c r="L94" s="6" t="n">
        <v>33.86</v>
      </c>
      <c r="M94" s="6" t="n">
        <v>1</v>
      </c>
      <c r="N94" s="5" t="s">
        <v>336</v>
      </c>
      <c r="O94" s="5" t="s">
        <v>37</v>
      </c>
      <c r="P94" s="7"/>
    </row>
    <row r="95" customFormat="false" ht="39.95" hidden="false" customHeight="true" outlineLevel="0" collapsed="false">
      <c r="A95" s="5" t="s">
        <v>17</v>
      </c>
      <c r="B95" s="5" t="s">
        <v>279</v>
      </c>
      <c r="C95" s="5" t="s">
        <v>200</v>
      </c>
      <c r="D95" s="6" t="s">
        <v>333</v>
      </c>
      <c r="E95" s="6" t="n">
        <v>3</v>
      </c>
      <c r="F95" s="5" t="s">
        <v>337</v>
      </c>
      <c r="G95" s="5" t="s">
        <v>22</v>
      </c>
      <c r="H95" s="6" t="s">
        <v>338</v>
      </c>
      <c r="I95" s="6" t="n">
        <v>65.6</v>
      </c>
      <c r="J95" s="6" t="n">
        <v>67.5</v>
      </c>
      <c r="K95" s="6" t="n">
        <v>65</v>
      </c>
      <c r="L95" s="6" t="n">
        <v>32.995</v>
      </c>
      <c r="M95" s="6" t="n">
        <v>2</v>
      </c>
      <c r="N95" s="5" t="s">
        <v>339</v>
      </c>
      <c r="O95" s="5" t="s">
        <v>37</v>
      </c>
      <c r="P95" s="7"/>
    </row>
    <row r="96" customFormat="false" ht="39.95" hidden="false" customHeight="true" outlineLevel="0" collapsed="false">
      <c r="A96" s="5" t="s">
        <v>17</v>
      </c>
      <c r="B96" s="5" t="s">
        <v>279</v>
      </c>
      <c r="C96" s="5" t="s">
        <v>200</v>
      </c>
      <c r="D96" s="6" t="s">
        <v>333</v>
      </c>
      <c r="E96" s="6" t="n">
        <v>3</v>
      </c>
      <c r="F96" s="5" t="s">
        <v>340</v>
      </c>
      <c r="G96" s="5" t="s">
        <v>22</v>
      </c>
      <c r="H96" s="6" t="s">
        <v>341</v>
      </c>
      <c r="I96" s="6" t="n">
        <v>55.2</v>
      </c>
      <c r="J96" s="6" t="n">
        <v>73</v>
      </c>
      <c r="K96" s="6" t="n">
        <v>73</v>
      </c>
      <c r="L96" s="6" t="n">
        <v>32.94</v>
      </c>
      <c r="M96" s="6" t="n">
        <v>3</v>
      </c>
      <c r="N96" s="5" t="s">
        <v>342</v>
      </c>
      <c r="O96" s="5" t="s">
        <v>343</v>
      </c>
      <c r="P96" s="7"/>
    </row>
    <row r="97" customFormat="false" ht="39.95" hidden="false" customHeight="true" outlineLevel="0" collapsed="false">
      <c r="A97" s="5" t="s">
        <v>17</v>
      </c>
      <c r="B97" s="5" t="s">
        <v>279</v>
      </c>
      <c r="C97" s="5" t="s">
        <v>200</v>
      </c>
      <c r="D97" s="6" t="s">
        <v>333</v>
      </c>
      <c r="E97" s="6" t="n">
        <v>3</v>
      </c>
      <c r="F97" s="5" t="s">
        <v>344</v>
      </c>
      <c r="G97" s="5" t="s">
        <v>22</v>
      </c>
      <c r="H97" s="6" t="s">
        <v>345</v>
      </c>
      <c r="I97" s="6" t="n">
        <v>62.4</v>
      </c>
      <c r="J97" s="6" t="n">
        <v>61</v>
      </c>
      <c r="K97" s="6" t="n">
        <v>74</v>
      </c>
      <c r="L97" s="6" t="n">
        <v>32.73</v>
      </c>
      <c r="M97" s="6" t="n">
        <v>4</v>
      </c>
      <c r="N97" s="5" t="s">
        <v>336</v>
      </c>
      <c r="O97" s="5" t="s">
        <v>37</v>
      </c>
      <c r="P97" s="7"/>
    </row>
    <row r="98" customFormat="false" ht="39.95" hidden="false" customHeight="true" outlineLevel="0" collapsed="false">
      <c r="A98" s="5" t="s">
        <v>17</v>
      </c>
      <c r="B98" s="5" t="s">
        <v>279</v>
      </c>
      <c r="C98" s="5" t="s">
        <v>200</v>
      </c>
      <c r="D98" s="6" t="s">
        <v>333</v>
      </c>
      <c r="E98" s="6" t="n">
        <v>3</v>
      </c>
      <c r="F98" s="5" t="s">
        <v>346</v>
      </c>
      <c r="G98" s="5" t="s">
        <v>22</v>
      </c>
      <c r="H98" s="6" t="s">
        <v>347</v>
      </c>
      <c r="I98" s="6" t="n">
        <v>55.2</v>
      </c>
      <c r="J98" s="6" t="n">
        <v>72</v>
      </c>
      <c r="K98" s="6" t="n">
        <v>70</v>
      </c>
      <c r="L98" s="6" t="n">
        <v>32.34</v>
      </c>
      <c r="M98" s="6" t="n">
        <v>5</v>
      </c>
      <c r="N98" s="5" t="s">
        <v>348</v>
      </c>
      <c r="O98" s="5" t="s">
        <v>37</v>
      </c>
      <c r="P98" s="7"/>
    </row>
    <row r="99" customFormat="false" ht="54.75" hidden="false" customHeight="true" outlineLevel="0" collapsed="false">
      <c r="A99" s="5" t="s">
        <v>17</v>
      </c>
      <c r="B99" s="5" t="s">
        <v>279</v>
      </c>
      <c r="C99" s="5" t="s">
        <v>200</v>
      </c>
      <c r="D99" s="6" t="s">
        <v>333</v>
      </c>
      <c r="E99" s="6" t="n">
        <v>3</v>
      </c>
      <c r="F99" s="5" t="s">
        <v>349</v>
      </c>
      <c r="G99" s="5" t="s">
        <v>22</v>
      </c>
      <c r="H99" s="6" t="s">
        <v>350</v>
      </c>
      <c r="I99" s="6" t="n">
        <v>56.8</v>
      </c>
      <c r="J99" s="6" t="n">
        <v>64</v>
      </c>
      <c r="K99" s="6" t="n">
        <v>68</v>
      </c>
      <c r="L99" s="6" t="n">
        <v>31.16</v>
      </c>
      <c r="M99" s="6" t="n">
        <v>6</v>
      </c>
      <c r="N99" s="5" t="s">
        <v>351</v>
      </c>
      <c r="O99" s="5" t="s">
        <v>352</v>
      </c>
      <c r="P99" s="7"/>
    </row>
    <row r="100" customFormat="false" ht="39.95" hidden="false" customHeight="true" outlineLevel="0" collapsed="false">
      <c r="A100" s="5" t="s">
        <v>17</v>
      </c>
      <c r="B100" s="5" t="s">
        <v>279</v>
      </c>
      <c r="C100" s="5" t="s">
        <v>200</v>
      </c>
      <c r="D100" s="6" t="s">
        <v>333</v>
      </c>
      <c r="E100" s="6" t="n">
        <v>3</v>
      </c>
      <c r="F100" s="5" t="s">
        <v>353</v>
      </c>
      <c r="G100" s="5" t="s">
        <v>22</v>
      </c>
      <c r="H100" s="6" t="s">
        <v>354</v>
      </c>
      <c r="I100" s="6" t="n">
        <v>52</v>
      </c>
      <c r="J100" s="6" t="n">
        <v>65.5</v>
      </c>
      <c r="K100" s="6" t="n">
        <v>72</v>
      </c>
      <c r="L100" s="6" t="n">
        <v>31.025</v>
      </c>
      <c r="M100" s="6" t="n">
        <v>7</v>
      </c>
      <c r="N100" s="5" t="s">
        <v>355</v>
      </c>
      <c r="O100" s="5" t="s">
        <v>356</v>
      </c>
      <c r="P100" s="7"/>
    </row>
    <row r="101" customFormat="false" ht="39.95" hidden="false" customHeight="true" outlineLevel="0" collapsed="false">
      <c r="A101" s="5" t="s">
        <v>17</v>
      </c>
      <c r="B101" s="5" t="s">
        <v>279</v>
      </c>
      <c r="C101" s="5" t="s">
        <v>200</v>
      </c>
      <c r="D101" s="6" t="s">
        <v>333</v>
      </c>
      <c r="E101" s="6" t="n">
        <v>3</v>
      </c>
      <c r="F101" s="5" t="s">
        <v>357</v>
      </c>
      <c r="G101" s="5" t="s">
        <v>22</v>
      </c>
      <c r="H101" s="6" t="s">
        <v>358</v>
      </c>
      <c r="I101" s="6" t="n">
        <v>60.8</v>
      </c>
      <c r="J101" s="6" t="n">
        <v>63.5</v>
      </c>
      <c r="K101" s="6" t="n">
        <v>62</v>
      </c>
      <c r="L101" s="6" t="n">
        <v>30.985</v>
      </c>
      <c r="M101" s="6" t="n">
        <v>8</v>
      </c>
      <c r="N101" s="5" t="s">
        <v>336</v>
      </c>
      <c r="O101" s="5" t="s">
        <v>37</v>
      </c>
      <c r="P101" s="7"/>
    </row>
    <row r="102" customFormat="false" ht="39.95" hidden="false" customHeight="true" outlineLevel="0" collapsed="false">
      <c r="A102" s="5" t="s">
        <v>17</v>
      </c>
      <c r="B102" s="5" t="s">
        <v>279</v>
      </c>
      <c r="C102" s="5" t="s">
        <v>200</v>
      </c>
      <c r="D102" s="6" t="s">
        <v>333</v>
      </c>
      <c r="E102" s="6" t="n">
        <v>3</v>
      </c>
      <c r="F102" s="5" t="s">
        <v>359</v>
      </c>
      <c r="G102" s="5" t="s">
        <v>22</v>
      </c>
      <c r="H102" s="6" t="s">
        <v>360</v>
      </c>
      <c r="I102" s="6" t="n">
        <v>56</v>
      </c>
      <c r="J102" s="6" t="n">
        <v>62.5</v>
      </c>
      <c r="K102" s="6" t="n">
        <v>69</v>
      </c>
      <c r="L102" s="6" t="n">
        <v>30.925</v>
      </c>
      <c r="M102" s="6" t="n">
        <v>9</v>
      </c>
      <c r="N102" s="5" t="s">
        <v>361</v>
      </c>
      <c r="O102" s="5" t="s">
        <v>37</v>
      </c>
      <c r="P102" s="7"/>
    </row>
    <row r="103" customFormat="false" ht="39.95" hidden="false" customHeight="true" outlineLevel="0" collapsed="false">
      <c r="A103" s="5" t="s">
        <v>17</v>
      </c>
      <c r="B103" s="5" t="s">
        <v>279</v>
      </c>
      <c r="C103" s="5" t="s">
        <v>362</v>
      </c>
      <c r="D103" s="6" t="s">
        <v>363</v>
      </c>
      <c r="E103" s="6" t="n">
        <v>2</v>
      </c>
      <c r="F103" s="5" t="s">
        <v>364</v>
      </c>
      <c r="G103" s="5" t="s">
        <v>22</v>
      </c>
      <c r="H103" s="6" t="s">
        <v>365</v>
      </c>
      <c r="I103" s="6" t="n">
        <v>65.6</v>
      </c>
      <c r="J103" s="6" t="n">
        <v>72</v>
      </c>
      <c r="K103" s="6" t="n">
        <v>73</v>
      </c>
      <c r="L103" s="6" t="n">
        <v>34.87</v>
      </c>
      <c r="M103" s="6" t="n">
        <v>1</v>
      </c>
      <c r="N103" s="5" t="s">
        <v>73</v>
      </c>
      <c r="O103" s="5" t="s">
        <v>366</v>
      </c>
      <c r="P103" s="7"/>
    </row>
    <row r="104" customFormat="false" ht="39.95" hidden="false" customHeight="true" outlineLevel="0" collapsed="false">
      <c r="A104" s="5" t="s">
        <v>17</v>
      </c>
      <c r="B104" s="5" t="s">
        <v>279</v>
      </c>
      <c r="C104" s="5" t="s">
        <v>362</v>
      </c>
      <c r="D104" s="6" t="s">
        <v>363</v>
      </c>
      <c r="E104" s="6" t="n">
        <v>2</v>
      </c>
      <c r="F104" s="5" t="s">
        <v>367</v>
      </c>
      <c r="G104" s="5" t="s">
        <v>22</v>
      </c>
      <c r="H104" s="6" t="s">
        <v>368</v>
      </c>
      <c r="I104" s="6" t="n">
        <v>66.4</v>
      </c>
      <c r="J104" s="6" t="n">
        <v>73</v>
      </c>
      <c r="K104" s="6" t="n">
        <v>69</v>
      </c>
      <c r="L104" s="6" t="n">
        <v>34.58</v>
      </c>
      <c r="M104" s="6" t="n">
        <v>2</v>
      </c>
      <c r="N104" s="5" t="s">
        <v>369</v>
      </c>
      <c r="O104" s="5" t="s">
        <v>343</v>
      </c>
      <c r="P104" s="7"/>
    </row>
    <row r="105" customFormat="false" ht="53.25" hidden="false" customHeight="true" outlineLevel="0" collapsed="false">
      <c r="A105" s="5" t="s">
        <v>17</v>
      </c>
      <c r="B105" s="5" t="s">
        <v>279</v>
      </c>
      <c r="C105" s="5" t="s">
        <v>362</v>
      </c>
      <c r="D105" s="6" t="s">
        <v>363</v>
      </c>
      <c r="E105" s="6" t="n">
        <v>2</v>
      </c>
      <c r="F105" s="5" t="s">
        <v>370</v>
      </c>
      <c r="G105" s="5" t="s">
        <v>22</v>
      </c>
      <c r="H105" s="6" t="s">
        <v>371</v>
      </c>
      <c r="I105" s="6" t="n">
        <v>62.4</v>
      </c>
      <c r="J105" s="6" t="n">
        <v>67</v>
      </c>
      <c r="K105" s="6" t="n">
        <v>73</v>
      </c>
      <c r="L105" s="6" t="n">
        <v>33.48</v>
      </c>
      <c r="M105" s="6" t="n">
        <v>3</v>
      </c>
      <c r="N105" s="5" t="s">
        <v>92</v>
      </c>
      <c r="O105" s="5" t="s">
        <v>372</v>
      </c>
      <c r="P105" s="7"/>
    </row>
    <row r="106" customFormat="false" ht="39.95" hidden="false" customHeight="true" outlineLevel="0" collapsed="false">
      <c r="A106" s="5" t="s">
        <v>17</v>
      </c>
      <c r="B106" s="5" t="s">
        <v>279</v>
      </c>
      <c r="C106" s="5" t="s">
        <v>362</v>
      </c>
      <c r="D106" s="6" t="s">
        <v>363</v>
      </c>
      <c r="E106" s="6" t="n">
        <v>2</v>
      </c>
      <c r="F106" s="5" t="s">
        <v>373</v>
      </c>
      <c r="G106" s="5" t="s">
        <v>22</v>
      </c>
      <c r="H106" s="6" t="s">
        <v>374</v>
      </c>
      <c r="I106" s="6" t="n">
        <v>57.6</v>
      </c>
      <c r="J106" s="6" t="n">
        <v>72</v>
      </c>
      <c r="K106" s="6" t="n">
        <v>74</v>
      </c>
      <c r="L106" s="6" t="n">
        <v>33.42</v>
      </c>
      <c r="M106" s="6" t="n">
        <v>4</v>
      </c>
      <c r="N106" s="5" t="s">
        <v>375</v>
      </c>
      <c r="O106" s="5" t="s">
        <v>376</v>
      </c>
      <c r="P106" s="7"/>
    </row>
    <row r="107" customFormat="false" ht="39.95" hidden="false" customHeight="true" outlineLevel="0" collapsed="false">
      <c r="A107" s="5" t="s">
        <v>17</v>
      </c>
      <c r="B107" s="5" t="s">
        <v>279</v>
      </c>
      <c r="C107" s="5" t="s">
        <v>362</v>
      </c>
      <c r="D107" s="6" t="s">
        <v>363</v>
      </c>
      <c r="E107" s="6" t="n">
        <v>2</v>
      </c>
      <c r="F107" s="5" t="s">
        <v>377</v>
      </c>
      <c r="G107" s="5" t="s">
        <v>22</v>
      </c>
      <c r="H107" s="6" t="s">
        <v>378</v>
      </c>
      <c r="I107" s="6" t="n">
        <v>62.4</v>
      </c>
      <c r="J107" s="6" t="n">
        <v>68</v>
      </c>
      <c r="K107" s="6" t="n">
        <v>66</v>
      </c>
      <c r="L107" s="6" t="n">
        <v>32.58</v>
      </c>
      <c r="M107" s="6" t="n">
        <v>5</v>
      </c>
      <c r="N107" s="5" t="s">
        <v>92</v>
      </c>
      <c r="O107" s="5" t="s">
        <v>37</v>
      </c>
      <c r="P107" s="7"/>
    </row>
    <row r="108" customFormat="false" ht="39.95" hidden="false" customHeight="true" outlineLevel="0" collapsed="false">
      <c r="A108" s="5" t="s">
        <v>17</v>
      </c>
      <c r="B108" s="5" t="s">
        <v>279</v>
      </c>
      <c r="C108" s="5" t="s">
        <v>362</v>
      </c>
      <c r="D108" s="6" t="s">
        <v>363</v>
      </c>
      <c r="E108" s="6" t="n">
        <v>2</v>
      </c>
      <c r="F108" s="5" t="s">
        <v>379</v>
      </c>
      <c r="G108" s="5" t="s">
        <v>22</v>
      </c>
      <c r="H108" s="6" t="s">
        <v>380</v>
      </c>
      <c r="I108" s="6" t="n">
        <v>61.6</v>
      </c>
      <c r="J108" s="6" t="n">
        <v>70</v>
      </c>
      <c r="K108" s="6" t="n">
        <v>65</v>
      </c>
      <c r="L108" s="6" t="n">
        <v>32.57</v>
      </c>
      <c r="M108" s="6" t="n">
        <v>6</v>
      </c>
      <c r="N108" s="5" t="s">
        <v>182</v>
      </c>
      <c r="O108" s="5" t="s">
        <v>37</v>
      </c>
      <c r="P108" s="7"/>
    </row>
    <row r="109" customFormat="false" ht="39.95" hidden="false" customHeight="true" outlineLevel="0" collapsed="false">
      <c r="A109" s="5" t="s">
        <v>17</v>
      </c>
      <c r="B109" s="5" t="s">
        <v>279</v>
      </c>
      <c r="C109" s="5" t="s">
        <v>381</v>
      </c>
      <c r="D109" s="6" t="s">
        <v>382</v>
      </c>
      <c r="E109" s="6" t="n">
        <v>1</v>
      </c>
      <c r="F109" s="5" t="s">
        <v>383</v>
      </c>
      <c r="G109" s="5" t="s">
        <v>203</v>
      </c>
      <c r="H109" s="6" t="s">
        <v>384</v>
      </c>
      <c r="I109" s="6" t="n">
        <v>60.8</v>
      </c>
      <c r="J109" s="6" t="n">
        <v>70.5</v>
      </c>
      <c r="K109" s="6" t="n">
        <v>66</v>
      </c>
      <c r="L109" s="6" t="n">
        <v>32.635</v>
      </c>
      <c r="M109" s="6" t="n">
        <v>1</v>
      </c>
      <c r="N109" s="5" t="s">
        <v>114</v>
      </c>
      <c r="O109" s="5" t="s">
        <v>37</v>
      </c>
      <c r="P109" s="7"/>
    </row>
    <row r="110" customFormat="false" ht="39.95" hidden="false" customHeight="true" outlineLevel="0" collapsed="false">
      <c r="A110" s="5" t="s">
        <v>17</v>
      </c>
      <c r="B110" s="5" t="s">
        <v>279</v>
      </c>
      <c r="C110" s="5" t="s">
        <v>381</v>
      </c>
      <c r="D110" s="6" t="s">
        <v>382</v>
      </c>
      <c r="E110" s="6" t="n">
        <v>1</v>
      </c>
      <c r="F110" s="5" t="s">
        <v>385</v>
      </c>
      <c r="G110" s="5" t="s">
        <v>203</v>
      </c>
      <c r="H110" s="6" t="s">
        <v>386</v>
      </c>
      <c r="I110" s="6" t="n">
        <v>64.8</v>
      </c>
      <c r="J110" s="6" t="n">
        <v>66</v>
      </c>
      <c r="K110" s="6" t="n">
        <v>62</v>
      </c>
      <c r="L110" s="6" t="n">
        <v>32.16</v>
      </c>
      <c r="M110" s="6" t="n">
        <v>2</v>
      </c>
      <c r="N110" s="5" t="s">
        <v>387</v>
      </c>
      <c r="O110" s="5" t="s">
        <v>388</v>
      </c>
      <c r="P110" s="7"/>
    </row>
    <row r="111" customFormat="false" ht="39.95" hidden="false" customHeight="true" outlineLevel="0" collapsed="false">
      <c r="A111" s="5" t="s">
        <v>17</v>
      </c>
      <c r="B111" s="5" t="s">
        <v>279</v>
      </c>
      <c r="C111" s="5" t="s">
        <v>381</v>
      </c>
      <c r="D111" s="6" t="s">
        <v>382</v>
      </c>
      <c r="E111" s="6" t="n">
        <v>1</v>
      </c>
      <c r="F111" s="5" t="s">
        <v>389</v>
      </c>
      <c r="G111" s="5" t="s">
        <v>203</v>
      </c>
      <c r="H111" s="6" t="s">
        <v>390</v>
      </c>
      <c r="I111" s="6" t="n">
        <v>53.6</v>
      </c>
      <c r="J111" s="6" t="n">
        <v>68</v>
      </c>
      <c r="K111" s="6" t="n">
        <v>70</v>
      </c>
      <c r="L111" s="6" t="n">
        <v>31.42</v>
      </c>
      <c r="M111" s="6" t="n">
        <v>3</v>
      </c>
      <c r="N111" s="5" t="s">
        <v>391</v>
      </c>
      <c r="O111" s="5" t="s">
        <v>37</v>
      </c>
      <c r="P111" s="7"/>
    </row>
    <row r="112" customFormat="false" ht="39.95" hidden="false" customHeight="true" outlineLevel="0" collapsed="false">
      <c r="A112" s="5" t="s">
        <v>17</v>
      </c>
      <c r="B112" s="5" t="s">
        <v>279</v>
      </c>
      <c r="C112" s="5" t="s">
        <v>392</v>
      </c>
      <c r="D112" s="6" t="s">
        <v>393</v>
      </c>
      <c r="E112" s="6" t="n">
        <v>1</v>
      </c>
      <c r="F112" s="5" t="s">
        <v>394</v>
      </c>
      <c r="G112" s="5" t="s">
        <v>203</v>
      </c>
      <c r="H112" s="6" t="s">
        <v>395</v>
      </c>
      <c r="I112" s="6" t="n">
        <v>58.4</v>
      </c>
      <c r="J112" s="6" t="n">
        <v>66</v>
      </c>
      <c r="K112" s="6" t="n">
        <v>66</v>
      </c>
      <c r="L112" s="6" t="n">
        <v>31.48</v>
      </c>
      <c r="M112" s="6" t="n">
        <v>1</v>
      </c>
      <c r="N112" s="5" t="s">
        <v>396</v>
      </c>
      <c r="O112" s="5" t="s">
        <v>37</v>
      </c>
      <c r="P112" s="7"/>
    </row>
    <row r="113" customFormat="false" ht="52.5" hidden="false" customHeight="true" outlineLevel="0" collapsed="false">
      <c r="A113" s="5" t="s">
        <v>17</v>
      </c>
      <c r="B113" s="5" t="s">
        <v>279</v>
      </c>
      <c r="C113" s="5" t="s">
        <v>392</v>
      </c>
      <c r="D113" s="6" t="s">
        <v>393</v>
      </c>
      <c r="E113" s="6" t="n">
        <v>1</v>
      </c>
      <c r="F113" s="5" t="s">
        <v>397</v>
      </c>
      <c r="G113" s="5" t="s">
        <v>203</v>
      </c>
      <c r="H113" s="6" t="s">
        <v>398</v>
      </c>
      <c r="I113" s="6" t="n">
        <v>61.6</v>
      </c>
      <c r="J113" s="6" t="n">
        <v>63</v>
      </c>
      <c r="K113" s="6" t="n">
        <v>64</v>
      </c>
      <c r="L113" s="6" t="n">
        <v>31.37</v>
      </c>
      <c r="M113" s="6" t="n">
        <v>2</v>
      </c>
      <c r="N113" s="5" t="s">
        <v>32</v>
      </c>
      <c r="O113" s="5" t="s">
        <v>399</v>
      </c>
      <c r="P113" s="7"/>
    </row>
    <row r="114" customFormat="false" ht="39.95" hidden="false" customHeight="true" outlineLevel="0" collapsed="false">
      <c r="A114" s="5" t="s">
        <v>17</v>
      </c>
      <c r="B114" s="5" t="s">
        <v>279</v>
      </c>
      <c r="C114" s="5" t="s">
        <v>392</v>
      </c>
      <c r="D114" s="6" t="s">
        <v>393</v>
      </c>
      <c r="E114" s="6" t="n">
        <v>1</v>
      </c>
      <c r="F114" s="5" t="s">
        <v>400</v>
      </c>
      <c r="G114" s="5" t="s">
        <v>203</v>
      </c>
      <c r="H114" s="6" t="s">
        <v>401</v>
      </c>
      <c r="I114" s="6" t="n">
        <v>60</v>
      </c>
      <c r="J114" s="6" t="n">
        <v>61</v>
      </c>
      <c r="K114" s="6" t="n">
        <v>63</v>
      </c>
      <c r="L114" s="6" t="n">
        <v>30.6</v>
      </c>
      <c r="M114" s="6" t="n">
        <v>3</v>
      </c>
      <c r="N114" s="5" t="s">
        <v>402</v>
      </c>
      <c r="O114" s="5" t="s">
        <v>37</v>
      </c>
      <c r="P114" s="7"/>
    </row>
    <row r="115" customFormat="false" ht="39.95" hidden="false" customHeight="true" outlineLevel="0" collapsed="false">
      <c r="A115" s="5" t="s">
        <v>17</v>
      </c>
      <c r="B115" s="5" t="s">
        <v>279</v>
      </c>
      <c r="C115" s="5" t="s">
        <v>403</v>
      </c>
      <c r="D115" s="6" t="s">
        <v>404</v>
      </c>
      <c r="E115" s="6" t="n">
        <v>2</v>
      </c>
      <c r="F115" s="5" t="s">
        <v>405</v>
      </c>
      <c r="G115" s="5" t="s">
        <v>203</v>
      </c>
      <c r="H115" s="6" t="s">
        <v>406</v>
      </c>
      <c r="I115" s="6" t="n">
        <v>66.4</v>
      </c>
      <c r="J115" s="6" t="n">
        <v>70.5</v>
      </c>
      <c r="K115" s="6" t="n">
        <v>66</v>
      </c>
      <c r="L115" s="6" t="n">
        <v>33.755</v>
      </c>
      <c r="M115" s="6" t="n">
        <v>1</v>
      </c>
      <c r="N115" s="5" t="s">
        <v>153</v>
      </c>
      <c r="O115" s="5" t="s">
        <v>37</v>
      </c>
      <c r="P115" s="7"/>
    </row>
    <row r="116" customFormat="false" ht="39.95" hidden="false" customHeight="true" outlineLevel="0" collapsed="false">
      <c r="A116" s="5" t="s">
        <v>17</v>
      </c>
      <c r="B116" s="5" t="s">
        <v>279</v>
      </c>
      <c r="C116" s="5" t="s">
        <v>403</v>
      </c>
      <c r="D116" s="6" t="s">
        <v>404</v>
      </c>
      <c r="E116" s="6" t="n">
        <v>2</v>
      </c>
      <c r="F116" s="5" t="s">
        <v>407</v>
      </c>
      <c r="G116" s="5" t="s">
        <v>203</v>
      </c>
      <c r="H116" s="6" t="s">
        <v>408</v>
      </c>
      <c r="I116" s="6" t="n">
        <v>64</v>
      </c>
      <c r="J116" s="6" t="n">
        <v>57</v>
      </c>
      <c r="K116" s="6" t="n">
        <v>75</v>
      </c>
      <c r="L116" s="6" t="n">
        <v>32.6</v>
      </c>
      <c r="M116" s="6" t="n">
        <v>2</v>
      </c>
      <c r="N116" s="5" t="s">
        <v>84</v>
      </c>
      <c r="O116" s="5" t="s">
        <v>409</v>
      </c>
      <c r="P116" s="7"/>
    </row>
    <row r="117" customFormat="false" ht="39.95" hidden="false" customHeight="true" outlineLevel="0" collapsed="false">
      <c r="A117" s="5" t="s">
        <v>17</v>
      </c>
      <c r="B117" s="5" t="s">
        <v>279</v>
      </c>
      <c r="C117" s="5" t="s">
        <v>403</v>
      </c>
      <c r="D117" s="6" t="s">
        <v>404</v>
      </c>
      <c r="E117" s="6" t="n">
        <v>2</v>
      </c>
      <c r="F117" s="5" t="s">
        <v>410</v>
      </c>
      <c r="G117" s="5" t="s">
        <v>203</v>
      </c>
      <c r="H117" s="6" t="s">
        <v>411</v>
      </c>
      <c r="I117" s="6" t="n">
        <v>61.6</v>
      </c>
      <c r="J117" s="6" t="n">
        <v>69</v>
      </c>
      <c r="K117" s="6" t="n">
        <v>65</v>
      </c>
      <c r="L117" s="6" t="n">
        <v>32.42</v>
      </c>
      <c r="M117" s="6" t="n">
        <v>3</v>
      </c>
      <c r="N117" s="5" t="s">
        <v>412</v>
      </c>
      <c r="O117" s="5" t="s">
        <v>413</v>
      </c>
      <c r="P117" s="7"/>
    </row>
    <row r="118" customFormat="false" ht="39.95" hidden="false" customHeight="true" outlineLevel="0" collapsed="false">
      <c r="A118" s="5" t="s">
        <v>17</v>
      </c>
      <c r="B118" s="5" t="s">
        <v>279</v>
      </c>
      <c r="C118" s="5" t="s">
        <v>403</v>
      </c>
      <c r="D118" s="6" t="s">
        <v>404</v>
      </c>
      <c r="E118" s="6" t="n">
        <v>2</v>
      </c>
      <c r="F118" s="5" t="s">
        <v>414</v>
      </c>
      <c r="G118" s="5" t="s">
        <v>22</v>
      </c>
      <c r="H118" s="6" t="s">
        <v>415</v>
      </c>
      <c r="I118" s="6" t="n">
        <v>64</v>
      </c>
      <c r="J118" s="6" t="n">
        <v>64.5</v>
      </c>
      <c r="K118" s="6" t="n">
        <v>65</v>
      </c>
      <c r="L118" s="6" t="n">
        <v>32.225</v>
      </c>
      <c r="M118" s="6" t="n">
        <v>4</v>
      </c>
      <c r="N118" s="5" t="s">
        <v>182</v>
      </c>
      <c r="O118" s="5" t="s">
        <v>416</v>
      </c>
      <c r="P118" s="7"/>
    </row>
    <row r="119" customFormat="false" ht="39.95" hidden="false" customHeight="true" outlineLevel="0" collapsed="false">
      <c r="A119" s="5" t="s">
        <v>17</v>
      </c>
      <c r="B119" s="5" t="s">
        <v>279</v>
      </c>
      <c r="C119" s="5" t="s">
        <v>403</v>
      </c>
      <c r="D119" s="6" t="s">
        <v>404</v>
      </c>
      <c r="E119" s="6" t="n">
        <v>2</v>
      </c>
      <c r="F119" s="5" t="s">
        <v>417</v>
      </c>
      <c r="G119" s="5" t="s">
        <v>203</v>
      </c>
      <c r="H119" s="6" t="s">
        <v>418</v>
      </c>
      <c r="I119" s="6" t="n">
        <v>57.6</v>
      </c>
      <c r="J119" s="6" t="n">
        <v>68.5</v>
      </c>
      <c r="K119" s="6" t="n">
        <v>59</v>
      </c>
      <c r="L119" s="6" t="n">
        <v>30.645</v>
      </c>
      <c r="M119" s="6" t="n">
        <v>6</v>
      </c>
      <c r="N119" s="5" t="s">
        <v>153</v>
      </c>
      <c r="O119" s="5" t="s">
        <v>419</v>
      </c>
      <c r="P119" s="7"/>
    </row>
    <row r="120" customFormat="false" ht="39.95" hidden="false" customHeight="true" outlineLevel="0" collapsed="false">
      <c r="A120" s="5" t="s">
        <v>17</v>
      </c>
      <c r="B120" s="5" t="s">
        <v>279</v>
      </c>
      <c r="C120" s="5" t="s">
        <v>403</v>
      </c>
      <c r="D120" s="6" t="s">
        <v>404</v>
      </c>
      <c r="E120" s="6" t="n">
        <v>2</v>
      </c>
      <c r="F120" s="5" t="s">
        <v>420</v>
      </c>
      <c r="G120" s="5" t="s">
        <v>203</v>
      </c>
      <c r="H120" s="6" t="s">
        <v>421</v>
      </c>
      <c r="I120" s="6" t="n">
        <v>60.8</v>
      </c>
      <c r="J120" s="6" t="n">
        <v>60.5</v>
      </c>
      <c r="K120" s="6" t="n">
        <v>60</v>
      </c>
      <c r="L120" s="6" t="n">
        <f aca="false">60.47*0.5</f>
        <v>30.235</v>
      </c>
      <c r="M120" s="6" t="n">
        <v>7</v>
      </c>
      <c r="N120" s="5" t="s">
        <v>375</v>
      </c>
      <c r="O120" s="5" t="s">
        <v>37</v>
      </c>
      <c r="P120" s="8" t="s">
        <v>70</v>
      </c>
    </row>
    <row r="121" customFormat="false" ht="39.95" hidden="false" customHeight="true" outlineLevel="0" collapsed="false">
      <c r="A121" s="5" t="s">
        <v>17</v>
      </c>
      <c r="B121" s="5" t="s">
        <v>279</v>
      </c>
      <c r="C121" s="5" t="s">
        <v>247</v>
      </c>
      <c r="D121" s="6" t="s">
        <v>422</v>
      </c>
      <c r="E121" s="6" t="n">
        <v>3</v>
      </c>
      <c r="F121" s="5" t="s">
        <v>423</v>
      </c>
      <c r="G121" s="5" t="s">
        <v>22</v>
      </c>
      <c r="H121" s="6" t="s">
        <v>424</v>
      </c>
      <c r="I121" s="6" t="n">
        <v>63.2</v>
      </c>
      <c r="J121" s="6" t="n">
        <v>65.5</v>
      </c>
      <c r="K121" s="6" t="n">
        <v>67</v>
      </c>
      <c r="L121" s="6" t="n">
        <v>32.515</v>
      </c>
      <c r="M121" s="6" t="n">
        <v>1</v>
      </c>
      <c r="N121" s="5" t="s">
        <v>425</v>
      </c>
      <c r="O121" s="5" t="s">
        <v>426</v>
      </c>
      <c r="P121" s="7"/>
    </row>
    <row r="122" customFormat="false" ht="39.95" hidden="false" customHeight="true" outlineLevel="0" collapsed="false">
      <c r="A122" s="5" t="s">
        <v>17</v>
      </c>
      <c r="B122" s="5" t="s">
        <v>279</v>
      </c>
      <c r="C122" s="5" t="s">
        <v>247</v>
      </c>
      <c r="D122" s="6" t="s">
        <v>422</v>
      </c>
      <c r="E122" s="6" t="n">
        <v>3</v>
      </c>
      <c r="F122" s="5" t="s">
        <v>427</v>
      </c>
      <c r="G122" s="5" t="s">
        <v>22</v>
      </c>
      <c r="H122" s="6" t="s">
        <v>428</v>
      </c>
      <c r="I122" s="6" t="n">
        <v>53.6</v>
      </c>
      <c r="J122" s="6" t="n">
        <v>72</v>
      </c>
      <c r="K122" s="6" t="n">
        <v>64</v>
      </c>
      <c r="L122" s="6" t="n">
        <v>31.12</v>
      </c>
      <c r="M122" s="6" t="n">
        <v>2</v>
      </c>
      <c r="N122" s="5" t="s">
        <v>429</v>
      </c>
      <c r="O122" s="5" t="s">
        <v>37</v>
      </c>
      <c r="P122" s="7"/>
    </row>
    <row r="123" customFormat="false" ht="39.95" hidden="false" customHeight="true" outlineLevel="0" collapsed="false">
      <c r="A123" s="5" t="s">
        <v>17</v>
      </c>
      <c r="B123" s="5" t="s">
        <v>279</v>
      </c>
      <c r="C123" s="5" t="s">
        <v>247</v>
      </c>
      <c r="D123" s="6" t="s">
        <v>422</v>
      </c>
      <c r="E123" s="6" t="n">
        <v>3</v>
      </c>
      <c r="F123" s="5" t="s">
        <v>430</v>
      </c>
      <c r="G123" s="5" t="s">
        <v>22</v>
      </c>
      <c r="H123" s="6" t="s">
        <v>431</v>
      </c>
      <c r="I123" s="6" t="n">
        <v>49.6</v>
      </c>
      <c r="J123" s="6" t="n">
        <v>67.5</v>
      </c>
      <c r="K123" s="6" t="n">
        <v>73</v>
      </c>
      <c r="L123" s="6" t="n">
        <v>30.995</v>
      </c>
      <c r="M123" s="6" t="n">
        <v>3</v>
      </c>
      <c r="N123" s="5" t="s">
        <v>220</v>
      </c>
      <c r="O123" s="5" t="s">
        <v>432</v>
      </c>
      <c r="P123" s="7"/>
    </row>
    <row r="124" customFormat="false" ht="39.95" hidden="false" customHeight="true" outlineLevel="0" collapsed="false">
      <c r="A124" s="5" t="s">
        <v>17</v>
      </c>
      <c r="B124" s="5" t="s">
        <v>279</v>
      </c>
      <c r="C124" s="5" t="s">
        <v>247</v>
      </c>
      <c r="D124" s="6" t="s">
        <v>422</v>
      </c>
      <c r="E124" s="6" t="n">
        <v>3</v>
      </c>
      <c r="F124" s="5" t="s">
        <v>433</v>
      </c>
      <c r="G124" s="5" t="s">
        <v>22</v>
      </c>
      <c r="H124" s="6" t="s">
        <v>434</v>
      </c>
      <c r="I124" s="6" t="n">
        <v>64.8</v>
      </c>
      <c r="J124" s="6" t="n">
        <v>60</v>
      </c>
      <c r="K124" s="6" t="n">
        <v>57</v>
      </c>
      <c r="L124" s="6" t="n">
        <v>30.51</v>
      </c>
      <c r="M124" s="6" t="n">
        <v>4</v>
      </c>
      <c r="N124" s="5" t="s">
        <v>435</v>
      </c>
      <c r="O124" s="5" t="s">
        <v>37</v>
      </c>
      <c r="P124" s="7"/>
    </row>
    <row r="125" customFormat="false" ht="39.95" hidden="false" customHeight="true" outlineLevel="0" collapsed="false">
      <c r="A125" s="5" t="s">
        <v>17</v>
      </c>
      <c r="B125" s="5" t="s">
        <v>279</v>
      </c>
      <c r="C125" s="5" t="s">
        <v>247</v>
      </c>
      <c r="D125" s="6" t="s">
        <v>422</v>
      </c>
      <c r="E125" s="6" t="n">
        <v>3</v>
      </c>
      <c r="F125" s="5" t="s">
        <v>436</v>
      </c>
      <c r="G125" s="5" t="s">
        <v>22</v>
      </c>
      <c r="H125" s="6" t="s">
        <v>437</v>
      </c>
      <c r="I125" s="6" t="n">
        <v>53.6</v>
      </c>
      <c r="J125" s="6" t="n">
        <v>62</v>
      </c>
      <c r="K125" s="6" t="n">
        <v>62</v>
      </c>
      <c r="L125" s="6" t="n">
        <v>29.32</v>
      </c>
      <c r="M125" s="6" t="n">
        <v>5</v>
      </c>
      <c r="N125" s="5" t="s">
        <v>438</v>
      </c>
      <c r="O125" s="5" t="s">
        <v>37</v>
      </c>
      <c r="P125" s="7"/>
    </row>
    <row r="126" customFormat="false" ht="39.95" hidden="false" customHeight="true" outlineLevel="0" collapsed="false">
      <c r="A126" s="5" t="s">
        <v>17</v>
      </c>
      <c r="B126" s="5" t="s">
        <v>279</v>
      </c>
      <c r="C126" s="5" t="s">
        <v>247</v>
      </c>
      <c r="D126" s="6" t="s">
        <v>422</v>
      </c>
      <c r="E126" s="6" t="n">
        <v>3</v>
      </c>
      <c r="F126" s="5" t="s">
        <v>439</v>
      </c>
      <c r="G126" s="5" t="s">
        <v>22</v>
      </c>
      <c r="H126" s="6" t="s">
        <v>440</v>
      </c>
      <c r="I126" s="6" t="n">
        <v>56</v>
      </c>
      <c r="J126" s="6" t="n">
        <v>56</v>
      </c>
      <c r="K126" s="6" t="n">
        <v>61</v>
      </c>
      <c r="L126" s="6" t="n">
        <v>28.75</v>
      </c>
      <c r="M126" s="6" t="n">
        <v>6</v>
      </c>
      <c r="N126" s="5" t="s">
        <v>441</v>
      </c>
      <c r="O126" s="5" t="s">
        <v>442</v>
      </c>
      <c r="P126" s="7"/>
    </row>
    <row r="127" customFormat="false" ht="54.75" hidden="false" customHeight="true" outlineLevel="0" collapsed="false">
      <c r="A127" s="5" t="s">
        <v>17</v>
      </c>
      <c r="B127" s="5" t="s">
        <v>279</v>
      </c>
      <c r="C127" s="5" t="s">
        <v>247</v>
      </c>
      <c r="D127" s="6" t="s">
        <v>422</v>
      </c>
      <c r="E127" s="6" t="n">
        <v>3</v>
      </c>
      <c r="F127" s="5" t="s">
        <v>443</v>
      </c>
      <c r="G127" s="5" t="s">
        <v>22</v>
      </c>
      <c r="H127" s="6" t="s">
        <v>444</v>
      </c>
      <c r="I127" s="6" t="n">
        <v>45.6</v>
      </c>
      <c r="J127" s="6" t="n">
        <v>57</v>
      </c>
      <c r="K127" s="6" t="n">
        <v>71</v>
      </c>
      <c r="L127" s="6" t="n">
        <v>28.32</v>
      </c>
      <c r="M127" s="6" t="n">
        <v>7</v>
      </c>
      <c r="N127" s="5" t="s">
        <v>445</v>
      </c>
      <c r="O127" s="5" t="s">
        <v>446</v>
      </c>
      <c r="P127" s="7"/>
    </row>
    <row r="128" customFormat="false" ht="60" hidden="false" customHeight="true" outlineLevel="0" collapsed="false">
      <c r="A128" s="5" t="s">
        <v>17</v>
      </c>
      <c r="B128" s="5" t="s">
        <v>279</v>
      </c>
      <c r="C128" s="5" t="s">
        <v>247</v>
      </c>
      <c r="D128" s="6" t="s">
        <v>422</v>
      </c>
      <c r="E128" s="6" t="n">
        <v>3</v>
      </c>
      <c r="F128" s="5" t="s">
        <v>447</v>
      </c>
      <c r="G128" s="5" t="s">
        <v>22</v>
      </c>
      <c r="H128" s="6" t="s">
        <v>448</v>
      </c>
      <c r="I128" s="6" t="n">
        <v>52.8</v>
      </c>
      <c r="J128" s="6" t="n">
        <v>62</v>
      </c>
      <c r="K128" s="6" t="n">
        <v>56</v>
      </c>
      <c r="L128" s="6" t="n">
        <v>28.26</v>
      </c>
      <c r="M128" s="6" t="n">
        <v>8</v>
      </c>
      <c r="N128" s="5" t="s">
        <v>449</v>
      </c>
      <c r="O128" s="5" t="s">
        <v>450</v>
      </c>
      <c r="P128" s="7"/>
    </row>
    <row r="129" customFormat="false" ht="39.95" hidden="false" customHeight="true" outlineLevel="0" collapsed="false">
      <c r="A129" s="5" t="s">
        <v>17</v>
      </c>
      <c r="B129" s="5" t="s">
        <v>279</v>
      </c>
      <c r="C129" s="5" t="s">
        <v>247</v>
      </c>
      <c r="D129" s="6" t="s">
        <v>422</v>
      </c>
      <c r="E129" s="6" t="n">
        <v>3</v>
      </c>
      <c r="F129" s="5" t="s">
        <v>451</v>
      </c>
      <c r="G129" s="5" t="s">
        <v>22</v>
      </c>
      <c r="H129" s="6" t="s">
        <v>452</v>
      </c>
      <c r="I129" s="6" t="n">
        <v>51.2</v>
      </c>
      <c r="J129" s="6" t="n">
        <v>60</v>
      </c>
      <c r="K129" s="6" t="n">
        <v>57</v>
      </c>
      <c r="L129" s="6" t="n">
        <v>27.79</v>
      </c>
      <c r="M129" s="6" t="n">
        <v>9</v>
      </c>
      <c r="N129" s="5" t="s">
        <v>129</v>
      </c>
      <c r="O129" s="5" t="s">
        <v>453</v>
      </c>
      <c r="P129" s="7"/>
    </row>
    <row r="130" customFormat="false" ht="39.95" hidden="false" customHeight="true" outlineLevel="0" collapsed="false">
      <c r="A130" s="5" t="s">
        <v>17</v>
      </c>
      <c r="B130" s="5" t="s">
        <v>454</v>
      </c>
      <c r="C130" s="5" t="s">
        <v>268</v>
      </c>
      <c r="D130" s="6" t="s">
        <v>455</v>
      </c>
      <c r="E130" s="6" t="n">
        <v>1</v>
      </c>
      <c r="F130" s="5" t="s">
        <v>456</v>
      </c>
      <c r="G130" s="5" t="s">
        <v>22</v>
      </c>
      <c r="H130" s="6" t="s">
        <v>457</v>
      </c>
      <c r="I130" s="6" t="n">
        <v>64</v>
      </c>
      <c r="J130" s="6" t="n">
        <v>65.5</v>
      </c>
      <c r="K130" s="6" t="n">
        <v>65</v>
      </c>
      <c r="L130" s="6" t="n">
        <v>32.375</v>
      </c>
      <c r="M130" s="6" t="n">
        <v>1</v>
      </c>
      <c r="N130" s="5" t="s">
        <v>173</v>
      </c>
      <c r="O130" s="5" t="s">
        <v>458</v>
      </c>
      <c r="P130" s="7"/>
    </row>
    <row r="131" customFormat="false" ht="39.95" hidden="false" customHeight="true" outlineLevel="0" collapsed="false">
      <c r="A131" s="5" t="s">
        <v>17</v>
      </c>
      <c r="B131" s="5" t="s">
        <v>454</v>
      </c>
      <c r="C131" s="5" t="s">
        <v>268</v>
      </c>
      <c r="D131" s="6" t="s">
        <v>455</v>
      </c>
      <c r="E131" s="6" t="n">
        <v>1</v>
      </c>
      <c r="F131" s="5" t="s">
        <v>459</v>
      </c>
      <c r="G131" s="5" t="s">
        <v>22</v>
      </c>
      <c r="H131" s="6" t="s">
        <v>460</v>
      </c>
      <c r="I131" s="6" t="n">
        <v>51.2</v>
      </c>
      <c r="J131" s="6" t="n">
        <v>63.5</v>
      </c>
      <c r="K131" s="6" t="n">
        <v>56</v>
      </c>
      <c r="L131" s="6" t="n">
        <v>28.165</v>
      </c>
      <c r="M131" s="6" t="n">
        <v>3</v>
      </c>
      <c r="N131" s="5" t="s">
        <v>461</v>
      </c>
      <c r="O131" s="5" t="s">
        <v>462</v>
      </c>
      <c r="P131" s="7"/>
    </row>
    <row r="132" customFormat="false" ht="39.95" hidden="false" customHeight="true" outlineLevel="0" collapsed="false">
      <c r="A132" s="5" t="s">
        <v>17</v>
      </c>
      <c r="B132" s="5" t="s">
        <v>454</v>
      </c>
      <c r="C132" s="5" t="s">
        <v>268</v>
      </c>
      <c r="D132" s="6" t="s">
        <v>455</v>
      </c>
      <c r="E132" s="6" t="n">
        <v>1</v>
      </c>
      <c r="F132" s="5" t="s">
        <v>463</v>
      </c>
      <c r="G132" s="5" t="s">
        <v>203</v>
      </c>
      <c r="H132" s="6" t="s">
        <v>464</v>
      </c>
      <c r="I132" s="6" t="n">
        <v>50.4</v>
      </c>
      <c r="J132" s="6" t="n">
        <v>62</v>
      </c>
      <c r="K132" s="6" t="n">
        <v>55</v>
      </c>
      <c r="L132" s="6" t="n">
        <f aca="false">55.26*0.5</f>
        <v>27.63</v>
      </c>
      <c r="M132" s="6" t="n">
        <v>4</v>
      </c>
      <c r="N132" s="5" t="s">
        <v>53</v>
      </c>
      <c r="O132" s="5" t="s">
        <v>465</v>
      </c>
      <c r="P132" s="8" t="s">
        <v>70</v>
      </c>
    </row>
    <row r="133" customFormat="false" ht="39.95" hidden="false" customHeight="true" outlineLevel="0" collapsed="false">
      <c r="A133" s="5" t="s">
        <v>17</v>
      </c>
      <c r="B133" s="5" t="s">
        <v>454</v>
      </c>
      <c r="C133" s="5" t="s">
        <v>466</v>
      </c>
      <c r="D133" s="6" t="s">
        <v>467</v>
      </c>
      <c r="E133" s="6" t="n">
        <v>1</v>
      </c>
      <c r="F133" s="5" t="s">
        <v>468</v>
      </c>
      <c r="G133" s="5" t="s">
        <v>22</v>
      </c>
      <c r="H133" s="6" t="s">
        <v>469</v>
      </c>
      <c r="I133" s="6" t="n">
        <v>52</v>
      </c>
      <c r="J133" s="6" t="n">
        <v>61.5</v>
      </c>
      <c r="K133" s="6" t="n">
        <v>65</v>
      </c>
      <c r="L133" s="6" t="n">
        <v>29.375</v>
      </c>
      <c r="M133" s="6" t="n">
        <v>1</v>
      </c>
      <c r="N133" s="5" t="s">
        <v>470</v>
      </c>
      <c r="O133" s="5" t="s">
        <v>37</v>
      </c>
      <c r="P133" s="7"/>
    </row>
    <row r="134" customFormat="false" ht="39.95" hidden="false" customHeight="true" outlineLevel="0" collapsed="false">
      <c r="A134" s="5" t="s">
        <v>17</v>
      </c>
      <c r="B134" s="5" t="s">
        <v>454</v>
      </c>
      <c r="C134" s="5" t="s">
        <v>466</v>
      </c>
      <c r="D134" s="6" t="s">
        <v>467</v>
      </c>
      <c r="E134" s="6" t="n">
        <v>1</v>
      </c>
      <c r="F134" s="5" t="s">
        <v>471</v>
      </c>
      <c r="G134" s="5" t="s">
        <v>22</v>
      </c>
      <c r="H134" s="6" t="s">
        <v>472</v>
      </c>
      <c r="I134" s="6" t="n">
        <v>54.4</v>
      </c>
      <c r="J134" s="6" t="n">
        <v>59.5</v>
      </c>
      <c r="K134" s="6" t="n">
        <v>61</v>
      </c>
      <c r="L134" s="6" t="n">
        <v>28.955</v>
      </c>
      <c r="M134" s="6" t="n">
        <v>2</v>
      </c>
      <c r="N134" s="5" t="s">
        <v>473</v>
      </c>
      <c r="O134" s="5" t="s">
        <v>474</v>
      </c>
      <c r="P134" s="7"/>
    </row>
    <row r="135" customFormat="false" ht="39.95" hidden="false" customHeight="true" outlineLevel="0" collapsed="false">
      <c r="A135" s="5" t="s">
        <v>17</v>
      </c>
      <c r="B135" s="5" t="s">
        <v>454</v>
      </c>
      <c r="C135" s="5" t="s">
        <v>466</v>
      </c>
      <c r="D135" s="6" t="s">
        <v>467</v>
      </c>
      <c r="E135" s="6" t="n">
        <v>1</v>
      </c>
      <c r="F135" s="5" t="s">
        <v>475</v>
      </c>
      <c r="G135" s="5" t="s">
        <v>22</v>
      </c>
      <c r="H135" s="6" t="s">
        <v>476</v>
      </c>
      <c r="I135" s="6" t="n">
        <v>48</v>
      </c>
      <c r="J135" s="6" t="n">
        <v>63.5</v>
      </c>
      <c r="K135" s="6" t="n">
        <v>61</v>
      </c>
      <c r="L135" s="6" t="n">
        <v>28.275</v>
      </c>
      <c r="M135" s="6" t="n">
        <v>3</v>
      </c>
      <c r="N135" s="5" t="s">
        <v>311</v>
      </c>
      <c r="O135" s="5" t="s">
        <v>37</v>
      </c>
      <c r="P135" s="7"/>
    </row>
    <row r="136" customFormat="false" ht="39.95" hidden="false" customHeight="true" outlineLevel="0" collapsed="false">
      <c r="A136" s="5" t="s">
        <v>17</v>
      </c>
      <c r="B136" s="5" t="s">
        <v>454</v>
      </c>
      <c r="C136" s="5" t="s">
        <v>132</v>
      </c>
      <c r="D136" s="6" t="s">
        <v>477</v>
      </c>
      <c r="E136" s="6" t="n">
        <v>4</v>
      </c>
      <c r="F136" s="5" t="s">
        <v>478</v>
      </c>
      <c r="G136" s="5" t="s">
        <v>22</v>
      </c>
      <c r="H136" s="6" t="s">
        <v>479</v>
      </c>
      <c r="I136" s="6" t="n">
        <v>67.2</v>
      </c>
      <c r="J136" s="6" t="n">
        <v>77</v>
      </c>
      <c r="K136" s="6" t="n">
        <v>67</v>
      </c>
      <c r="L136" s="6" t="n">
        <v>35.04</v>
      </c>
      <c r="M136" s="6" t="n">
        <v>1</v>
      </c>
      <c r="N136" s="5" t="s">
        <v>153</v>
      </c>
      <c r="O136" s="5" t="s">
        <v>37</v>
      </c>
      <c r="P136" s="7"/>
    </row>
    <row r="137" customFormat="false" ht="39.95" hidden="false" customHeight="true" outlineLevel="0" collapsed="false">
      <c r="A137" s="5" t="s">
        <v>17</v>
      </c>
      <c r="B137" s="5" t="s">
        <v>454</v>
      </c>
      <c r="C137" s="5" t="s">
        <v>132</v>
      </c>
      <c r="D137" s="6" t="s">
        <v>477</v>
      </c>
      <c r="E137" s="6" t="n">
        <v>4</v>
      </c>
      <c r="F137" s="5" t="s">
        <v>480</v>
      </c>
      <c r="G137" s="5" t="s">
        <v>22</v>
      </c>
      <c r="H137" s="6" t="s">
        <v>481</v>
      </c>
      <c r="I137" s="6" t="n">
        <v>63.2</v>
      </c>
      <c r="J137" s="6" t="n">
        <v>79</v>
      </c>
      <c r="K137" s="6" t="n">
        <v>69</v>
      </c>
      <c r="L137" s="6" t="n">
        <v>34.84</v>
      </c>
      <c r="M137" s="6" t="n">
        <v>2</v>
      </c>
      <c r="N137" s="5" t="s">
        <v>114</v>
      </c>
      <c r="O137" s="5" t="s">
        <v>482</v>
      </c>
      <c r="P137" s="7"/>
    </row>
    <row r="138" customFormat="false" ht="39.95" hidden="false" customHeight="true" outlineLevel="0" collapsed="false">
      <c r="A138" s="5" t="s">
        <v>17</v>
      </c>
      <c r="B138" s="5" t="s">
        <v>454</v>
      </c>
      <c r="C138" s="5" t="s">
        <v>132</v>
      </c>
      <c r="D138" s="6" t="s">
        <v>477</v>
      </c>
      <c r="E138" s="6" t="n">
        <v>4</v>
      </c>
      <c r="F138" s="5" t="s">
        <v>483</v>
      </c>
      <c r="G138" s="5" t="s">
        <v>22</v>
      </c>
      <c r="H138" s="6" t="s">
        <v>484</v>
      </c>
      <c r="I138" s="6" t="n">
        <v>63.2</v>
      </c>
      <c r="J138" s="6" t="n">
        <v>70.5</v>
      </c>
      <c r="K138" s="6" t="n">
        <v>69</v>
      </c>
      <c r="L138" s="6" t="n">
        <v>33.565</v>
      </c>
      <c r="M138" s="6" t="n">
        <v>3</v>
      </c>
      <c r="N138" s="5" t="s">
        <v>182</v>
      </c>
      <c r="O138" s="5" t="s">
        <v>454</v>
      </c>
      <c r="P138" s="7"/>
    </row>
    <row r="139" customFormat="false" ht="39.95" hidden="false" customHeight="true" outlineLevel="0" collapsed="false">
      <c r="A139" s="5" t="s">
        <v>17</v>
      </c>
      <c r="B139" s="5" t="s">
        <v>454</v>
      </c>
      <c r="C139" s="5" t="s">
        <v>132</v>
      </c>
      <c r="D139" s="6" t="s">
        <v>477</v>
      </c>
      <c r="E139" s="6" t="n">
        <v>4</v>
      </c>
      <c r="F139" s="5" t="s">
        <v>485</v>
      </c>
      <c r="G139" s="5" t="s">
        <v>22</v>
      </c>
      <c r="H139" s="6" t="s">
        <v>486</v>
      </c>
      <c r="I139" s="6" t="n">
        <v>64</v>
      </c>
      <c r="J139" s="6" t="n">
        <v>75</v>
      </c>
      <c r="K139" s="6" t="n">
        <v>61</v>
      </c>
      <c r="L139" s="6" t="n">
        <v>33.2</v>
      </c>
      <c r="M139" s="6" t="n">
        <v>4</v>
      </c>
      <c r="N139" s="5" t="s">
        <v>329</v>
      </c>
      <c r="O139" s="5" t="s">
        <v>487</v>
      </c>
      <c r="P139" s="7"/>
    </row>
    <row r="140" customFormat="false" ht="39.95" hidden="false" customHeight="true" outlineLevel="0" collapsed="false">
      <c r="A140" s="5" t="s">
        <v>17</v>
      </c>
      <c r="B140" s="5" t="s">
        <v>454</v>
      </c>
      <c r="C140" s="5" t="s">
        <v>132</v>
      </c>
      <c r="D140" s="6" t="s">
        <v>477</v>
      </c>
      <c r="E140" s="6" t="n">
        <v>4</v>
      </c>
      <c r="F140" s="5" t="s">
        <v>488</v>
      </c>
      <c r="G140" s="5" t="s">
        <v>22</v>
      </c>
      <c r="H140" s="6" t="s">
        <v>489</v>
      </c>
      <c r="I140" s="6" t="n">
        <v>68</v>
      </c>
      <c r="J140" s="6" t="n">
        <v>67.5</v>
      </c>
      <c r="K140" s="6" t="n">
        <v>63</v>
      </c>
      <c r="L140" s="6" t="n">
        <v>33.175</v>
      </c>
      <c r="M140" s="6" t="n">
        <v>5</v>
      </c>
      <c r="N140" s="5" t="s">
        <v>286</v>
      </c>
      <c r="O140" s="5" t="s">
        <v>490</v>
      </c>
      <c r="P140" s="7"/>
    </row>
    <row r="141" customFormat="false" ht="57" hidden="false" customHeight="true" outlineLevel="0" collapsed="false">
      <c r="A141" s="5" t="s">
        <v>17</v>
      </c>
      <c r="B141" s="5" t="s">
        <v>454</v>
      </c>
      <c r="C141" s="5" t="s">
        <v>132</v>
      </c>
      <c r="D141" s="6" t="s">
        <v>477</v>
      </c>
      <c r="E141" s="6" t="n">
        <v>4</v>
      </c>
      <c r="F141" s="5" t="s">
        <v>491</v>
      </c>
      <c r="G141" s="5" t="s">
        <v>22</v>
      </c>
      <c r="H141" s="6" t="s">
        <v>492</v>
      </c>
      <c r="I141" s="6" t="n">
        <v>61.6</v>
      </c>
      <c r="J141" s="6" t="n">
        <v>67</v>
      </c>
      <c r="K141" s="6" t="n">
        <v>71</v>
      </c>
      <c r="L141" s="6" t="n">
        <v>33.02</v>
      </c>
      <c r="M141" s="6" t="n">
        <v>6</v>
      </c>
      <c r="N141" s="5" t="s">
        <v>194</v>
      </c>
      <c r="O141" s="5" t="s">
        <v>493</v>
      </c>
      <c r="P141" s="7"/>
    </row>
    <row r="142" customFormat="false" ht="39.95" hidden="false" customHeight="true" outlineLevel="0" collapsed="false">
      <c r="A142" s="5" t="s">
        <v>17</v>
      </c>
      <c r="B142" s="5" t="s">
        <v>454</v>
      </c>
      <c r="C142" s="5" t="s">
        <v>132</v>
      </c>
      <c r="D142" s="6" t="s">
        <v>477</v>
      </c>
      <c r="E142" s="6" t="n">
        <v>4</v>
      </c>
      <c r="F142" s="5" t="s">
        <v>494</v>
      </c>
      <c r="G142" s="5" t="s">
        <v>22</v>
      </c>
      <c r="H142" s="6" t="s">
        <v>495</v>
      </c>
      <c r="I142" s="6" t="n">
        <v>62.4</v>
      </c>
      <c r="J142" s="6" t="n">
        <v>74</v>
      </c>
      <c r="K142" s="6" t="n">
        <v>62</v>
      </c>
      <c r="L142" s="6" t="n">
        <v>32.88</v>
      </c>
      <c r="M142" s="6" t="n">
        <v>7</v>
      </c>
      <c r="N142" s="5" t="s">
        <v>125</v>
      </c>
      <c r="O142" s="5" t="s">
        <v>37</v>
      </c>
      <c r="P142" s="7"/>
    </row>
    <row r="143" customFormat="false" ht="66" hidden="false" customHeight="true" outlineLevel="0" collapsed="false">
      <c r="A143" s="5" t="s">
        <v>17</v>
      </c>
      <c r="B143" s="5" t="s">
        <v>454</v>
      </c>
      <c r="C143" s="5" t="s">
        <v>132</v>
      </c>
      <c r="D143" s="6" t="s">
        <v>477</v>
      </c>
      <c r="E143" s="6" t="n">
        <v>4</v>
      </c>
      <c r="F143" s="5" t="s">
        <v>496</v>
      </c>
      <c r="G143" s="5" t="s">
        <v>22</v>
      </c>
      <c r="H143" s="6" t="s">
        <v>497</v>
      </c>
      <c r="I143" s="6" t="n">
        <v>64</v>
      </c>
      <c r="J143" s="6" t="n">
        <v>61.5</v>
      </c>
      <c r="K143" s="6" t="n">
        <v>72</v>
      </c>
      <c r="L143" s="6" t="n">
        <v>32.825</v>
      </c>
      <c r="M143" s="6" t="n">
        <v>8</v>
      </c>
      <c r="N143" s="5" t="s">
        <v>498</v>
      </c>
      <c r="O143" s="5" t="s">
        <v>499</v>
      </c>
      <c r="P143" s="7"/>
    </row>
    <row r="144" customFormat="false" ht="39.95" hidden="false" customHeight="true" outlineLevel="0" collapsed="false">
      <c r="A144" s="5" t="s">
        <v>17</v>
      </c>
      <c r="B144" s="5" t="s">
        <v>454</v>
      </c>
      <c r="C144" s="5" t="s">
        <v>132</v>
      </c>
      <c r="D144" s="6" t="s">
        <v>477</v>
      </c>
      <c r="E144" s="6" t="n">
        <v>4</v>
      </c>
      <c r="F144" s="5" t="s">
        <v>500</v>
      </c>
      <c r="G144" s="5" t="s">
        <v>22</v>
      </c>
      <c r="H144" s="6" t="s">
        <v>501</v>
      </c>
      <c r="I144" s="6" t="n">
        <v>62.4</v>
      </c>
      <c r="J144" s="6" t="n">
        <v>65.5</v>
      </c>
      <c r="K144" s="6" t="n">
        <v>68</v>
      </c>
      <c r="L144" s="6" t="n">
        <v>32.505</v>
      </c>
      <c r="M144" s="6" t="n">
        <v>9</v>
      </c>
      <c r="N144" s="5" t="s">
        <v>470</v>
      </c>
      <c r="O144" s="5" t="s">
        <v>502</v>
      </c>
      <c r="P144" s="7"/>
    </row>
    <row r="145" customFormat="false" ht="39.95" hidden="false" customHeight="true" outlineLevel="0" collapsed="false">
      <c r="A145" s="5" t="s">
        <v>17</v>
      </c>
      <c r="B145" s="5" t="s">
        <v>454</v>
      </c>
      <c r="C145" s="5" t="s">
        <v>132</v>
      </c>
      <c r="D145" s="6" t="s">
        <v>477</v>
      </c>
      <c r="E145" s="6" t="n">
        <v>4</v>
      </c>
      <c r="F145" s="5" t="s">
        <v>503</v>
      </c>
      <c r="G145" s="5" t="s">
        <v>22</v>
      </c>
      <c r="H145" s="6" t="s">
        <v>504</v>
      </c>
      <c r="I145" s="6" t="n">
        <v>64.8</v>
      </c>
      <c r="J145" s="6" t="n">
        <v>68.5</v>
      </c>
      <c r="K145" s="6" t="n">
        <v>60</v>
      </c>
      <c r="L145" s="6" t="n">
        <v>32.235</v>
      </c>
      <c r="M145" s="6" t="n">
        <v>10</v>
      </c>
      <c r="N145" s="5" t="s">
        <v>505</v>
      </c>
      <c r="O145" s="5" t="s">
        <v>506</v>
      </c>
      <c r="P145" s="7"/>
    </row>
    <row r="146" customFormat="false" ht="57" hidden="false" customHeight="true" outlineLevel="0" collapsed="false">
      <c r="A146" s="5" t="s">
        <v>17</v>
      </c>
      <c r="B146" s="5" t="s">
        <v>454</v>
      </c>
      <c r="C146" s="5" t="s">
        <v>132</v>
      </c>
      <c r="D146" s="6" t="s">
        <v>477</v>
      </c>
      <c r="E146" s="6" t="n">
        <v>4</v>
      </c>
      <c r="F146" s="5" t="s">
        <v>507</v>
      </c>
      <c r="G146" s="5" t="s">
        <v>22</v>
      </c>
      <c r="H146" s="6" t="s">
        <v>508</v>
      </c>
      <c r="I146" s="6" t="n">
        <v>72</v>
      </c>
      <c r="J146" s="6" t="n">
        <v>56</v>
      </c>
      <c r="K146" s="6" t="n">
        <v>61</v>
      </c>
      <c r="L146" s="6" t="n">
        <v>31.95</v>
      </c>
      <c r="M146" s="6" t="n">
        <v>11</v>
      </c>
      <c r="N146" s="5" t="s">
        <v>182</v>
      </c>
      <c r="O146" s="5" t="s">
        <v>509</v>
      </c>
      <c r="P146" s="7"/>
    </row>
    <row r="147" customFormat="false" ht="39.95" hidden="false" customHeight="true" outlineLevel="0" collapsed="false">
      <c r="A147" s="5" t="s">
        <v>17</v>
      </c>
      <c r="B147" s="5" t="s">
        <v>454</v>
      </c>
      <c r="C147" s="5" t="s">
        <v>132</v>
      </c>
      <c r="D147" s="6" t="s">
        <v>477</v>
      </c>
      <c r="E147" s="6" t="n">
        <v>4</v>
      </c>
      <c r="F147" s="5" t="s">
        <v>510</v>
      </c>
      <c r="G147" s="5" t="s">
        <v>22</v>
      </c>
      <c r="H147" s="6" t="s">
        <v>511</v>
      </c>
      <c r="I147" s="6" t="n">
        <v>67.2</v>
      </c>
      <c r="J147" s="6" t="n">
        <v>57</v>
      </c>
      <c r="K147" s="6" t="n">
        <v>66</v>
      </c>
      <c r="L147" s="6" t="n">
        <v>31.89</v>
      </c>
      <c r="M147" s="6" t="n">
        <v>12</v>
      </c>
      <c r="N147" s="5" t="s">
        <v>512</v>
      </c>
      <c r="O147" s="5" t="s">
        <v>513</v>
      </c>
      <c r="P147" s="7"/>
    </row>
    <row r="148" customFormat="false" ht="39.95" hidden="false" customHeight="true" outlineLevel="0" collapsed="false">
      <c r="A148" s="5" t="s">
        <v>17</v>
      </c>
      <c r="B148" s="5" t="s">
        <v>454</v>
      </c>
      <c r="C148" s="5" t="s">
        <v>132</v>
      </c>
      <c r="D148" s="6" t="s">
        <v>477</v>
      </c>
      <c r="E148" s="6" t="n">
        <v>4</v>
      </c>
      <c r="F148" s="5" t="s">
        <v>514</v>
      </c>
      <c r="G148" s="5" t="s">
        <v>22</v>
      </c>
      <c r="H148" s="6" t="s">
        <v>515</v>
      </c>
      <c r="I148" s="6" t="n">
        <v>55.2</v>
      </c>
      <c r="J148" s="6" t="n">
        <v>70</v>
      </c>
      <c r="K148" s="6" t="n">
        <v>69</v>
      </c>
      <c r="L148" s="6" t="n">
        <v>31.89</v>
      </c>
      <c r="M148" s="6" t="n">
        <v>12</v>
      </c>
      <c r="N148" s="5" t="s">
        <v>136</v>
      </c>
      <c r="O148" s="5" t="s">
        <v>516</v>
      </c>
      <c r="P148" s="7"/>
    </row>
    <row r="149" customFormat="false" ht="39.95" hidden="false" customHeight="true" outlineLevel="0" collapsed="false">
      <c r="A149" s="5" t="s">
        <v>17</v>
      </c>
      <c r="B149" s="5" t="s">
        <v>454</v>
      </c>
      <c r="C149" s="5" t="s">
        <v>164</v>
      </c>
      <c r="D149" s="6" t="s">
        <v>517</v>
      </c>
      <c r="E149" s="6" t="n">
        <v>4</v>
      </c>
      <c r="F149" s="5" t="s">
        <v>518</v>
      </c>
      <c r="G149" s="5" t="s">
        <v>22</v>
      </c>
      <c r="H149" s="6" t="s">
        <v>519</v>
      </c>
      <c r="I149" s="6" t="n">
        <v>69.6</v>
      </c>
      <c r="J149" s="6" t="n">
        <v>68</v>
      </c>
      <c r="K149" s="6" t="n">
        <v>73</v>
      </c>
      <c r="L149" s="6" t="n">
        <v>35.07</v>
      </c>
      <c r="M149" s="6" t="n">
        <v>1</v>
      </c>
      <c r="N149" s="5" t="s">
        <v>520</v>
      </c>
      <c r="O149" s="5" t="s">
        <v>521</v>
      </c>
      <c r="P149" s="7"/>
    </row>
    <row r="150" customFormat="false" ht="52.5" hidden="false" customHeight="true" outlineLevel="0" collapsed="false">
      <c r="A150" s="5" t="s">
        <v>17</v>
      </c>
      <c r="B150" s="5" t="s">
        <v>454</v>
      </c>
      <c r="C150" s="5" t="s">
        <v>164</v>
      </c>
      <c r="D150" s="6" t="s">
        <v>517</v>
      </c>
      <c r="E150" s="6" t="n">
        <v>4</v>
      </c>
      <c r="F150" s="5" t="s">
        <v>522</v>
      </c>
      <c r="G150" s="5" t="s">
        <v>22</v>
      </c>
      <c r="H150" s="6" t="s">
        <v>523</v>
      </c>
      <c r="I150" s="6" t="n">
        <v>66.4</v>
      </c>
      <c r="J150" s="6" t="n">
        <v>66.5</v>
      </c>
      <c r="K150" s="6" t="n">
        <v>73</v>
      </c>
      <c r="L150" s="6" t="n">
        <v>34.205</v>
      </c>
      <c r="M150" s="6" t="n">
        <v>2</v>
      </c>
      <c r="N150" s="5" t="s">
        <v>191</v>
      </c>
      <c r="O150" s="5" t="s">
        <v>524</v>
      </c>
      <c r="P150" s="7"/>
    </row>
    <row r="151" customFormat="false" ht="43.5" hidden="false" customHeight="true" outlineLevel="0" collapsed="false">
      <c r="A151" s="5" t="s">
        <v>17</v>
      </c>
      <c r="B151" s="5" t="s">
        <v>454</v>
      </c>
      <c r="C151" s="5" t="s">
        <v>164</v>
      </c>
      <c r="D151" s="6" t="s">
        <v>517</v>
      </c>
      <c r="E151" s="6" t="n">
        <v>4</v>
      </c>
      <c r="F151" s="5" t="s">
        <v>525</v>
      </c>
      <c r="G151" s="5" t="s">
        <v>22</v>
      </c>
      <c r="H151" s="6" t="s">
        <v>526</v>
      </c>
      <c r="I151" s="6" t="n">
        <v>64</v>
      </c>
      <c r="J151" s="6" t="n">
        <v>72</v>
      </c>
      <c r="K151" s="6" t="n">
        <v>70</v>
      </c>
      <c r="L151" s="6" t="n">
        <v>34.1</v>
      </c>
      <c r="M151" s="6" t="n">
        <v>3</v>
      </c>
      <c r="N151" s="5" t="s">
        <v>527</v>
      </c>
      <c r="O151" s="5" t="s">
        <v>528</v>
      </c>
      <c r="P151" s="7"/>
    </row>
    <row r="152" customFormat="false" ht="56.25" hidden="false" customHeight="true" outlineLevel="0" collapsed="false">
      <c r="A152" s="5" t="s">
        <v>17</v>
      </c>
      <c r="B152" s="5" t="s">
        <v>454</v>
      </c>
      <c r="C152" s="5" t="s">
        <v>164</v>
      </c>
      <c r="D152" s="6" t="s">
        <v>517</v>
      </c>
      <c r="E152" s="6" t="n">
        <v>4</v>
      </c>
      <c r="F152" s="5" t="s">
        <v>529</v>
      </c>
      <c r="G152" s="5" t="s">
        <v>22</v>
      </c>
      <c r="H152" s="6" t="s">
        <v>530</v>
      </c>
      <c r="I152" s="6" t="n">
        <v>62.4</v>
      </c>
      <c r="J152" s="6" t="n">
        <v>62.5</v>
      </c>
      <c r="K152" s="6" t="n">
        <v>78</v>
      </c>
      <c r="L152" s="6" t="n">
        <v>33.555</v>
      </c>
      <c r="M152" s="6" t="n">
        <v>4</v>
      </c>
      <c r="N152" s="5" t="s">
        <v>531</v>
      </c>
      <c r="O152" s="5" t="s">
        <v>532</v>
      </c>
      <c r="P152" s="7"/>
    </row>
    <row r="153" customFormat="false" ht="39.95" hidden="false" customHeight="true" outlineLevel="0" collapsed="false">
      <c r="A153" s="5" t="s">
        <v>17</v>
      </c>
      <c r="B153" s="5" t="s">
        <v>454</v>
      </c>
      <c r="C153" s="5" t="s">
        <v>164</v>
      </c>
      <c r="D153" s="6" t="s">
        <v>517</v>
      </c>
      <c r="E153" s="6" t="n">
        <v>4</v>
      </c>
      <c r="F153" s="5" t="s">
        <v>533</v>
      </c>
      <c r="G153" s="5" t="s">
        <v>22</v>
      </c>
      <c r="H153" s="6" t="s">
        <v>534</v>
      </c>
      <c r="I153" s="6" t="n">
        <v>58.4</v>
      </c>
      <c r="J153" s="6" t="n">
        <v>71</v>
      </c>
      <c r="K153" s="6" t="n">
        <v>70</v>
      </c>
      <c r="L153" s="6" t="n">
        <v>32.83</v>
      </c>
      <c r="M153" s="6" t="n">
        <v>5</v>
      </c>
      <c r="N153" s="5" t="s">
        <v>535</v>
      </c>
      <c r="O153" s="5" t="s">
        <v>536</v>
      </c>
      <c r="P153" s="7"/>
    </row>
    <row r="154" customFormat="false" ht="39.95" hidden="false" customHeight="true" outlineLevel="0" collapsed="false">
      <c r="A154" s="5" t="s">
        <v>17</v>
      </c>
      <c r="B154" s="5" t="s">
        <v>454</v>
      </c>
      <c r="C154" s="5" t="s">
        <v>164</v>
      </c>
      <c r="D154" s="6" t="s">
        <v>517</v>
      </c>
      <c r="E154" s="6" t="n">
        <v>4</v>
      </c>
      <c r="F154" s="5" t="s">
        <v>537</v>
      </c>
      <c r="G154" s="5" t="s">
        <v>22</v>
      </c>
      <c r="H154" s="6" t="s">
        <v>538</v>
      </c>
      <c r="I154" s="6" t="n">
        <v>64</v>
      </c>
      <c r="J154" s="6" t="n">
        <v>69.5</v>
      </c>
      <c r="K154" s="6" t="n">
        <v>63</v>
      </c>
      <c r="L154" s="6" t="n">
        <v>32.675</v>
      </c>
      <c r="M154" s="6" t="n">
        <v>6</v>
      </c>
      <c r="N154" s="5" t="s">
        <v>539</v>
      </c>
      <c r="O154" s="5" t="s">
        <v>540</v>
      </c>
      <c r="P154" s="7"/>
    </row>
    <row r="155" customFormat="false" ht="39.95" hidden="false" customHeight="true" outlineLevel="0" collapsed="false">
      <c r="A155" s="5" t="s">
        <v>17</v>
      </c>
      <c r="B155" s="5" t="s">
        <v>454</v>
      </c>
      <c r="C155" s="5" t="s">
        <v>164</v>
      </c>
      <c r="D155" s="6" t="s">
        <v>517</v>
      </c>
      <c r="E155" s="6" t="n">
        <v>4</v>
      </c>
      <c r="F155" s="5" t="s">
        <v>541</v>
      </c>
      <c r="G155" s="5" t="s">
        <v>22</v>
      </c>
      <c r="H155" s="6" t="s">
        <v>542</v>
      </c>
      <c r="I155" s="6" t="n">
        <v>61.6</v>
      </c>
      <c r="J155" s="6" t="n">
        <v>65.5</v>
      </c>
      <c r="K155" s="6" t="n">
        <v>68</v>
      </c>
      <c r="L155" s="6" t="n">
        <v>32.345</v>
      </c>
      <c r="M155" s="6" t="n">
        <v>7</v>
      </c>
      <c r="N155" s="5" t="s">
        <v>543</v>
      </c>
      <c r="O155" s="5" t="s">
        <v>544</v>
      </c>
      <c r="P155" s="7"/>
    </row>
    <row r="156" customFormat="false" ht="39.95" hidden="false" customHeight="true" outlineLevel="0" collapsed="false">
      <c r="A156" s="5" t="s">
        <v>17</v>
      </c>
      <c r="B156" s="5" t="s">
        <v>454</v>
      </c>
      <c r="C156" s="5" t="s">
        <v>164</v>
      </c>
      <c r="D156" s="6" t="s">
        <v>517</v>
      </c>
      <c r="E156" s="6" t="n">
        <v>4</v>
      </c>
      <c r="F156" s="5" t="s">
        <v>545</v>
      </c>
      <c r="G156" s="5" t="s">
        <v>22</v>
      </c>
      <c r="H156" s="6" t="s">
        <v>546</v>
      </c>
      <c r="I156" s="6" t="n">
        <v>61.6</v>
      </c>
      <c r="J156" s="6" t="n">
        <v>67</v>
      </c>
      <c r="K156" s="6" t="n">
        <v>66</v>
      </c>
      <c r="L156" s="6" t="n">
        <v>32.27</v>
      </c>
      <c r="M156" s="6" t="n">
        <v>8</v>
      </c>
      <c r="N156" s="5" t="s">
        <v>194</v>
      </c>
      <c r="O156" s="5" t="s">
        <v>37</v>
      </c>
      <c r="P156" s="7"/>
    </row>
    <row r="157" customFormat="false" ht="39.95" hidden="false" customHeight="true" outlineLevel="0" collapsed="false">
      <c r="A157" s="5" t="s">
        <v>17</v>
      </c>
      <c r="B157" s="5" t="s">
        <v>454</v>
      </c>
      <c r="C157" s="5" t="s">
        <v>164</v>
      </c>
      <c r="D157" s="6" t="s">
        <v>517</v>
      </c>
      <c r="E157" s="6" t="n">
        <v>4</v>
      </c>
      <c r="F157" s="5" t="s">
        <v>547</v>
      </c>
      <c r="G157" s="5" t="s">
        <v>22</v>
      </c>
      <c r="H157" s="6" t="s">
        <v>548</v>
      </c>
      <c r="I157" s="6" t="n">
        <v>58.4</v>
      </c>
      <c r="J157" s="6" t="n">
        <v>62</v>
      </c>
      <c r="K157" s="6" t="n">
        <v>75</v>
      </c>
      <c r="L157" s="6" t="n">
        <v>32.23</v>
      </c>
      <c r="M157" s="6" t="n">
        <v>9</v>
      </c>
      <c r="N157" s="5" t="s">
        <v>84</v>
      </c>
      <c r="O157" s="5" t="s">
        <v>549</v>
      </c>
      <c r="P157" s="7"/>
    </row>
    <row r="158" customFormat="false" ht="39.95" hidden="false" customHeight="true" outlineLevel="0" collapsed="false">
      <c r="A158" s="5" t="s">
        <v>17</v>
      </c>
      <c r="B158" s="5" t="s">
        <v>454</v>
      </c>
      <c r="C158" s="5" t="s">
        <v>164</v>
      </c>
      <c r="D158" s="6" t="s">
        <v>517</v>
      </c>
      <c r="E158" s="6" t="n">
        <v>4</v>
      </c>
      <c r="F158" s="5" t="s">
        <v>550</v>
      </c>
      <c r="G158" s="5" t="s">
        <v>22</v>
      </c>
      <c r="H158" s="6" t="s">
        <v>551</v>
      </c>
      <c r="I158" s="6" t="n">
        <v>64</v>
      </c>
      <c r="J158" s="6" t="n">
        <v>57.5</v>
      </c>
      <c r="K158" s="6" t="n">
        <v>72</v>
      </c>
      <c r="L158" s="6" t="n">
        <v>32.225</v>
      </c>
      <c r="M158" s="6" t="n">
        <v>10</v>
      </c>
      <c r="N158" s="5" t="s">
        <v>348</v>
      </c>
      <c r="O158" s="5" t="s">
        <v>552</v>
      </c>
      <c r="P158" s="7"/>
    </row>
    <row r="159" customFormat="false" ht="39.95" hidden="false" customHeight="true" outlineLevel="0" collapsed="false">
      <c r="A159" s="5" t="s">
        <v>17</v>
      </c>
      <c r="B159" s="5" t="s">
        <v>454</v>
      </c>
      <c r="C159" s="5" t="s">
        <v>164</v>
      </c>
      <c r="D159" s="6" t="s">
        <v>517</v>
      </c>
      <c r="E159" s="6" t="n">
        <v>4</v>
      </c>
      <c r="F159" s="5" t="s">
        <v>553</v>
      </c>
      <c r="G159" s="5" t="s">
        <v>22</v>
      </c>
      <c r="H159" s="6" t="s">
        <v>554</v>
      </c>
      <c r="I159" s="6" t="n">
        <v>63.2</v>
      </c>
      <c r="J159" s="6" t="n">
        <v>55.5</v>
      </c>
      <c r="K159" s="6" t="n">
        <v>75</v>
      </c>
      <c r="L159" s="6" t="n">
        <v>32.215</v>
      </c>
      <c r="M159" s="6" t="n">
        <v>11</v>
      </c>
      <c r="N159" s="5" t="s">
        <v>555</v>
      </c>
      <c r="O159" s="5" t="s">
        <v>556</v>
      </c>
      <c r="P159" s="7"/>
    </row>
    <row r="160" customFormat="false" ht="39.95" hidden="false" customHeight="true" outlineLevel="0" collapsed="false">
      <c r="A160" s="5" t="s">
        <v>17</v>
      </c>
      <c r="B160" s="5" t="s">
        <v>454</v>
      </c>
      <c r="C160" s="5" t="s">
        <v>164</v>
      </c>
      <c r="D160" s="6" t="s">
        <v>517</v>
      </c>
      <c r="E160" s="6" t="n">
        <v>4</v>
      </c>
      <c r="F160" s="5" t="s">
        <v>557</v>
      </c>
      <c r="G160" s="5" t="s">
        <v>22</v>
      </c>
      <c r="H160" s="6" t="s">
        <v>558</v>
      </c>
      <c r="I160" s="6" t="n">
        <v>62.4</v>
      </c>
      <c r="J160" s="6" t="n">
        <v>68</v>
      </c>
      <c r="K160" s="6" t="n">
        <v>63</v>
      </c>
      <c r="L160" s="6" t="n">
        <v>32.13</v>
      </c>
      <c r="M160" s="6" t="n">
        <v>12</v>
      </c>
      <c r="N160" s="5" t="s">
        <v>182</v>
      </c>
      <c r="O160" s="5" t="s">
        <v>559</v>
      </c>
      <c r="P160" s="7"/>
    </row>
    <row r="161" customFormat="false" ht="39.95" hidden="false" customHeight="true" outlineLevel="0" collapsed="false">
      <c r="A161" s="5" t="s">
        <v>17</v>
      </c>
      <c r="B161" s="5" t="s">
        <v>454</v>
      </c>
      <c r="C161" s="5" t="s">
        <v>200</v>
      </c>
      <c r="D161" s="6" t="s">
        <v>560</v>
      </c>
      <c r="E161" s="6" t="n">
        <v>4</v>
      </c>
      <c r="F161" s="5" t="s">
        <v>561</v>
      </c>
      <c r="G161" s="5" t="s">
        <v>22</v>
      </c>
      <c r="H161" s="6" t="s">
        <v>562</v>
      </c>
      <c r="I161" s="6" t="n">
        <v>66.4</v>
      </c>
      <c r="J161" s="6" t="n">
        <v>61.5</v>
      </c>
      <c r="K161" s="6" t="n">
        <v>74</v>
      </c>
      <c r="L161" s="6" t="n">
        <v>33.605</v>
      </c>
      <c r="M161" s="6" t="n">
        <v>1</v>
      </c>
      <c r="N161" s="5" t="s">
        <v>336</v>
      </c>
      <c r="O161" s="5" t="s">
        <v>37</v>
      </c>
      <c r="P161" s="7"/>
    </row>
    <row r="162" customFormat="false" ht="39.95" hidden="false" customHeight="true" outlineLevel="0" collapsed="false">
      <c r="A162" s="5" t="s">
        <v>17</v>
      </c>
      <c r="B162" s="5" t="s">
        <v>454</v>
      </c>
      <c r="C162" s="5" t="s">
        <v>200</v>
      </c>
      <c r="D162" s="6" t="s">
        <v>560</v>
      </c>
      <c r="E162" s="6" t="n">
        <v>4</v>
      </c>
      <c r="F162" s="5" t="s">
        <v>563</v>
      </c>
      <c r="G162" s="5" t="s">
        <v>22</v>
      </c>
      <c r="H162" s="6" t="s">
        <v>564</v>
      </c>
      <c r="I162" s="6" t="n">
        <v>64.8</v>
      </c>
      <c r="J162" s="6" t="n">
        <v>68</v>
      </c>
      <c r="K162" s="6" t="n">
        <v>69</v>
      </c>
      <c r="L162" s="6" t="n">
        <v>33.51</v>
      </c>
      <c r="M162" s="6" t="n">
        <v>2</v>
      </c>
      <c r="N162" s="5" t="s">
        <v>336</v>
      </c>
      <c r="O162" s="5" t="s">
        <v>37</v>
      </c>
      <c r="P162" s="7"/>
    </row>
    <row r="163" customFormat="false" ht="39.95" hidden="false" customHeight="true" outlineLevel="0" collapsed="false">
      <c r="A163" s="5" t="s">
        <v>17</v>
      </c>
      <c r="B163" s="5" t="s">
        <v>454</v>
      </c>
      <c r="C163" s="5" t="s">
        <v>200</v>
      </c>
      <c r="D163" s="6" t="s">
        <v>560</v>
      </c>
      <c r="E163" s="6" t="n">
        <v>4</v>
      </c>
      <c r="F163" s="5" t="s">
        <v>565</v>
      </c>
      <c r="G163" s="5" t="s">
        <v>22</v>
      </c>
      <c r="H163" s="6" t="s">
        <v>566</v>
      </c>
      <c r="I163" s="6" t="n">
        <v>60.8</v>
      </c>
      <c r="J163" s="6" t="n">
        <v>73.5</v>
      </c>
      <c r="K163" s="6" t="n">
        <v>68</v>
      </c>
      <c r="L163" s="6" t="n">
        <v>33.385</v>
      </c>
      <c r="M163" s="6" t="n">
        <v>3</v>
      </c>
      <c r="N163" s="5" t="s">
        <v>567</v>
      </c>
      <c r="O163" s="5" t="s">
        <v>568</v>
      </c>
      <c r="P163" s="7"/>
    </row>
    <row r="164" customFormat="false" ht="51" hidden="false" customHeight="true" outlineLevel="0" collapsed="false">
      <c r="A164" s="5" t="s">
        <v>17</v>
      </c>
      <c r="B164" s="5" t="s">
        <v>454</v>
      </c>
      <c r="C164" s="5" t="s">
        <v>200</v>
      </c>
      <c r="D164" s="6" t="s">
        <v>560</v>
      </c>
      <c r="E164" s="6" t="n">
        <v>4</v>
      </c>
      <c r="F164" s="5" t="s">
        <v>569</v>
      </c>
      <c r="G164" s="5" t="s">
        <v>22</v>
      </c>
      <c r="H164" s="6" t="s">
        <v>570</v>
      </c>
      <c r="I164" s="6" t="n">
        <v>56.8</v>
      </c>
      <c r="J164" s="6" t="n">
        <v>73</v>
      </c>
      <c r="K164" s="6" t="n">
        <v>73</v>
      </c>
      <c r="L164" s="6" t="n">
        <v>33.26</v>
      </c>
      <c r="M164" s="6" t="n">
        <v>4</v>
      </c>
      <c r="N164" s="5" t="s">
        <v>323</v>
      </c>
      <c r="O164" s="5" t="s">
        <v>571</v>
      </c>
      <c r="P164" s="7"/>
    </row>
    <row r="165" customFormat="false" ht="39.95" hidden="false" customHeight="true" outlineLevel="0" collapsed="false">
      <c r="A165" s="5" t="s">
        <v>17</v>
      </c>
      <c r="B165" s="5" t="s">
        <v>454</v>
      </c>
      <c r="C165" s="5" t="s">
        <v>200</v>
      </c>
      <c r="D165" s="6" t="s">
        <v>560</v>
      </c>
      <c r="E165" s="6" t="n">
        <v>4</v>
      </c>
      <c r="F165" s="5" t="s">
        <v>572</v>
      </c>
      <c r="G165" s="5" t="s">
        <v>22</v>
      </c>
      <c r="H165" s="6" t="s">
        <v>573</v>
      </c>
      <c r="I165" s="6" t="n">
        <v>60</v>
      </c>
      <c r="J165" s="6" t="n">
        <v>63</v>
      </c>
      <c r="K165" s="6" t="n">
        <v>72</v>
      </c>
      <c r="L165" s="6" t="n">
        <v>32.25</v>
      </c>
      <c r="M165" s="6" t="n">
        <v>5</v>
      </c>
      <c r="N165" s="5" t="s">
        <v>336</v>
      </c>
      <c r="O165" s="5" t="s">
        <v>574</v>
      </c>
      <c r="P165" s="7"/>
    </row>
    <row r="166" customFormat="false" ht="39.95" hidden="false" customHeight="true" outlineLevel="0" collapsed="false">
      <c r="A166" s="5" t="s">
        <v>17</v>
      </c>
      <c r="B166" s="5" t="s">
        <v>454</v>
      </c>
      <c r="C166" s="5" t="s">
        <v>200</v>
      </c>
      <c r="D166" s="6" t="s">
        <v>560</v>
      </c>
      <c r="E166" s="6" t="n">
        <v>4</v>
      </c>
      <c r="F166" s="5" t="s">
        <v>575</v>
      </c>
      <c r="G166" s="5" t="s">
        <v>22</v>
      </c>
      <c r="H166" s="6" t="s">
        <v>576</v>
      </c>
      <c r="I166" s="6" t="n">
        <v>66.4</v>
      </c>
      <c r="J166" s="6" t="n">
        <v>59</v>
      </c>
      <c r="K166" s="6" t="n">
        <v>62</v>
      </c>
      <c r="L166" s="6" t="n">
        <v>31.43</v>
      </c>
      <c r="M166" s="6" t="n">
        <v>6</v>
      </c>
      <c r="N166" s="5" t="s">
        <v>348</v>
      </c>
      <c r="O166" s="5" t="s">
        <v>37</v>
      </c>
      <c r="P166" s="7"/>
    </row>
    <row r="167" customFormat="false" ht="39.95" hidden="false" customHeight="true" outlineLevel="0" collapsed="false">
      <c r="A167" s="5" t="s">
        <v>17</v>
      </c>
      <c r="B167" s="5" t="s">
        <v>454</v>
      </c>
      <c r="C167" s="5" t="s">
        <v>200</v>
      </c>
      <c r="D167" s="6" t="s">
        <v>560</v>
      </c>
      <c r="E167" s="6" t="n">
        <v>4</v>
      </c>
      <c r="F167" s="5" t="s">
        <v>577</v>
      </c>
      <c r="G167" s="5" t="s">
        <v>22</v>
      </c>
      <c r="H167" s="6" t="s">
        <v>578</v>
      </c>
      <c r="I167" s="6" t="n">
        <v>63.2</v>
      </c>
      <c r="J167" s="6" t="n">
        <v>69</v>
      </c>
      <c r="K167" s="6" t="n">
        <v>55</v>
      </c>
      <c r="L167" s="6" t="n">
        <v>31.24</v>
      </c>
      <c r="M167" s="6" t="n">
        <v>7</v>
      </c>
      <c r="N167" s="5" t="s">
        <v>140</v>
      </c>
      <c r="O167" s="5" t="s">
        <v>37</v>
      </c>
      <c r="P167" s="7"/>
    </row>
    <row r="168" customFormat="false" ht="39.95" hidden="false" customHeight="true" outlineLevel="0" collapsed="false">
      <c r="A168" s="5" t="s">
        <v>17</v>
      </c>
      <c r="B168" s="5" t="s">
        <v>454</v>
      </c>
      <c r="C168" s="5" t="s">
        <v>200</v>
      </c>
      <c r="D168" s="6" t="s">
        <v>560</v>
      </c>
      <c r="E168" s="6" t="n">
        <v>4</v>
      </c>
      <c r="F168" s="5" t="s">
        <v>579</v>
      </c>
      <c r="G168" s="5" t="s">
        <v>22</v>
      </c>
      <c r="H168" s="6" t="s">
        <v>580</v>
      </c>
      <c r="I168" s="6" t="n">
        <v>59.2</v>
      </c>
      <c r="J168" s="6" t="n">
        <v>69</v>
      </c>
      <c r="K168" s="6" t="n">
        <v>58</v>
      </c>
      <c r="L168" s="6" t="n">
        <v>30.89</v>
      </c>
      <c r="M168" s="6" t="n">
        <v>8</v>
      </c>
      <c r="N168" s="5" t="s">
        <v>581</v>
      </c>
      <c r="O168" s="5" t="s">
        <v>37</v>
      </c>
      <c r="P168" s="7"/>
    </row>
    <row r="169" customFormat="false" ht="39.95" hidden="false" customHeight="true" outlineLevel="0" collapsed="false">
      <c r="A169" s="5" t="s">
        <v>17</v>
      </c>
      <c r="B169" s="5" t="s">
        <v>454</v>
      </c>
      <c r="C169" s="5" t="s">
        <v>200</v>
      </c>
      <c r="D169" s="6" t="s">
        <v>560</v>
      </c>
      <c r="E169" s="6" t="n">
        <v>4</v>
      </c>
      <c r="F169" s="5" t="s">
        <v>582</v>
      </c>
      <c r="G169" s="5" t="s">
        <v>22</v>
      </c>
      <c r="H169" s="6" t="s">
        <v>583</v>
      </c>
      <c r="I169" s="6" t="n">
        <v>59.2</v>
      </c>
      <c r="J169" s="6" t="n">
        <v>60.5</v>
      </c>
      <c r="K169" s="6" t="n">
        <v>66</v>
      </c>
      <c r="L169" s="6" t="n">
        <v>30.815</v>
      </c>
      <c r="M169" s="6" t="n">
        <v>9</v>
      </c>
      <c r="N169" s="5" t="s">
        <v>584</v>
      </c>
      <c r="O169" s="5" t="s">
        <v>37</v>
      </c>
      <c r="P169" s="7"/>
    </row>
    <row r="170" customFormat="false" ht="39.95" hidden="false" customHeight="true" outlineLevel="0" collapsed="false">
      <c r="A170" s="5" t="s">
        <v>17</v>
      </c>
      <c r="B170" s="5" t="s">
        <v>454</v>
      </c>
      <c r="C170" s="5" t="s">
        <v>200</v>
      </c>
      <c r="D170" s="6" t="s">
        <v>560</v>
      </c>
      <c r="E170" s="6" t="n">
        <v>4</v>
      </c>
      <c r="F170" s="5" t="s">
        <v>585</v>
      </c>
      <c r="G170" s="5" t="s">
        <v>22</v>
      </c>
      <c r="H170" s="6" t="s">
        <v>586</v>
      </c>
      <c r="I170" s="6" t="n">
        <v>58.4</v>
      </c>
      <c r="J170" s="6" t="n">
        <v>70</v>
      </c>
      <c r="K170" s="6" t="n">
        <v>55</v>
      </c>
      <c r="L170" s="6" t="n">
        <v>30.43</v>
      </c>
      <c r="M170" s="6" t="n">
        <v>10</v>
      </c>
      <c r="N170" s="5" t="s">
        <v>348</v>
      </c>
      <c r="O170" s="5" t="s">
        <v>37</v>
      </c>
      <c r="P170" s="7"/>
    </row>
    <row r="171" customFormat="false" ht="39.95" hidden="false" customHeight="true" outlineLevel="0" collapsed="false">
      <c r="A171" s="5" t="s">
        <v>17</v>
      </c>
      <c r="B171" s="5" t="s">
        <v>454</v>
      </c>
      <c r="C171" s="5" t="s">
        <v>200</v>
      </c>
      <c r="D171" s="6" t="s">
        <v>560</v>
      </c>
      <c r="E171" s="6" t="n">
        <v>4</v>
      </c>
      <c r="F171" s="5" t="s">
        <v>587</v>
      </c>
      <c r="G171" s="5" t="s">
        <v>22</v>
      </c>
      <c r="H171" s="6" t="s">
        <v>588</v>
      </c>
      <c r="I171" s="6" t="n">
        <v>52</v>
      </c>
      <c r="J171" s="6" t="n">
        <v>61.5</v>
      </c>
      <c r="K171" s="6" t="n">
        <v>72</v>
      </c>
      <c r="L171" s="6" t="n">
        <v>30.425</v>
      </c>
      <c r="M171" s="6" t="n">
        <v>11</v>
      </c>
      <c r="N171" s="5" t="s">
        <v>348</v>
      </c>
      <c r="O171" s="5" t="s">
        <v>37</v>
      </c>
      <c r="P171" s="7"/>
    </row>
    <row r="172" customFormat="false" ht="39.95" hidden="false" customHeight="true" outlineLevel="0" collapsed="false">
      <c r="A172" s="5" t="s">
        <v>17</v>
      </c>
      <c r="B172" s="5" t="s">
        <v>454</v>
      </c>
      <c r="C172" s="5" t="s">
        <v>200</v>
      </c>
      <c r="D172" s="6" t="s">
        <v>560</v>
      </c>
      <c r="E172" s="6" t="n">
        <v>4</v>
      </c>
      <c r="F172" s="5" t="s">
        <v>589</v>
      </c>
      <c r="G172" s="5" t="s">
        <v>22</v>
      </c>
      <c r="H172" s="6" t="s">
        <v>590</v>
      </c>
      <c r="I172" s="6" t="n">
        <v>52</v>
      </c>
      <c r="J172" s="6" t="n">
        <v>64.5</v>
      </c>
      <c r="K172" s="6" t="n">
        <v>68</v>
      </c>
      <c r="L172" s="6" t="n">
        <v>30.275</v>
      </c>
      <c r="M172" s="6" t="n">
        <v>12</v>
      </c>
      <c r="N172" s="5" t="s">
        <v>591</v>
      </c>
      <c r="O172" s="5" t="s">
        <v>89</v>
      </c>
      <c r="P172" s="7"/>
    </row>
    <row r="173" customFormat="false" ht="39.95" hidden="false" customHeight="true" outlineLevel="0" collapsed="false">
      <c r="A173" s="5" t="s">
        <v>17</v>
      </c>
      <c r="B173" s="5" t="s">
        <v>454</v>
      </c>
      <c r="C173" s="5" t="s">
        <v>362</v>
      </c>
      <c r="D173" s="6" t="s">
        <v>592</v>
      </c>
      <c r="E173" s="6" t="n">
        <v>4</v>
      </c>
      <c r="F173" s="5" t="s">
        <v>593</v>
      </c>
      <c r="G173" s="5" t="s">
        <v>22</v>
      </c>
      <c r="H173" s="6" t="s">
        <v>594</v>
      </c>
      <c r="I173" s="6" t="n">
        <v>63.2</v>
      </c>
      <c r="J173" s="6" t="n">
        <v>63.5</v>
      </c>
      <c r="K173" s="6" t="n">
        <v>70</v>
      </c>
      <c r="L173" s="6" t="n">
        <v>32.665</v>
      </c>
      <c r="M173" s="6" t="n">
        <v>1</v>
      </c>
      <c r="N173" s="5" t="s">
        <v>336</v>
      </c>
      <c r="O173" s="5" t="s">
        <v>37</v>
      </c>
      <c r="P173" s="7"/>
    </row>
    <row r="174" customFormat="false" ht="39.95" hidden="false" customHeight="true" outlineLevel="0" collapsed="false">
      <c r="A174" s="5" t="s">
        <v>17</v>
      </c>
      <c r="B174" s="5" t="s">
        <v>454</v>
      </c>
      <c r="C174" s="5" t="s">
        <v>362</v>
      </c>
      <c r="D174" s="6" t="s">
        <v>592</v>
      </c>
      <c r="E174" s="6" t="n">
        <v>4</v>
      </c>
      <c r="F174" s="5" t="s">
        <v>595</v>
      </c>
      <c r="G174" s="5" t="s">
        <v>22</v>
      </c>
      <c r="H174" s="6" t="s">
        <v>596</v>
      </c>
      <c r="I174" s="6" t="n">
        <v>63.2</v>
      </c>
      <c r="J174" s="6" t="n">
        <v>63.5</v>
      </c>
      <c r="K174" s="6" t="n">
        <v>69</v>
      </c>
      <c r="L174" s="6" t="n">
        <v>32.515</v>
      </c>
      <c r="M174" s="6" t="n">
        <v>2</v>
      </c>
      <c r="N174" s="5" t="s">
        <v>336</v>
      </c>
      <c r="O174" s="5" t="s">
        <v>37</v>
      </c>
      <c r="P174" s="7"/>
    </row>
    <row r="175" customFormat="false" ht="39.95" hidden="false" customHeight="true" outlineLevel="0" collapsed="false">
      <c r="A175" s="5" t="s">
        <v>17</v>
      </c>
      <c r="B175" s="5" t="s">
        <v>454</v>
      </c>
      <c r="C175" s="5" t="s">
        <v>362</v>
      </c>
      <c r="D175" s="6" t="s">
        <v>592</v>
      </c>
      <c r="E175" s="6" t="n">
        <v>4</v>
      </c>
      <c r="F175" s="5" t="s">
        <v>597</v>
      </c>
      <c r="G175" s="5" t="s">
        <v>22</v>
      </c>
      <c r="H175" s="6" t="s">
        <v>598</v>
      </c>
      <c r="I175" s="6" t="n">
        <v>61.6</v>
      </c>
      <c r="J175" s="6" t="n">
        <v>68</v>
      </c>
      <c r="K175" s="6" t="n">
        <v>66</v>
      </c>
      <c r="L175" s="6" t="n">
        <v>32.42</v>
      </c>
      <c r="M175" s="6" t="n">
        <v>3</v>
      </c>
      <c r="N175" s="5" t="s">
        <v>348</v>
      </c>
      <c r="O175" s="5" t="s">
        <v>599</v>
      </c>
      <c r="P175" s="7"/>
    </row>
    <row r="176" customFormat="false" ht="39.95" hidden="false" customHeight="true" outlineLevel="0" collapsed="false">
      <c r="A176" s="5" t="s">
        <v>17</v>
      </c>
      <c r="B176" s="5" t="s">
        <v>454</v>
      </c>
      <c r="C176" s="5" t="s">
        <v>362</v>
      </c>
      <c r="D176" s="6" t="s">
        <v>592</v>
      </c>
      <c r="E176" s="6" t="n">
        <v>4</v>
      </c>
      <c r="F176" s="5" t="s">
        <v>600</v>
      </c>
      <c r="G176" s="5" t="s">
        <v>22</v>
      </c>
      <c r="H176" s="6" t="s">
        <v>601</v>
      </c>
      <c r="I176" s="6" t="n">
        <v>56</v>
      </c>
      <c r="J176" s="6" t="n">
        <v>65</v>
      </c>
      <c r="K176" s="6" t="n">
        <v>76</v>
      </c>
      <c r="L176" s="6" t="n">
        <v>32.35</v>
      </c>
      <c r="M176" s="6" t="n">
        <v>4</v>
      </c>
      <c r="N176" s="5" t="s">
        <v>92</v>
      </c>
      <c r="O176" s="5" t="s">
        <v>37</v>
      </c>
      <c r="P176" s="7"/>
    </row>
    <row r="177" customFormat="false" ht="39.95" hidden="false" customHeight="true" outlineLevel="0" collapsed="false">
      <c r="A177" s="5" t="s">
        <v>17</v>
      </c>
      <c r="B177" s="5" t="s">
        <v>454</v>
      </c>
      <c r="C177" s="5" t="s">
        <v>362</v>
      </c>
      <c r="D177" s="6" t="s">
        <v>592</v>
      </c>
      <c r="E177" s="6" t="n">
        <v>4</v>
      </c>
      <c r="F177" s="5" t="s">
        <v>602</v>
      </c>
      <c r="G177" s="5" t="s">
        <v>22</v>
      </c>
      <c r="H177" s="6" t="s">
        <v>603</v>
      </c>
      <c r="I177" s="6" t="n">
        <v>56.8</v>
      </c>
      <c r="J177" s="6" t="n">
        <v>67.5</v>
      </c>
      <c r="K177" s="6" t="n">
        <v>72</v>
      </c>
      <c r="L177" s="6" t="n">
        <v>32.285</v>
      </c>
      <c r="M177" s="6" t="n">
        <v>5</v>
      </c>
      <c r="N177" s="5" t="s">
        <v>348</v>
      </c>
      <c r="O177" s="5" t="s">
        <v>37</v>
      </c>
      <c r="P177" s="7"/>
    </row>
    <row r="178" customFormat="false" ht="39.95" hidden="false" customHeight="true" outlineLevel="0" collapsed="false">
      <c r="A178" s="5" t="s">
        <v>17</v>
      </c>
      <c r="B178" s="5" t="s">
        <v>454</v>
      </c>
      <c r="C178" s="5" t="s">
        <v>362</v>
      </c>
      <c r="D178" s="6" t="s">
        <v>592</v>
      </c>
      <c r="E178" s="6" t="n">
        <v>4</v>
      </c>
      <c r="F178" s="5" t="s">
        <v>604</v>
      </c>
      <c r="G178" s="5" t="s">
        <v>22</v>
      </c>
      <c r="H178" s="6" t="s">
        <v>605</v>
      </c>
      <c r="I178" s="6" t="n">
        <v>61.6</v>
      </c>
      <c r="J178" s="6" t="n">
        <v>68</v>
      </c>
      <c r="K178" s="6" t="n">
        <v>65</v>
      </c>
      <c r="L178" s="6" t="n">
        <v>32.27</v>
      </c>
      <c r="M178" s="6" t="n">
        <v>6</v>
      </c>
      <c r="N178" s="5" t="s">
        <v>348</v>
      </c>
      <c r="O178" s="5" t="s">
        <v>37</v>
      </c>
      <c r="P178" s="7"/>
    </row>
    <row r="179" customFormat="false" ht="39.95" hidden="false" customHeight="true" outlineLevel="0" collapsed="false">
      <c r="A179" s="5" t="s">
        <v>17</v>
      </c>
      <c r="B179" s="5" t="s">
        <v>454</v>
      </c>
      <c r="C179" s="5" t="s">
        <v>362</v>
      </c>
      <c r="D179" s="6" t="s">
        <v>592</v>
      </c>
      <c r="E179" s="6" t="n">
        <v>4</v>
      </c>
      <c r="F179" s="5" t="s">
        <v>606</v>
      </c>
      <c r="G179" s="5" t="s">
        <v>22</v>
      </c>
      <c r="H179" s="6" t="s">
        <v>607</v>
      </c>
      <c r="I179" s="6" t="n">
        <v>64</v>
      </c>
      <c r="J179" s="6" t="n">
        <v>58.5</v>
      </c>
      <c r="K179" s="6" t="n">
        <v>69</v>
      </c>
      <c r="L179" s="6" t="n">
        <v>31.925</v>
      </c>
      <c r="M179" s="6" t="n">
        <v>7</v>
      </c>
      <c r="N179" s="5" t="s">
        <v>336</v>
      </c>
      <c r="O179" s="5" t="s">
        <v>37</v>
      </c>
      <c r="P179" s="7"/>
    </row>
    <row r="180" customFormat="false" ht="39.95" hidden="false" customHeight="true" outlineLevel="0" collapsed="false">
      <c r="A180" s="5" t="s">
        <v>17</v>
      </c>
      <c r="B180" s="5" t="s">
        <v>454</v>
      </c>
      <c r="C180" s="5" t="s">
        <v>362</v>
      </c>
      <c r="D180" s="6" t="s">
        <v>592</v>
      </c>
      <c r="E180" s="6" t="n">
        <v>4</v>
      </c>
      <c r="F180" s="5" t="s">
        <v>608</v>
      </c>
      <c r="G180" s="5" t="s">
        <v>22</v>
      </c>
      <c r="H180" s="6" t="s">
        <v>609</v>
      </c>
      <c r="I180" s="6" t="n">
        <v>60</v>
      </c>
      <c r="J180" s="6" t="n">
        <v>69</v>
      </c>
      <c r="K180" s="6" t="n">
        <v>63</v>
      </c>
      <c r="L180" s="6" t="n">
        <v>31.8</v>
      </c>
      <c r="M180" s="6" t="n">
        <v>8</v>
      </c>
      <c r="N180" s="5" t="s">
        <v>348</v>
      </c>
      <c r="O180" s="5" t="s">
        <v>37</v>
      </c>
      <c r="P180" s="7"/>
    </row>
    <row r="181" customFormat="false" ht="39.95" hidden="false" customHeight="true" outlineLevel="0" collapsed="false">
      <c r="A181" s="5" t="s">
        <v>17</v>
      </c>
      <c r="B181" s="5" t="s">
        <v>454</v>
      </c>
      <c r="C181" s="5" t="s">
        <v>362</v>
      </c>
      <c r="D181" s="6" t="s">
        <v>592</v>
      </c>
      <c r="E181" s="6" t="n">
        <v>4</v>
      </c>
      <c r="F181" s="5" t="s">
        <v>610</v>
      </c>
      <c r="G181" s="5" t="s">
        <v>22</v>
      </c>
      <c r="H181" s="6" t="s">
        <v>611</v>
      </c>
      <c r="I181" s="6" t="n">
        <v>57.6</v>
      </c>
      <c r="J181" s="6" t="n">
        <v>64.5</v>
      </c>
      <c r="K181" s="6" t="n">
        <v>70</v>
      </c>
      <c r="L181" s="6" t="n">
        <v>31.695</v>
      </c>
      <c r="M181" s="6" t="n">
        <v>9</v>
      </c>
      <c r="N181" s="5" t="s">
        <v>348</v>
      </c>
      <c r="O181" s="5" t="s">
        <v>37</v>
      </c>
      <c r="P181" s="7"/>
    </row>
    <row r="182" customFormat="false" ht="39.95" hidden="false" customHeight="true" outlineLevel="0" collapsed="false">
      <c r="A182" s="5" t="s">
        <v>17</v>
      </c>
      <c r="B182" s="5" t="s">
        <v>454</v>
      </c>
      <c r="C182" s="5" t="s">
        <v>362</v>
      </c>
      <c r="D182" s="6" t="s">
        <v>592</v>
      </c>
      <c r="E182" s="6" t="n">
        <v>4</v>
      </c>
      <c r="F182" s="5" t="s">
        <v>612</v>
      </c>
      <c r="G182" s="5" t="s">
        <v>22</v>
      </c>
      <c r="H182" s="6" t="s">
        <v>613</v>
      </c>
      <c r="I182" s="6" t="n">
        <v>61.6</v>
      </c>
      <c r="J182" s="6" t="n">
        <v>69.5</v>
      </c>
      <c r="K182" s="6" t="n">
        <v>59</v>
      </c>
      <c r="L182" s="6" t="n">
        <v>31.595</v>
      </c>
      <c r="M182" s="6" t="n">
        <v>10</v>
      </c>
      <c r="N182" s="5" t="s">
        <v>336</v>
      </c>
      <c r="O182" s="5" t="s">
        <v>37</v>
      </c>
      <c r="P182" s="7"/>
    </row>
    <row r="183" customFormat="false" ht="39.95" hidden="false" customHeight="true" outlineLevel="0" collapsed="false">
      <c r="A183" s="5" t="s">
        <v>17</v>
      </c>
      <c r="B183" s="5" t="s">
        <v>454</v>
      </c>
      <c r="C183" s="5" t="s">
        <v>362</v>
      </c>
      <c r="D183" s="6" t="s">
        <v>592</v>
      </c>
      <c r="E183" s="6" t="n">
        <v>4</v>
      </c>
      <c r="F183" s="5" t="s">
        <v>614</v>
      </c>
      <c r="G183" s="5" t="s">
        <v>22</v>
      </c>
      <c r="H183" s="6" t="s">
        <v>615</v>
      </c>
      <c r="I183" s="6" t="n">
        <v>52.8</v>
      </c>
      <c r="J183" s="6" t="n">
        <v>63</v>
      </c>
      <c r="K183" s="6" t="n">
        <v>74</v>
      </c>
      <c r="L183" s="6" t="n">
        <v>31.11</v>
      </c>
      <c r="M183" s="6" t="n">
        <v>11</v>
      </c>
      <c r="N183" s="5" t="s">
        <v>348</v>
      </c>
      <c r="O183" s="5" t="s">
        <v>37</v>
      </c>
      <c r="P183" s="7"/>
    </row>
    <row r="184" customFormat="false" ht="39.95" hidden="false" customHeight="true" outlineLevel="0" collapsed="false">
      <c r="A184" s="5" t="s">
        <v>17</v>
      </c>
      <c r="B184" s="5" t="s">
        <v>454</v>
      </c>
      <c r="C184" s="5" t="s">
        <v>362</v>
      </c>
      <c r="D184" s="6" t="s">
        <v>592</v>
      </c>
      <c r="E184" s="6" t="n">
        <v>4</v>
      </c>
      <c r="F184" s="5" t="s">
        <v>616</v>
      </c>
      <c r="G184" s="5" t="s">
        <v>22</v>
      </c>
      <c r="H184" s="6" t="s">
        <v>617</v>
      </c>
      <c r="I184" s="6" t="n">
        <v>56</v>
      </c>
      <c r="J184" s="6" t="n">
        <v>59</v>
      </c>
      <c r="K184" s="6" t="n">
        <v>73</v>
      </c>
      <c r="L184" s="6" t="n">
        <v>31</v>
      </c>
      <c r="M184" s="6" t="n">
        <v>12</v>
      </c>
      <c r="N184" s="5" t="s">
        <v>336</v>
      </c>
      <c r="O184" s="5" t="s">
        <v>37</v>
      </c>
      <c r="P184" s="7"/>
    </row>
    <row r="185" customFormat="false" ht="39.95" hidden="false" customHeight="true" outlineLevel="0" collapsed="false">
      <c r="A185" s="5" t="s">
        <v>17</v>
      </c>
      <c r="B185" s="5" t="s">
        <v>454</v>
      </c>
      <c r="C185" s="5" t="s">
        <v>618</v>
      </c>
      <c r="D185" s="6" t="s">
        <v>619</v>
      </c>
      <c r="E185" s="6" t="n">
        <v>4</v>
      </c>
      <c r="F185" s="5" t="s">
        <v>620</v>
      </c>
      <c r="G185" s="5" t="s">
        <v>22</v>
      </c>
      <c r="H185" s="6" t="s">
        <v>621</v>
      </c>
      <c r="I185" s="6" t="n">
        <v>64</v>
      </c>
      <c r="J185" s="6" t="n">
        <v>68.5</v>
      </c>
      <c r="K185" s="6" t="n">
        <v>77</v>
      </c>
      <c r="L185" s="6" t="n">
        <v>34.625</v>
      </c>
      <c r="M185" s="6" t="n">
        <v>1</v>
      </c>
      <c r="N185" s="5" t="s">
        <v>336</v>
      </c>
      <c r="O185" s="5" t="s">
        <v>37</v>
      </c>
      <c r="P185" s="7"/>
    </row>
    <row r="186" customFormat="false" ht="39.95" hidden="false" customHeight="true" outlineLevel="0" collapsed="false">
      <c r="A186" s="5" t="s">
        <v>17</v>
      </c>
      <c r="B186" s="5" t="s">
        <v>454</v>
      </c>
      <c r="C186" s="5" t="s">
        <v>618</v>
      </c>
      <c r="D186" s="6" t="s">
        <v>619</v>
      </c>
      <c r="E186" s="6" t="n">
        <v>4</v>
      </c>
      <c r="F186" s="5" t="s">
        <v>622</v>
      </c>
      <c r="G186" s="5" t="s">
        <v>22</v>
      </c>
      <c r="H186" s="6" t="s">
        <v>623</v>
      </c>
      <c r="I186" s="6" t="n">
        <v>61.6</v>
      </c>
      <c r="J186" s="6" t="n">
        <v>69</v>
      </c>
      <c r="K186" s="6" t="n">
        <v>71</v>
      </c>
      <c r="L186" s="6" t="n">
        <v>33.32</v>
      </c>
      <c r="M186" s="6" t="n">
        <v>2</v>
      </c>
      <c r="N186" s="5" t="s">
        <v>624</v>
      </c>
      <c r="O186" s="5" t="s">
        <v>37</v>
      </c>
      <c r="P186" s="7"/>
    </row>
    <row r="187" customFormat="false" ht="39.95" hidden="false" customHeight="true" outlineLevel="0" collapsed="false">
      <c r="A187" s="5" t="s">
        <v>17</v>
      </c>
      <c r="B187" s="5" t="s">
        <v>454</v>
      </c>
      <c r="C187" s="5" t="s">
        <v>618</v>
      </c>
      <c r="D187" s="6" t="s">
        <v>619</v>
      </c>
      <c r="E187" s="6" t="n">
        <v>4</v>
      </c>
      <c r="F187" s="5" t="s">
        <v>625</v>
      </c>
      <c r="G187" s="5" t="s">
        <v>22</v>
      </c>
      <c r="H187" s="6" t="s">
        <v>626</v>
      </c>
      <c r="I187" s="6" t="n">
        <v>68.8</v>
      </c>
      <c r="J187" s="6" t="n">
        <v>63.5</v>
      </c>
      <c r="K187" s="6" t="n">
        <v>65</v>
      </c>
      <c r="L187" s="6" t="n">
        <v>33.035</v>
      </c>
      <c r="M187" s="6" t="n">
        <v>3</v>
      </c>
      <c r="N187" s="5" t="s">
        <v>53</v>
      </c>
      <c r="O187" s="5" t="s">
        <v>37</v>
      </c>
      <c r="P187" s="7"/>
    </row>
    <row r="188" customFormat="false" ht="39.95" hidden="false" customHeight="true" outlineLevel="0" collapsed="false">
      <c r="A188" s="5" t="s">
        <v>17</v>
      </c>
      <c r="B188" s="5" t="s">
        <v>454</v>
      </c>
      <c r="C188" s="5" t="s">
        <v>618</v>
      </c>
      <c r="D188" s="6" t="s">
        <v>619</v>
      </c>
      <c r="E188" s="6" t="n">
        <v>4</v>
      </c>
      <c r="F188" s="5" t="s">
        <v>627</v>
      </c>
      <c r="G188" s="5" t="s">
        <v>22</v>
      </c>
      <c r="H188" s="6" t="s">
        <v>628</v>
      </c>
      <c r="I188" s="6" t="n">
        <v>62.4</v>
      </c>
      <c r="J188" s="6" t="n">
        <v>67</v>
      </c>
      <c r="K188" s="6" t="n">
        <v>70</v>
      </c>
      <c r="L188" s="6" t="n">
        <v>33.03</v>
      </c>
      <c r="M188" s="6" t="n">
        <v>4</v>
      </c>
      <c r="N188" s="5" t="s">
        <v>336</v>
      </c>
      <c r="O188" s="5" t="s">
        <v>37</v>
      </c>
      <c r="P188" s="7"/>
    </row>
    <row r="189" customFormat="false" ht="39.95" hidden="false" customHeight="true" outlineLevel="0" collapsed="false">
      <c r="A189" s="5" t="s">
        <v>17</v>
      </c>
      <c r="B189" s="5" t="s">
        <v>454</v>
      </c>
      <c r="C189" s="5" t="s">
        <v>618</v>
      </c>
      <c r="D189" s="6" t="s">
        <v>619</v>
      </c>
      <c r="E189" s="6" t="n">
        <v>4</v>
      </c>
      <c r="F189" s="5" t="s">
        <v>629</v>
      </c>
      <c r="G189" s="5" t="s">
        <v>22</v>
      </c>
      <c r="H189" s="6" t="s">
        <v>630</v>
      </c>
      <c r="I189" s="6" t="n">
        <v>59.2</v>
      </c>
      <c r="J189" s="6" t="n">
        <v>69</v>
      </c>
      <c r="K189" s="6" t="n">
        <v>64</v>
      </c>
      <c r="L189" s="6" t="n">
        <v>31.79</v>
      </c>
      <c r="M189" s="6" t="n">
        <v>5</v>
      </c>
      <c r="N189" s="5" t="s">
        <v>336</v>
      </c>
      <c r="O189" s="5" t="s">
        <v>37</v>
      </c>
      <c r="P189" s="7"/>
    </row>
    <row r="190" customFormat="false" ht="39.95" hidden="false" customHeight="true" outlineLevel="0" collapsed="false">
      <c r="A190" s="5" t="s">
        <v>17</v>
      </c>
      <c r="B190" s="5" t="s">
        <v>454</v>
      </c>
      <c r="C190" s="5" t="s">
        <v>618</v>
      </c>
      <c r="D190" s="6" t="s">
        <v>619</v>
      </c>
      <c r="E190" s="6" t="n">
        <v>4</v>
      </c>
      <c r="F190" s="5" t="s">
        <v>631</v>
      </c>
      <c r="G190" s="5" t="s">
        <v>22</v>
      </c>
      <c r="H190" s="6" t="s">
        <v>632</v>
      </c>
      <c r="I190" s="6" t="n">
        <v>58.4</v>
      </c>
      <c r="J190" s="6" t="n">
        <v>65.5</v>
      </c>
      <c r="K190" s="6" t="n">
        <v>68</v>
      </c>
      <c r="L190" s="6" t="n">
        <v>31.705</v>
      </c>
      <c r="M190" s="6" t="n">
        <v>6</v>
      </c>
      <c r="N190" s="5" t="s">
        <v>633</v>
      </c>
      <c r="O190" s="5" t="s">
        <v>37</v>
      </c>
      <c r="P190" s="7"/>
    </row>
    <row r="191" customFormat="false" ht="39.95" hidden="false" customHeight="true" outlineLevel="0" collapsed="false">
      <c r="A191" s="5" t="s">
        <v>17</v>
      </c>
      <c r="B191" s="5" t="s">
        <v>454</v>
      </c>
      <c r="C191" s="5" t="s">
        <v>618</v>
      </c>
      <c r="D191" s="6" t="s">
        <v>619</v>
      </c>
      <c r="E191" s="6" t="n">
        <v>4</v>
      </c>
      <c r="F191" s="5" t="s">
        <v>634</v>
      </c>
      <c r="G191" s="5" t="s">
        <v>22</v>
      </c>
      <c r="H191" s="6" t="s">
        <v>635</v>
      </c>
      <c r="I191" s="6" t="n">
        <v>63.2</v>
      </c>
      <c r="J191" s="6" t="n">
        <v>62.5</v>
      </c>
      <c r="K191" s="6" t="n">
        <v>64</v>
      </c>
      <c r="L191" s="6" t="n">
        <v>31.615</v>
      </c>
      <c r="M191" s="6" t="n">
        <v>7</v>
      </c>
      <c r="N191" s="5" t="s">
        <v>336</v>
      </c>
      <c r="O191" s="5" t="s">
        <v>37</v>
      </c>
      <c r="P191" s="7"/>
    </row>
    <row r="192" customFormat="false" ht="39.95" hidden="false" customHeight="true" outlineLevel="0" collapsed="false">
      <c r="A192" s="5" t="s">
        <v>17</v>
      </c>
      <c r="B192" s="5" t="s">
        <v>454</v>
      </c>
      <c r="C192" s="5" t="s">
        <v>618</v>
      </c>
      <c r="D192" s="6" t="s">
        <v>619</v>
      </c>
      <c r="E192" s="6" t="n">
        <v>4</v>
      </c>
      <c r="F192" s="5" t="s">
        <v>636</v>
      </c>
      <c r="G192" s="5" t="s">
        <v>22</v>
      </c>
      <c r="H192" s="6" t="s">
        <v>637</v>
      </c>
      <c r="I192" s="6" t="n">
        <v>56.8</v>
      </c>
      <c r="J192" s="6" t="n">
        <v>66</v>
      </c>
      <c r="K192" s="6" t="n">
        <v>69</v>
      </c>
      <c r="L192" s="6" t="n">
        <v>31.61</v>
      </c>
      <c r="M192" s="6" t="n">
        <v>8</v>
      </c>
      <c r="N192" s="5" t="s">
        <v>336</v>
      </c>
      <c r="O192" s="5" t="s">
        <v>37</v>
      </c>
      <c r="P192" s="7"/>
    </row>
    <row r="193" customFormat="false" ht="39.95" hidden="false" customHeight="true" outlineLevel="0" collapsed="false">
      <c r="A193" s="5" t="s">
        <v>17</v>
      </c>
      <c r="B193" s="5" t="s">
        <v>454</v>
      </c>
      <c r="C193" s="5" t="s">
        <v>618</v>
      </c>
      <c r="D193" s="6" t="s">
        <v>619</v>
      </c>
      <c r="E193" s="6" t="n">
        <v>4</v>
      </c>
      <c r="F193" s="5" t="s">
        <v>638</v>
      </c>
      <c r="G193" s="5" t="s">
        <v>22</v>
      </c>
      <c r="H193" s="6" t="s">
        <v>639</v>
      </c>
      <c r="I193" s="6" t="n">
        <v>56</v>
      </c>
      <c r="J193" s="6" t="n">
        <v>71</v>
      </c>
      <c r="K193" s="6" t="n">
        <v>64</v>
      </c>
      <c r="L193" s="6" t="n">
        <v>31.45</v>
      </c>
      <c r="M193" s="6" t="n">
        <v>9</v>
      </c>
      <c r="N193" s="5" t="s">
        <v>348</v>
      </c>
      <c r="O193" s="5" t="s">
        <v>37</v>
      </c>
      <c r="P193" s="7"/>
    </row>
    <row r="194" customFormat="false" ht="39.95" hidden="false" customHeight="true" outlineLevel="0" collapsed="false">
      <c r="A194" s="5" t="s">
        <v>17</v>
      </c>
      <c r="B194" s="5" t="s">
        <v>454</v>
      </c>
      <c r="C194" s="5" t="s">
        <v>618</v>
      </c>
      <c r="D194" s="6" t="s">
        <v>619</v>
      </c>
      <c r="E194" s="6" t="n">
        <v>4</v>
      </c>
      <c r="F194" s="5" t="s">
        <v>640</v>
      </c>
      <c r="G194" s="5" t="s">
        <v>22</v>
      </c>
      <c r="H194" s="6" t="s">
        <v>641</v>
      </c>
      <c r="I194" s="6" t="n">
        <v>60</v>
      </c>
      <c r="J194" s="6" t="n">
        <v>60.5</v>
      </c>
      <c r="K194" s="6" t="n">
        <v>68</v>
      </c>
      <c r="L194" s="6" t="n">
        <v>31.275</v>
      </c>
      <c r="M194" s="6" t="n">
        <v>10</v>
      </c>
      <c r="N194" s="5" t="s">
        <v>642</v>
      </c>
      <c r="O194" s="5" t="s">
        <v>37</v>
      </c>
      <c r="P194" s="7"/>
    </row>
    <row r="195" customFormat="false" ht="39.95" hidden="false" customHeight="true" outlineLevel="0" collapsed="false">
      <c r="A195" s="5" t="s">
        <v>17</v>
      </c>
      <c r="B195" s="5" t="s">
        <v>454</v>
      </c>
      <c r="C195" s="5" t="s">
        <v>618</v>
      </c>
      <c r="D195" s="6" t="s">
        <v>619</v>
      </c>
      <c r="E195" s="6" t="n">
        <v>4</v>
      </c>
      <c r="F195" s="5" t="s">
        <v>643</v>
      </c>
      <c r="G195" s="5" t="s">
        <v>22</v>
      </c>
      <c r="H195" s="6" t="s">
        <v>644</v>
      </c>
      <c r="I195" s="6" t="n">
        <v>57.6</v>
      </c>
      <c r="J195" s="6" t="n">
        <v>65.5</v>
      </c>
      <c r="K195" s="6" t="n">
        <v>66</v>
      </c>
      <c r="L195" s="6" t="n">
        <v>31.245</v>
      </c>
      <c r="M195" s="6" t="n">
        <v>11</v>
      </c>
      <c r="N195" s="5" t="s">
        <v>336</v>
      </c>
      <c r="O195" s="5" t="s">
        <v>37</v>
      </c>
      <c r="P195" s="7"/>
    </row>
    <row r="196" customFormat="false" ht="39.95" hidden="false" customHeight="true" outlineLevel="0" collapsed="false">
      <c r="A196" s="5" t="s">
        <v>17</v>
      </c>
      <c r="B196" s="5" t="s">
        <v>454</v>
      </c>
      <c r="C196" s="5" t="s">
        <v>618</v>
      </c>
      <c r="D196" s="6" t="s">
        <v>619</v>
      </c>
      <c r="E196" s="6" t="n">
        <v>4</v>
      </c>
      <c r="F196" s="5" t="s">
        <v>645</v>
      </c>
      <c r="G196" s="5" t="s">
        <v>22</v>
      </c>
      <c r="H196" s="6" t="s">
        <v>646</v>
      </c>
      <c r="I196" s="6" t="n">
        <v>56.8</v>
      </c>
      <c r="J196" s="6" t="n">
        <v>72.5</v>
      </c>
      <c r="K196" s="6" t="n">
        <v>60</v>
      </c>
      <c r="L196" s="6" t="n">
        <v>31.235</v>
      </c>
      <c r="M196" s="6" t="n">
        <v>12</v>
      </c>
      <c r="N196" s="5" t="s">
        <v>647</v>
      </c>
      <c r="O196" s="5" t="s">
        <v>37</v>
      </c>
      <c r="P196" s="7"/>
    </row>
    <row r="197" customFormat="false" ht="39.95" hidden="false" customHeight="true" outlineLevel="0" collapsed="false">
      <c r="A197" s="5" t="s">
        <v>17</v>
      </c>
      <c r="B197" s="5" t="s">
        <v>454</v>
      </c>
      <c r="C197" s="5" t="s">
        <v>648</v>
      </c>
      <c r="D197" s="6" t="s">
        <v>649</v>
      </c>
      <c r="E197" s="6" t="n">
        <v>2</v>
      </c>
      <c r="F197" s="5" t="s">
        <v>650</v>
      </c>
      <c r="G197" s="5" t="s">
        <v>203</v>
      </c>
      <c r="H197" s="6" t="s">
        <v>651</v>
      </c>
      <c r="I197" s="6" t="n">
        <v>64.8</v>
      </c>
      <c r="J197" s="6" t="n">
        <v>69.5</v>
      </c>
      <c r="K197" s="6" t="n">
        <v>74</v>
      </c>
      <c r="L197" s="6" t="n">
        <v>34.485</v>
      </c>
      <c r="M197" s="6" t="n">
        <v>1</v>
      </c>
      <c r="N197" s="5" t="s">
        <v>140</v>
      </c>
      <c r="O197" s="5" t="s">
        <v>37</v>
      </c>
      <c r="P197" s="7"/>
    </row>
    <row r="198" customFormat="false" ht="39.95" hidden="false" customHeight="true" outlineLevel="0" collapsed="false">
      <c r="A198" s="5" t="s">
        <v>17</v>
      </c>
      <c r="B198" s="5" t="s">
        <v>454</v>
      </c>
      <c r="C198" s="5" t="s">
        <v>648</v>
      </c>
      <c r="D198" s="6" t="s">
        <v>649</v>
      </c>
      <c r="E198" s="6" t="n">
        <v>2</v>
      </c>
      <c r="F198" s="5" t="s">
        <v>652</v>
      </c>
      <c r="G198" s="5" t="s">
        <v>203</v>
      </c>
      <c r="H198" s="6" t="s">
        <v>653</v>
      </c>
      <c r="I198" s="6" t="n">
        <v>60.8</v>
      </c>
      <c r="J198" s="6" t="n">
        <v>68</v>
      </c>
      <c r="K198" s="6" t="n">
        <v>71</v>
      </c>
      <c r="L198" s="6" t="n">
        <v>33.01</v>
      </c>
      <c r="M198" s="6" t="n">
        <v>2</v>
      </c>
      <c r="N198" s="5" t="s">
        <v>63</v>
      </c>
      <c r="O198" s="5" t="s">
        <v>654</v>
      </c>
      <c r="P198" s="7"/>
    </row>
    <row r="199" customFormat="false" ht="39.95" hidden="false" customHeight="true" outlineLevel="0" collapsed="false">
      <c r="A199" s="5" t="s">
        <v>17</v>
      </c>
      <c r="B199" s="5" t="s">
        <v>454</v>
      </c>
      <c r="C199" s="5" t="s">
        <v>648</v>
      </c>
      <c r="D199" s="6" t="s">
        <v>649</v>
      </c>
      <c r="E199" s="6" t="n">
        <v>2</v>
      </c>
      <c r="F199" s="5" t="s">
        <v>655</v>
      </c>
      <c r="G199" s="5" t="s">
        <v>203</v>
      </c>
      <c r="H199" s="6" t="s">
        <v>656</v>
      </c>
      <c r="I199" s="6" t="n">
        <v>65.6</v>
      </c>
      <c r="J199" s="6" t="n">
        <v>62.5</v>
      </c>
      <c r="K199" s="6" t="n">
        <v>69</v>
      </c>
      <c r="L199" s="6" t="n">
        <v>32.845</v>
      </c>
      <c r="M199" s="6" t="n">
        <v>3</v>
      </c>
      <c r="N199" s="5" t="s">
        <v>125</v>
      </c>
      <c r="O199" s="5" t="s">
        <v>657</v>
      </c>
      <c r="P199" s="7"/>
    </row>
    <row r="200" customFormat="false" ht="39.95" hidden="false" customHeight="true" outlineLevel="0" collapsed="false">
      <c r="A200" s="5" t="s">
        <v>17</v>
      </c>
      <c r="B200" s="5" t="s">
        <v>454</v>
      </c>
      <c r="C200" s="5" t="s">
        <v>648</v>
      </c>
      <c r="D200" s="6" t="s">
        <v>649</v>
      </c>
      <c r="E200" s="6" t="n">
        <v>2</v>
      </c>
      <c r="F200" s="5" t="s">
        <v>658</v>
      </c>
      <c r="G200" s="5" t="s">
        <v>203</v>
      </c>
      <c r="H200" s="6" t="s">
        <v>659</v>
      </c>
      <c r="I200" s="6" t="n">
        <v>59.2</v>
      </c>
      <c r="J200" s="6" t="n">
        <v>66</v>
      </c>
      <c r="K200" s="6" t="n">
        <v>74</v>
      </c>
      <c r="L200" s="6" t="n">
        <v>32.84</v>
      </c>
      <c r="M200" s="6" t="n">
        <v>4</v>
      </c>
      <c r="N200" s="5" t="s">
        <v>660</v>
      </c>
      <c r="O200" s="5" t="s">
        <v>454</v>
      </c>
      <c r="P200" s="7"/>
    </row>
    <row r="201" customFormat="false" ht="39.95" hidden="false" customHeight="true" outlineLevel="0" collapsed="false">
      <c r="A201" s="5" t="s">
        <v>17</v>
      </c>
      <c r="B201" s="5" t="s">
        <v>454</v>
      </c>
      <c r="C201" s="5" t="s">
        <v>648</v>
      </c>
      <c r="D201" s="6" t="s">
        <v>649</v>
      </c>
      <c r="E201" s="6" t="n">
        <v>2</v>
      </c>
      <c r="F201" s="5" t="s">
        <v>661</v>
      </c>
      <c r="G201" s="5" t="s">
        <v>203</v>
      </c>
      <c r="H201" s="6" t="s">
        <v>662</v>
      </c>
      <c r="I201" s="6" t="n">
        <v>65.6</v>
      </c>
      <c r="J201" s="6" t="n">
        <v>63</v>
      </c>
      <c r="K201" s="6" t="n">
        <v>67</v>
      </c>
      <c r="L201" s="6" t="n">
        <v>32.62</v>
      </c>
      <c r="M201" s="6" t="n">
        <v>5</v>
      </c>
      <c r="N201" s="5" t="s">
        <v>194</v>
      </c>
      <c r="O201" s="5" t="s">
        <v>663</v>
      </c>
      <c r="P201" s="7"/>
    </row>
    <row r="202" customFormat="false" ht="58.5" hidden="false" customHeight="true" outlineLevel="0" collapsed="false">
      <c r="A202" s="5" t="s">
        <v>17</v>
      </c>
      <c r="B202" s="5" t="s">
        <v>454</v>
      </c>
      <c r="C202" s="5" t="s">
        <v>648</v>
      </c>
      <c r="D202" s="6" t="s">
        <v>649</v>
      </c>
      <c r="E202" s="6" t="n">
        <v>2</v>
      </c>
      <c r="F202" s="5" t="s">
        <v>664</v>
      </c>
      <c r="G202" s="5" t="s">
        <v>203</v>
      </c>
      <c r="H202" s="6" t="s">
        <v>665</v>
      </c>
      <c r="I202" s="6" t="n">
        <v>62.4</v>
      </c>
      <c r="J202" s="6" t="n">
        <v>63</v>
      </c>
      <c r="K202" s="6" t="n">
        <v>66</v>
      </c>
      <c r="L202" s="6" t="n">
        <f aca="false">63.66*0.5</f>
        <v>31.83</v>
      </c>
      <c r="M202" s="6" t="n">
        <v>7</v>
      </c>
      <c r="N202" s="5" t="s">
        <v>666</v>
      </c>
      <c r="O202" s="5" t="s">
        <v>667</v>
      </c>
      <c r="P202" s="8" t="s">
        <v>70</v>
      </c>
    </row>
    <row r="203" customFormat="false" ht="39.95" hidden="false" customHeight="true" outlineLevel="0" collapsed="false">
      <c r="A203" s="5" t="s">
        <v>17</v>
      </c>
      <c r="B203" s="5" t="s">
        <v>388</v>
      </c>
      <c r="C203" s="5" t="s">
        <v>132</v>
      </c>
      <c r="D203" s="6" t="s">
        <v>668</v>
      </c>
      <c r="E203" s="6" t="n">
        <v>4</v>
      </c>
      <c r="F203" s="5" t="s">
        <v>669</v>
      </c>
      <c r="G203" s="5" t="s">
        <v>22</v>
      </c>
      <c r="H203" s="6" t="s">
        <v>670</v>
      </c>
      <c r="I203" s="6" t="n">
        <v>63.2</v>
      </c>
      <c r="J203" s="6" t="n">
        <v>70.5</v>
      </c>
      <c r="K203" s="6" t="n">
        <v>75</v>
      </c>
      <c r="L203" s="6" t="n">
        <v>34.465</v>
      </c>
      <c r="M203" s="6" t="n">
        <v>1</v>
      </c>
      <c r="N203" s="5" t="s">
        <v>527</v>
      </c>
      <c r="O203" s="5" t="s">
        <v>37</v>
      </c>
      <c r="P203" s="7"/>
    </row>
    <row r="204" customFormat="false" ht="39.95" hidden="false" customHeight="true" outlineLevel="0" collapsed="false">
      <c r="A204" s="5" t="s">
        <v>17</v>
      </c>
      <c r="B204" s="5" t="s">
        <v>388</v>
      </c>
      <c r="C204" s="5" t="s">
        <v>132</v>
      </c>
      <c r="D204" s="6" t="s">
        <v>668</v>
      </c>
      <c r="E204" s="6" t="n">
        <v>4</v>
      </c>
      <c r="F204" s="5" t="s">
        <v>671</v>
      </c>
      <c r="G204" s="5" t="s">
        <v>22</v>
      </c>
      <c r="H204" s="6" t="s">
        <v>672</v>
      </c>
      <c r="I204" s="6" t="n">
        <v>68.8</v>
      </c>
      <c r="J204" s="6" t="n">
        <v>62.5</v>
      </c>
      <c r="K204" s="6" t="n">
        <v>67</v>
      </c>
      <c r="L204" s="6" t="n">
        <v>33.185</v>
      </c>
      <c r="M204" s="6" t="n">
        <v>2</v>
      </c>
      <c r="N204" s="5" t="s">
        <v>176</v>
      </c>
      <c r="O204" s="5" t="s">
        <v>37</v>
      </c>
      <c r="P204" s="7"/>
    </row>
    <row r="205" customFormat="false" ht="60" hidden="false" customHeight="true" outlineLevel="0" collapsed="false">
      <c r="A205" s="5" t="s">
        <v>17</v>
      </c>
      <c r="B205" s="5" t="s">
        <v>388</v>
      </c>
      <c r="C205" s="5" t="s">
        <v>132</v>
      </c>
      <c r="D205" s="6" t="s">
        <v>668</v>
      </c>
      <c r="E205" s="6" t="n">
        <v>4</v>
      </c>
      <c r="F205" s="5" t="s">
        <v>673</v>
      </c>
      <c r="G205" s="5" t="s">
        <v>22</v>
      </c>
      <c r="H205" s="6" t="s">
        <v>674</v>
      </c>
      <c r="I205" s="6" t="n">
        <v>67.2</v>
      </c>
      <c r="J205" s="6" t="n">
        <v>58</v>
      </c>
      <c r="K205" s="6" t="n">
        <v>73</v>
      </c>
      <c r="L205" s="6" t="n">
        <v>33.09</v>
      </c>
      <c r="M205" s="6" t="n">
        <v>3</v>
      </c>
      <c r="N205" s="5" t="s">
        <v>125</v>
      </c>
      <c r="O205" s="5" t="s">
        <v>675</v>
      </c>
      <c r="P205" s="7"/>
    </row>
    <row r="206" customFormat="false" ht="39.95" hidden="false" customHeight="true" outlineLevel="0" collapsed="false">
      <c r="A206" s="5" t="s">
        <v>17</v>
      </c>
      <c r="B206" s="5" t="s">
        <v>388</v>
      </c>
      <c r="C206" s="5" t="s">
        <v>132</v>
      </c>
      <c r="D206" s="6" t="s">
        <v>668</v>
      </c>
      <c r="E206" s="6" t="n">
        <v>4</v>
      </c>
      <c r="F206" s="5" t="s">
        <v>676</v>
      </c>
      <c r="G206" s="5" t="s">
        <v>22</v>
      </c>
      <c r="H206" s="6" t="s">
        <v>677</v>
      </c>
      <c r="I206" s="6" t="n">
        <v>60</v>
      </c>
      <c r="J206" s="6" t="n">
        <v>69.5</v>
      </c>
      <c r="K206" s="6" t="n">
        <v>71</v>
      </c>
      <c r="L206" s="6" t="n">
        <v>33.075</v>
      </c>
      <c r="M206" s="6" t="n">
        <v>4</v>
      </c>
      <c r="N206" s="5" t="s">
        <v>348</v>
      </c>
      <c r="O206" s="5" t="s">
        <v>37</v>
      </c>
      <c r="P206" s="7"/>
    </row>
    <row r="207" customFormat="false" ht="39.95" hidden="false" customHeight="true" outlineLevel="0" collapsed="false">
      <c r="A207" s="5" t="s">
        <v>17</v>
      </c>
      <c r="B207" s="5" t="s">
        <v>388</v>
      </c>
      <c r="C207" s="5" t="s">
        <v>132</v>
      </c>
      <c r="D207" s="6" t="s">
        <v>668</v>
      </c>
      <c r="E207" s="6" t="n">
        <v>4</v>
      </c>
      <c r="F207" s="5" t="s">
        <v>678</v>
      </c>
      <c r="G207" s="5" t="s">
        <v>22</v>
      </c>
      <c r="H207" s="6" t="s">
        <v>679</v>
      </c>
      <c r="I207" s="6" t="n">
        <v>60.8</v>
      </c>
      <c r="J207" s="6" t="n">
        <v>60.5</v>
      </c>
      <c r="K207" s="6" t="n">
        <v>74</v>
      </c>
      <c r="L207" s="6" t="n">
        <v>32.335</v>
      </c>
      <c r="M207" s="6" t="n">
        <v>5</v>
      </c>
      <c r="N207" s="5" t="s">
        <v>539</v>
      </c>
      <c r="O207" s="5" t="s">
        <v>37</v>
      </c>
      <c r="P207" s="7"/>
    </row>
    <row r="208" customFormat="false" ht="39.95" hidden="false" customHeight="true" outlineLevel="0" collapsed="false">
      <c r="A208" s="5" t="s">
        <v>17</v>
      </c>
      <c r="B208" s="5" t="s">
        <v>388</v>
      </c>
      <c r="C208" s="5" t="s">
        <v>132</v>
      </c>
      <c r="D208" s="6" t="s">
        <v>668</v>
      </c>
      <c r="E208" s="6" t="n">
        <v>4</v>
      </c>
      <c r="F208" s="5" t="s">
        <v>680</v>
      </c>
      <c r="G208" s="5" t="s">
        <v>22</v>
      </c>
      <c r="H208" s="6" t="s">
        <v>681</v>
      </c>
      <c r="I208" s="6" t="n">
        <v>53.6</v>
      </c>
      <c r="J208" s="6" t="n">
        <v>67.5</v>
      </c>
      <c r="K208" s="6" t="n">
        <v>73</v>
      </c>
      <c r="L208" s="6" t="n">
        <v>31.795</v>
      </c>
      <c r="M208" s="6" t="n">
        <v>6</v>
      </c>
      <c r="N208" s="5" t="s">
        <v>682</v>
      </c>
      <c r="O208" s="5" t="s">
        <v>37</v>
      </c>
      <c r="P208" s="7"/>
    </row>
    <row r="209" customFormat="false" ht="39.95" hidden="false" customHeight="true" outlineLevel="0" collapsed="false">
      <c r="A209" s="5" t="s">
        <v>17</v>
      </c>
      <c r="B209" s="5" t="s">
        <v>388</v>
      </c>
      <c r="C209" s="5" t="s">
        <v>132</v>
      </c>
      <c r="D209" s="6" t="s">
        <v>668</v>
      </c>
      <c r="E209" s="6" t="n">
        <v>4</v>
      </c>
      <c r="F209" s="5" t="s">
        <v>683</v>
      </c>
      <c r="G209" s="5" t="s">
        <v>22</v>
      </c>
      <c r="H209" s="6" t="s">
        <v>684</v>
      </c>
      <c r="I209" s="6" t="n">
        <v>64</v>
      </c>
      <c r="J209" s="6" t="n">
        <v>56.5</v>
      </c>
      <c r="K209" s="6" t="n">
        <v>69</v>
      </c>
      <c r="L209" s="6" t="n">
        <v>31.625</v>
      </c>
      <c r="M209" s="6" t="n">
        <v>7</v>
      </c>
      <c r="N209" s="5" t="s">
        <v>348</v>
      </c>
      <c r="O209" s="5" t="s">
        <v>37</v>
      </c>
      <c r="P209" s="7"/>
    </row>
    <row r="210" customFormat="false" ht="39.95" hidden="false" customHeight="true" outlineLevel="0" collapsed="false">
      <c r="A210" s="5" t="s">
        <v>17</v>
      </c>
      <c r="B210" s="5" t="s">
        <v>388</v>
      </c>
      <c r="C210" s="5" t="s">
        <v>132</v>
      </c>
      <c r="D210" s="6" t="s">
        <v>668</v>
      </c>
      <c r="E210" s="6" t="n">
        <v>4</v>
      </c>
      <c r="F210" s="5" t="s">
        <v>685</v>
      </c>
      <c r="G210" s="5" t="s">
        <v>22</v>
      </c>
      <c r="H210" s="6" t="s">
        <v>686</v>
      </c>
      <c r="I210" s="6" t="n">
        <v>53.6</v>
      </c>
      <c r="J210" s="6" t="n">
        <v>74</v>
      </c>
      <c r="K210" s="6" t="n">
        <v>64</v>
      </c>
      <c r="L210" s="6" t="n">
        <v>31.42</v>
      </c>
      <c r="M210" s="6" t="n">
        <v>8</v>
      </c>
      <c r="N210" s="5" t="s">
        <v>687</v>
      </c>
      <c r="O210" s="5" t="s">
        <v>688</v>
      </c>
      <c r="P210" s="7"/>
    </row>
    <row r="211" customFormat="false" ht="39.95" hidden="false" customHeight="true" outlineLevel="0" collapsed="false">
      <c r="A211" s="5" t="s">
        <v>17</v>
      </c>
      <c r="B211" s="5" t="s">
        <v>388</v>
      </c>
      <c r="C211" s="5" t="s">
        <v>132</v>
      </c>
      <c r="D211" s="6" t="s">
        <v>668</v>
      </c>
      <c r="E211" s="6" t="n">
        <v>4</v>
      </c>
      <c r="F211" s="5" t="s">
        <v>689</v>
      </c>
      <c r="G211" s="5" t="s">
        <v>22</v>
      </c>
      <c r="H211" s="6" t="s">
        <v>690</v>
      </c>
      <c r="I211" s="6" t="n">
        <v>58.4</v>
      </c>
      <c r="J211" s="6" t="n">
        <v>66.5</v>
      </c>
      <c r="K211" s="6" t="n">
        <v>65</v>
      </c>
      <c r="L211" s="6" t="n">
        <v>31.405</v>
      </c>
      <c r="M211" s="6" t="n">
        <v>9</v>
      </c>
      <c r="N211" s="5" t="s">
        <v>43</v>
      </c>
      <c r="O211" s="5" t="s">
        <v>691</v>
      </c>
      <c r="P211" s="7"/>
    </row>
    <row r="212" customFormat="false" ht="58.5" hidden="false" customHeight="true" outlineLevel="0" collapsed="false">
      <c r="A212" s="5" t="s">
        <v>17</v>
      </c>
      <c r="B212" s="5" t="s">
        <v>388</v>
      </c>
      <c r="C212" s="5" t="s">
        <v>132</v>
      </c>
      <c r="D212" s="6" t="s">
        <v>668</v>
      </c>
      <c r="E212" s="6" t="n">
        <v>4</v>
      </c>
      <c r="F212" s="5" t="s">
        <v>692</v>
      </c>
      <c r="G212" s="5" t="s">
        <v>22</v>
      </c>
      <c r="H212" s="6" t="s">
        <v>693</v>
      </c>
      <c r="I212" s="6" t="n">
        <v>56</v>
      </c>
      <c r="J212" s="6" t="n">
        <v>65</v>
      </c>
      <c r="K212" s="6" t="n">
        <v>66</v>
      </c>
      <c r="L212" s="6" t="n">
        <v>30.85</v>
      </c>
      <c r="M212" s="6" t="n">
        <v>10</v>
      </c>
      <c r="N212" s="5" t="s">
        <v>694</v>
      </c>
      <c r="O212" s="5" t="s">
        <v>695</v>
      </c>
      <c r="P212" s="7"/>
    </row>
    <row r="213" customFormat="false" ht="39.95" hidden="false" customHeight="true" outlineLevel="0" collapsed="false">
      <c r="A213" s="5" t="s">
        <v>17</v>
      </c>
      <c r="B213" s="5" t="s">
        <v>388</v>
      </c>
      <c r="C213" s="5" t="s">
        <v>132</v>
      </c>
      <c r="D213" s="6" t="s">
        <v>668</v>
      </c>
      <c r="E213" s="6" t="n">
        <v>4</v>
      </c>
      <c r="F213" s="5" t="s">
        <v>696</v>
      </c>
      <c r="G213" s="5" t="s">
        <v>22</v>
      </c>
      <c r="H213" s="6" t="s">
        <v>697</v>
      </c>
      <c r="I213" s="6" t="n">
        <v>55.2</v>
      </c>
      <c r="J213" s="6" t="n">
        <v>61</v>
      </c>
      <c r="K213" s="6" t="n">
        <v>66</v>
      </c>
      <c r="L213" s="6" t="n">
        <v>30.09</v>
      </c>
      <c r="M213" s="6" t="n">
        <v>11</v>
      </c>
      <c r="N213" s="5" t="s">
        <v>336</v>
      </c>
      <c r="O213" s="5" t="s">
        <v>37</v>
      </c>
      <c r="P213" s="7"/>
    </row>
    <row r="214" customFormat="false" ht="39.95" hidden="false" customHeight="true" outlineLevel="0" collapsed="false">
      <c r="A214" s="5" t="s">
        <v>17</v>
      </c>
      <c r="B214" s="5" t="s">
        <v>388</v>
      </c>
      <c r="C214" s="5" t="s">
        <v>132</v>
      </c>
      <c r="D214" s="6" t="s">
        <v>668</v>
      </c>
      <c r="E214" s="6" t="n">
        <v>4</v>
      </c>
      <c r="F214" s="5" t="s">
        <v>698</v>
      </c>
      <c r="G214" s="5" t="s">
        <v>22</v>
      </c>
      <c r="H214" s="6" t="s">
        <v>699</v>
      </c>
      <c r="I214" s="6" t="n">
        <v>59.2</v>
      </c>
      <c r="J214" s="6" t="n">
        <v>60</v>
      </c>
      <c r="K214" s="6" t="n">
        <v>60</v>
      </c>
      <c r="L214" s="6" t="n">
        <v>29.84</v>
      </c>
      <c r="M214" s="6" t="n">
        <v>12</v>
      </c>
      <c r="N214" s="5" t="s">
        <v>700</v>
      </c>
      <c r="O214" s="5" t="s">
        <v>37</v>
      </c>
      <c r="P214" s="7"/>
    </row>
    <row r="215" customFormat="false" ht="56.25" hidden="false" customHeight="true" outlineLevel="0" collapsed="false">
      <c r="A215" s="5" t="s">
        <v>17</v>
      </c>
      <c r="B215" s="5" t="s">
        <v>388</v>
      </c>
      <c r="C215" s="5" t="s">
        <v>164</v>
      </c>
      <c r="D215" s="6" t="s">
        <v>701</v>
      </c>
      <c r="E215" s="6" t="n">
        <v>4</v>
      </c>
      <c r="F215" s="5" t="s">
        <v>702</v>
      </c>
      <c r="G215" s="5" t="s">
        <v>22</v>
      </c>
      <c r="H215" s="6" t="s">
        <v>703</v>
      </c>
      <c r="I215" s="6" t="n">
        <v>72</v>
      </c>
      <c r="J215" s="6" t="n">
        <v>70</v>
      </c>
      <c r="K215" s="6" t="n">
        <v>79</v>
      </c>
      <c r="L215" s="6" t="n">
        <v>36.75</v>
      </c>
      <c r="M215" s="6" t="n">
        <v>1</v>
      </c>
      <c r="N215" s="5" t="s">
        <v>351</v>
      </c>
      <c r="O215" s="5" t="s">
        <v>704</v>
      </c>
      <c r="P215" s="7"/>
    </row>
    <row r="216" customFormat="false" ht="58.5" hidden="false" customHeight="true" outlineLevel="0" collapsed="false">
      <c r="A216" s="5" t="s">
        <v>17</v>
      </c>
      <c r="B216" s="5" t="s">
        <v>388</v>
      </c>
      <c r="C216" s="5" t="s">
        <v>164</v>
      </c>
      <c r="D216" s="6" t="s">
        <v>701</v>
      </c>
      <c r="E216" s="6" t="n">
        <v>4</v>
      </c>
      <c r="F216" s="5" t="s">
        <v>705</v>
      </c>
      <c r="G216" s="5" t="s">
        <v>22</v>
      </c>
      <c r="H216" s="6" t="s">
        <v>706</v>
      </c>
      <c r="I216" s="6" t="n">
        <v>66.4</v>
      </c>
      <c r="J216" s="6" t="n">
        <v>66</v>
      </c>
      <c r="K216" s="6" t="n">
        <v>67</v>
      </c>
      <c r="L216" s="6" t="n">
        <v>33.23</v>
      </c>
      <c r="M216" s="6" t="n">
        <v>2</v>
      </c>
      <c r="N216" s="5" t="s">
        <v>351</v>
      </c>
      <c r="O216" s="5" t="s">
        <v>707</v>
      </c>
      <c r="P216" s="7"/>
    </row>
    <row r="217" customFormat="false" ht="39.95" hidden="false" customHeight="true" outlineLevel="0" collapsed="false">
      <c r="A217" s="5" t="s">
        <v>17</v>
      </c>
      <c r="B217" s="5" t="s">
        <v>388</v>
      </c>
      <c r="C217" s="5" t="s">
        <v>164</v>
      </c>
      <c r="D217" s="6" t="s">
        <v>701</v>
      </c>
      <c r="E217" s="6" t="n">
        <v>4</v>
      </c>
      <c r="F217" s="5" t="s">
        <v>631</v>
      </c>
      <c r="G217" s="5" t="s">
        <v>22</v>
      </c>
      <c r="H217" s="6" t="s">
        <v>708</v>
      </c>
      <c r="I217" s="6" t="n">
        <v>62.4</v>
      </c>
      <c r="J217" s="6" t="n">
        <v>63</v>
      </c>
      <c r="K217" s="6" t="n">
        <v>75</v>
      </c>
      <c r="L217" s="6" t="n">
        <v>33.18</v>
      </c>
      <c r="M217" s="6" t="n">
        <v>3</v>
      </c>
      <c r="N217" s="5" t="s">
        <v>314</v>
      </c>
      <c r="O217" s="5" t="s">
        <v>709</v>
      </c>
      <c r="P217" s="7"/>
    </row>
    <row r="218" customFormat="false" ht="39.95" hidden="false" customHeight="true" outlineLevel="0" collapsed="false">
      <c r="A218" s="5" t="s">
        <v>17</v>
      </c>
      <c r="B218" s="5" t="s">
        <v>388</v>
      </c>
      <c r="C218" s="5" t="s">
        <v>164</v>
      </c>
      <c r="D218" s="6" t="s">
        <v>701</v>
      </c>
      <c r="E218" s="6" t="n">
        <v>4</v>
      </c>
      <c r="F218" s="5" t="s">
        <v>710</v>
      </c>
      <c r="G218" s="5" t="s">
        <v>22</v>
      </c>
      <c r="H218" s="6" t="s">
        <v>711</v>
      </c>
      <c r="I218" s="6" t="n">
        <v>66.4</v>
      </c>
      <c r="J218" s="6" t="n">
        <v>69.5</v>
      </c>
      <c r="K218" s="6" t="n">
        <v>63</v>
      </c>
      <c r="L218" s="6" t="n">
        <v>33.155</v>
      </c>
      <c r="M218" s="6" t="n">
        <v>4</v>
      </c>
      <c r="N218" s="5" t="s">
        <v>712</v>
      </c>
      <c r="O218" s="5" t="s">
        <v>713</v>
      </c>
      <c r="P218" s="7"/>
    </row>
    <row r="219" customFormat="false" ht="39.95" hidden="false" customHeight="true" outlineLevel="0" collapsed="false">
      <c r="A219" s="5" t="s">
        <v>17</v>
      </c>
      <c r="B219" s="5" t="s">
        <v>388</v>
      </c>
      <c r="C219" s="5" t="s">
        <v>164</v>
      </c>
      <c r="D219" s="6" t="s">
        <v>701</v>
      </c>
      <c r="E219" s="6" t="n">
        <v>4</v>
      </c>
      <c r="F219" s="5" t="s">
        <v>714</v>
      </c>
      <c r="G219" s="5" t="s">
        <v>22</v>
      </c>
      <c r="H219" s="6" t="s">
        <v>715</v>
      </c>
      <c r="I219" s="6" t="n">
        <v>60</v>
      </c>
      <c r="J219" s="6" t="n">
        <v>67</v>
      </c>
      <c r="K219" s="6" t="n">
        <v>74</v>
      </c>
      <c r="L219" s="6" t="n">
        <v>33.15</v>
      </c>
      <c r="M219" s="6" t="n">
        <v>5</v>
      </c>
      <c r="N219" s="5" t="s">
        <v>716</v>
      </c>
      <c r="O219" s="5" t="s">
        <v>37</v>
      </c>
      <c r="P219" s="7"/>
    </row>
    <row r="220" customFormat="false" ht="39.95" hidden="false" customHeight="true" outlineLevel="0" collapsed="false">
      <c r="A220" s="5" t="s">
        <v>17</v>
      </c>
      <c r="B220" s="5" t="s">
        <v>388</v>
      </c>
      <c r="C220" s="5" t="s">
        <v>164</v>
      </c>
      <c r="D220" s="6" t="s">
        <v>701</v>
      </c>
      <c r="E220" s="6" t="n">
        <v>4</v>
      </c>
      <c r="F220" s="5" t="s">
        <v>717</v>
      </c>
      <c r="G220" s="5" t="s">
        <v>22</v>
      </c>
      <c r="H220" s="6" t="s">
        <v>718</v>
      </c>
      <c r="I220" s="6" t="n">
        <v>68.8</v>
      </c>
      <c r="J220" s="6" t="n">
        <v>65</v>
      </c>
      <c r="K220" s="6" t="n">
        <v>64</v>
      </c>
      <c r="L220" s="6" t="n">
        <v>33.11</v>
      </c>
      <c r="M220" s="6" t="n">
        <v>6</v>
      </c>
      <c r="N220" s="5" t="s">
        <v>719</v>
      </c>
      <c r="O220" s="5" t="s">
        <v>720</v>
      </c>
      <c r="P220" s="7"/>
    </row>
    <row r="221" customFormat="false" ht="39.95" hidden="false" customHeight="true" outlineLevel="0" collapsed="false">
      <c r="A221" s="5" t="s">
        <v>17</v>
      </c>
      <c r="B221" s="5" t="s">
        <v>388</v>
      </c>
      <c r="C221" s="5" t="s">
        <v>164</v>
      </c>
      <c r="D221" s="6" t="s">
        <v>701</v>
      </c>
      <c r="E221" s="6" t="n">
        <v>4</v>
      </c>
      <c r="F221" s="5" t="s">
        <v>721</v>
      </c>
      <c r="G221" s="5" t="s">
        <v>22</v>
      </c>
      <c r="H221" s="6" t="s">
        <v>722</v>
      </c>
      <c r="I221" s="6" t="n">
        <v>64</v>
      </c>
      <c r="J221" s="6" t="n">
        <v>68</v>
      </c>
      <c r="K221" s="6" t="n">
        <v>67</v>
      </c>
      <c r="L221" s="6" t="n">
        <v>33.05</v>
      </c>
      <c r="M221" s="6" t="n">
        <v>7</v>
      </c>
      <c r="N221" s="5" t="s">
        <v>581</v>
      </c>
      <c r="O221" s="5" t="s">
        <v>37</v>
      </c>
      <c r="P221" s="7"/>
    </row>
    <row r="222" customFormat="false" ht="39.95" hidden="false" customHeight="true" outlineLevel="0" collapsed="false">
      <c r="A222" s="5" t="s">
        <v>17</v>
      </c>
      <c r="B222" s="5" t="s">
        <v>388</v>
      </c>
      <c r="C222" s="5" t="s">
        <v>164</v>
      </c>
      <c r="D222" s="6" t="s">
        <v>701</v>
      </c>
      <c r="E222" s="6" t="n">
        <v>4</v>
      </c>
      <c r="F222" s="5" t="s">
        <v>723</v>
      </c>
      <c r="G222" s="5" t="s">
        <v>22</v>
      </c>
      <c r="H222" s="6" t="s">
        <v>724</v>
      </c>
      <c r="I222" s="6" t="n">
        <v>60.8</v>
      </c>
      <c r="J222" s="6" t="n">
        <v>63.5</v>
      </c>
      <c r="K222" s="6" t="n">
        <v>75</v>
      </c>
      <c r="L222" s="6" t="n">
        <v>32.935</v>
      </c>
      <c r="M222" s="6" t="n">
        <v>8</v>
      </c>
      <c r="N222" s="5" t="s">
        <v>725</v>
      </c>
      <c r="O222" s="5" t="s">
        <v>726</v>
      </c>
      <c r="P222" s="7"/>
    </row>
    <row r="223" customFormat="false" ht="39.95" hidden="false" customHeight="true" outlineLevel="0" collapsed="false">
      <c r="A223" s="5" t="s">
        <v>17</v>
      </c>
      <c r="B223" s="5" t="s">
        <v>388</v>
      </c>
      <c r="C223" s="5" t="s">
        <v>164</v>
      </c>
      <c r="D223" s="6" t="s">
        <v>701</v>
      </c>
      <c r="E223" s="6" t="n">
        <v>4</v>
      </c>
      <c r="F223" s="5" t="s">
        <v>727</v>
      </c>
      <c r="G223" s="5" t="s">
        <v>22</v>
      </c>
      <c r="H223" s="6" t="s">
        <v>728</v>
      </c>
      <c r="I223" s="6" t="n">
        <v>58.4</v>
      </c>
      <c r="J223" s="6" t="n">
        <v>69.5</v>
      </c>
      <c r="K223" s="6" t="n">
        <v>72</v>
      </c>
      <c r="L223" s="6" t="n">
        <v>32.905</v>
      </c>
      <c r="M223" s="6" t="n">
        <v>9</v>
      </c>
      <c r="N223" s="5" t="s">
        <v>729</v>
      </c>
      <c r="O223" s="5" t="s">
        <v>730</v>
      </c>
      <c r="P223" s="7"/>
    </row>
    <row r="224" customFormat="false" ht="39.95" hidden="false" customHeight="true" outlineLevel="0" collapsed="false">
      <c r="A224" s="5" t="s">
        <v>17</v>
      </c>
      <c r="B224" s="5" t="s">
        <v>388</v>
      </c>
      <c r="C224" s="5" t="s">
        <v>164</v>
      </c>
      <c r="D224" s="6" t="s">
        <v>701</v>
      </c>
      <c r="E224" s="6" t="n">
        <v>4</v>
      </c>
      <c r="F224" s="5" t="s">
        <v>731</v>
      </c>
      <c r="G224" s="5" t="s">
        <v>22</v>
      </c>
      <c r="H224" s="6" t="s">
        <v>732</v>
      </c>
      <c r="I224" s="6" t="n">
        <v>59.2</v>
      </c>
      <c r="J224" s="6" t="n">
        <v>72.5</v>
      </c>
      <c r="K224" s="6" t="n">
        <v>64</v>
      </c>
      <c r="L224" s="6" t="n">
        <v>32.315</v>
      </c>
      <c r="M224" s="6" t="n">
        <v>10</v>
      </c>
      <c r="N224" s="5" t="s">
        <v>733</v>
      </c>
      <c r="O224" s="5" t="s">
        <v>37</v>
      </c>
      <c r="P224" s="7"/>
    </row>
    <row r="225" customFormat="false" ht="39.95" hidden="false" customHeight="true" outlineLevel="0" collapsed="false">
      <c r="A225" s="5" t="s">
        <v>17</v>
      </c>
      <c r="B225" s="5" t="s">
        <v>388</v>
      </c>
      <c r="C225" s="5" t="s">
        <v>164</v>
      </c>
      <c r="D225" s="6" t="s">
        <v>701</v>
      </c>
      <c r="E225" s="6" t="n">
        <v>4</v>
      </c>
      <c r="F225" s="5" t="s">
        <v>734</v>
      </c>
      <c r="G225" s="5" t="s">
        <v>22</v>
      </c>
      <c r="H225" s="6" t="s">
        <v>735</v>
      </c>
      <c r="I225" s="6" t="n">
        <v>59.2</v>
      </c>
      <c r="J225" s="6" t="n">
        <v>65.5</v>
      </c>
      <c r="K225" s="6" t="n">
        <v>70</v>
      </c>
      <c r="L225" s="6" t="n">
        <v>32.165</v>
      </c>
      <c r="M225" s="6" t="n">
        <v>11</v>
      </c>
      <c r="N225" s="5" t="s">
        <v>736</v>
      </c>
      <c r="O225" s="5" t="s">
        <v>37</v>
      </c>
      <c r="P225" s="7"/>
    </row>
    <row r="226" customFormat="false" ht="39.95" hidden="false" customHeight="true" outlineLevel="0" collapsed="false">
      <c r="A226" s="5" t="s">
        <v>17</v>
      </c>
      <c r="B226" s="5" t="s">
        <v>388</v>
      </c>
      <c r="C226" s="5" t="s">
        <v>164</v>
      </c>
      <c r="D226" s="6" t="s">
        <v>701</v>
      </c>
      <c r="E226" s="6" t="n">
        <v>4</v>
      </c>
      <c r="F226" s="5" t="s">
        <v>737</v>
      </c>
      <c r="G226" s="5" t="s">
        <v>22</v>
      </c>
      <c r="H226" s="6" t="s">
        <v>738</v>
      </c>
      <c r="I226" s="6" t="n">
        <v>55.2</v>
      </c>
      <c r="J226" s="6" t="n">
        <v>68</v>
      </c>
      <c r="K226" s="6" t="n">
        <v>72</v>
      </c>
      <c r="L226" s="6" t="n">
        <v>32.04</v>
      </c>
      <c r="M226" s="6" t="n">
        <v>12</v>
      </c>
      <c r="N226" s="5" t="s">
        <v>73</v>
      </c>
      <c r="O226" s="5" t="s">
        <v>37</v>
      </c>
      <c r="P226" s="7"/>
    </row>
    <row r="227" customFormat="false" ht="39.95" hidden="false" customHeight="true" outlineLevel="0" collapsed="false">
      <c r="A227" s="5" t="s">
        <v>17</v>
      </c>
      <c r="B227" s="5" t="s">
        <v>388</v>
      </c>
      <c r="C227" s="5" t="s">
        <v>381</v>
      </c>
      <c r="D227" s="6" t="s">
        <v>739</v>
      </c>
      <c r="E227" s="6" t="n">
        <v>1</v>
      </c>
      <c r="F227" s="5" t="s">
        <v>740</v>
      </c>
      <c r="G227" s="5" t="s">
        <v>22</v>
      </c>
      <c r="H227" s="6" t="s">
        <v>741</v>
      </c>
      <c r="I227" s="6" t="n">
        <v>64</v>
      </c>
      <c r="J227" s="6" t="n">
        <v>72.5</v>
      </c>
      <c r="K227" s="6" t="n">
        <v>70</v>
      </c>
      <c r="L227" s="6" t="n">
        <v>34.175</v>
      </c>
      <c r="M227" s="6" t="n">
        <v>1</v>
      </c>
      <c r="N227" s="5" t="s">
        <v>531</v>
      </c>
      <c r="O227" s="5" t="s">
        <v>89</v>
      </c>
      <c r="P227" s="7"/>
    </row>
    <row r="228" customFormat="false" ht="64.5" hidden="false" customHeight="true" outlineLevel="0" collapsed="false">
      <c r="A228" s="5" t="s">
        <v>17</v>
      </c>
      <c r="B228" s="5" t="s">
        <v>388</v>
      </c>
      <c r="C228" s="5" t="s">
        <v>381</v>
      </c>
      <c r="D228" s="6" t="s">
        <v>739</v>
      </c>
      <c r="E228" s="6" t="n">
        <v>1</v>
      </c>
      <c r="F228" s="5" t="s">
        <v>742</v>
      </c>
      <c r="G228" s="5" t="s">
        <v>22</v>
      </c>
      <c r="H228" s="6" t="s">
        <v>743</v>
      </c>
      <c r="I228" s="6" t="n">
        <v>66.4</v>
      </c>
      <c r="J228" s="6" t="n">
        <v>57</v>
      </c>
      <c r="K228" s="6" t="n">
        <v>75</v>
      </c>
      <c r="L228" s="6" t="n">
        <v>33.08</v>
      </c>
      <c r="M228" s="6" t="n">
        <v>2</v>
      </c>
      <c r="N228" s="5" t="s">
        <v>351</v>
      </c>
      <c r="O228" s="5" t="s">
        <v>744</v>
      </c>
      <c r="P228" s="7"/>
    </row>
    <row r="229" customFormat="false" ht="39.95" hidden="false" customHeight="true" outlineLevel="0" collapsed="false">
      <c r="A229" s="5" t="s">
        <v>17</v>
      </c>
      <c r="B229" s="5" t="s">
        <v>388</v>
      </c>
      <c r="C229" s="5" t="s">
        <v>381</v>
      </c>
      <c r="D229" s="6" t="s">
        <v>739</v>
      </c>
      <c r="E229" s="6" t="n">
        <v>1</v>
      </c>
      <c r="F229" s="5" t="s">
        <v>745</v>
      </c>
      <c r="G229" s="5" t="s">
        <v>22</v>
      </c>
      <c r="H229" s="6" t="s">
        <v>746</v>
      </c>
      <c r="I229" s="6" t="n">
        <v>65.6</v>
      </c>
      <c r="J229" s="6" t="n">
        <v>60</v>
      </c>
      <c r="K229" s="6" t="n">
        <v>73</v>
      </c>
      <c r="L229" s="6" t="n">
        <v>33.07</v>
      </c>
      <c r="M229" s="6" t="n">
        <v>3</v>
      </c>
      <c r="N229" s="5" t="s">
        <v>747</v>
      </c>
      <c r="O229" s="5" t="s">
        <v>37</v>
      </c>
      <c r="P229" s="7"/>
    </row>
    <row r="230" customFormat="false" ht="39.95" hidden="false" customHeight="true" outlineLevel="0" collapsed="false">
      <c r="A230" s="5" t="s">
        <v>17</v>
      </c>
      <c r="B230" s="5" t="s">
        <v>388</v>
      </c>
      <c r="C230" s="5" t="s">
        <v>392</v>
      </c>
      <c r="D230" s="6" t="s">
        <v>748</v>
      </c>
      <c r="E230" s="6" t="n">
        <v>1</v>
      </c>
      <c r="F230" s="5" t="s">
        <v>749</v>
      </c>
      <c r="G230" s="5" t="s">
        <v>203</v>
      </c>
      <c r="H230" s="6" t="s">
        <v>750</v>
      </c>
      <c r="I230" s="6" t="n">
        <v>63.2</v>
      </c>
      <c r="J230" s="6" t="n">
        <v>61.5</v>
      </c>
      <c r="K230" s="6" t="n">
        <v>68</v>
      </c>
      <c r="L230" s="6" t="n">
        <v>32.065</v>
      </c>
      <c r="M230" s="6" t="n">
        <v>1</v>
      </c>
      <c r="N230" s="5" t="s">
        <v>351</v>
      </c>
      <c r="O230" s="5" t="s">
        <v>751</v>
      </c>
      <c r="P230" s="7"/>
    </row>
    <row r="231" customFormat="false" ht="39.95" hidden="false" customHeight="true" outlineLevel="0" collapsed="false">
      <c r="A231" s="5" t="s">
        <v>17</v>
      </c>
      <c r="B231" s="5" t="s">
        <v>388</v>
      </c>
      <c r="C231" s="5" t="s">
        <v>392</v>
      </c>
      <c r="D231" s="6" t="s">
        <v>748</v>
      </c>
      <c r="E231" s="6" t="n">
        <v>1</v>
      </c>
      <c r="F231" s="5" t="s">
        <v>752</v>
      </c>
      <c r="G231" s="5" t="s">
        <v>203</v>
      </c>
      <c r="H231" s="6" t="s">
        <v>753</v>
      </c>
      <c r="I231" s="6" t="n">
        <v>53.6</v>
      </c>
      <c r="J231" s="6" t="n">
        <v>71</v>
      </c>
      <c r="K231" s="6" t="n">
        <v>70</v>
      </c>
      <c r="L231" s="6" t="n">
        <v>31.87</v>
      </c>
      <c r="M231" s="6" t="n">
        <v>2</v>
      </c>
      <c r="N231" s="5" t="s">
        <v>747</v>
      </c>
      <c r="O231" s="5" t="s">
        <v>37</v>
      </c>
      <c r="P231" s="7"/>
    </row>
    <row r="232" customFormat="false" ht="39.95" hidden="false" customHeight="true" outlineLevel="0" collapsed="false">
      <c r="A232" s="5" t="s">
        <v>17</v>
      </c>
      <c r="B232" s="5" t="s">
        <v>388</v>
      </c>
      <c r="C232" s="5" t="s">
        <v>392</v>
      </c>
      <c r="D232" s="6" t="s">
        <v>748</v>
      </c>
      <c r="E232" s="6" t="n">
        <v>1</v>
      </c>
      <c r="F232" s="5" t="s">
        <v>754</v>
      </c>
      <c r="G232" s="5" t="s">
        <v>203</v>
      </c>
      <c r="H232" s="6" t="s">
        <v>755</v>
      </c>
      <c r="I232" s="6" t="n">
        <v>64</v>
      </c>
      <c r="J232" s="6" t="n">
        <v>56.5</v>
      </c>
      <c r="K232" s="6" t="n">
        <v>58</v>
      </c>
      <c r="L232" s="6" t="n">
        <v>29.975</v>
      </c>
      <c r="M232" s="6" t="n">
        <v>3</v>
      </c>
      <c r="N232" s="5" t="s">
        <v>567</v>
      </c>
      <c r="O232" s="5" t="s">
        <v>756</v>
      </c>
      <c r="P232" s="7"/>
    </row>
    <row r="233" customFormat="false" ht="39.95" hidden="false" customHeight="true" outlineLevel="0" collapsed="false">
      <c r="A233" s="5" t="s">
        <v>17</v>
      </c>
      <c r="B233" s="5" t="s">
        <v>757</v>
      </c>
      <c r="C233" s="5" t="s">
        <v>132</v>
      </c>
      <c r="D233" s="6" t="s">
        <v>758</v>
      </c>
      <c r="E233" s="6" t="n">
        <v>2</v>
      </c>
      <c r="F233" s="5" t="s">
        <v>759</v>
      </c>
      <c r="G233" s="5" t="s">
        <v>22</v>
      </c>
      <c r="H233" s="6" t="s">
        <v>760</v>
      </c>
      <c r="I233" s="6" t="n">
        <v>73.6</v>
      </c>
      <c r="J233" s="6" t="n">
        <v>65.5</v>
      </c>
      <c r="K233" s="6" t="n">
        <v>77</v>
      </c>
      <c r="L233" s="6" t="n">
        <v>36.095</v>
      </c>
      <c r="M233" s="6" t="n">
        <v>1</v>
      </c>
      <c r="N233" s="5" t="s">
        <v>761</v>
      </c>
      <c r="O233" s="5" t="s">
        <v>37</v>
      </c>
      <c r="P233" s="7"/>
    </row>
    <row r="234" customFormat="false" ht="39.95" hidden="false" customHeight="true" outlineLevel="0" collapsed="false">
      <c r="A234" s="5" t="s">
        <v>17</v>
      </c>
      <c r="B234" s="5" t="s">
        <v>757</v>
      </c>
      <c r="C234" s="5" t="s">
        <v>132</v>
      </c>
      <c r="D234" s="6" t="s">
        <v>758</v>
      </c>
      <c r="E234" s="6" t="n">
        <v>2</v>
      </c>
      <c r="F234" s="5" t="s">
        <v>762</v>
      </c>
      <c r="G234" s="5" t="s">
        <v>22</v>
      </c>
      <c r="H234" s="6" t="s">
        <v>763</v>
      </c>
      <c r="I234" s="6" t="n">
        <v>63.2</v>
      </c>
      <c r="J234" s="6" t="n">
        <v>62.5</v>
      </c>
      <c r="K234" s="6" t="n">
        <v>73</v>
      </c>
      <c r="L234" s="6" t="n">
        <v>32.965</v>
      </c>
      <c r="M234" s="6" t="n">
        <v>2</v>
      </c>
      <c r="N234" s="5" t="s">
        <v>208</v>
      </c>
      <c r="O234" s="5" t="s">
        <v>37</v>
      </c>
      <c r="P234" s="7"/>
    </row>
    <row r="235" customFormat="false" ht="39.95" hidden="false" customHeight="true" outlineLevel="0" collapsed="false">
      <c r="A235" s="5" t="s">
        <v>17</v>
      </c>
      <c r="B235" s="5" t="s">
        <v>757</v>
      </c>
      <c r="C235" s="5" t="s">
        <v>132</v>
      </c>
      <c r="D235" s="6" t="s">
        <v>758</v>
      </c>
      <c r="E235" s="6" t="n">
        <v>2</v>
      </c>
      <c r="F235" s="5" t="s">
        <v>764</v>
      </c>
      <c r="G235" s="5" t="s">
        <v>22</v>
      </c>
      <c r="H235" s="6" t="s">
        <v>765</v>
      </c>
      <c r="I235" s="6" t="n">
        <v>60.8</v>
      </c>
      <c r="J235" s="6" t="n">
        <v>63</v>
      </c>
      <c r="K235" s="6" t="n">
        <v>73</v>
      </c>
      <c r="L235" s="6" t="n">
        <v>32.56</v>
      </c>
      <c r="M235" s="6" t="n">
        <v>3</v>
      </c>
      <c r="N235" s="5" t="s">
        <v>176</v>
      </c>
      <c r="O235" s="5" t="s">
        <v>37</v>
      </c>
      <c r="P235" s="7"/>
    </row>
    <row r="236" customFormat="false" ht="39.95" hidden="false" customHeight="true" outlineLevel="0" collapsed="false">
      <c r="A236" s="5" t="s">
        <v>17</v>
      </c>
      <c r="B236" s="5" t="s">
        <v>757</v>
      </c>
      <c r="C236" s="5" t="s">
        <v>132</v>
      </c>
      <c r="D236" s="6" t="s">
        <v>758</v>
      </c>
      <c r="E236" s="6" t="n">
        <v>2</v>
      </c>
      <c r="F236" s="5" t="s">
        <v>766</v>
      </c>
      <c r="G236" s="5" t="s">
        <v>22</v>
      </c>
      <c r="H236" s="6" t="s">
        <v>767</v>
      </c>
      <c r="I236" s="6" t="n">
        <v>60</v>
      </c>
      <c r="J236" s="6" t="n">
        <v>70</v>
      </c>
      <c r="K236" s="6" t="n">
        <v>67</v>
      </c>
      <c r="L236" s="6" t="n">
        <v>32.55</v>
      </c>
      <c r="M236" s="6" t="n">
        <v>4</v>
      </c>
      <c r="N236" s="5" t="s">
        <v>182</v>
      </c>
      <c r="O236" s="5" t="s">
        <v>37</v>
      </c>
      <c r="P236" s="7"/>
    </row>
    <row r="237" customFormat="false" ht="39.95" hidden="false" customHeight="true" outlineLevel="0" collapsed="false">
      <c r="A237" s="5" t="s">
        <v>17</v>
      </c>
      <c r="B237" s="5" t="s">
        <v>757</v>
      </c>
      <c r="C237" s="5" t="s">
        <v>132</v>
      </c>
      <c r="D237" s="6" t="s">
        <v>758</v>
      </c>
      <c r="E237" s="6" t="n">
        <v>2</v>
      </c>
      <c r="F237" s="5" t="s">
        <v>768</v>
      </c>
      <c r="G237" s="5" t="s">
        <v>22</v>
      </c>
      <c r="H237" s="6" t="s">
        <v>769</v>
      </c>
      <c r="I237" s="6" t="n">
        <v>56.8</v>
      </c>
      <c r="J237" s="6" t="n">
        <v>68</v>
      </c>
      <c r="K237" s="6" t="n">
        <v>54</v>
      </c>
      <c r="L237" s="6" t="n">
        <v>29.66</v>
      </c>
      <c r="M237" s="6" t="n">
        <v>5</v>
      </c>
      <c r="N237" s="5" t="s">
        <v>470</v>
      </c>
      <c r="O237" s="5" t="s">
        <v>37</v>
      </c>
      <c r="P237" s="7"/>
    </row>
    <row r="238" customFormat="false" ht="39.95" hidden="false" customHeight="true" outlineLevel="0" collapsed="false">
      <c r="A238" s="5" t="s">
        <v>17</v>
      </c>
      <c r="B238" s="5" t="s">
        <v>757</v>
      </c>
      <c r="C238" s="5" t="s">
        <v>132</v>
      </c>
      <c r="D238" s="6" t="s">
        <v>758</v>
      </c>
      <c r="E238" s="6" t="n">
        <v>2</v>
      </c>
      <c r="F238" s="5" t="s">
        <v>770</v>
      </c>
      <c r="G238" s="5" t="s">
        <v>22</v>
      </c>
      <c r="H238" s="6" t="s">
        <v>771</v>
      </c>
      <c r="I238" s="6" t="n">
        <v>52</v>
      </c>
      <c r="J238" s="6" t="n">
        <v>66</v>
      </c>
      <c r="K238" s="6" t="n">
        <v>57</v>
      </c>
      <c r="L238" s="6" t="n">
        <v>28.85</v>
      </c>
      <c r="M238" s="6" t="n">
        <v>6</v>
      </c>
      <c r="N238" s="5" t="s">
        <v>772</v>
      </c>
      <c r="O238" s="5" t="s">
        <v>37</v>
      </c>
      <c r="P238" s="7"/>
    </row>
    <row r="239" customFormat="false" ht="39.95" hidden="false" customHeight="true" outlineLevel="0" collapsed="false">
      <c r="A239" s="5" t="s">
        <v>17</v>
      </c>
      <c r="B239" s="5" t="s">
        <v>757</v>
      </c>
      <c r="C239" s="5" t="s">
        <v>164</v>
      </c>
      <c r="D239" s="6" t="s">
        <v>773</v>
      </c>
      <c r="E239" s="6" t="n">
        <v>1</v>
      </c>
      <c r="F239" s="5" t="s">
        <v>774</v>
      </c>
      <c r="G239" s="5" t="s">
        <v>22</v>
      </c>
      <c r="H239" s="6" t="s">
        <v>775</v>
      </c>
      <c r="I239" s="6" t="n">
        <v>60.8</v>
      </c>
      <c r="J239" s="6" t="n">
        <v>70.5</v>
      </c>
      <c r="K239" s="6" t="n">
        <v>65</v>
      </c>
      <c r="L239" s="6" t="n">
        <v>32.485</v>
      </c>
      <c r="M239" s="6" t="n">
        <v>1</v>
      </c>
      <c r="N239" s="5" t="s">
        <v>776</v>
      </c>
      <c r="O239" s="5" t="s">
        <v>37</v>
      </c>
      <c r="P239" s="7"/>
    </row>
    <row r="240" customFormat="false" ht="39.95" hidden="false" customHeight="true" outlineLevel="0" collapsed="false">
      <c r="A240" s="5" t="s">
        <v>17</v>
      </c>
      <c r="B240" s="5" t="s">
        <v>757</v>
      </c>
      <c r="C240" s="5" t="s">
        <v>164</v>
      </c>
      <c r="D240" s="6" t="s">
        <v>773</v>
      </c>
      <c r="E240" s="6" t="n">
        <v>1</v>
      </c>
      <c r="F240" s="5" t="s">
        <v>777</v>
      </c>
      <c r="G240" s="5" t="s">
        <v>22</v>
      </c>
      <c r="H240" s="6" t="s">
        <v>778</v>
      </c>
      <c r="I240" s="6" t="n">
        <v>65.6</v>
      </c>
      <c r="J240" s="6" t="n">
        <v>60.5</v>
      </c>
      <c r="K240" s="6" t="n">
        <v>57</v>
      </c>
      <c r="L240" s="6" t="n">
        <v>30.745</v>
      </c>
      <c r="M240" s="6" t="n">
        <v>2</v>
      </c>
      <c r="N240" s="5" t="s">
        <v>329</v>
      </c>
      <c r="O240" s="5" t="s">
        <v>779</v>
      </c>
      <c r="P240" s="7"/>
    </row>
    <row r="241" customFormat="false" ht="39.95" hidden="false" customHeight="true" outlineLevel="0" collapsed="false">
      <c r="A241" s="5" t="s">
        <v>17</v>
      </c>
      <c r="B241" s="5" t="s">
        <v>757</v>
      </c>
      <c r="C241" s="5" t="s">
        <v>164</v>
      </c>
      <c r="D241" s="6" t="s">
        <v>773</v>
      </c>
      <c r="E241" s="6" t="n">
        <v>1</v>
      </c>
      <c r="F241" s="5" t="s">
        <v>780</v>
      </c>
      <c r="G241" s="5" t="s">
        <v>22</v>
      </c>
      <c r="H241" s="6" t="s">
        <v>781</v>
      </c>
      <c r="I241" s="6" t="n">
        <v>52.8</v>
      </c>
      <c r="J241" s="6" t="n">
        <v>61</v>
      </c>
      <c r="K241" s="6" t="n">
        <v>58</v>
      </c>
      <c r="L241" s="6" t="n">
        <v>28.41</v>
      </c>
      <c r="M241" s="6" t="n">
        <v>3</v>
      </c>
      <c r="N241" s="5" t="s">
        <v>782</v>
      </c>
      <c r="O241" s="5" t="s">
        <v>783</v>
      </c>
      <c r="P241" s="7"/>
    </row>
    <row r="242" customFormat="false" ht="39.95" hidden="false" customHeight="true" outlineLevel="0" collapsed="false">
      <c r="A242" s="5" t="s">
        <v>17</v>
      </c>
      <c r="B242" s="5" t="s">
        <v>784</v>
      </c>
      <c r="C242" s="5" t="s">
        <v>785</v>
      </c>
      <c r="D242" s="6" t="s">
        <v>786</v>
      </c>
      <c r="E242" s="6" t="n">
        <v>3</v>
      </c>
      <c r="F242" s="5" t="s">
        <v>787</v>
      </c>
      <c r="G242" s="5" t="s">
        <v>22</v>
      </c>
      <c r="H242" s="6" t="s">
        <v>788</v>
      </c>
      <c r="I242" s="6" t="n">
        <v>63.2</v>
      </c>
      <c r="J242" s="6" t="n">
        <v>67.5</v>
      </c>
      <c r="K242" s="6" t="n">
        <v>76</v>
      </c>
      <c r="L242" s="6" t="n">
        <v>34.165</v>
      </c>
      <c r="M242" s="6" t="n">
        <v>1</v>
      </c>
      <c r="N242" s="5" t="s">
        <v>789</v>
      </c>
      <c r="O242" s="5" t="s">
        <v>790</v>
      </c>
      <c r="P242" s="7"/>
    </row>
    <row r="243" customFormat="false" ht="39.95" hidden="false" customHeight="true" outlineLevel="0" collapsed="false">
      <c r="A243" s="5" t="s">
        <v>17</v>
      </c>
      <c r="B243" s="5" t="s">
        <v>784</v>
      </c>
      <c r="C243" s="5" t="s">
        <v>785</v>
      </c>
      <c r="D243" s="6" t="s">
        <v>786</v>
      </c>
      <c r="E243" s="6" t="n">
        <v>3</v>
      </c>
      <c r="F243" s="5" t="s">
        <v>791</v>
      </c>
      <c r="G243" s="5" t="s">
        <v>22</v>
      </c>
      <c r="H243" s="6" t="s">
        <v>792</v>
      </c>
      <c r="I243" s="6" t="n">
        <v>68</v>
      </c>
      <c r="J243" s="6" t="n">
        <v>64.5</v>
      </c>
      <c r="K243" s="6" t="n">
        <v>67</v>
      </c>
      <c r="L243" s="6" t="n">
        <v>33.325</v>
      </c>
      <c r="M243" s="6" t="n">
        <v>2</v>
      </c>
      <c r="N243" s="5" t="s">
        <v>314</v>
      </c>
      <c r="O243" s="5" t="s">
        <v>37</v>
      </c>
      <c r="P243" s="7"/>
    </row>
    <row r="244" customFormat="false" ht="39.95" hidden="false" customHeight="true" outlineLevel="0" collapsed="false">
      <c r="A244" s="5" t="s">
        <v>17</v>
      </c>
      <c r="B244" s="5" t="s">
        <v>784</v>
      </c>
      <c r="C244" s="5" t="s">
        <v>785</v>
      </c>
      <c r="D244" s="6" t="s">
        <v>786</v>
      </c>
      <c r="E244" s="6" t="n">
        <v>3</v>
      </c>
      <c r="F244" s="5" t="s">
        <v>793</v>
      </c>
      <c r="G244" s="5" t="s">
        <v>22</v>
      </c>
      <c r="H244" s="6" t="s">
        <v>794</v>
      </c>
      <c r="I244" s="6" t="n">
        <v>57.6</v>
      </c>
      <c r="J244" s="6" t="n">
        <v>77.5</v>
      </c>
      <c r="K244" s="6" t="n">
        <v>67</v>
      </c>
      <c r="L244" s="6" t="n">
        <v>33.195</v>
      </c>
      <c r="M244" s="6" t="n">
        <v>3</v>
      </c>
      <c r="N244" s="5" t="s">
        <v>425</v>
      </c>
      <c r="O244" s="5" t="s">
        <v>795</v>
      </c>
      <c r="P244" s="7"/>
    </row>
    <row r="245" customFormat="false" ht="39.95" hidden="false" customHeight="true" outlineLevel="0" collapsed="false">
      <c r="A245" s="5" t="s">
        <v>17</v>
      </c>
      <c r="B245" s="5" t="s">
        <v>784</v>
      </c>
      <c r="C245" s="5" t="s">
        <v>785</v>
      </c>
      <c r="D245" s="6" t="s">
        <v>786</v>
      </c>
      <c r="E245" s="6" t="n">
        <v>3</v>
      </c>
      <c r="F245" s="5" t="s">
        <v>796</v>
      </c>
      <c r="G245" s="5" t="s">
        <v>22</v>
      </c>
      <c r="H245" s="6" t="s">
        <v>797</v>
      </c>
      <c r="I245" s="6" t="n">
        <v>60</v>
      </c>
      <c r="J245" s="6" t="n">
        <v>62.5</v>
      </c>
      <c r="K245" s="6" t="n">
        <v>78</v>
      </c>
      <c r="L245" s="6" t="n">
        <v>33.075</v>
      </c>
      <c r="M245" s="6" t="n">
        <v>4</v>
      </c>
      <c r="N245" s="5" t="s">
        <v>125</v>
      </c>
      <c r="O245" s="5" t="s">
        <v>798</v>
      </c>
      <c r="P245" s="7"/>
    </row>
    <row r="246" customFormat="false" ht="51" hidden="false" customHeight="true" outlineLevel="0" collapsed="false">
      <c r="A246" s="5" t="s">
        <v>17</v>
      </c>
      <c r="B246" s="5" t="s">
        <v>784</v>
      </c>
      <c r="C246" s="5" t="s">
        <v>785</v>
      </c>
      <c r="D246" s="6" t="s">
        <v>786</v>
      </c>
      <c r="E246" s="6" t="n">
        <v>3</v>
      </c>
      <c r="F246" s="5" t="s">
        <v>799</v>
      </c>
      <c r="G246" s="5" t="s">
        <v>22</v>
      </c>
      <c r="H246" s="6" t="s">
        <v>800</v>
      </c>
      <c r="I246" s="6" t="n">
        <v>65.6</v>
      </c>
      <c r="J246" s="6" t="n">
        <v>64</v>
      </c>
      <c r="K246" s="6" t="n">
        <v>68</v>
      </c>
      <c r="L246" s="6" t="n">
        <v>32.92</v>
      </c>
      <c r="M246" s="6" t="n">
        <v>5</v>
      </c>
      <c r="N246" s="5" t="s">
        <v>567</v>
      </c>
      <c r="O246" s="5" t="s">
        <v>801</v>
      </c>
      <c r="P246" s="7"/>
    </row>
    <row r="247" customFormat="false" ht="39.95" hidden="false" customHeight="true" outlineLevel="0" collapsed="false">
      <c r="A247" s="5" t="s">
        <v>17</v>
      </c>
      <c r="B247" s="5" t="s">
        <v>784</v>
      </c>
      <c r="C247" s="5" t="s">
        <v>785</v>
      </c>
      <c r="D247" s="6" t="s">
        <v>786</v>
      </c>
      <c r="E247" s="6" t="n">
        <v>3</v>
      </c>
      <c r="F247" s="5" t="s">
        <v>802</v>
      </c>
      <c r="G247" s="5" t="s">
        <v>22</v>
      </c>
      <c r="H247" s="6" t="s">
        <v>803</v>
      </c>
      <c r="I247" s="6" t="n">
        <v>60</v>
      </c>
      <c r="J247" s="6" t="n">
        <v>70</v>
      </c>
      <c r="K247" s="6" t="n">
        <v>67</v>
      </c>
      <c r="L247" s="6" t="n">
        <v>32.55</v>
      </c>
      <c r="M247" s="6" t="n">
        <v>6</v>
      </c>
      <c r="N247" s="5" t="s">
        <v>73</v>
      </c>
      <c r="O247" s="5" t="s">
        <v>37</v>
      </c>
      <c r="P247" s="7"/>
    </row>
    <row r="248" customFormat="false" ht="39.95" hidden="false" customHeight="true" outlineLevel="0" collapsed="false">
      <c r="A248" s="5" t="s">
        <v>17</v>
      </c>
      <c r="B248" s="5" t="s">
        <v>784</v>
      </c>
      <c r="C248" s="5" t="s">
        <v>785</v>
      </c>
      <c r="D248" s="6" t="s">
        <v>786</v>
      </c>
      <c r="E248" s="6" t="n">
        <v>3</v>
      </c>
      <c r="F248" s="5" t="s">
        <v>804</v>
      </c>
      <c r="G248" s="5" t="s">
        <v>22</v>
      </c>
      <c r="H248" s="6" t="s">
        <v>805</v>
      </c>
      <c r="I248" s="6" t="n">
        <v>60</v>
      </c>
      <c r="J248" s="6" t="n">
        <v>58.5</v>
      </c>
      <c r="K248" s="6" t="n">
        <v>76</v>
      </c>
      <c r="L248" s="6" t="n">
        <v>32.175</v>
      </c>
      <c r="M248" s="6" t="n">
        <v>7</v>
      </c>
      <c r="N248" s="5" t="s">
        <v>111</v>
      </c>
      <c r="O248" s="5" t="s">
        <v>806</v>
      </c>
      <c r="P248" s="7"/>
    </row>
    <row r="249" customFormat="false" ht="39.95" hidden="false" customHeight="true" outlineLevel="0" collapsed="false">
      <c r="A249" s="5" t="s">
        <v>17</v>
      </c>
      <c r="B249" s="5" t="s">
        <v>784</v>
      </c>
      <c r="C249" s="5" t="s">
        <v>785</v>
      </c>
      <c r="D249" s="6" t="s">
        <v>786</v>
      </c>
      <c r="E249" s="6" t="n">
        <v>3</v>
      </c>
      <c r="F249" s="5" t="s">
        <v>807</v>
      </c>
      <c r="G249" s="5" t="s">
        <v>22</v>
      </c>
      <c r="H249" s="6" t="s">
        <v>808</v>
      </c>
      <c r="I249" s="6" t="n">
        <v>63.2</v>
      </c>
      <c r="J249" s="6" t="n">
        <v>71.5</v>
      </c>
      <c r="K249" s="6" t="n">
        <v>58</v>
      </c>
      <c r="L249" s="6" t="n">
        <v>32.065</v>
      </c>
      <c r="M249" s="6" t="n">
        <v>8</v>
      </c>
      <c r="N249" s="5" t="s">
        <v>809</v>
      </c>
      <c r="O249" s="5" t="s">
        <v>37</v>
      </c>
      <c r="P249" s="7"/>
    </row>
    <row r="250" customFormat="false" ht="39.95" hidden="false" customHeight="true" outlineLevel="0" collapsed="false">
      <c r="A250" s="5" t="s">
        <v>17</v>
      </c>
      <c r="B250" s="5" t="s">
        <v>784</v>
      </c>
      <c r="C250" s="5" t="s">
        <v>785</v>
      </c>
      <c r="D250" s="6" t="s">
        <v>786</v>
      </c>
      <c r="E250" s="6" t="n">
        <v>3</v>
      </c>
      <c r="F250" s="5" t="s">
        <v>810</v>
      </c>
      <c r="G250" s="5" t="s">
        <v>22</v>
      </c>
      <c r="H250" s="6" t="s">
        <v>811</v>
      </c>
      <c r="I250" s="6" t="n">
        <v>55.2</v>
      </c>
      <c r="J250" s="6" t="n">
        <v>73</v>
      </c>
      <c r="K250" s="6" t="n">
        <v>67</v>
      </c>
      <c r="L250" s="6" t="n">
        <v>32.04</v>
      </c>
      <c r="M250" s="6" t="n">
        <v>9</v>
      </c>
      <c r="N250" s="5" t="s">
        <v>73</v>
      </c>
      <c r="O250" s="5" t="s">
        <v>812</v>
      </c>
      <c r="P250" s="7"/>
    </row>
  </sheetData>
  <autoFilter ref="A3:P250"/>
  <mergeCells count="2">
    <mergeCell ref="A1:P1"/>
    <mergeCell ref="A2:P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15:08Z</dcterms:created>
  <dc:creator>Administrator</dc:creator>
  <dc:description/>
  <dc:language>en-US</dc:language>
  <cp:lastModifiedBy>Administrator</cp:lastModifiedBy>
  <cp:lastPrinted>2021-05-28T02:42:45Z</cp:lastPrinted>
  <dcterms:modified xsi:type="dcterms:W3CDTF">2021-05-28T0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038F19466437390C6F784840F50A0</vt:lpwstr>
  </property>
  <property fmtid="{D5CDD505-2E9C-101B-9397-08002B2CF9AE}" pid="3" name="KSOProductBuildVer">
    <vt:lpwstr>2052-11.1.0.10495</vt:lpwstr>
  </property>
</Properties>
</file>