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南漳县" sheetId="1" state="visible" r:id="rId2"/>
    <sheet name="宜城市" sheetId="2" state="visible" r:id="rId3"/>
    <sheet name="枣阳市" sheetId="3" state="visible" r:id="rId4"/>
    <sheet name="老河口市" sheetId="4" state="visible" r:id="rId5"/>
    <sheet name="高新区" sheetId="5" state="visible" r:id="rId6"/>
    <sheet name="谷城县" sheetId="6" state="visible" r:id="rId7"/>
    <sheet name="东津区城区" sheetId="7" state="visible" r:id="rId8"/>
    <sheet name="襄州区" sheetId="8" state="visible" r:id="rId9"/>
    <sheet name="樊城区" sheetId="9" state="visible" r:id="rId10"/>
    <sheet name="襄城区" sheetId="10" state="visible" r:id="rId11"/>
    <sheet name="保康县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2" uniqueCount="2313">
  <si>
    <r>
      <rPr>
        <sz val="22"/>
        <color rgb="FF333333"/>
        <rFont val="Noto Sans"/>
        <family val="2"/>
      </rPr>
      <t xml:space="preserve">南漳县</t>
    </r>
    <r>
      <rPr>
        <sz val="22"/>
        <color rgb="FF333333"/>
        <rFont val="Microsoft Yahei"/>
        <family val="2"/>
        <charset val="134"/>
      </rPr>
      <t xml:space="preserve">2020</t>
    </r>
    <r>
      <rPr>
        <sz val="22"/>
        <color rgb="FF333333"/>
        <rFont val="Noto Sans"/>
        <family val="2"/>
      </rPr>
      <t xml:space="preserve">年公开招聘义务教育学校教师参加面试资格审查人员名单</t>
    </r>
  </si>
  <si>
    <r>
      <rPr>
        <sz val="12"/>
        <rFont val="Noto Sans"/>
        <family val="2"/>
      </rPr>
      <t xml:space="preserve">宜城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开招聘义务教育学校教师面试成绩及总成绩表</t>
    </r>
  </si>
  <si>
    <t xml:space="preserve">序号</t>
  </si>
  <si>
    <t xml:space="preserve">姓名</t>
  </si>
  <si>
    <t xml:space="preserve">岗位招聘数</t>
  </si>
  <si>
    <t xml:space="preserve">岗位类型</t>
  </si>
  <si>
    <t xml:space="preserve">学科名称</t>
  </si>
  <si>
    <t xml:space="preserve">笔试成绩</t>
  </si>
  <si>
    <r>
      <rPr>
        <sz val="12"/>
        <rFont val="Noto Sans"/>
        <family val="2"/>
      </rPr>
      <t xml:space="preserve">笔试成绩折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成绩</t>
    </r>
  </si>
  <si>
    <t xml:space="preserve">面试成绩</t>
  </si>
  <si>
    <r>
      <rPr>
        <sz val="12"/>
        <rFont val="Noto Sans"/>
        <family val="2"/>
      </rPr>
      <t xml:space="preserve">面试成绩折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成绩</t>
    </r>
  </si>
  <si>
    <t xml:space="preserve">总成绩</t>
  </si>
  <si>
    <t xml:space="preserve">岗位排序</t>
  </si>
  <si>
    <t xml:space="preserve">谭曦宇</t>
  </si>
  <si>
    <t xml:space="preserve"> 市县城区教师岗</t>
  </si>
  <si>
    <t xml:space="preserve">小学语文</t>
  </si>
  <si>
    <t xml:space="preserve">陈元元</t>
  </si>
  <si>
    <t xml:space="preserve">代艳芳</t>
  </si>
  <si>
    <t xml:space="preserve">李珊珊</t>
  </si>
  <si>
    <t xml:space="preserve">孟伟</t>
  </si>
  <si>
    <t xml:space="preserve">胡笑盈</t>
  </si>
  <si>
    <t xml:space="preserve">张兴彦</t>
  </si>
  <si>
    <t xml:space="preserve">杜潇冉</t>
  </si>
  <si>
    <t xml:space="preserve">胡雯洁</t>
  </si>
  <si>
    <t xml:space="preserve">景梦丽</t>
  </si>
  <si>
    <t xml:space="preserve">胡露露</t>
  </si>
  <si>
    <t xml:space="preserve">钟巧</t>
  </si>
  <si>
    <t xml:space="preserve">光妍方</t>
  </si>
  <si>
    <t xml:space="preserve">刘彩虹</t>
  </si>
  <si>
    <t xml:space="preserve">何晶</t>
  </si>
  <si>
    <t xml:space="preserve">姚晓倩</t>
  </si>
  <si>
    <t xml:space="preserve">黄子文</t>
  </si>
  <si>
    <t xml:space="preserve">杜玉娴</t>
  </si>
  <si>
    <t xml:space="preserve">邢佳</t>
  </si>
  <si>
    <t xml:space="preserve">黎育会</t>
  </si>
  <si>
    <t xml:space="preserve">鲁俊男</t>
  </si>
  <si>
    <t xml:space="preserve">张瑶函</t>
  </si>
  <si>
    <t xml:space="preserve">许娥</t>
  </si>
  <si>
    <t xml:space="preserve">罗婉秋</t>
  </si>
  <si>
    <t xml:space="preserve">陶欢欢</t>
  </si>
  <si>
    <t xml:space="preserve">王瑞毅</t>
  </si>
  <si>
    <t xml:space="preserve">张婉月</t>
  </si>
  <si>
    <t xml:space="preserve">徐凡</t>
  </si>
  <si>
    <t xml:space="preserve">肖清蓝</t>
  </si>
  <si>
    <t xml:space="preserve">胡雪纯</t>
  </si>
  <si>
    <t xml:space="preserve">余章敏</t>
  </si>
  <si>
    <t xml:space="preserve">周家如</t>
  </si>
  <si>
    <t xml:space="preserve">江成杰</t>
  </si>
  <si>
    <t xml:space="preserve">金霄</t>
  </si>
  <si>
    <t xml:space="preserve">卢俊杰</t>
  </si>
  <si>
    <t xml:space="preserve">惠元正</t>
  </si>
  <si>
    <t xml:space="preserve">李银桥</t>
  </si>
  <si>
    <t xml:space="preserve">李艳敏</t>
  </si>
  <si>
    <t xml:space="preserve">吕璐</t>
  </si>
  <si>
    <t xml:space="preserve">屈丽娜</t>
  </si>
  <si>
    <t xml:space="preserve">匡露琳</t>
  </si>
  <si>
    <t xml:space="preserve">张迪頔</t>
  </si>
  <si>
    <t xml:space="preserve">徐巧娜</t>
  </si>
  <si>
    <t xml:space="preserve">龚雪莹</t>
  </si>
  <si>
    <t xml:space="preserve">雷文婕</t>
  </si>
  <si>
    <t xml:space="preserve">谭小燕</t>
  </si>
  <si>
    <t xml:space="preserve">李安妮</t>
  </si>
  <si>
    <t xml:space="preserve">周洁</t>
  </si>
  <si>
    <t xml:space="preserve">谭舒月</t>
  </si>
  <si>
    <t xml:space="preserve">李煊</t>
  </si>
  <si>
    <t xml:space="preserve">龚小雨</t>
  </si>
  <si>
    <t xml:space="preserve">李晴阳</t>
  </si>
  <si>
    <t xml:space="preserve">杨旻翔</t>
  </si>
  <si>
    <t xml:space="preserve">王国勤</t>
  </si>
  <si>
    <t xml:space="preserve">卢雨晨</t>
  </si>
  <si>
    <t xml:space="preserve">李甜</t>
  </si>
  <si>
    <t xml:space="preserve">周一帆</t>
  </si>
  <si>
    <t xml:space="preserve">步金秋</t>
  </si>
  <si>
    <t xml:space="preserve">胡霜</t>
  </si>
  <si>
    <t xml:space="preserve">王翠</t>
  </si>
  <si>
    <t xml:space="preserve">段文洁</t>
  </si>
  <si>
    <t xml:space="preserve">张骏辉</t>
  </si>
  <si>
    <t xml:space="preserve">章志文</t>
  </si>
  <si>
    <t xml:space="preserve">张钰君</t>
  </si>
  <si>
    <t xml:space="preserve">徐洪玉</t>
  </si>
  <si>
    <t xml:space="preserve">赵俊雯</t>
  </si>
  <si>
    <t xml:space="preserve">刘念</t>
  </si>
  <si>
    <t xml:space="preserve">小学数学</t>
  </si>
  <si>
    <t xml:space="preserve">石婧雯</t>
  </si>
  <si>
    <t xml:space="preserve">代梦竹</t>
  </si>
  <si>
    <t xml:space="preserve">朱梦园</t>
  </si>
  <si>
    <t xml:space="preserve">刘德龙</t>
  </si>
  <si>
    <t xml:space="preserve">罗聪玲</t>
  </si>
  <si>
    <t xml:space="preserve">胡艳春</t>
  </si>
  <si>
    <t xml:space="preserve">孟庭瑶</t>
  </si>
  <si>
    <t xml:space="preserve">李可</t>
  </si>
  <si>
    <t xml:space="preserve">张明敏</t>
  </si>
  <si>
    <t xml:space="preserve">周定婕</t>
  </si>
  <si>
    <t xml:space="preserve">黎苛欣</t>
  </si>
  <si>
    <t xml:space="preserve">檀琼</t>
  </si>
  <si>
    <t xml:space="preserve">周园园</t>
  </si>
  <si>
    <t xml:space="preserve">姚昱阳</t>
  </si>
  <si>
    <t xml:space="preserve">杨娇</t>
  </si>
  <si>
    <t xml:space="preserve">张婷婷</t>
  </si>
  <si>
    <t xml:space="preserve">柳晶鑫</t>
  </si>
  <si>
    <t xml:space="preserve">肖文凤</t>
  </si>
  <si>
    <t xml:space="preserve">余红</t>
  </si>
  <si>
    <t xml:space="preserve">全丽</t>
  </si>
  <si>
    <t xml:space="preserve">雷宇鸣</t>
  </si>
  <si>
    <t xml:space="preserve">胡晓艳</t>
  </si>
  <si>
    <t xml:space="preserve">周俊</t>
  </si>
  <si>
    <t xml:space="preserve">王丽</t>
  </si>
  <si>
    <t xml:space="preserve">熊立平</t>
  </si>
  <si>
    <t xml:space="preserve">赵其凤</t>
  </si>
  <si>
    <t xml:space="preserve">康滕</t>
  </si>
  <si>
    <t xml:space="preserve">陆寻</t>
  </si>
  <si>
    <t xml:space="preserve">罗宾阳</t>
  </si>
  <si>
    <t xml:space="preserve">雷乐乐</t>
  </si>
  <si>
    <t xml:space="preserve">郭靖</t>
  </si>
  <si>
    <t xml:space="preserve">王燕秋</t>
  </si>
  <si>
    <t xml:space="preserve">李红艳</t>
  </si>
  <si>
    <t xml:space="preserve">朱青叶</t>
  </si>
  <si>
    <t xml:space="preserve">石尚涛</t>
  </si>
  <si>
    <t xml:space="preserve">符迪</t>
  </si>
  <si>
    <t xml:space="preserve">耿蝶</t>
  </si>
  <si>
    <t xml:space="preserve">赵月辉</t>
  </si>
  <si>
    <t xml:space="preserve">王星星</t>
  </si>
  <si>
    <t xml:space="preserve">吴梦青</t>
  </si>
  <si>
    <t xml:space="preserve">陈丽</t>
  </si>
  <si>
    <t xml:space="preserve">胡美灵</t>
  </si>
  <si>
    <t xml:space="preserve">陈蒙</t>
  </si>
  <si>
    <t xml:space="preserve">胡艳</t>
  </si>
  <si>
    <t xml:space="preserve">张姗</t>
  </si>
  <si>
    <t xml:space="preserve">屈宇</t>
  </si>
  <si>
    <t xml:space="preserve">吕默然</t>
  </si>
  <si>
    <t xml:space="preserve">王冉冉</t>
  </si>
  <si>
    <t xml:space="preserve">江婉婷</t>
  </si>
  <si>
    <t xml:space="preserve">王晓媛</t>
  </si>
  <si>
    <t xml:space="preserve">冯梦琪</t>
  </si>
  <si>
    <t xml:space="preserve">林翰</t>
  </si>
  <si>
    <t xml:space="preserve">龚雯</t>
  </si>
  <si>
    <t xml:space="preserve">李敏</t>
  </si>
  <si>
    <t xml:space="preserve">张毓璇</t>
  </si>
  <si>
    <t xml:space="preserve">龚友凤</t>
  </si>
  <si>
    <t xml:space="preserve">陈海艳</t>
  </si>
  <si>
    <t xml:space="preserve">曹彩云</t>
  </si>
  <si>
    <t xml:space="preserve">程翩</t>
  </si>
  <si>
    <t xml:space="preserve">范玉婷</t>
  </si>
  <si>
    <t xml:space="preserve">刘秋平</t>
  </si>
  <si>
    <t xml:space="preserve">覃英</t>
  </si>
  <si>
    <t xml:space="preserve">章焱焱</t>
  </si>
  <si>
    <t xml:space="preserve">王江莹</t>
  </si>
  <si>
    <t xml:space="preserve">李静</t>
  </si>
  <si>
    <t xml:space="preserve">范文竹</t>
  </si>
  <si>
    <t xml:space="preserve">赵若兰</t>
  </si>
  <si>
    <t xml:space="preserve">张雨漾</t>
  </si>
  <si>
    <t xml:space="preserve">张鸿胜</t>
  </si>
  <si>
    <t xml:space="preserve">王小凤</t>
  </si>
  <si>
    <t xml:space="preserve">新机制教师岗</t>
  </si>
  <si>
    <t xml:space="preserve">小学英语</t>
  </si>
  <si>
    <t xml:space="preserve">段娜</t>
  </si>
  <si>
    <t xml:space="preserve">何娇圆</t>
  </si>
  <si>
    <t xml:space="preserve">张慧君</t>
  </si>
  <si>
    <t xml:space="preserve">郑文凤</t>
  </si>
  <si>
    <t xml:space="preserve">李韩玲</t>
  </si>
  <si>
    <t xml:space="preserve">李玉环</t>
  </si>
  <si>
    <t xml:space="preserve"> 地方自主招聘农村教师岗</t>
  </si>
  <si>
    <t xml:space="preserve">屈笑语</t>
  </si>
  <si>
    <t xml:space="preserve">叶小丹</t>
  </si>
  <si>
    <t xml:space="preserve">刘肖肖</t>
  </si>
  <si>
    <t xml:space="preserve">汪文静</t>
  </si>
  <si>
    <t xml:space="preserve">杨超凡</t>
  </si>
  <si>
    <t xml:space="preserve">秦萍</t>
  </si>
  <si>
    <t xml:space="preserve">刘竹卉</t>
  </si>
  <si>
    <t xml:space="preserve">胡陈静</t>
  </si>
  <si>
    <t xml:space="preserve">王曼曼</t>
  </si>
  <si>
    <t xml:space="preserve">蒯峰洁</t>
  </si>
  <si>
    <t xml:space="preserve">吴梦芸</t>
  </si>
  <si>
    <t xml:space="preserve">胡晓菡</t>
  </si>
  <si>
    <t xml:space="preserve">陈杰</t>
  </si>
  <si>
    <t xml:space="preserve">罗怡蝶</t>
  </si>
  <si>
    <t xml:space="preserve">毛君佳</t>
  </si>
  <si>
    <t xml:space="preserve">常玉珂</t>
  </si>
  <si>
    <t xml:space="preserve">姚莉</t>
  </si>
  <si>
    <t xml:space="preserve">胡云诗</t>
  </si>
  <si>
    <t xml:space="preserve">杨青</t>
  </si>
  <si>
    <t xml:space="preserve">陈娟娟</t>
  </si>
  <si>
    <t xml:space="preserve">陈文科</t>
  </si>
  <si>
    <t xml:space="preserve">韩云贵</t>
  </si>
  <si>
    <t xml:space="preserve">龚江丽</t>
  </si>
  <si>
    <t xml:space="preserve">杨慧媛</t>
  </si>
  <si>
    <t xml:space="preserve">小学音乐</t>
  </si>
  <si>
    <t xml:space="preserve">谭畅</t>
  </si>
  <si>
    <t xml:space="preserve">豆悦</t>
  </si>
  <si>
    <t xml:space="preserve">莫云飞</t>
  </si>
  <si>
    <t xml:space="preserve">刘茉</t>
  </si>
  <si>
    <t xml:space="preserve">唐文楚</t>
  </si>
  <si>
    <t xml:space="preserve">孟雨婷</t>
  </si>
  <si>
    <t xml:space="preserve">敖平妮</t>
  </si>
  <si>
    <t xml:space="preserve">朱麦妮</t>
  </si>
  <si>
    <t xml:space="preserve">袁征</t>
  </si>
  <si>
    <t xml:space="preserve">王双月</t>
  </si>
  <si>
    <t xml:space="preserve">蒋傲</t>
  </si>
  <si>
    <t xml:space="preserve">何攀</t>
  </si>
  <si>
    <t xml:space="preserve">李丽</t>
  </si>
  <si>
    <t xml:space="preserve">刘雨薇</t>
  </si>
  <si>
    <t xml:space="preserve">陶蜜蜜</t>
  </si>
  <si>
    <t xml:space="preserve">李青芸</t>
  </si>
  <si>
    <t xml:space="preserve">张云霏</t>
  </si>
  <si>
    <t xml:space="preserve">刘润楠</t>
  </si>
  <si>
    <t xml:space="preserve">尹双龙</t>
  </si>
  <si>
    <t xml:space="preserve">初中语文</t>
  </si>
  <si>
    <t xml:space="preserve">曾丽</t>
  </si>
  <si>
    <t xml:space="preserve">陈晨</t>
  </si>
  <si>
    <t xml:space="preserve">肖君竹</t>
  </si>
  <si>
    <t xml:space="preserve">汪霞</t>
  </si>
  <si>
    <t xml:space="preserve">费心怡</t>
  </si>
  <si>
    <t xml:space="preserve">车飞洋</t>
  </si>
  <si>
    <t xml:space="preserve">孙晓聪</t>
  </si>
  <si>
    <t xml:space="preserve">张爱娟</t>
  </si>
  <si>
    <t xml:space="preserve">初中英语</t>
  </si>
  <si>
    <t xml:space="preserve">吴永敏</t>
  </si>
  <si>
    <t xml:space="preserve">陈玮玥</t>
  </si>
  <si>
    <t xml:space="preserve">张倩倩</t>
  </si>
  <si>
    <t xml:space="preserve">张青青</t>
  </si>
  <si>
    <t xml:space="preserve">龙雨璇</t>
  </si>
  <si>
    <t xml:space="preserve">吴燕</t>
  </si>
  <si>
    <t xml:space="preserve">肖雨滴</t>
  </si>
  <si>
    <t xml:space="preserve">张文婷</t>
  </si>
  <si>
    <t xml:space="preserve">赵明锋</t>
  </si>
  <si>
    <t xml:space="preserve">初中数学</t>
  </si>
  <si>
    <t xml:space="preserve">罗梅杰</t>
  </si>
  <si>
    <t xml:space="preserve">邱鑫垚</t>
  </si>
  <si>
    <t xml:space="preserve">初中化学</t>
  </si>
  <si>
    <t xml:space="preserve">屈凌珏</t>
  </si>
  <si>
    <t xml:space="preserve">范婷</t>
  </si>
  <si>
    <t xml:space="preserve">黄小文</t>
  </si>
  <si>
    <t xml:space="preserve">杨雪萍</t>
  </si>
  <si>
    <t xml:space="preserve">付治阳</t>
  </si>
  <si>
    <t xml:space="preserve">龚振宇</t>
  </si>
  <si>
    <t xml:space="preserve">王小敏</t>
  </si>
  <si>
    <t xml:space="preserve">张玲</t>
  </si>
  <si>
    <t xml:space="preserve">段云茹</t>
  </si>
  <si>
    <t xml:space="preserve">齐明月</t>
  </si>
  <si>
    <t xml:space="preserve">小学体育</t>
  </si>
  <si>
    <t xml:space="preserve">何金燕</t>
  </si>
  <si>
    <t xml:space="preserve">孙凯伊</t>
  </si>
  <si>
    <t xml:space="preserve">纪荣</t>
  </si>
  <si>
    <t xml:space="preserve">王哲辉</t>
  </si>
  <si>
    <t xml:space="preserve">任亦然</t>
  </si>
  <si>
    <t xml:space="preserve">杨戈</t>
  </si>
  <si>
    <t xml:space="preserve">潘星</t>
  </si>
  <si>
    <t xml:space="preserve">钱会会</t>
  </si>
  <si>
    <t xml:space="preserve">谢晗</t>
  </si>
  <si>
    <t xml:space="preserve">邱亚男</t>
  </si>
  <si>
    <t xml:space="preserve">王柳柳</t>
  </si>
  <si>
    <t xml:space="preserve">刘修冬</t>
  </si>
  <si>
    <t xml:space="preserve">孟凡</t>
  </si>
  <si>
    <t xml:space="preserve">熊港澳</t>
  </si>
  <si>
    <t xml:space="preserve">李晓颖</t>
  </si>
  <si>
    <t xml:space="preserve">谭俊涛</t>
  </si>
  <si>
    <t xml:space="preserve">周密</t>
  </si>
  <si>
    <t xml:space="preserve">胡蝶</t>
  </si>
  <si>
    <t xml:space="preserve">许晨曦</t>
  </si>
  <si>
    <t xml:space="preserve">胡文杰</t>
  </si>
  <si>
    <t xml:space="preserve">李文竹</t>
  </si>
  <si>
    <t xml:space="preserve">朱思雨</t>
  </si>
  <si>
    <t xml:space="preserve">张冬冬</t>
  </si>
  <si>
    <t xml:space="preserve">曾晓丽</t>
  </si>
  <si>
    <t xml:space="preserve">小学美术</t>
  </si>
  <si>
    <t xml:space="preserve">张一丹</t>
  </si>
  <si>
    <t xml:space="preserve">卢敏</t>
  </si>
  <si>
    <t xml:space="preserve">闫杰</t>
  </si>
  <si>
    <t xml:space="preserve">曾晓玲</t>
  </si>
  <si>
    <t xml:space="preserve">李梦菲</t>
  </si>
  <si>
    <t xml:space="preserve">曾艳玲</t>
  </si>
  <si>
    <t xml:space="preserve">樊孚</t>
  </si>
  <si>
    <t xml:space="preserve">刘雪芳</t>
  </si>
  <si>
    <t xml:space="preserve">刘颖琪</t>
  </si>
  <si>
    <t xml:space="preserve">李凤艮</t>
  </si>
  <si>
    <t xml:space="preserve">张喆</t>
  </si>
  <si>
    <t xml:space="preserve">王清霜</t>
  </si>
  <si>
    <t xml:space="preserve">周宇</t>
  </si>
  <si>
    <t xml:space="preserve">王寒芳</t>
  </si>
  <si>
    <t xml:space="preserve">钟晨洁</t>
  </si>
  <si>
    <t xml:space="preserve">何珺文</t>
  </si>
  <si>
    <t xml:space="preserve">劳文洁</t>
  </si>
  <si>
    <t xml:space="preserve">蒋玉洁</t>
  </si>
  <si>
    <t xml:space="preserve">刘余萍</t>
  </si>
  <si>
    <t xml:space="preserve">何封宜</t>
  </si>
  <si>
    <r>
      <rPr>
        <sz val="13.5"/>
        <color rgb="FF333333"/>
        <rFont val="Tahoma"/>
        <family val="2"/>
        <charset val="134"/>
      </rPr>
      <t xml:space="preserve">2020</t>
    </r>
    <r>
      <rPr>
        <sz val="13.5"/>
        <color rgb="FF333333"/>
        <rFont val="Noto Sans"/>
        <family val="2"/>
      </rPr>
      <t xml:space="preserve">年全省义务教育学校教师公开招聘枣阳市面试资格审查的通知</t>
    </r>
  </si>
  <si>
    <r>
      <rPr>
        <sz val="10.5"/>
        <color rgb="FF808080"/>
        <rFont val="Tahoma"/>
        <family val="2"/>
        <charset val="134"/>
      </rPr>
      <t xml:space="preserve">1</t>
    </r>
    <r>
      <rPr>
        <sz val="10.5"/>
        <color rgb="FF808080"/>
        <rFont val="Noto Sans"/>
        <family val="2"/>
      </rPr>
      <t xml:space="preserve">、新机制小学语文、小学数学、小学英语的所有考生；地方编初中语文、初中数学、初中英语、小学音乐、小学体育的所有考生；城区小学体育的所有考生。</t>
    </r>
  </si>
  <si>
    <r>
      <rPr>
        <sz val="10.5"/>
        <color rgb="FF808080"/>
        <rFont val="Tahoma"/>
        <family val="2"/>
        <charset val="134"/>
      </rPr>
      <t xml:space="preserve">2</t>
    </r>
    <r>
      <rPr>
        <sz val="10.5"/>
        <color rgb="FF808080"/>
        <rFont val="Noto Sans"/>
        <family val="2"/>
      </rPr>
      <t xml:space="preserve">、地方编小学语文</t>
    </r>
    <r>
      <rPr>
        <sz val="10.5"/>
        <color rgb="FF808080"/>
        <rFont val="Tahoma"/>
        <family val="2"/>
        <charset val="134"/>
      </rPr>
      <t xml:space="preserve">62</t>
    </r>
    <r>
      <rPr>
        <sz val="10.5"/>
        <color rgb="FF808080"/>
        <rFont val="Noto Sans"/>
        <family val="2"/>
      </rPr>
      <t xml:space="preserve">分及以上的考生；地方编小学数学</t>
    </r>
    <r>
      <rPr>
        <sz val="10.5"/>
        <color rgb="FF808080"/>
        <rFont val="Tahoma"/>
        <family val="2"/>
        <charset val="134"/>
      </rPr>
      <t xml:space="preserve">62</t>
    </r>
    <r>
      <rPr>
        <sz val="10.5"/>
        <color rgb="FF808080"/>
        <rFont val="Noto Sans"/>
        <family val="2"/>
      </rPr>
      <t xml:space="preserve">分及以上的考生；地方编小学英语</t>
    </r>
    <r>
      <rPr>
        <sz val="10.5"/>
        <color rgb="FF808080"/>
        <rFont val="Tahoma"/>
        <family val="2"/>
        <charset val="134"/>
      </rPr>
      <t xml:space="preserve">52</t>
    </r>
    <r>
      <rPr>
        <sz val="10.5"/>
        <color rgb="FF808080"/>
        <rFont val="Noto Sans"/>
        <family val="2"/>
      </rPr>
      <t xml:space="preserve">分及以上的考生；地方编小学思品</t>
    </r>
    <r>
      <rPr>
        <sz val="10.5"/>
        <color rgb="FF808080"/>
        <rFont val="Tahoma"/>
        <family val="2"/>
        <charset val="134"/>
      </rPr>
      <t xml:space="preserve">75</t>
    </r>
    <r>
      <rPr>
        <sz val="10.5"/>
        <color rgb="FF808080"/>
        <rFont val="Noto Sans"/>
        <family val="2"/>
      </rPr>
      <t xml:space="preserve">分及以上的考生；地方编小学信息技术</t>
    </r>
    <r>
      <rPr>
        <sz val="10.5"/>
        <color rgb="FF808080"/>
        <rFont val="Tahoma"/>
        <family val="2"/>
        <charset val="134"/>
      </rPr>
      <t xml:space="preserve">46</t>
    </r>
    <r>
      <rPr>
        <sz val="10.5"/>
        <color rgb="FF808080"/>
        <rFont val="Noto Sans"/>
        <family val="2"/>
      </rPr>
      <t xml:space="preserve">分及以上的考生；地方编小学美术</t>
    </r>
    <r>
      <rPr>
        <sz val="10.5"/>
        <color rgb="FF808080"/>
        <rFont val="Tahoma"/>
        <family val="2"/>
        <charset val="134"/>
      </rPr>
      <t xml:space="preserve">58</t>
    </r>
    <r>
      <rPr>
        <sz val="10.5"/>
        <color rgb="FF808080"/>
        <rFont val="Noto Sans"/>
        <family val="2"/>
      </rPr>
      <t xml:space="preserve">分及以上的考生；地方编小学科学</t>
    </r>
    <r>
      <rPr>
        <sz val="10.5"/>
        <color rgb="FF808080"/>
        <rFont val="Tahoma"/>
        <family val="2"/>
        <charset val="134"/>
      </rPr>
      <t xml:space="preserve">65</t>
    </r>
    <r>
      <rPr>
        <sz val="10.5"/>
        <color rgb="FF808080"/>
        <rFont val="Noto Sans"/>
        <family val="2"/>
      </rPr>
      <t xml:space="preserve">分及以上的考生；城区小学语文</t>
    </r>
    <r>
      <rPr>
        <sz val="10.5"/>
        <color rgb="FF808080"/>
        <rFont val="Tahoma"/>
        <family val="2"/>
        <charset val="134"/>
      </rPr>
      <t xml:space="preserve">66</t>
    </r>
    <r>
      <rPr>
        <sz val="10.5"/>
        <color rgb="FF808080"/>
        <rFont val="Noto Sans"/>
        <family val="2"/>
      </rPr>
      <t xml:space="preserve">分及以上的考生；城区小学数学</t>
    </r>
    <r>
      <rPr>
        <sz val="10.5"/>
        <color rgb="FF808080"/>
        <rFont val="Tahoma"/>
        <family val="2"/>
        <charset val="134"/>
      </rPr>
      <t xml:space="preserve">68</t>
    </r>
    <r>
      <rPr>
        <sz val="10.5"/>
        <color rgb="FF808080"/>
        <rFont val="Noto Sans"/>
        <family val="2"/>
      </rPr>
      <t xml:space="preserve">分及以上的考生；城区小学英语</t>
    </r>
    <r>
      <rPr>
        <sz val="10.5"/>
        <color rgb="FF808080"/>
        <rFont val="Tahoma"/>
        <family val="2"/>
        <charset val="134"/>
      </rPr>
      <t xml:space="preserve">63.4</t>
    </r>
    <r>
      <rPr>
        <sz val="10.5"/>
        <color rgb="FF808080"/>
        <rFont val="Noto Sans"/>
        <family val="2"/>
      </rPr>
      <t xml:space="preserve">分及以上的考生；城区小学美术</t>
    </r>
    <r>
      <rPr>
        <sz val="10.5"/>
        <color rgb="FF808080"/>
        <rFont val="Tahoma"/>
        <family val="2"/>
        <charset val="134"/>
      </rPr>
      <t xml:space="preserve">67</t>
    </r>
    <r>
      <rPr>
        <sz val="10.5"/>
        <color rgb="FF808080"/>
        <rFont val="Noto Sans"/>
        <family val="2"/>
      </rPr>
      <t xml:space="preserve">分及以上的考生；城区初中语文</t>
    </r>
    <r>
      <rPr>
        <sz val="10.5"/>
        <color rgb="FF808080"/>
        <rFont val="Tahoma"/>
        <family val="2"/>
        <charset val="134"/>
      </rPr>
      <t xml:space="preserve">68</t>
    </r>
    <r>
      <rPr>
        <sz val="10.5"/>
        <color rgb="FF808080"/>
        <rFont val="Noto Sans"/>
        <family val="2"/>
      </rPr>
      <t xml:space="preserve">分及以上的考生；城区初中数学</t>
    </r>
    <r>
      <rPr>
        <sz val="10.5"/>
        <color rgb="FF808080"/>
        <rFont val="Tahoma"/>
        <family val="2"/>
        <charset val="134"/>
      </rPr>
      <t xml:space="preserve">70</t>
    </r>
    <r>
      <rPr>
        <sz val="10.5"/>
        <color rgb="FF808080"/>
        <rFont val="Noto Sans"/>
        <family val="2"/>
      </rPr>
      <t xml:space="preserve">分及以上的考生；城区初中英语</t>
    </r>
    <r>
      <rPr>
        <sz val="10.5"/>
        <color rgb="FF808080"/>
        <rFont val="Tahoma"/>
        <family val="2"/>
        <charset val="134"/>
      </rPr>
      <t xml:space="preserve">76</t>
    </r>
    <r>
      <rPr>
        <sz val="10.5"/>
        <color rgb="FF808080"/>
        <rFont val="Noto Sans"/>
        <family val="2"/>
      </rPr>
      <t xml:space="preserve">分及以上的考生；城区初中物理</t>
    </r>
    <r>
      <rPr>
        <sz val="10.5"/>
        <color rgb="FF808080"/>
        <rFont val="Tahoma"/>
        <family val="2"/>
        <charset val="134"/>
      </rPr>
      <t xml:space="preserve">69</t>
    </r>
    <r>
      <rPr>
        <sz val="10.5"/>
        <color rgb="FF808080"/>
        <rFont val="Noto Sans"/>
        <family val="2"/>
      </rPr>
      <t xml:space="preserve">分及以上的考生；城区初中生物</t>
    </r>
    <r>
      <rPr>
        <sz val="10.5"/>
        <color rgb="FF808080"/>
        <rFont val="Tahoma"/>
        <family val="2"/>
        <charset val="134"/>
      </rPr>
      <t xml:space="preserve">65</t>
    </r>
    <r>
      <rPr>
        <sz val="10.5"/>
        <color rgb="FF808080"/>
        <rFont val="Noto Sans"/>
        <family val="2"/>
      </rPr>
      <t xml:space="preserve">分及以上的考生；城区初中地理</t>
    </r>
    <r>
      <rPr>
        <sz val="10.5"/>
        <color rgb="FF808080"/>
        <rFont val="Tahoma"/>
        <family val="2"/>
        <charset val="134"/>
      </rPr>
      <t xml:space="preserve">64</t>
    </r>
    <r>
      <rPr>
        <sz val="10.5"/>
        <color rgb="FF808080"/>
        <rFont val="Noto Sans"/>
        <family val="2"/>
      </rPr>
      <t xml:space="preserve">分及以上的考生；城区初中体育</t>
    </r>
    <r>
      <rPr>
        <sz val="10.5"/>
        <color rgb="FF808080"/>
        <rFont val="Tahoma"/>
        <family val="2"/>
        <charset val="134"/>
      </rPr>
      <t xml:space="preserve">60</t>
    </r>
    <r>
      <rPr>
        <sz val="10.5"/>
        <color rgb="FF808080"/>
        <rFont val="Noto Sans"/>
        <family val="2"/>
      </rPr>
      <t xml:space="preserve">分及以上的考生。</t>
    </r>
  </si>
  <si>
    <r>
      <rPr>
        <sz val="10.5"/>
        <color rgb="FF808080"/>
        <rFont val="Noto Sans"/>
        <family val="2"/>
      </rPr>
      <t xml:space="preserve">为节约时间，部分学科资格审查按照</t>
    </r>
    <r>
      <rPr>
        <sz val="10.5"/>
        <color rgb="FF808080"/>
        <rFont val="Tahoma"/>
        <family val="2"/>
        <charset val="134"/>
      </rPr>
      <t xml:space="preserve">1:3.1</t>
    </r>
    <r>
      <rPr>
        <sz val="10.5"/>
        <color rgb="FF808080"/>
        <rFont val="Noto Sans"/>
        <family val="2"/>
      </rPr>
      <t xml:space="preserve">比例进行，最终面试名单以资格审查合格人员分数从高到低按</t>
    </r>
    <r>
      <rPr>
        <sz val="10.5"/>
        <color rgb="FF808080"/>
        <rFont val="Tahoma"/>
        <family val="2"/>
        <charset val="134"/>
      </rPr>
      <t xml:space="preserve">1:3</t>
    </r>
    <r>
      <rPr>
        <sz val="10.5"/>
        <color rgb="FF808080"/>
        <rFont val="Noto Sans"/>
        <family val="2"/>
      </rPr>
      <t xml:space="preserve">比例确定。</t>
    </r>
  </si>
  <si>
    <r>
      <rPr>
        <sz val="12"/>
        <rFont val="Noto Sans"/>
        <family val="2"/>
      </rPr>
      <t xml:space="preserve">老河口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义务教育学校教师公开招聘面试初步人选名单</t>
    </r>
  </si>
  <si>
    <t xml:space="preserve">报考学科</t>
  </si>
  <si>
    <t xml:space="preserve">笔试总成绩</t>
  </si>
  <si>
    <t xml:space="preserve">岗位排名</t>
  </si>
  <si>
    <t xml:space="preserve">胡皓月</t>
  </si>
  <si>
    <t xml:space="preserve">符亚楠</t>
  </si>
  <si>
    <t xml:space="preserve">李阅</t>
  </si>
  <si>
    <t xml:space="preserve">陈健玉</t>
  </si>
  <si>
    <t xml:space="preserve">姚俊杰</t>
  </si>
  <si>
    <t xml:space="preserve">任丽</t>
  </si>
  <si>
    <t xml:space="preserve">李晨慧</t>
  </si>
  <si>
    <t xml:space="preserve">潘俊秋</t>
  </si>
  <si>
    <t xml:space="preserve">汤清顾</t>
  </si>
  <si>
    <t xml:space="preserve">陈啸元</t>
  </si>
  <si>
    <t xml:space="preserve">刘佳佳</t>
  </si>
  <si>
    <t xml:space="preserve">刘梦雪</t>
  </si>
  <si>
    <t xml:space="preserve">韩瑞</t>
  </si>
  <si>
    <t xml:space="preserve">张啸品</t>
  </si>
  <si>
    <t xml:space="preserve">申宇航</t>
  </si>
  <si>
    <t xml:space="preserve">郭芬芬</t>
  </si>
  <si>
    <t xml:space="preserve">张敏</t>
  </si>
  <si>
    <t xml:space="preserve">周迎</t>
  </si>
  <si>
    <t xml:space="preserve">刘玲</t>
  </si>
  <si>
    <t xml:space="preserve">陈悦</t>
  </si>
  <si>
    <t xml:space="preserve">初中物理</t>
  </si>
  <si>
    <t xml:space="preserve">闫阳东</t>
  </si>
  <si>
    <t xml:space="preserve">初中体育与健康</t>
  </si>
  <si>
    <t xml:space="preserve">杨毅</t>
  </si>
  <si>
    <t xml:space="preserve">王雪莉</t>
  </si>
  <si>
    <t xml:space="preserve">钟杰</t>
  </si>
  <si>
    <t xml:space="preserve">宋智娴</t>
  </si>
  <si>
    <t xml:space="preserve">韩俊芳</t>
  </si>
  <si>
    <t xml:space="preserve">韩小妹</t>
  </si>
  <si>
    <t xml:space="preserve">张艺璇</t>
  </si>
  <si>
    <t xml:space="preserve">韩夏</t>
  </si>
  <si>
    <t xml:space="preserve">刘思陈</t>
  </si>
  <si>
    <t xml:space="preserve">韩笑婷</t>
  </si>
  <si>
    <t xml:space="preserve">郑丹</t>
  </si>
  <si>
    <t xml:space="preserve">杨颖芮</t>
  </si>
  <si>
    <t xml:space="preserve">邓香玲</t>
  </si>
  <si>
    <t xml:space="preserve">皮彩霞</t>
  </si>
  <si>
    <t xml:space="preserve">候元元</t>
  </si>
  <si>
    <t xml:space="preserve">贾莹莹</t>
  </si>
  <si>
    <t xml:space="preserve">张思颖</t>
  </si>
  <si>
    <t xml:space="preserve">张瑾凌</t>
  </si>
  <si>
    <t xml:space="preserve">魏丹丹</t>
  </si>
  <si>
    <t xml:space="preserve">齐成龙</t>
  </si>
  <si>
    <t xml:space="preserve">王菲</t>
  </si>
  <si>
    <t xml:space="preserve">张配</t>
  </si>
  <si>
    <t xml:space="preserve">李翔宇</t>
  </si>
  <si>
    <t xml:space="preserve">赵京晶</t>
  </si>
  <si>
    <t xml:space="preserve">李晓红</t>
  </si>
  <si>
    <t xml:space="preserve">李智君</t>
  </si>
  <si>
    <t xml:space="preserve">韩杰</t>
  </si>
  <si>
    <t xml:space="preserve">任栓栓</t>
  </si>
  <si>
    <t xml:space="preserve">张攀</t>
  </si>
  <si>
    <t xml:space="preserve">毛静</t>
  </si>
  <si>
    <t xml:space="preserve">尚思达</t>
  </si>
  <si>
    <t xml:space="preserve">黄雄浩</t>
  </si>
  <si>
    <t xml:space="preserve">孟星辰</t>
  </si>
  <si>
    <t xml:space="preserve">李雄</t>
  </si>
  <si>
    <t xml:space="preserve">焦伟冬</t>
  </si>
  <si>
    <t xml:space="preserve">王瑞</t>
  </si>
  <si>
    <t xml:space="preserve">孟旭辉</t>
  </si>
  <si>
    <t xml:space="preserve">宋兰兰</t>
  </si>
  <si>
    <t xml:space="preserve">韩丽君</t>
  </si>
  <si>
    <t xml:space="preserve">熊亚婷</t>
  </si>
  <si>
    <t xml:space="preserve">钱瑞雯</t>
  </si>
  <si>
    <t xml:space="preserve">陈民鑫</t>
  </si>
  <si>
    <t xml:space="preserve">王爽爽</t>
  </si>
  <si>
    <t xml:space="preserve">任心悦</t>
  </si>
  <si>
    <t xml:space="preserve">左俊豪</t>
  </si>
  <si>
    <t xml:space="preserve">邢亚彬</t>
  </si>
  <si>
    <t xml:space="preserve">张慧雯</t>
  </si>
  <si>
    <t xml:space="preserve">王毅</t>
  </si>
  <si>
    <t xml:space="preserve">潘晓霞</t>
  </si>
  <si>
    <t xml:space="preserve">黄馨雨</t>
  </si>
  <si>
    <t xml:space="preserve">庞玉琪</t>
  </si>
  <si>
    <t xml:space="preserve">曹祐安</t>
  </si>
  <si>
    <t xml:space="preserve">王诗璇</t>
  </si>
  <si>
    <t xml:space="preserve">王雅静</t>
  </si>
  <si>
    <t xml:space="preserve">钱小萍</t>
  </si>
  <si>
    <t xml:space="preserve">李佳敏</t>
  </si>
  <si>
    <t xml:space="preserve">贺俊杰</t>
  </si>
  <si>
    <t xml:space="preserve">路丽君</t>
  </si>
  <si>
    <t xml:space="preserve">杜姣姣</t>
  </si>
  <si>
    <t xml:space="preserve">王文静</t>
  </si>
  <si>
    <t xml:space="preserve">文俊辉</t>
  </si>
  <si>
    <t xml:space="preserve">景星月</t>
  </si>
  <si>
    <t xml:space="preserve">任慧雁</t>
  </si>
  <si>
    <t xml:space="preserve">邓雅璇</t>
  </si>
  <si>
    <t xml:space="preserve">张欢欢</t>
  </si>
  <si>
    <t xml:space="preserve">陈心悦</t>
  </si>
  <si>
    <t xml:space="preserve">王彤</t>
  </si>
  <si>
    <t xml:space="preserve">安舒悦</t>
  </si>
  <si>
    <t xml:space="preserve">任欣</t>
  </si>
  <si>
    <t xml:space="preserve">田周豆</t>
  </si>
  <si>
    <t xml:space="preserve">杨正荣</t>
  </si>
  <si>
    <t xml:space="preserve">黄晓倩</t>
  </si>
  <si>
    <t xml:space="preserve">小学科学</t>
  </si>
  <si>
    <t xml:space="preserve">黄鹏昆</t>
  </si>
  <si>
    <t xml:space="preserve">杨俊雅</t>
  </si>
  <si>
    <t xml:space="preserve">吴琼</t>
  </si>
  <si>
    <t xml:space="preserve">刘名</t>
  </si>
  <si>
    <t xml:space="preserve">胡悦</t>
  </si>
  <si>
    <t xml:space="preserve">付宋豪</t>
  </si>
  <si>
    <t xml:space="preserve">王伟</t>
  </si>
  <si>
    <t xml:space="preserve">余文立</t>
  </si>
  <si>
    <t xml:space="preserve">周宇翔</t>
  </si>
  <si>
    <r>
      <rPr>
        <b val="true"/>
        <sz val="18"/>
        <rFont val="Noto Sans"/>
        <family val="2"/>
      </rPr>
      <t xml:space="preserve">襄阳高新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义务教育学校教师招聘面试资格审查初步人选和候选人名册</t>
    </r>
  </si>
  <si>
    <t xml:space="preserve">准考证号</t>
  </si>
  <si>
    <t xml:space="preserve">岗位数</t>
  </si>
  <si>
    <t xml:space="preserve">排名</t>
  </si>
  <si>
    <t xml:space="preserve">资格审查</t>
  </si>
  <si>
    <t xml:space="preserve">何理</t>
  </si>
  <si>
    <t xml:space="preserve">初步人选</t>
  </si>
  <si>
    <t xml:space="preserve">邓武凡</t>
  </si>
  <si>
    <t xml:space="preserve">马小钱</t>
  </si>
  <si>
    <t xml:space="preserve">吕苗苗</t>
  </si>
  <si>
    <t xml:space="preserve">候选</t>
  </si>
  <si>
    <t xml:space="preserve">张亚文</t>
  </si>
  <si>
    <t xml:space="preserve">郭景红</t>
  </si>
  <si>
    <t xml:space="preserve">宗然</t>
  </si>
  <si>
    <t xml:space="preserve">熊立峰</t>
  </si>
  <si>
    <t xml:space="preserve">杜培乐</t>
  </si>
  <si>
    <t xml:space="preserve">黄子涵</t>
  </si>
  <si>
    <t xml:space="preserve">陈丽君</t>
  </si>
  <si>
    <t xml:space="preserve">聂雯雯</t>
  </si>
  <si>
    <t xml:space="preserve">刘璐洋</t>
  </si>
  <si>
    <t xml:space="preserve">裴梦玲</t>
  </si>
  <si>
    <t xml:space="preserve">曹梦颖</t>
  </si>
  <si>
    <t xml:space="preserve">朱雨薇</t>
  </si>
  <si>
    <t xml:space="preserve">罗欢</t>
  </si>
  <si>
    <t xml:space="preserve">童晶晶</t>
  </si>
  <si>
    <t xml:space="preserve">农村教师岗</t>
  </si>
  <si>
    <t xml:space="preserve">初中生物</t>
  </si>
  <si>
    <t xml:space="preserve">曾怡帆</t>
  </si>
  <si>
    <t xml:space="preserve">易念念</t>
  </si>
  <si>
    <t xml:space="preserve">江玲</t>
  </si>
  <si>
    <t xml:space="preserve">彭月君</t>
  </si>
  <si>
    <t xml:space="preserve">马小波</t>
  </si>
  <si>
    <t xml:space="preserve">彭云虎</t>
  </si>
  <si>
    <t xml:space="preserve">王静毅</t>
  </si>
  <si>
    <t xml:space="preserve">刘莉</t>
  </si>
  <si>
    <t xml:space="preserve">田明月</t>
  </si>
  <si>
    <t xml:space="preserve">牛璐</t>
  </si>
  <si>
    <t xml:space="preserve">初中音乐</t>
  </si>
  <si>
    <t xml:space="preserve">陈爽</t>
  </si>
  <si>
    <t xml:space="preserve">汪海洋</t>
  </si>
  <si>
    <t xml:space="preserve">陈萌</t>
  </si>
  <si>
    <t xml:space="preserve">魏雯雯</t>
  </si>
  <si>
    <t xml:space="preserve">陶晶莹</t>
  </si>
  <si>
    <t xml:space="preserve">宋盼</t>
  </si>
  <si>
    <t xml:space="preserve">龚莹莹</t>
  </si>
  <si>
    <t xml:space="preserve">陈阳</t>
  </si>
  <si>
    <t xml:space="preserve">王生辉</t>
  </si>
  <si>
    <t xml:space="preserve">代搏乐</t>
  </si>
  <si>
    <t xml:space="preserve">袁世怡</t>
  </si>
  <si>
    <t xml:space="preserve">廉金燕</t>
  </si>
  <si>
    <t xml:space="preserve">李哲璇</t>
  </si>
  <si>
    <t xml:space="preserve">阮真珍</t>
  </si>
  <si>
    <t xml:space="preserve">李航宇</t>
  </si>
  <si>
    <t xml:space="preserve">莫丽丽</t>
  </si>
  <si>
    <t xml:space="preserve">徐舒心</t>
  </si>
  <si>
    <t xml:space="preserve">王晓霞</t>
  </si>
  <si>
    <t xml:space="preserve">加卉</t>
  </si>
  <si>
    <t xml:space="preserve">汪啸</t>
  </si>
  <si>
    <t xml:space="preserve">侯春磊</t>
  </si>
  <si>
    <t xml:space="preserve">何永</t>
  </si>
  <si>
    <t xml:space="preserve">吕琳璞</t>
  </si>
  <si>
    <t xml:space="preserve">侯智慧</t>
  </si>
  <si>
    <t xml:space="preserve">胡盈盈</t>
  </si>
  <si>
    <t xml:space="preserve">朱雪</t>
  </si>
  <si>
    <t xml:space="preserve">朱倩倩</t>
  </si>
  <si>
    <t xml:space="preserve">莫晓欢</t>
  </si>
  <si>
    <t xml:space="preserve">司倩</t>
  </si>
  <si>
    <t xml:space="preserve">杨莉</t>
  </si>
  <si>
    <t xml:space="preserve">汪虹</t>
  </si>
  <si>
    <t xml:space="preserve">张维</t>
  </si>
  <si>
    <t xml:space="preserve">付艳芳</t>
  </si>
  <si>
    <t xml:space="preserve">杨晨曦</t>
  </si>
  <si>
    <t xml:space="preserve">余曼婷</t>
  </si>
  <si>
    <t xml:space="preserve">刘书洁</t>
  </si>
  <si>
    <t xml:space="preserve">黄雪琴</t>
  </si>
  <si>
    <t xml:space="preserve">卜珍珍</t>
  </si>
  <si>
    <t xml:space="preserve">陶咏芳</t>
  </si>
  <si>
    <r>
      <rPr>
        <sz val="10.5"/>
        <rFont val="Noto Sans"/>
        <family val="2"/>
      </rPr>
      <t xml:space="preserve">农村教师岗</t>
    </r>
    <r>
      <rPr>
        <sz val="10.5"/>
        <rFont val="宋体"/>
        <family val="0"/>
        <charset val="134"/>
      </rPr>
      <t xml:space="preserve">1</t>
    </r>
  </si>
  <si>
    <t xml:space="preserve">何闪闪</t>
  </si>
  <si>
    <t xml:space="preserve">何甜甜</t>
  </si>
  <si>
    <t xml:space="preserve">代仕乐</t>
  </si>
  <si>
    <t xml:space="preserve">张爽</t>
  </si>
  <si>
    <t xml:space="preserve">杨贝贝</t>
  </si>
  <si>
    <t xml:space="preserve">朱怡欣</t>
  </si>
  <si>
    <t xml:space="preserve">王亚勤</t>
  </si>
  <si>
    <t xml:space="preserve">何丽媛</t>
  </si>
  <si>
    <t xml:space="preserve">刘颖</t>
  </si>
  <si>
    <t xml:space="preserve">李玉清</t>
  </si>
  <si>
    <t xml:space="preserve">杨晨</t>
  </si>
  <si>
    <t xml:space="preserve">王夏</t>
  </si>
  <si>
    <t xml:space="preserve">孙慧</t>
  </si>
  <si>
    <t xml:space="preserve">黄荣</t>
  </si>
  <si>
    <t xml:space="preserve">刘慧</t>
  </si>
  <si>
    <t xml:space="preserve">杨丽芳</t>
  </si>
  <si>
    <t xml:space="preserve">郭夏</t>
  </si>
  <si>
    <r>
      <rPr>
        <sz val="10.5"/>
        <rFont val="Noto Sans"/>
        <family val="2"/>
      </rPr>
      <t xml:space="preserve">农村教师岗</t>
    </r>
    <r>
      <rPr>
        <sz val="10.5"/>
        <rFont val="宋体"/>
        <family val="0"/>
        <charset val="134"/>
      </rPr>
      <t xml:space="preserve">2</t>
    </r>
  </si>
  <si>
    <t xml:space="preserve">志愿征集初步人选</t>
  </si>
  <si>
    <t xml:space="preserve">齐东玲</t>
  </si>
  <si>
    <t xml:space="preserve">仲倩</t>
  </si>
  <si>
    <t xml:space="preserve">张晨雨</t>
  </si>
  <si>
    <t xml:space="preserve">肖梦佳</t>
  </si>
  <si>
    <t xml:space="preserve">小学思想品德</t>
  </si>
  <si>
    <t xml:space="preserve">周玲</t>
  </si>
  <si>
    <t xml:space="preserve">黄蓉</t>
  </si>
  <si>
    <t xml:space="preserve">王月琦</t>
  </si>
  <si>
    <t xml:space="preserve">王红梅</t>
  </si>
  <si>
    <t xml:space="preserve">熊不为</t>
  </si>
  <si>
    <t xml:space="preserve">王枫</t>
  </si>
  <si>
    <t xml:space="preserve">刘奎</t>
  </si>
  <si>
    <t xml:space="preserve">龙畅</t>
  </si>
  <si>
    <t xml:space="preserve">刘娜</t>
  </si>
  <si>
    <t xml:space="preserve">何爱林</t>
  </si>
  <si>
    <t xml:space="preserve">刘悦</t>
  </si>
  <si>
    <t xml:space="preserve">杨锋</t>
  </si>
  <si>
    <t xml:space="preserve">刘俊杰</t>
  </si>
  <si>
    <t xml:space="preserve">米国襄</t>
  </si>
  <si>
    <t xml:space="preserve">孙姗姗</t>
  </si>
  <si>
    <t xml:space="preserve">苗泰巍</t>
  </si>
  <si>
    <t xml:space="preserve">邱顺月</t>
  </si>
  <si>
    <t xml:space="preserve">李小红</t>
  </si>
  <si>
    <t xml:space="preserve">陈颖</t>
  </si>
  <si>
    <t xml:space="preserve">殷梦园</t>
  </si>
  <si>
    <t xml:space="preserve">朱明斓</t>
  </si>
  <si>
    <t xml:space="preserve">华川</t>
  </si>
  <si>
    <t xml:space="preserve">刘樱可</t>
  </si>
  <si>
    <t xml:space="preserve">李元婧</t>
  </si>
  <si>
    <t xml:space="preserve">郝淑娜</t>
  </si>
  <si>
    <t xml:space="preserve">裴月琴</t>
  </si>
  <si>
    <t xml:space="preserve">赵琪</t>
  </si>
  <si>
    <t xml:space="preserve">李娅丽</t>
  </si>
  <si>
    <t xml:space="preserve">窦潇</t>
  </si>
  <si>
    <t xml:space="preserve">张艳丽</t>
  </si>
  <si>
    <t xml:space="preserve">孙平</t>
  </si>
  <si>
    <t xml:space="preserve">姜荣</t>
  </si>
  <si>
    <t xml:space="preserve">郭旭</t>
  </si>
  <si>
    <t xml:space="preserve">姚俊先</t>
  </si>
  <si>
    <t xml:space="preserve">刘墨文</t>
  </si>
  <si>
    <t xml:space="preserve">陈妮娜</t>
  </si>
  <si>
    <t xml:space="preserve">候珊</t>
  </si>
  <si>
    <t xml:space="preserve">方琦</t>
  </si>
  <si>
    <t xml:space="preserve">张孟寒</t>
  </si>
  <si>
    <t xml:space="preserve">张子琪</t>
  </si>
  <si>
    <t xml:space="preserve">赵珍珍</t>
  </si>
  <si>
    <t xml:space="preserve">马玲</t>
  </si>
  <si>
    <t xml:space="preserve">王蓉蓉</t>
  </si>
  <si>
    <t xml:space="preserve">罗思琪</t>
  </si>
  <si>
    <t xml:space="preserve">范歆玥</t>
  </si>
  <si>
    <t xml:space="preserve">张家阁</t>
  </si>
  <si>
    <t xml:space="preserve">韩维思</t>
  </si>
  <si>
    <t xml:space="preserve">杜温雅</t>
  </si>
  <si>
    <t xml:space="preserve">张欢</t>
  </si>
  <si>
    <t xml:space="preserve">高奇多</t>
  </si>
  <si>
    <t xml:space="preserve">关姗</t>
  </si>
  <si>
    <t xml:space="preserve">米义娟</t>
  </si>
  <si>
    <t xml:space="preserve">刘蔚波</t>
  </si>
  <si>
    <t xml:space="preserve">陶雨琦</t>
  </si>
  <si>
    <t xml:space="preserve">任雨晴</t>
  </si>
  <si>
    <t xml:space="preserve">黄雨晴</t>
  </si>
  <si>
    <t xml:space="preserve">校蒲娟</t>
  </si>
  <si>
    <t xml:space="preserve">王佳竹</t>
  </si>
  <si>
    <t xml:space="preserve">田思思</t>
  </si>
  <si>
    <t xml:space="preserve">苗雨薇</t>
  </si>
  <si>
    <t xml:space="preserve">杨杰</t>
  </si>
  <si>
    <t xml:space="preserve">文静</t>
  </si>
  <si>
    <t xml:space="preserve">袁柳</t>
  </si>
  <si>
    <t xml:space="preserve">张燃燃</t>
  </si>
  <si>
    <t xml:space="preserve">城区教师岗</t>
  </si>
  <si>
    <t xml:space="preserve">王翰君</t>
  </si>
  <si>
    <t xml:space="preserve">石川</t>
  </si>
  <si>
    <t xml:space="preserve">闫晓旭</t>
  </si>
  <si>
    <t xml:space="preserve">邹丽</t>
  </si>
  <si>
    <t xml:space="preserve">王紫荆</t>
  </si>
  <si>
    <t xml:space="preserve">曹哲</t>
  </si>
  <si>
    <t xml:space="preserve">叶明月</t>
  </si>
  <si>
    <t xml:space="preserve">曹双莉</t>
  </si>
  <si>
    <t xml:space="preserve">邱妤</t>
  </si>
  <si>
    <t xml:space="preserve">贺星</t>
  </si>
  <si>
    <t xml:space="preserve">王梦玥</t>
  </si>
  <si>
    <t xml:space="preserve">任烜赫</t>
  </si>
  <si>
    <t xml:space="preserve">艾顺</t>
  </si>
  <si>
    <t xml:space="preserve">吴永浩</t>
  </si>
  <si>
    <t xml:space="preserve">王钻</t>
  </si>
  <si>
    <t xml:space="preserve">姜诗怡</t>
  </si>
  <si>
    <t xml:space="preserve">初中历史</t>
  </si>
  <si>
    <t xml:space="preserve">姜星星</t>
  </si>
  <si>
    <t xml:space="preserve">宁信芸</t>
  </si>
  <si>
    <t xml:space="preserve">周梦娜</t>
  </si>
  <si>
    <t xml:space="preserve">刘元</t>
  </si>
  <si>
    <t xml:space="preserve">李琪越</t>
  </si>
  <si>
    <t xml:space="preserve">刘晖</t>
  </si>
  <si>
    <t xml:space="preserve">曹怡爽</t>
  </si>
  <si>
    <t xml:space="preserve">赵栖桐</t>
  </si>
  <si>
    <t xml:space="preserve">褚碧璇</t>
  </si>
  <si>
    <t xml:space="preserve">易飞扬</t>
  </si>
  <si>
    <t xml:space="preserve">张冬粒</t>
  </si>
  <si>
    <t xml:space="preserve">耿佳琪</t>
  </si>
  <si>
    <t xml:space="preserve">刘梦欣</t>
  </si>
  <si>
    <t xml:space="preserve">唐敏</t>
  </si>
  <si>
    <t xml:space="preserve">秦娟</t>
  </si>
  <si>
    <t xml:space="preserve">张颖颖</t>
  </si>
  <si>
    <t xml:space="preserve">李娇杰</t>
  </si>
  <si>
    <t xml:space="preserve">杨璐瑶</t>
  </si>
  <si>
    <t xml:space="preserve">程梦洋</t>
  </si>
  <si>
    <t xml:space="preserve">伍艾嘉</t>
  </si>
  <si>
    <t xml:space="preserve">黄港鑫</t>
  </si>
  <si>
    <t xml:space="preserve">王园园</t>
  </si>
  <si>
    <t xml:space="preserve">初中思想品德</t>
  </si>
  <si>
    <t xml:space="preserve">柯小文</t>
  </si>
  <si>
    <t xml:space="preserve">李秀丽</t>
  </si>
  <si>
    <t xml:space="preserve">杜源晴</t>
  </si>
  <si>
    <t xml:space="preserve">冯露</t>
  </si>
  <si>
    <t xml:space="preserve">杜轮</t>
  </si>
  <si>
    <t xml:space="preserve">耿明明</t>
  </si>
  <si>
    <t xml:space="preserve">赵蓓</t>
  </si>
  <si>
    <t xml:space="preserve">曾媛</t>
  </si>
  <si>
    <t xml:space="preserve">贺书婷</t>
  </si>
  <si>
    <t xml:space="preserve">乐建勇</t>
  </si>
  <si>
    <t xml:space="preserve">郭倩</t>
  </si>
  <si>
    <t xml:space="preserve">曾芸芸</t>
  </si>
  <si>
    <t xml:space="preserve">黄强</t>
  </si>
  <si>
    <t xml:space="preserve">杨志豪</t>
  </si>
  <si>
    <t xml:space="preserve">韩江飞</t>
  </si>
  <si>
    <t xml:space="preserve">罗远钧</t>
  </si>
  <si>
    <t xml:space="preserve">徐燕飞</t>
  </si>
  <si>
    <t xml:space="preserve">范海英</t>
  </si>
  <si>
    <t xml:space="preserve">李文博</t>
  </si>
  <si>
    <t xml:space="preserve">丁克利</t>
  </si>
  <si>
    <t xml:space="preserve">刘在达</t>
  </si>
  <si>
    <t xml:space="preserve">张丹丹</t>
  </si>
  <si>
    <t xml:space="preserve">尹兰兰</t>
  </si>
  <si>
    <t xml:space="preserve">王如婷</t>
  </si>
  <si>
    <t xml:space="preserve">童静</t>
  </si>
  <si>
    <t xml:space="preserve">黄丹</t>
  </si>
  <si>
    <t xml:space="preserve">蔡军艳</t>
  </si>
  <si>
    <t xml:space="preserve">张晨</t>
  </si>
  <si>
    <t xml:space="preserve">龙珍珍</t>
  </si>
  <si>
    <t xml:space="preserve">李珍</t>
  </si>
  <si>
    <t xml:space="preserve">孙月</t>
  </si>
  <si>
    <t xml:space="preserve">黄佳</t>
  </si>
  <si>
    <t xml:space="preserve">陈芸</t>
  </si>
  <si>
    <t xml:space="preserve">毛艳丽</t>
  </si>
  <si>
    <t xml:space="preserve">姚智玲</t>
  </si>
  <si>
    <t xml:space="preserve">彭聪丽</t>
  </si>
  <si>
    <t xml:space="preserve">邓雪娇</t>
  </si>
  <si>
    <t xml:space="preserve">李文静</t>
  </si>
  <si>
    <t xml:space="preserve">张黎闻</t>
  </si>
  <si>
    <t xml:space="preserve">李旻蕙</t>
  </si>
  <si>
    <t xml:space="preserve">柳俊萍</t>
  </si>
  <si>
    <t xml:space="preserve">张佩</t>
  </si>
  <si>
    <t xml:space="preserve">陈璐</t>
  </si>
  <si>
    <t xml:space="preserve">牟灏田</t>
  </si>
  <si>
    <t xml:space="preserve">王晓文</t>
  </si>
  <si>
    <t xml:space="preserve">王亮</t>
  </si>
  <si>
    <t xml:space="preserve">周翟倩</t>
  </si>
  <si>
    <t xml:space="preserve">阮书桃</t>
  </si>
  <si>
    <t xml:space="preserve">王杰</t>
  </si>
  <si>
    <t xml:space="preserve">张炎炎</t>
  </si>
  <si>
    <t xml:space="preserve">黄盼盼</t>
  </si>
  <si>
    <t xml:space="preserve">席星星</t>
  </si>
  <si>
    <t xml:space="preserve">王倩男</t>
  </si>
  <si>
    <t xml:space="preserve">张文祎</t>
  </si>
  <si>
    <t xml:space="preserve">李方圆</t>
  </si>
  <si>
    <t xml:space="preserve">金婷</t>
  </si>
  <si>
    <t xml:space="preserve">李洋</t>
  </si>
  <si>
    <t xml:space="preserve">冯晓秋</t>
  </si>
  <si>
    <t xml:space="preserve">梁馨怡</t>
  </si>
  <si>
    <t xml:space="preserve">梁梦瑶</t>
  </si>
  <si>
    <t xml:space="preserve">刘景欣</t>
  </si>
  <si>
    <t xml:space="preserve">汤屿</t>
  </si>
  <si>
    <t xml:space="preserve">程舒梦</t>
  </si>
  <si>
    <t xml:space="preserve">刘小倩</t>
  </si>
  <si>
    <t xml:space="preserve">张金民</t>
  </si>
  <si>
    <t xml:space="preserve">刘婧</t>
  </si>
  <si>
    <r>
      <rPr>
        <b val="true"/>
        <sz val="14"/>
        <color rgb="FF333333"/>
        <rFont val="Noto Sans"/>
        <family val="2"/>
      </rPr>
      <t xml:space="preserve">谷城县</t>
    </r>
    <r>
      <rPr>
        <b val="true"/>
        <sz val="14"/>
        <color rgb="FF333333"/>
        <rFont val="微软雅黑"/>
        <family val="2"/>
        <charset val="134"/>
      </rPr>
      <t xml:space="preserve">2020</t>
    </r>
    <r>
      <rPr>
        <b val="true"/>
        <sz val="14"/>
        <color rgb="FF333333"/>
        <rFont val="Noto Sans"/>
        <family val="2"/>
      </rPr>
      <t xml:space="preserve">年农村义务教育学校教师公开招聘面试资格审查人选名单</t>
    </r>
  </si>
  <si>
    <t xml:space="preserve">性别</t>
  </si>
  <si>
    <t xml:space="preserve">张梦圆</t>
  </si>
  <si>
    <t xml:space="preserve">女</t>
  </si>
  <si>
    <t xml:space="preserve">王邦珍</t>
  </si>
  <si>
    <t xml:space="preserve">徐茹萍</t>
  </si>
  <si>
    <t xml:space="preserve">郑祥昆</t>
  </si>
  <si>
    <t xml:space="preserve">男</t>
  </si>
  <si>
    <t xml:space="preserve">范礼霜</t>
  </si>
  <si>
    <t xml:space="preserve">李莎</t>
  </si>
  <si>
    <t xml:space="preserve">郭丽君</t>
  </si>
  <si>
    <t xml:space="preserve">杨凤涛</t>
  </si>
  <si>
    <t xml:space="preserve">杨贤</t>
  </si>
  <si>
    <t xml:space="preserve">高俊威</t>
  </si>
  <si>
    <t xml:space="preserve">郭梦月</t>
  </si>
  <si>
    <t xml:space="preserve">甘丽萍</t>
  </si>
  <si>
    <t xml:space="preserve">赵慧</t>
  </si>
  <si>
    <t xml:space="preserve">付向成</t>
  </si>
  <si>
    <t xml:space="preserve">陈欢欢</t>
  </si>
  <si>
    <t xml:space="preserve">陶珉珂</t>
  </si>
  <si>
    <t xml:space="preserve">黄丽君</t>
  </si>
  <si>
    <t xml:space="preserve">胡程平</t>
  </si>
  <si>
    <t xml:space="preserve">魏巍</t>
  </si>
  <si>
    <t xml:space="preserve">周玉环</t>
  </si>
  <si>
    <t xml:space="preserve">杨彬彬</t>
  </si>
  <si>
    <t xml:space="preserve">张婧悦</t>
  </si>
  <si>
    <t xml:space="preserve">张越悦</t>
  </si>
  <si>
    <t xml:space="preserve">李双</t>
  </si>
  <si>
    <t xml:space="preserve">梁凤琴</t>
  </si>
  <si>
    <t xml:space="preserve">韩成成</t>
  </si>
  <si>
    <t xml:space="preserve">侯雯</t>
  </si>
  <si>
    <t xml:space="preserve">黄立奇</t>
  </si>
  <si>
    <t xml:space="preserve">王磊</t>
  </si>
  <si>
    <t xml:space="preserve">刘梦茜</t>
  </si>
  <si>
    <t xml:space="preserve">鲁春兰</t>
  </si>
  <si>
    <t xml:space="preserve">杨馨月</t>
  </si>
  <si>
    <t xml:space="preserve">宋娟</t>
  </si>
  <si>
    <t xml:space="preserve">陶金</t>
  </si>
  <si>
    <t xml:space="preserve">周文博</t>
  </si>
  <si>
    <t xml:space="preserve">赵年生</t>
  </si>
  <si>
    <t xml:space="preserve">张洁</t>
  </si>
  <si>
    <t xml:space="preserve">丁凤月</t>
  </si>
  <si>
    <t xml:space="preserve">杨玉琳</t>
  </si>
  <si>
    <t xml:space="preserve">余良雪</t>
  </si>
  <si>
    <t xml:space="preserve">夏绍悦</t>
  </si>
  <si>
    <t xml:space="preserve">范薇</t>
  </si>
  <si>
    <t xml:space="preserve">郭晓倩</t>
  </si>
  <si>
    <t xml:space="preserve">林静</t>
  </si>
  <si>
    <t xml:space="preserve">王雨悦</t>
  </si>
  <si>
    <t xml:space="preserve">付相莹</t>
  </si>
  <si>
    <t xml:space="preserve">徐巧定</t>
  </si>
  <si>
    <t xml:space="preserve">刘阳</t>
  </si>
  <si>
    <t xml:space="preserve">刘琼英</t>
  </si>
  <si>
    <t xml:space="preserve">付凌娇</t>
  </si>
  <si>
    <t xml:space="preserve">黄珂燕</t>
  </si>
  <si>
    <t xml:space="preserve">胡苏怡</t>
  </si>
  <si>
    <t xml:space="preserve">刘晓</t>
  </si>
  <si>
    <t xml:space="preserve">黄桦</t>
  </si>
  <si>
    <t xml:space="preserve">邹胜男</t>
  </si>
  <si>
    <t xml:space="preserve">钟国艳</t>
  </si>
  <si>
    <t xml:space="preserve">李佳</t>
  </si>
  <si>
    <t xml:space="preserve">谢珊</t>
  </si>
  <si>
    <t xml:space="preserve">李玲玲</t>
  </si>
  <si>
    <t xml:space="preserve">王安玖</t>
  </si>
  <si>
    <t xml:space="preserve">杜旭瑞</t>
  </si>
  <si>
    <t xml:space="preserve">阮琳玉</t>
  </si>
  <si>
    <t xml:space="preserve">蔡晶晶</t>
  </si>
  <si>
    <t xml:space="preserve">郑园园</t>
  </si>
  <si>
    <t xml:space="preserve">徐彩霞</t>
  </si>
  <si>
    <t xml:space="preserve">吕紫媛</t>
  </si>
  <si>
    <t xml:space="preserve">陈雨新</t>
  </si>
  <si>
    <t xml:space="preserve">任一洁</t>
  </si>
  <si>
    <t xml:space="preserve">朱丽晓</t>
  </si>
  <si>
    <t xml:space="preserve">秦佳男</t>
  </si>
  <si>
    <t xml:space="preserve">叶杰</t>
  </si>
  <si>
    <t xml:space="preserve">李鑫</t>
  </si>
  <si>
    <t xml:space="preserve">徐佳</t>
  </si>
  <si>
    <t xml:space="preserve">常忠杨</t>
  </si>
  <si>
    <t xml:space="preserve">肖俊君</t>
  </si>
  <si>
    <t xml:space="preserve">蒋婉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度东津新区城区义务教育学校教师招聘资格复审人员名单</t>
    </r>
  </si>
  <si>
    <t xml:space="preserve">招录人数</t>
  </si>
  <si>
    <t xml:space="preserve">排序</t>
  </si>
  <si>
    <t xml:space="preserve">学段</t>
  </si>
  <si>
    <t xml:space="preserve">科目代码</t>
  </si>
  <si>
    <t xml:space="preserve">科目名称</t>
  </si>
  <si>
    <t xml:space="preserve">陈荣辉</t>
  </si>
  <si>
    <t xml:space="preserve">小学</t>
  </si>
  <si>
    <t xml:space="preserve">田若兰</t>
  </si>
  <si>
    <t xml:space="preserve">王姁</t>
  </si>
  <si>
    <t xml:space="preserve">向娇</t>
  </si>
  <si>
    <t xml:space="preserve">王晓莉</t>
  </si>
  <si>
    <t xml:space="preserve">谢娟娟</t>
  </si>
  <si>
    <t xml:space="preserve">耿莹莹</t>
  </si>
  <si>
    <t xml:space="preserve">姚太阳</t>
  </si>
  <si>
    <t xml:space="preserve">云婧娴</t>
  </si>
  <si>
    <t xml:space="preserve">曾家凤</t>
  </si>
  <si>
    <t xml:space="preserve">孙亚杰</t>
  </si>
  <si>
    <t xml:space="preserve">邴茹雨</t>
  </si>
  <si>
    <t xml:space="preserve">陈思琪</t>
  </si>
  <si>
    <t xml:space="preserve">樊少康</t>
  </si>
  <si>
    <t xml:space="preserve">杨瑞华</t>
  </si>
  <si>
    <t xml:space="preserve">陈安东</t>
  </si>
  <si>
    <t xml:space="preserve">彭梦玲</t>
  </si>
  <si>
    <t xml:space="preserve">彭予</t>
  </si>
  <si>
    <t xml:space="preserve">刘琴</t>
  </si>
  <si>
    <t xml:space="preserve">王莎</t>
  </si>
  <si>
    <t xml:space="preserve">董亚男</t>
  </si>
  <si>
    <t xml:space="preserve">陈小娟</t>
  </si>
  <si>
    <t xml:space="preserve">张云婕</t>
  </si>
  <si>
    <t xml:space="preserve">徐秀绒</t>
  </si>
  <si>
    <t xml:space="preserve">陆艺</t>
  </si>
  <si>
    <t xml:space="preserve">李怡燃</t>
  </si>
  <si>
    <t xml:space="preserve">邱天</t>
  </si>
  <si>
    <t xml:space="preserve">孙紫烟</t>
  </si>
  <si>
    <t xml:space="preserve">陈梦然</t>
  </si>
  <si>
    <t xml:space="preserve">贺梦君</t>
  </si>
  <si>
    <t xml:space="preserve">夏薇夷</t>
  </si>
  <si>
    <t xml:space="preserve">初中</t>
  </si>
  <si>
    <t xml:space="preserve">袁晶晶</t>
  </si>
  <si>
    <t xml:space="preserve">王子露</t>
  </si>
  <si>
    <t xml:space="preserve">谢梦霞</t>
  </si>
  <si>
    <t xml:space="preserve">张念</t>
  </si>
  <si>
    <t xml:space="preserve">谢婧伦</t>
  </si>
  <si>
    <t xml:space="preserve">尚玉嫣</t>
  </si>
  <si>
    <t xml:space="preserve">王仙芝</t>
  </si>
  <si>
    <t xml:space="preserve">徐亚君</t>
  </si>
  <si>
    <t xml:space="preserve">杨雪</t>
  </si>
  <si>
    <t xml:space="preserve">王琦萌</t>
  </si>
  <si>
    <t xml:space="preserve">鄢福伟</t>
  </si>
  <si>
    <t xml:space="preserve">陈晓璇</t>
  </si>
  <si>
    <t xml:space="preserve">周文静</t>
  </si>
  <si>
    <t xml:space="preserve">刘晓蝶</t>
  </si>
  <si>
    <t xml:space="preserve">张雨凡</t>
  </si>
  <si>
    <t xml:space="preserve">柳杨茹</t>
  </si>
  <si>
    <t xml:space="preserve">蒋婵</t>
  </si>
  <si>
    <t xml:space="preserve">王壮</t>
  </si>
  <si>
    <t xml:space="preserve">徐柳</t>
  </si>
  <si>
    <t xml:space="preserve">秦慧阳</t>
  </si>
  <si>
    <t xml:space="preserve">丁娟</t>
  </si>
  <si>
    <t xml:space="preserve">初中地理</t>
  </si>
  <si>
    <t xml:space="preserve">李婷</t>
  </si>
  <si>
    <t xml:space="preserve">柯慧芳</t>
  </si>
  <si>
    <t xml:space="preserve">张娜</t>
  </si>
  <si>
    <t xml:space="preserve">郑伟男</t>
  </si>
  <si>
    <t xml:space="preserve">高静伟</t>
  </si>
  <si>
    <t xml:space="preserve">黄显军</t>
  </si>
  <si>
    <t xml:space="preserve">徐雅夫</t>
  </si>
  <si>
    <t xml:space="preserve">宋锞</t>
  </si>
  <si>
    <r>
      <rPr>
        <sz val="14"/>
        <rFont val="Noto Sans"/>
        <family val="2"/>
      </rPr>
      <t xml:space="preserve">襄州区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农村义务教育学校教师资格审核入围名单</t>
    </r>
  </si>
  <si>
    <t xml:space="preserve">学科排名</t>
  </si>
  <si>
    <t xml:space="preserve">李菲菲</t>
  </si>
  <si>
    <t xml:space="preserve">许冰星</t>
  </si>
  <si>
    <t xml:space="preserve">徐玉珂</t>
  </si>
  <si>
    <t xml:space="preserve">刘海霞</t>
  </si>
  <si>
    <t xml:space="preserve">闫星</t>
  </si>
  <si>
    <t xml:space="preserve">高柳杨</t>
  </si>
  <si>
    <t xml:space="preserve">詹启航</t>
  </si>
  <si>
    <t xml:space="preserve">谢梦莹</t>
  </si>
  <si>
    <t xml:space="preserve">齐春</t>
  </si>
  <si>
    <t xml:space="preserve">杨婉颖</t>
  </si>
  <si>
    <t xml:space="preserve">夏雨</t>
  </si>
  <si>
    <t xml:space="preserve">贾莹雪</t>
  </si>
  <si>
    <t xml:space="preserve">张珍珍</t>
  </si>
  <si>
    <t xml:space="preserve">杨宁然</t>
  </si>
  <si>
    <t xml:space="preserve">刘冉</t>
  </si>
  <si>
    <t xml:space="preserve">张思晗</t>
  </si>
  <si>
    <t xml:space="preserve">张历</t>
  </si>
  <si>
    <t xml:space="preserve">姜筱璇</t>
  </si>
  <si>
    <t xml:space="preserve">胡望心</t>
  </si>
  <si>
    <t xml:space="preserve">张双</t>
  </si>
  <si>
    <t xml:space="preserve">薛博</t>
  </si>
  <si>
    <t xml:space="preserve">董华</t>
  </si>
  <si>
    <t xml:space="preserve">姚冬宝</t>
  </si>
  <si>
    <t xml:space="preserve">左丹</t>
  </si>
  <si>
    <t xml:space="preserve">常俊炜</t>
  </si>
  <si>
    <t xml:space="preserve">刘凯</t>
  </si>
  <si>
    <t xml:space="preserve">郭少杰</t>
  </si>
  <si>
    <t xml:space="preserve">陆蕊蕊</t>
  </si>
  <si>
    <t xml:space="preserve">杨钊</t>
  </si>
  <si>
    <t xml:space="preserve">郭园园</t>
  </si>
  <si>
    <t xml:space="preserve">王晓珊</t>
  </si>
  <si>
    <t xml:space="preserve">王会玲</t>
  </si>
  <si>
    <t xml:space="preserve">曹珍</t>
  </si>
  <si>
    <t xml:space="preserve">李雪</t>
  </si>
  <si>
    <t xml:space="preserve">刘群</t>
  </si>
  <si>
    <t xml:space="preserve">鲍永杰</t>
  </si>
  <si>
    <t xml:space="preserve">黄田甜</t>
  </si>
  <si>
    <t xml:space="preserve">陈卓</t>
  </si>
  <si>
    <t xml:space="preserve">邓欢</t>
  </si>
  <si>
    <t xml:space="preserve">胡忠艳</t>
  </si>
  <si>
    <t xml:space="preserve">杨志敏</t>
  </si>
  <si>
    <t xml:space="preserve">孟无病</t>
  </si>
  <si>
    <t xml:space="preserve">尚鹏霞</t>
  </si>
  <si>
    <t xml:space="preserve">徐曾花</t>
  </si>
  <si>
    <t xml:space="preserve">陈叶</t>
  </si>
  <si>
    <t xml:space="preserve">徐秋月</t>
  </si>
  <si>
    <t xml:space="preserve">张嫄浠</t>
  </si>
  <si>
    <t xml:space="preserve">陈静怡</t>
  </si>
  <si>
    <t xml:space="preserve">杨月</t>
  </si>
  <si>
    <t xml:space="preserve">谭网网</t>
  </si>
  <si>
    <t xml:space="preserve">汪怡丹</t>
  </si>
  <si>
    <t xml:space="preserve">张婉婷</t>
  </si>
  <si>
    <t xml:space="preserve">杨璐榕</t>
  </si>
  <si>
    <t xml:space="preserve">柴程</t>
  </si>
  <si>
    <t xml:space="preserve">黄曦</t>
  </si>
  <si>
    <t xml:space="preserve">王雨柔</t>
  </si>
  <si>
    <t xml:space="preserve">张镱化</t>
  </si>
  <si>
    <t xml:space="preserve">胡素素</t>
  </si>
  <si>
    <t xml:space="preserve">孙志飞</t>
  </si>
  <si>
    <t xml:space="preserve">刘梦姣</t>
  </si>
  <si>
    <t xml:space="preserve">李康</t>
  </si>
  <si>
    <t xml:space="preserve">李张笑</t>
  </si>
  <si>
    <t xml:space="preserve">彭月</t>
  </si>
  <si>
    <t xml:space="preserve">叶凤竹</t>
  </si>
  <si>
    <t xml:space="preserve">金小芬</t>
  </si>
  <si>
    <t xml:space="preserve">赵娣</t>
  </si>
  <si>
    <t xml:space="preserve">李垚鑫</t>
  </si>
  <si>
    <t xml:space="preserve">郝茹</t>
  </si>
  <si>
    <t xml:space="preserve">王萌萌</t>
  </si>
  <si>
    <t xml:space="preserve">姚剑鸣</t>
  </si>
  <si>
    <t xml:space="preserve">杨素洁</t>
  </si>
  <si>
    <t xml:space="preserve">胡秋悦</t>
  </si>
  <si>
    <t xml:space="preserve">乔雨</t>
  </si>
  <si>
    <t xml:space="preserve">刘文凤</t>
  </si>
  <si>
    <t xml:space="preserve">孙寻</t>
  </si>
  <si>
    <t xml:space="preserve">王亚平</t>
  </si>
  <si>
    <t xml:space="preserve">贺爽</t>
  </si>
  <si>
    <t xml:space="preserve">张易</t>
  </si>
  <si>
    <t xml:space="preserve">余娴</t>
  </si>
  <si>
    <t xml:space="preserve">王荣</t>
  </si>
  <si>
    <t xml:space="preserve">尚志敏</t>
  </si>
  <si>
    <t xml:space="preserve">李安琪</t>
  </si>
  <si>
    <t xml:space="preserve">古倩云</t>
  </si>
  <si>
    <t xml:space="preserve">李玉</t>
  </si>
  <si>
    <t xml:space="preserve">黄雨雯</t>
  </si>
  <si>
    <t xml:space="preserve">刘亚茹</t>
  </si>
  <si>
    <t xml:space="preserve">汪小翠</t>
  </si>
  <si>
    <t xml:space="preserve">雷潇航</t>
  </si>
  <si>
    <t xml:space="preserve">刘娇</t>
  </si>
  <si>
    <t xml:space="preserve">琚慧慧</t>
  </si>
  <si>
    <t xml:space="preserve">舒迪</t>
  </si>
  <si>
    <t xml:space="preserve">舒静雅</t>
  </si>
  <si>
    <t xml:space="preserve">徐秋玥</t>
  </si>
  <si>
    <t xml:space="preserve">王利红</t>
  </si>
  <si>
    <t xml:space="preserve">王勤勤</t>
  </si>
  <si>
    <t xml:space="preserve">耿茹霞</t>
  </si>
  <si>
    <t xml:space="preserve">朱俊杰</t>
  </si>
  <si>
    <t xml:space="preserve">张会</t>
  </si>
  <si>
    <t xml:space="preserve">黄月</t>
  </si>
  <si>
    <t xml:space="preserve">李娟</t>
  </si>
  <si>
    <t xml:space="preserve">程杰</t>
  </si>
  <si>
    <t xml:space="preserve">张伟</t>
  </si>
  <si>
    <t xml:space="preserve">孟雪</t>
  </si>
  <si>
    <t xml:space="preserve">梁克浩</t>
  </si>
  <si>
    <t xml:space="preserve">崔雪</t>
  </si>
  <si>
    <t xml:space="preserve">谢慧</t>
  </si>
  <si>
    <t xml:space="preserve">郭丹</t>
  </si>
  <si>
    <t xml:space="preserve">郭佳乐</t>
  </si>
  <si>
    <t xml:space="preserve">程思</t>
  </si>
  <si>
    <t xml:space="preserve">鄢婷</t>
  </si>
  <si>
    <t xml:space="preserve">何明霞</t>
  </si>
  <si>
    <t xml:space="preserve">张秋生</t>
  </si>
  <si>
    <t xml:space="preserve">刘正</t>
  </si>
  <si>
    <t xml:space="preserve">皮水莲</t>
  </si>
  <si>
    <t xml:space="preserve">郝茹盈</t>
  </si>
  <si>
    <t xml:space="preserve">宋星辰</t>
  </si>
  <si>
    <t xml:space="preserve">廖亚星</t>
  </si>
  <si>
    <t xml:space="preserve">张娟</t>
  </si>
  <si>
    <t xml:space="preserve">舒莎莎</t>
  </si>
  <si>
    <t xml:space="preserve">宋城薇</t>
  </si>
  <si>
    <t xml:space="preserve">黄婕婷</t>
  </si>
  <si>
    <t xml:space="preserve">袁婷</t>
  </si>
  <si>
    <t xml:space="preserve">姚梦月</t>
  </si>
  <si>
    <t xml:space="preserve">尚瑾萱</t>
  </si>
  <si>
    <t xml:space="preserve">吴丽萍</t>
  </si>
  <si>
    <t xml:space="preserve">徐思缘</t>
  </si>
  <si>
    <t xml:space="preserve">杜敏洪</t>
  </si>
  <si>
    <t xml:space="preserve">闻启虎</t>
  </si>
  <si>
    <t xml:space="preserve">章诗星</t>
  </si>
  <si>
    <t xml:space="preserve">王静雯</t>
  </si>
  <si>
    <t xml:space="preserve">王博语</t>
  </si>
  <si>
    <t xml:space="preserve">陈佳荟</t>
  </si>
  <si>
    <t xml:space="preserve">徐智漫</t>
  </si>
  <si>
    <t xml:space="preserve">唐玉珍</t>
  </si>
  <si>
    <t xml:space="preserve">程隐</t>
  </si>
  <si>
    <t xml:space="preserve">杨美辰</t>
  </si>
  <si>
    <t xml:space="preserve">刘晶晶</t>
  </si>
  <si>
    <t xml:space="preserve">李倩</t>
  </si>
  <si>
    <t xml:space="preserve">张溪瑜</t>
  </si>
  <si>
    <t xml:space="preserve">汪籽言</t>
  </si>
  <si>
    <t xml:space="preserve">李端阳</t>
  </si>
  <si>
    <t xml:space="preserve">叶文婷</t>
  </si>
  <si>
    <t xml:space="preserve">景婷婷</t>
  </si>
  <si>
    <t xml:space="preserve">李培培</t>
  </si>
  <si>
    <t xml:space="preserve">鄢然</t>
  </si>
  <si>
    <t xml:space="preserve">崔向勤</t>
  </si>
  <si>
    <t xml:space="preserve">梁迪娜</t>
  </si>
  <si>
    <t xml:space="preserve">张侨</t>
  </si>
  <si>
    <t xml:space="preserve">杨姣姣</t>
  </si>
  <si>
    <t xml:space="preserve">王露</t>
  </si>
  <si>
    <t xml:space="preserve">周非凡</t>
  </si>
  <si>
    <t xml:space="preserve">石雅欣</t>
  </si>
  <si>
    <t xml:space="preserve">周梦竹</t>
  </si>
  <si>
    <t xml:space="preserve">王曼玉</t>
  </si>
  <si>
    <t xml:space="preserve">贺怡贤</t>
  </si>
  <si>
    <t xml:space="preserve">王寒</t>
  </si>
  <si>
    <t xml:space="preserve">孙梦月</t>
  </si>
  <si>
    <t xml:space="preserve">尹素素</t>
  </si>
  <si>
    <t xml:space="preserve">黄沛兰</t>
  </si>
  <si>
    <t xml:space="preserve">康倩</t>
  </si>
  <si>
    <t xml:space="preserve">王娅婷</t>
  </si>
  <si>
    <t xml:space="preserve">张菡嫣</t>
  </si>
  <si>
    <t xml:space="preserve">罗琛知</t>
  </si>
  <si>
    <t xml:space="preserve">付雪</t>
  </si>
  <si>
    <t xml:space="preserve">周美玲</t>
  </si>
  <si>
    <t xml:space="preserve">张文涵</t>
  </si>
  <si>
    <t xml:space="preserve">王慧元</t>
  </si>
  <si>
    <t xml:space="preserve">段紫妍</t>
  </si>
  <si>
    <t xml:space="preserve">王纯</t>
  </si>
  <si>
    <t xml:space="preserve">杨慧</t>
  </si>
  <si>
    <t xml:space="preserve">王海玉</t>
  </si>
  <si>
    <t xml:space="preserve">蒋淑燚</t>
  </si>
  <si>
    <t xml:space="preserve">喻亚飞</t>
  </si>
  <si>
    <t xml:space="preserve">张思雨</t>
  </si>
  <si>
    <t xml:space="preserve">罗丽莎</t>
  </si>
  <si>
    <t xml:space="preserve">潘认</t>
  </si>
  <si>
    <t xml:space="preserve">王丽俊</t>
  </si>
  <si>
    <t xml:space="preserve">梁艳玲</t>
  </si>
  <si>
    <t xml:space="preserve">周婷月</t>
  </si>
  <si>
    <t xml:space="preserve">张圣雨</t>
  </si>
  <si>
    <t xml:space="preserve">邓慧星</t>
  </si>
  <si>
    <t xml:space="preserve">杨萌</t>
  </si>
  <si>
    <t xml:space="preserve">马梦</t>
  </si>
  <si>
    <t xml:space="preserve">张沙</t>
  </si>
  <si>
    <t xml:space="preserve">杨仕红</t>
  </si>
  <si>
    <t xml:space="preserve">黄琰昱</t>
  </si>
  <si>
    <t xml:space="preserve">杨海英</t>
  </si>
  <si>
    <t xml:space="preserve">王家慧</t>
  </si>
  <si>
    <t xml:space="preserve">米敬璐</t>
  </si>
  <si>
    <t xml:space="preserve">袁曼</t>
  </si>
  <si>
    <t xml:space="preserve">刘安然</t>
  </si>
  <si>
    <t xml:space="preserve">谭海霞</t>
  </si>
  <si>
    <t xml:space="preserve">朱艳群</t>
  </si>
  <si>
    <t xml:space="preserve">李曼曼</t>
  </si>
  <si>
    <t xml:space="preserve">黄海霞</t>
  </si>
  <si>
    <t xml:space="preserve">唐书萍</t>
  </si>
  <si>
    <t xml:space="preserve">曾吟竹</t>
  </si>
  <si>
    <t xml:space="preserve">郭金童</t>
  </si>
  <si>
    <t xml:space="preserve">黄璐瑶</t>
  </si>
  <si>
    <t xml:space="preserve">巩力瑞</t>
  </si>
  <si>
    <t xml:space="preserve">吕丹</t>
  </si>
  <si>
    <t xml:space="preserve">李婕</t>
  </si>
  <si>
    <t xml:space="preserve">代华丽</t>
  </si>
  <si>
    <t xml:space="preserve">吴俊佼</t>
  </si>
  <si>
    <t xml:space="preserve">王莎莎</t>
  </si>
  <si>
    <t xml:space="preserve">赵祎</t>
  </si>
  <si>
    <t xml:space="preserve">郑杨</t>
  </si>
  <si>
    <t xml:space="preserve">赵艳红</t>
  </si>
  <si>
    <t xml:space="preserve">艾富丽</t>
  </si>
  <si>
    <t xml:space="preserve">陈思</t>
  </si>
  <si>
    <t xml:space="preserve">杨玥玥</t>
  </si>
  <si>
    <t xml:space="preserve">樊诗妍</t>
  </si>
  <si>
    <t xml:space="preserve">王方园</t>
  </si>
  <si>
    <t xml:space="preserve">石丽丽</t>
  </si>
  <si>
    <t xml:space="preserve">王愔</t>
  </si>
  <si>
    <t xml:space="preserve">闫正丽</t>
  </si>
  <si>
    <t xml:space="preserve">梁婷</t>
  </si>
  <si>
    <t xml:space="preserve">吴珠丽</t>
  </si>
  <si>
    <t xml:space="preserve">宋阳</t>
  </si>
  <si>
    <t xml:space="preserve">余娇娇</t>
  </si>
  <si>
    <t xml:space="preserve">万倩倩</t>
  </si>
  <si>
    <t xml:space="preserve">杨欢</t>
  </si>
  <si>
    <t xml:space="preserve">史娇</t>
  </si>
  <si>
    <t xml:space="preserve">杨停</t>
  </si>
  <si>
    <t xml:space="preserve">孙悦</t>
  </si>
  <si>
    <t xml:space="preserve">罗小溪</t>
  </si>
  <si>
    <t xml:space="preserve">朱宁洁</t>
  </si>
  <si>
    <t xml:space="preserve">杜梦琪</t>
  </si>
  <si>
    <t xml:space="preserve">汪云虹</t>
  </si>
  <si>
    <t xml:space="preserve">梅佳聪</t>
  </si>
  <si>
    <t xml:space="preserve">王婷</t>
  </si>
  <si>
    <t xml:space="preserve">柳蕊</t>
  </si>
  <si>
    <t xml:space="preserve">谢迪佳</t>
  </si>
  <si>
    <t xml:space="preserve">王瑞妍</t>
  </si>
  <si>
    <t xml:space="preserve">刘倩</t>
  </si>
  <si>
    <t xml:space="preserve">陈红</t>
  </si>
  <si>
    <t xml:space="preserve">焦雪利</t>
  </si>
  <si>
    <t xml:space="preserve">刘亚妮</t>
  </si>
  <si>
    <t xml:space="preserve">张珊</t>
  </si>
  <si>
    <t xml:space="preserve">张伟妮</t>
  </si>
  <si>
    <t xml:space="preserve">闫秋硕</t>
  </si>
  <si>
    <t xml:space="preserve">刘佳</t>
  </si>
  <si>
    <t xml:space="preserve">杨娜</t>
  </si>
  <si>
    <t xml:space="preserve">孙玥星</t>
  </si>
  <si>
    <t xml:space="preserve">杜小倩</t>
  </si>
  <si>
    <t xml:space="preserve">杨倩</t>
  </si>
  <si>
    <t xml:space="preserve">李天润</t>
  </si>
  <si>
    <t xml:space="preserve">李梦婷</t>
  </si>
  <si>
    <t xml:space="preserve">母晓悦</t>
  </si>
  <si>
    <t xml:space="preserve">吴梦娇</t>
  </si>
  <si>
    <t xml:space="preserve">何冰茹</t>
  </si>
  <si>
    <t xml:space="preserve">朱芳</t>
  </si>
  <si>
    <t xml:space="preserve">张琦</t>
  </si>
  <si>
    <t xml:space="preserve">郝圣华</t>
  </si>
  <si>
    <t xml:space="preserve">张迪</t>
  </si>
  <si>
    <t xml:space="preserve">向鹏</t>
  </si>
  <si>
    <t xml:space="preserve">潘晓</t>
  </si>
  <si>
    <t xml:space="preserve">裴培</t>
  </si>
  <si>
    <t xml:space="preserve">耿晶晶</t>
  </si>
  <si>
    <t xml:space="preserve">陈程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度樊城区公开招聘义务教育学校教师面试</t>
    </r>
  </si>
  <si>
    <t xml:space="preserve">资格审查人员名单</t>
  </si>
  <si>
    <t xml:space="preserve">报考岗位</t>
  </si>
  <si>
    <t xml:space="preserve">招聘计划</t>
  </si>
  <si>
    <t xml:space="preserve">备注</t>
  </si>
  <si>
    <t xml:space="preserve">新机制教学点语文</t>
  </si>
  <si>
    <t xml:space="preserve">王君楠</t>
  </si>
  <si>
    <t xml:space="preserve">王娜</t>
  </si>
  <si>
    <t xml:space="preserve">刘伊冉</t>
  </si>
  <si>
    <t xml:space="preserve">新机制小学语文</t>
  </si>
  <si>
    <t xml:space="preserve">郭桃</t>
  </si>
  <si>
    <t xml:space="preserve">朱小洁</t>
  </si>
  <si>
    <t xml:space="preserve">肖点点</t>
  </si>
  <si>
    <t xml:space="preserve">钟梦梦</t>
  </si>
  <si>
    <t xml:space="preserve">高洁</t>
  </si>
  <si>
    <t xml:space="preserve">贺明慧</t>
  </si>
  <si>
    <t xml:space="preserve">刘冰</t>
  </si>
  <si>
    <t xml:space="preserve">罗晓菊</t>
  </si>
  <si>
    <t xml:space="preserve">李月</t>
  </si>
  <si>
    <t xml:space="preserve">郭莹</t>
  </si>
  <si>
    <t xml:space="preserve">李欢欢</t>
  </si>
  <si>
    <t xml:space="preserve">刘丽冉</t>
  </si>
  <si>
    <t xml:space="preserve">新机制小学数学</t>
  </si>
  <si>
    <t xml:space="preserve">赵文佳</t>
  </si>
  <si>
    <t xml:space="preserve">杨珍</t>
  </si>
  <si>
    <t xml:space="preserve">刘静雯</t>
  </si>
  <si>
    <t xml:space="preserve">黄正洁</t>
  </si>
  <si>
    <t xml:space="preserve">欧小娟</t>
  </si>
  <si>
    <t xml:space="preserve">尚春丽</t>
  </si>
  <si>
    <t xml:space="preserve">曾熙</t>
  </si>
  <si>
    <t xml:space="preserve">张丽萍</t>
  </si>
  <si>
    <t xml:space="preserve">葛艳梅</t>
  </si>
  <si>
    <t xml:space="preserve">新机制小学英语</t>
  </si>
  <si>
    <t xml:space="preserve">陶亚丹</t>
  </si>
  <si>
    <t xml:space="preserve">张昊悦</t>
  </si>
  <si>
    <t xml:space="preserve">刘丝馨</t>
  </si>
  <si>
    <t xml:space="preserve">李志娟</t>
  </si>
  <si>
    <t xml:space="preserve">新机制小学美术</t>
  </si>
  <si>
    <t xml:space="preserve">孙盼盼</t>
  </si>
  <si>
    <t xml:space="preserve">田茹蓝</t>
  </si>
  <si>
    <t xml:space="preserve">潘淑雅</t>
  </si>
  <si>
    <t xml:space="preserve">新机制初中语文</t>
  </si>
  <si>
    <t xml:space="preserve">茹楠</t>
  </si>
  <si>
    <t xml:space="preserve">陈小月</t>
  </si>
  <si>
    <t xml:space="preserve">常璐璐</t>
  </si>
  <si>
    <t xml:space="preserve">王思瑶</t>
  </si>
  <si>
    <t xml:space="preserve">康茹萍</t>
  </si>
  <si>
    <t xml:space="preserve">孙传清</t>
  </si>
  <si>
    <t xml:space="preserve">刘艳雨</t>
  </si>
  <si>
    <t xml:space="preserve">胡晓宵</t>
  </si>
  <si>
    <t xml:space="preserve">新机制初中数学</t>
  </si>
  <si>
    <t xml:space="preserve">潘兰兰</t>
  </si>
  <si>
    <t xml:space="preserve">李明圆</t>
  </si>
  <si>
    <t xml:space="preserve">张蕾蕾</t>
  </si>
  <si>
    <t xml:space="preserve">信章林</t>
  </si>
  <si>
    <t xml:space="preserve">胡翟</t>
  </si>
  <si>
    <t xml:space="preserve">曾红豆</t>
  </si>
  <si>
    <t xml:space="preserve">新机制初中英语</t>
  </si>
  <si>
    <t xml:space="preserve">杨明月</t>
  </si>
  <si>
    <t xml:space="preserve">崔银珠</t>
  </si>
  <si>
    <t xml:space="preserve">李慧勤</t>
  </si>
  <si>
    <t xml:space="preserve">陈若琼</t>
  </si>
  <si>
    <t xml:space="preserve">王俊琪</t>
  </si>
  <si>
    <t xml:space="preserve">牛京京</t>
  </si>
  <si>
    <t xml:space="preserve">孙溶</t>
  </si>
  <si>
    <t xml:space="preserve">李尚奕</t>
  </si>
  <si>
    <t xml:space="preserve">新机制初中物理</t>
  </si>
  <si>
    <t xml:space="preserve">王筱刚</t>
  </si>
  <si>
    <t xml:space="preserve">李顺康</t>
  </si>
  <si>
    <t xml:space="preserve">张婳琦</t>
  </si>
  <si>
    <t xml:space="preserve">新机制初中化学</t>
  </si>
  <si>
    <t xml:space="preserve">徐瑾</t>
  </si>
  <si>
    <t xml:space="preserve">吴怡</t>
  </si>
  <si>
    <t xml:space="preserve">杨啸</t>
  </si>
  <si>
    <t xml:space="preserve">新机制初中生物</t>
  </si>
  <si>
    <t xml:space="preserve">杨佩琳</t>
  </si>
  <si>
    <t xml:space="preserve">高阳</t>
  </si>
  <si>
    <t xml:space="preserve">刘娟</t>
  </si>
  <si>
    <t xml:space="preserve"> 地方自主招聘农村小学语文</t>
  </si>
  <si>
    <t xml:space="preserve">宋威</t>
  </si>
  <si>
    <t xml:space="preserve">郝惠冰</t>
  </si>
  <si>
    <t xml:space="preserve">杨梅</t>
  </si>
  <si>
    <t xml:space="preserve">蒋月婷</t>
  </si>
  <si>
    <t xml:space="preserve">刘晓艺</t>
  </si>
  <si>
    <t xml:space="preserve">张雅旋</t>
  </si>
  <si>
    <t xml:space="preserve">卢丹</t>
  </si>
  <si>
    <t xml:space="preserve">何紫璇</t>
  </si>
  <si>
    <t xml:space="preserve">龙晓雨</t>
  </si>
  <si>
    <t xml:space="preserve">陈古月</t>
  </si>
  <si>
    <t xml:space="preserve">肖月兰</t>
  </si>
  <si>
    <t xml:space="preserve">王心怡</t>
  </si>
  <si>
    <t xml:space="preserve">王晴晖</t>
  </si>
  <si>
    <t xml:space="preserve">沈琦</t>
  </si>
  <si>
    <t xml:space="preserve">张云琪</t>
  </si>
  <si>
    <t xml:space="preserve">邵思晗</t>
  </si>
  <si>
    <t xml:space="preserve">翟晨静</t>
  </si>
  <si>
    <t xml:space="preserve">邱笑寒</t>
  </si>
  <si>
    <t xml:space="preserve">徐梦珍</t>
  </si>
  <si>
    <t xml:space="preserve">侯盼盼</t>
  </si>
  <si>
    <t xml:space="preserve">苏钰琪</t>
  </si>
  <si>
    <t xml:space="preserve">崔金萍</t>
  </si>
  <si>
    <t xml:space="preserve">田云帆</t>
  </si>
  <si>
    <t xml:space="preserve">余凤娇</t>
  </si>
  <si>
    <t xml:space="preserve">王婕妤</t>
  </si>
  <si>
    <t xml:space="preserve">罗睿珺</t>
  </si>
  <si>
    <t xml:space="preserve">黄琦</t>
  </si>
  <si>
    <t xml:space="preserve">熊旻</t>
  </si>
  <si>
    <t xml:space="preserve">李丽娟</t>
  </si>
  <si>
    <t xml:space="preserve">胡晓芳</t>
  </si>
  <si>
    <t xml:space="preserve">刘婷</t>
  </si>
  <si>
    <t xml:space="preserve">聂志鹏</t>
  </si>
  <si>
    <t xml:space="preserve">高艾嘉</t>
  </si>
  <si>
    <t xml:space="preserve">陈雨佳</t>
  </si>
  <si>
    <t xml:space="preserve">金筱玲</t>
  </si>
  <si>
    <t xml:space="preserve">杜伊仙</t>
  </si>
  <si>
    <t xml:space="preserve">程亚男</t>
  </si>
  <si>
    <t xml:space="preserve">柳其敏</t>
  </si>
  <si>
    <t xml:space="preserve">程婉菱</t>
  </si>
  <si>
    <t xml:space="preserve">洪美娇</t>
  </si>
  <si>
    <t xml:space="preserve">汪心怡</t>
  </si>
  <si>
    <t xml:space="preserve">施丹丹</t>
  </si>
  <si>
    <t xml:space="preserve">陈凡琪</t>
  </si>
  <si>
    <t xml:space="preserve">陈亚丽</t>
  </si>
  <si>
    <t xml:space="preserve">高雯婷</t>
  </si>
  <si>
    <t xml:space="preserve"> 地方自主招聘农村小学数学</t>
  </si>
  <si>
    <t xml:space="preserve">汤文立</t>
  </si>
  <si>
    <t xml:space="preserve">王文琴</t>
  </si>
  <si>
    <t xml:space="preserve">浦玉娇</t>
  </si>
  <si>
    <t xml:space="preserve">张欢心</t>
  </si>
  <si>
    <t xml:space="preserve">肖雯</t>
  </si>
  <si>
    <t xml:space="preserve">陈艳红</t>
  </si>
  <si>
    <t xml:space="preserve">胡雪丽</t>
  </si>
  <si>
    <t xml:space="preserve">曾梦颖</t>
  </si>
  <si>
    <t xml:space="preserve">肖悦</t>
  </si>
  <si>
    <t xml:space="preserve">李潇然</t>
  </si>
  <si>
    <t xml:space="preserve">刘秋晨</t>
  </si>
  <si>
    <t xml:space="preserve">习贵芳</t>
  </si>
  <si>
    <t xml:space="preserve">郭季</t>
  </si>
  <si>
    <t xml:space="preserve">冯玉荣</t>
  </si>
  <si>
    <t xml:space="preserve">文佩佩</t>
  </si>
  <si>
    <t xml:space="preserve">李振杨</t>
  </si>
  <si>
    <t xml:space="preserve">杨芸</t>
  </si>
  <si>
    <t xml:space="preserve">万鑫</t>
  </si>
  <si>
    <t xml:space="preserve">周晨娇</t>
  </si>
  <si>
    <t xml:space="preserve">饶舜禹</t>
  </si>
  <si>
    <t xml:space="preserve">王丽青</t>
  </si>
  <si>
    <t xml:space="preserve">宋泽昊</t>
  </si>
  <si>
    <t xml:space="preserve">郑咏雪</t>
  </si>
  <si>
    <t xml:space="preserve">邵恒怿</t>
  </si>
  <si>
    <t xml:space="preserve">王亚薇</t>
  </si>
  <si>
    <t xml:space="preserve">乔园园</t>
  </si>
  <si>
    <t xml:space="preserve">徐文君</t>
  </si>
  <si>
    <t xml:space="preserve">王明</t>
  </si>
  <si>
    <t xml:space="preserve">邓秋妍</t>
  </si>
  <si>
    <t xml:space="preserve">王静仙</t>
  </si>
  <si>
    <t xml:space="preserve">李香楠</t>
  </si>
  <si>
    <t xml:space="preserve">陈晶</t>
  </si>
  <si>
    <t xml:space="preserve">曾欣瑜</t>
  </si>
  <si>
    <t xml:space="preserve">余思扬</t>
  </si>
  <si>
    <t xml:space="preserve">马辰</t>
  </si>
  <si>
    <t xml:space="preserve">贾军平</t>
  </si>
  <si>
    <t xml:space="preserve">杨满</t>
  </si>
  <si>
    <t xml:space="preserve">陈云</t>
  </si>
  <si>
    <t xml:space="preserve">张晓璐</t>
  </si>
  <si>
    <t xml:space="preserve">李明月</t>
  </si>
  <si>
    <t xml:space="preserve">刘华艳</t>
  </si>
  <si>
    <t xml:space="preserve">包妍</t>
  </si>
  <si>
    <t xml:space="preserve">张雪丽</t>
  </si>
  <si>
    <t xml:space="preserve">杨清</t>
  </si>
  <si>
    <t xml:space="preserve"> 地方自主招聘农村小学英语</t>
  </si>
  <si>
    <t xml:space="preserve">王朝萌</t>
  </si>
  <si>
    <t xml:space="preserve">胡小凡</t>
  </si>
  <si>
    <t xml:space="preserve">孙楚玮</t>
  </si>
  <si>
    <t xml:space="preserve">李爽爽</t>
  </si>
  <si>
    <t xml:space="preserve">文姗</t>
  </si>
  <si>
    <t xml:space="preserve">朱雨静</t>
  </si>
  <si>
    <t xml:space="preserve">陈静</t>
  </si>
  <si>
    <t xml:space="preserve">沈海霞</t>
  </si>
  <si>
    <t xml:space="preserve">张颖</t>
  </si>
  <si>
    <t xml:space="preserve">周嘉昕</t>
  </si>
  <si>
    <t xml:space="preserve">汤俊怡</t>
  </si>
  <si>
    <t xml:space="preserve">金铭</t>
  </si>
  <si>
    <t xml:space="preserve">王靖怡</t>
  </si>
  <si>
    <t xml:space="preserve">董照华</t>
  </si>
  <si>
    <t xml:space="preserve">李丽莎</t>
  </si>
  <si>
    <t xml:space="preserve">陆心怡</t>
  </si>
  <si>
    <t xml:space="preserve">王梦竹</t>
  </si>
  <si>
    <t xml:space="preserve">吴黎明</t>
  </si>
  <si>
    <t xml:space="preserve"> 地方自主招聘农村小学思想品德</t>
  </si>
  <si>
    <t xml:space="preserve">龚会</t>
  </si>
  <si>
    <t xml:space="preserve">朱吉凯</t>
  </si>
  <si>
    <t xml:space="preserve">陶温馨</t>
  </si>
  <si>
    <t xml:space="preserve"> 地方自主招聘农村小学音乐</t>
  </si>
  <si>
    <t xml:space="preserve">彭晨阳</t>
  </si>
  <si>
    <t xml:space="preserve">王潇然</t>
  </si>
  <si>
    <t xml:space="preserve">谭怡雯</t>
  </si>
  <si>
    <t xml:space="preserve">沈欢</t>
  </si>
  <si>
    <t xml:space="preserve">张瑞雪</t>
  </si>
  <si>
    <t xml:space="preserve">王旭</t>
  </si>
  <si>
    <t xml:space="preserve">赵文静</t>
  </si>
  <si>
    <t xml:space="preserve">陈晓晖</t>
  </si>
  <si>
    <t xml:space="preserve">王璐瑶</t>
  </si>
  <si>
    <t xml:space="preserve"> 地方自主招聘农村小学美术</t>
  </si>
  <si>
    <t xml:space="preserve">李听宇</t>
  </si>
  <si>
    <t xml:space="preserve">张婧怡</t>
  </si>
  <si>
    <t xml:space="preserve">王嫣然</t>
  </si>
  <si>
    <t xml:space="preserve">杨桢楠</t>
  </si>
  <si>
    <t xml:space="preserve">文小梅</t>
  </si>
  <si>
    <t xml:space="preserve">郭晓梦</t>
  </si>
  <si>
    <t xml:space="preserve"> 地方自主招聘农村初中语文</t>
  </si>
  <si>
    <t xml:space="preserve">刘泽宇</t>
  </si>
  <si>
    <t xml:space="preserve">杨楠</t>
  </si>
  <si>
    <t xml:space="preserve">陈玲</t>
  </si>
  <si>
    <t xml:space="preserve">李燕玲</t>
  </si>
  <si>
    <t xml:space="preserve">李竞盈</t>
  </si>
  <si>
    <t xml:space="preserve">朱梦娇</t>
  </si>
  <si>
    <t xml:space="preserve"> 地方自主招聘农村初中数学</t>
  </si>
  <si>
    <t xml:space="preserve">马云</t>
  </si>
  <si>
    <t xml:space="preserve">孙中婧</t>
  </si>
  <si>
    <t xml:space="preserve">向定</t>
  </si>
  <si>
    <t xml:space="preserve">王绪月</t>
  </si>
  <si>
    <t xml:space="preserve">谢天宇</t>
  </si>
  <si>
    <t xml:space="preserve">张小蝶</t>
  </si>
  <si>
    <t xml:space="preserve">张佳怡</t>
  </si>
  <si>
    <t xml:space="preserve">刘方平</t>
  </si>
  <si>
    <t xml:space="preserve">王襄红</t>
  </si>
  <si>
    <t xml:space="preserve">阮梦丽</t>
  </si>
  <si>
    <t xml:space="preserve">刘子楠</t>
  </si>
  <si>
    <t xml:space="preserve">段妮</t>
  </si>
  <si>
    <t xml:space="preserve"> 地方自主招聘农村初中英语</t>
  </si>
  <si>
    <t xml:space="preserve">杨冬冬</t>
  </si>
  <si>
    <t xml:space="preserve">许凌晓</t>
  </si>
  <si>
    <t xml:space="preserve">马君</t>
  </si>
  <si>
    <t xml:space="preserve">程姝雅</t>
  </si>
  <si>
    <t xml:space="preserve">谭梦瑶</t>
  </si>
  <si>
    <t xml:space="preserve">张陈慧</t>
  </si>
  <si>
    <t xml:space="preserve">母静波</t>
  </si>
  <si>
    <t xml:space="preserve">周思雨</t>
  </si>
  <si>
    <t xml:space="preserve">周孖婵</t>
  </si>
  <si>
    <t xml:space="preserve"> 地方自主招聘农村初中地理</t>
  </si>
  <si>
    <t xml:space="preserve">刘君怡</t>
  </si>
  <si>
    <t xml:space="preserve">胡璟</t>
  </si>
  <si>
    <t xml:space="preserve">麻慧毅</t>
  </si>
  <si>
    <t xml:space="preserve"> 地方自主招聘农村初中物理</t>
  </si>
  <si>
    <t xml:space="preserve">陈其林</t>
  </si>
  <si>
    <t xml:space="preserve">吉道隆</t>
  </si>
  <si>
    <t xml:space="preserve">高方丽</t>
  </si>
  <si>
    <t xml:space="preserve">吴若珩</t>
  </si>
  <si>
    <t xml:space="preserve">王江浩</t>
  </si>
  <si>
    <t xml:space="preserve">朱振鹏</t>
  </si>
  <si>
    <t xml:space="preserve"> 城区小学语文</t>
  </si>
  <si>
    <t xml:space="preserve">孙俊卓</t>
  </si>
  <si>
    <t xml:space="preserve">唐冬</t>
  </si>
  <si>
    <t xml:space="preserve">封钰玮</t>
  </si>
  <si>
    <t xml:space="preserve">闻诗琦</t>
  </si>
  <si>
    <t xml:space="preserve">李芋萱</t>
  </si>
  <si>
    <t xml:space="preserve">刘怡帆</t>
  </si>
  <si>
    <t xml:space="preserve">李靖</t>
  </si>
  <si>
    <t xml:space="preserve">谢昕玲</t>
  </si>
  <si>
    <t xml:space="preserve">王玉娇</t>
  </si>
  <si>
    <t xml:space="preserve">杨甜</t>
  </si>
  <si>
    <t xml:space="preserve">朱荣臻</t>
  </si>
  <si>
    <t xml:space="preserve">魏建茹</t>
  </si>
  <si>
    <t xml:space="preserve">张丽君</t>
  </si>
  <si>
    <t xml:space="preserve">李怡静</t>
  </si>
  <si>
    <t xml:space="preserve">谢雨君</t>
  </si>
  <si>
    <t xml:space="preserve">亢晓菡</t>
  </si>
  <si>
    <t xml:space="preserve">张寅猛</t>
  </si>
  <si>
    <t xml:space="preserve">凌秋珠</t>
  </si>
  <si>
    <t xml:space="preserve">刘艺航</t>
  </si>
  <si>
    <t xml:space="preserve">王珂玫</t>
  </si>
  <si>
    <t xml:space="preserve">刘小艺</t>
  </si>
  <si>
    <t xml:space="preserve">孙莉雯</t>
  </si>
  <si>
    <t xml:space="preserve">童美临</t>
  </si>
  <si>
    <t xml:space="preserve">张玲玲</t>
  </si>
  <si>
    <t xml:space="preserve">高君</t>
  </si>
  <si>
    <t xml:space="preserve">周新慧</t>
  </si>
  <si>
    <t xml:space="preserve">毛文彬</t>
  </si>
  <si>
    <t xml:space="preserve">李思琪</t>
  </si>
  <si>
    <t xml:space="preserve">胡怡晨</t>
  </si>
  <si>
    <t xml:space="preserve">李兴宸</t>
  </si>
  <si>
    <t xml:space="preserve">乾华高</t>
  </si>
  <si>
    <t xml:space="preserve">左悦</t>
  </si>
  <si>
    <t xml:space="preserve">陶悦悦</t>
  </si>
  <si>
    <t xml:space="preserve">冷豪冉</t>
  </si>
  <si>
    <t xml:space="preserve">梁华成</t>
  </si>
  <si>
    <t xml:space="preserve">余晓晴</t>
  </si>
  <si>
    <t xml:space="preserve">润楚君</t>
  </si>
  <si>
    <t xml:space="preserve">任志敏</t>
  </si>
  <si>
    <t xml:space="preserve">刘荣</t>
  </si>
  <si>
    <t xml:space="preserve">焦婉颖</t>
  </si>
  <si>
    <t xml:space="preserve">张斯琪</t>
  </si>
  <si>
    <t xml:space="preserve">刘慧娟</t>
  </si>
  <si>
    <t xml:space="preserve">冯美阳</t>
  </si>
  <si>
    <t xml:space="preserve">刘苗苗</t>
  </si>
  <si>
    <t xml:space="preserve">严苗苗</t>
  </si>
  <si>
    <t xml:space="preserve">孟云凡</t>
  </si>
  <si>
    <t xml:space="preserve">尚雪莹</t>
  </si>
  <si>
    <t xml:space="preserve">刘紫萱</t>
  </si>
  <si>
    <t xml:space="preserve">宋佩雯</t>
  </si>
  <si>
    <t xml:space="preserve">李美洋</t>
  </si>
  <si>
    <t xml:space="preserve">高翔</t>
  </si>
  <si>
    <t xml:space="preserve">张慧玲</t>
  </si>
  <si>
    <t xml:space="preserve">唐丽</t>
  </si>
  <si>
    <t xml:space="preserve">马章钧</t>
  </si>
  <si>
    <t xml:space="preserve">潘越一</t>
  </si>
  <si>
    <t xml:space="preserve">代朴纯</t>
  </si>
  <si>
    <t xml:space="preserve">谢佳文</t>
  </si>
  <si>
    <t xml:space="preserve">王益</t>
  </si>
  <si>
    <t xml:space="preserve"> 城区小学数学</t>
  </si>
  <si>
    <t xml:space="preserve">孙彦玲</t>
  </si>
  <si>
    <t xml:space="preserve">曹春莉</t>
  </si>
  <si>
    <t xml:space="preserve">王诗</t>
  </si>
  <si>
    <t xml:space="preserve">鞠星云</t>
  </si>
  <si>
    <t xml:space="preserve">姜亚婷</t>
  </si>
  <si>
    <t xml:space="preserve">连琼</t>
  </si>
  <si>
    <t xml:space="preserve">赵帆</t>
  </si>
  <si>
    <t xml:space="preserve">苏肖睿</t>
  </si>
  <si>
    <t xml:space="preserve">江文君</t>
  </si>
  <si>
    <t xml:space="preserve">陆亚璇</t>
  </si>
  <si>
    <t xml:space="preserve">杨靖宇</t>
  </si>
  <si>
    <t xml:space="preserve">史文清</t>
  </si>
  <si>
    <t xml:space="preserve">王燕萍</t>
  </si>
  <si>
    <t xml:space="preserve">杜玮翎</t>
  </si>
  <si>
    <t xml:space="preserve">洪彩云</t>
  </si>
  <si>
    <t xml:space="preserve">郝晨亮</t>
  </si>
  <si>
    <t xml:space="preserve">孙薇</t>
  </si>
  <si>
    <t xml:space="preserve">刘晓芳</t>
  </si>
  <si>
    <t xml:space="preserve">刘璐</t>
  </si>
  <si>
    <t xml:space="preserve">向泽华</t>
  </si>
  <si>
    <t xml:space="preserve">方雯怡</t>
  </si>
  <si>
    <t xml:space="preserve">李悦</t>
  </si>
  <si>
    <t xml:space="preserve">王梦</t>
  </si>
  <si>
    <t xml:space="preserve">李莹</t>
  </si>
  <si>
    <t xml:space="preserve">黄玉萍</t>
  </si>
  <si>
    <t xml:space="preserve">温新</t>
  </si>
  <si>
    <t xml:space="preserve">王雅</t>
  </si>
  <si>
    <t xml:space="preserve">李丹丹</t>
  </si>
  <si>
    <t xml:space="preserve">刘思露</t>
  </si>
  <si>
    <t xml:space="preserve">李国吉靖</t>
  </si>
  <si>
    <t xml:space="preserve">张君</t>
  </si>
  <si>
    <t xml:space="preserve">李俊逸</t>
  </si>
  <si>
    <t xml:space="preserve">程小轩</t>
  </si>
  <si>
    <t xml:space="preserve">汤非凡</t>
  </si>
  <si>
    <t xml:space="preserve">吴璐璐</t>
  </si>
  <si>
    <t xml:space="preserve">张超</t>
  </si>
  <si>
    <t xml:space="preserve">李耀</t>
  </si>
  <si>
    <t xml:space="preserve">李慧莉</t>
  </si>
  <si>
    <t xml:space="preserve">余海颖</t>
  </si>
  <si>
    <t xml:space="preserve">朱银</t>
  </si>
  <si>
    <t xml:space="preserve">卢金玉</t>
  </si>
  <si>
    <t xml:space="preserve">王瑞琪</t>
  </si>
  <si>
    <t xml:space="preserve">冯宇</t>
  </si>
  <si>
    <t xml:space="preserve">张怡雯</t>
  </si>
  <si>
    <t xml:space="preserve">范文倩</t>
  </si>
  <si>
    <t xml:space="preserve">蒋玲</t>
  </si>
  <si>
    <t xml:space="preserve">曹婉婉</t>
  </si>
  <si>
    <t xml:space="preserve">李雨欣</t>
  </si>
  <si>
    <t xml:space="preserve">田羽平</t>
  </si>
  <si>
    <t xml:space="preserve"> 城区小学英语</t>
  </si>
  <si>
    <t xml:space="preserve">董慧敏</t>
  </si>
  <si>
    <t xml:space="preserve">张子文</t>
  </si>
  <si>
    <t xml:space="preserve">赵茜雅</t>
  </si>
  <si>
    <t xml:space="preserve">李致瑾</t>
  </si>
  <si>
    <t xml:space="preserve">高妍欣</t>
  </si>
  <si>
    <t xml:space="preserve">刘睿</t>
  </si>
  <si>
    <t xml:space="preserve">牛颖辉</t>
  </si>
  <si>
    <t xml:space="preserve">张吉明</t>
  </si>
  <si>
    <t xml:space="preserve">黄倩</t>
  </si>
  <si>
    <t xml:space="preserve">张安琪</t>
  </si>
  <si>
    <t xml:space="preserve">寇婷婷</t>
  </si>
  <si>
    <t xml:space="preserve">王飞雪</t>
  </si>
  <si>
    <t xml:space="preserve">孙书倩</t>
  </si>
  <si>
    <t xml:space="preserve">刘婧妍</t>
  </si>
  <si>
    <t xml:space="preserve">张鑫</t>
  </si>
  <si>
    <t xml:space="preserve">孙思</t>
  </si>
  <si>
    <t xml:space="preserve">李祎玮</t>
  </si>
  <si>
    <t xml:space="preserve">付雪梅</t>
  </si>
  <si>
    <t xml:space="preserve">张宇霞</t>
  </si>
  <si>
    <t xml:space="preserve">袁金</t>
  </si>
  <si>
    <t xml:space="preserve">景盼</t>
  </si>
  <si>
    <t xml:space="preserve">田田</t>
  </si>
  <si>
    <t xml:space="preserve">魏倩</t>
  </si>
  <si>
    <t xml:space="preserve">陈瑜洁</t>
  </si>
  <si>
    <t xml:space="preserve">王黎倩</t>
  </si>
  <si>
    <t xml:space="preserve">乔静怡</t>
  </si>
  <si>
    <t xml:space="preserve">李思蓉</t>
  </si>
  <si>
    <t xml:space="preserve">曾翔宇</t>
  </si>
  <si>
    <t xml:space="preserve">王思思</t>
  </si>
  <si>
    <t xml:space="preserve">陶思锦</t>
  </si>
  <si>
    <t xml:space="preserve"> 城区小学思想品德</t>
  </si>
  <si>
    <t xml:space="preserve">谭学慈</t>
  </si>
  <si>
    <t xml:space="preserve">周青宇</t>
  </si>
  <si>
    <t xml:space="preserve">何丽芳</t>
  </si>
  <si>
    <t xml:space="preserve">刘雅</t>
  </si>
  <si>
    <t xml:space="preserve">汪起琳</t>
  </si>
  <si>
    <t xml:space="preserve">杨武林</t>
  </si>
  <si>
    <t xml:space="preserve">谭洁</t>
  </si>
  <si>
    <t xml:space="preserve">彭思思</t>
  </si>
  <si>
    <t xml:space="preserve">颜钦钦</t>
  </si>
  <si>
    <t xml:space="preserve">史庭菊</t>
  </si>
  <si>
    <t xml:space="preserve">张铭</t>
  </si>
  <si>
    <t xml:space="preserve">谭静文</t>
  </si>
  <si>
    <t xml:space="preserve">杜家敏</t>
  </si>
  <si>
    <t xml:space="preserve">张慧娟</t>
  </si>
  <si>
    <t xml:space="preserve">张君兰</t>
  </si>
  <si>
    <t xml:space="preserve">石美琳</t>
  </si>
  <si>
    <t xml:space="preserve">秦祎为</t>
  </si>
  <si>
    <t xml:space="preserve">叶芷彤</t>
  </si>
  <si>
    <t xml:space="preserve">高畅</t>
  </si>
  <si>
    <t xml:space="preserve">赵琰</t>
  </si>
  <si>
    <t xml:space="preserve"> 城区小学科学</t>
  </si>
  <si>
    <t xml:space="preserve">丁梦娇</t>
  </si>
  <si>
    <t xml:space="preserve">孙倩瑶</t>
  </si>
  <si>
    <t xml:space="preserve">张晶</t>
  </si>
  <si>
    <t xml:space="preserve">刘晨晨</t>
  </si>
  <si>
    <t xml:space="preserve">周颖</t>
  </si>
  <si>
    <t xml:space="preserve">尤蜜</t>
  </si>
  <si>
    <t xml:space="preserve">姜梦莹</t>
  </si>
  <si>
    <t xml:space="preserve">丁影</t>
  </si>
  <si>
    <t xml:space="preserve">姜梦婷</t>
  </si>
  <si>
    <t xml:space="preserve">张梦捷</t>
  </si>
  <si>
    <t xml:space="preserve">邢秀文</t>
  </si>
  <si>
    <t xml:space="preserve">赵千秋</t>
  </si>
  <si>
    <t xml:space="preserve">文钰雪</t>
  </si>
  <si>
    <t xml:space="preserve">王思源</t>
  </si>
  <si>
    <t xml:space="preserve">周琳</t>
  </si>
  <si>
    <t xml:space="preserve">刘双燕</t>
  </si>
  <si>
    <t xml:space="preserve">陈佳莹</t>
  </si>
  <si>
    <t xml:space="preserve">杨玉丽</t>
  </si>
  <si>
    <t xml:space="preserve">李帆</t>
  </si>
  <si>
    <t xml:space="preserve">徐文豪</t>
  </si>
  <si>
    <t xml:space="preserve">李芳</t>
  </si>
  <si>
    <t xml:space="preserve">龚蓓</t>
  </si>
  <si>
    <t xml:space="preserve">杨钰灵</t>
  </si>
  <si>
    <t xml:space="preserve">张淑仪</t>
  </si>
  <si>
    <t xml:space="preserve">刘佳玥</t>
  </si>
  <si>
    <t xml:space="preserve">李梦娇</t>
  </si>
  <si>
    <t xml:space="preserve">王敏</t>
  </si>
  <si>
    <t xml:space="preserve">白梦茹</t>
  </si>
  <si>
    <t xml:space="preserve">龚明琴</t>
  </si>
  <si>
    <t xml:space="preserve">张贝</t>
  </si>
  <si>
    <t xml:space="preserve">骆元锴</t>
  </si>
  <si>
    <t xml:space="preserve">王怡然</t>
  </si>
  <si>
    <t xml:space="preserve">曾子颖</t>
  </si>
  <si>
    <t xml:space="preserve">张晶晶</t>
  </si>
  <si>
    <t xml:space="preserve">宋迎秋</t>
  </si>
  <si>
    <t xml:space="preserve"> 城区小学音乐</t>
  </si>
  <si>
    <t xml:space="preserve">孙琴</t>
  </si>
  <si>
    <t xml:space="preserve">周晓乐</t>
  </si>
  <si>
    <t xml:space="preserve">潘銮</t>
  </si>
  <si>
    <t xml:space="preserve">许心怡</t>
  </si>
  <si>
    <t xml:space="preserve">张弦</t>
  </si>
  <si>
    <t xml:space="preserve">郭锐杰</t>
  </si>
  <si>
    <t xml:space="preserve">李美凌</t>
  </si>
  <si>
    <t xml:space="preserve">陈茜</t>
  </si>
  <si>
    <t xml:space="preserve">龙雨淇</t>
  </si>
  <si>
    <t xml:space="preserve">任永慧</t>
  </si>
  <si>
    <t xml:space="preserve">马福霞</t>
  </si>
  <si>
    <t xml:space="preserve">吴梦茹</t>
  </si>
  <si>
    <t xml:space="preserve">孙路漫</t>
  </si>
  <si>
    <t xml:space="preserve">任襄宁</t>
  </si>
  <si>
    <t xml:space="preserve">王兰兰</t>
  </si>
  <si>
    <t xml:space="preserve">王丹妮</t>
  </si>
  <si>
    <t xml:space="preserve">朱梦婷</t>
  </si>
  <si>
    <t xml:space="preserve">鞠园园</t>
  </si>
  <si>
    <t xml:space="preserve"> 城区小学体育</t>
  </si>
  <si>
    <t xml:space="preserve">高山</t>
  </si>
  <si>
    <t xml:space="preserve">黄露偎</t>
  </si>
  <si>
    <t xml:space="preserve">胡彩虹</t>
  </si>
  <si>
    <t xml:space="preserve">李文红</t>
  </si>
  <si>
    <t xml:space="preserve">李晓云</t>
  </si>
  <si>
    <t xml:space="preserve">程毅</t>
  </si>
  <si>
    <t xml:space="preserve">刘雨</t>
  </si>
  <si>
    <t xml:space="preserve">颜鑫磊</t>
  </si>
  <si>
    <t xml:space="preserve">吴金艳</t>
  </si>
  <si>
    <t xml:space="preserve">孙凡姝</t>
  </si>
  <si>
    <t xml:space="preserve">张望</t>
  </si>
  <si>
    <t xml:space="preserve">宋娇娇</t>
  </si>
  <si>
    <t xml:space="preserve">朱祯妮</t>
  </si>
  <si>
    <t xml:space="preserve">龚浩</t>
  </si>
  <si>
    <t xml:space="preserve">吴乐乐</t>
  </si>
  <si>
    <t xml:space="preserve">韩悦</t>
  </si>
  <si>
    <t xml:space="preserve">王泰</t>
  </si>
  <si>
    <t xml:space="preserve">范俊琳</t>
  </si>
  <si>
    <t xml:space="preserve">李俊卓</t>
  </si>
  <si>
    <t xml:space="preserve">李志杰</t>
  </si>
  <si>
    <t xml:space="preserve">喻叶</t>
  </si>
  <si>
    <t xml:space="preserve">汪欢</t>
  </si>
  <si>
    <t xml:space="preserve">马会强</t>
  </si>
  <si>
    <t xml:space="preserve">双志玲</t>
  </si>
  <si>
    <t xml:space="preserve">章子阳</t>
  </si>
  <si>
    <t xml:space="preserve">易晨阳</t>
  </si>
  <si>
    <t xml:space="preserve">余鹏程</t>
  </si>
  <si>
    <t xml:space="preserve">郭福英</t>
  </si>
  <si>
    <t xml:space="preserve">吴文静</t>
  </si>
  <si>
    <t xml:space="preserve">车林</t>
  </si>
  <si>
    <t xml:space="preserve">代晨曦</t>
  </si>
  <si>
    <t xml:space="preserve">许蕊婷</t>
  </si>
  <si>
    <t xml:space="preserve">郭欣雨</t>
  </si>
  <si>
    <t xml:space="preserve">梁文静</t>
  </si>
  <si>
    <t xml:space="preserve">高梦娇</t>
  </si>
  <si>
    <t xml:space="preserve">吕思洋</t>
  </si>
  <si>
    <t xml:space="preserve">谭芳</t>
  </si>
  <si>
    <t xml:space="preserve">郑伟</t>
  </si>
  <si>
    <t xml:space="preserve">姜俊康</t>
  </si>
  <si>
    <t xml:space="preserve">刘登文</t>
  </si>
  <si>
    <t xml:space="preserve">涂新宇</t>
  </si>
  <si>
    <t xml:space="preserve">鲁梦欣</t>
  </si>
  <si>
    <t xml:space="preserve"> 城区小学美术</t>
  </si>
  <si>
    <t xml:space="preserve">叶坤钰</t>
  </si>
  <si>
    <t xml:space="preserve">周小磊</t>
  </si>
  <si>
    <t xml:space="preserve">杜晗昱</t>
  </si>
  <si>
    <t xml:space="preserve">薛沁怡</t>
  </si>
  <si>
    <t xml:space="preserve">樊佳唯</t>
  </si>
  <si>
    <t xml:space="preserve">汪雨帆</t>
  </si>
  <si>
    <t xml:space="preserve">章文娟</t>
  </si>
  <si>
    <t xml:space="preserve">李婧雯</t>
  </si>
  <si>
    <t xml:space="preserve">李亚静</t>
  </si>
  <si>
    <t xml:space="preserve">吴文文</t>
  </si>
  <si>
    <t xml:space="preserve">胡文芮</t>
  </si>
  <si>
    <t xml:space="preserve">赵思琦</t>
  </si>
  <si>
    <t xml:space="preserve">张莹莹</t>
  </si>
  <si>
    <t xml:space="preserve">陈月</t>
  </si>
  <si>
    <t xml:space="preserve">薛盈</t>
  </si>
  <si>
    <t xml:space="preserve">朱晓雨</t>
  </si>
  <si>
    <t xml:space="preserve">王超</t>
  </si>
  <si>
    <t xml:space="preserve">皮仕阳</t>
  </si>
  <si>
    <t xml:space="preserve">褚天舒</t>
  </si>
  <si>
    <t xml:space="preserve">曹静雯</t>
  </si>
  <si>
    <t xml:space="preserve">张彦</t>
  </si>
  <si>
    <t xml:space="preserve">王可心</t>
  </si>
  <si>
    <t xml:space="preserve">章婧如</t>
  </si>
  <si>
    <t xml:space="preserve"> 城区小学信息技术</t>
  </si>
  <si>
    <t xml:space="preserve">吴玥晨</t>
  </si>
  <si>
    <t xml:space="preserve">贺诣阳</t>
  </si>
  <si>
    <t xml:space="preserve">杨文莉</t>
  </si>
  <si>
    <t xml:space="preserve">乔月月</t>
  </si>
  <si>
    <t xml:space="preserve">逯畅雨</t>
  </si>
  <si>
    <t xml:space="preserve">王威晗</t>
  </si>
  <si>
    <t xml:space="preserve">袁雪</t>
  </si>
  <si>
    <t xml:space="preserve">任慧</t>
  </si>
  <si>
    <t xml:space="preserve">宋鹤昊</t>
  </si>
  <si>
    <t xml:space="preserve">张不凡</t>
  </si>
  <si>
    <t xml:space="preserve">程雪</t>
  </si>
  <si>
    <t xml:space="preserve">陈敏</t>
  </si>
  <si>
    <t xml:space="preserve">张文</t>
  </si>
  <si>
    <t xml:space="preserve">杨嫣然</t>
  </si>
  <si>
    <t xml:space="preserve">肖夏</t>
  </si>
  <si>
    <t xml:space="preserve">苗子种</t>
  </si>
  <si>
    <t xml:space="preserve">张兰</t>
  </si>
  <si>
    <t xml:space="preserve">张小晔</t>
  </si>
  <si>
    <t xml:space="preserve">熊超华</t>
  </si>
  <si>
    <t xml:space="preserve">王鑫</t>
  </si>
  <si>
    <t xml:space="preserve">吴傲强</t>
  </si>
  <si>
    <t xml:space="preserve"> 城区小学心理健康</t>
  </si>
  <si>
    <t xml:space="preserve">赵苏宁</t>
  </si>
  <si>
    <t xml:space="preserve">周曼</t>
  </si>
  <si>
    <t xml:space="preserve">岳娅兰</t>
  </si>
  <si>
    <t xml:space="preserve">卢敏贤</t>
  </si>
  <si>
    <t xml:space="preserve">汤璇</t>
  </si>
  <si>
    <t xml:space="preserve">秦俊樊</t>
  </si>
  <si>
    <t xml:space="preserve">丁云</t>
  </si>
  <si>
    <t xml:space="preserve">刘丽雅</t>
  </si>
  <si>
    <t xml:space="preserve">龚维稷</t>
  </si>
  <si>
    <t xml:space="preserve"> 城区初中语文</t>
  </si>
  <si>
    <t xml:space="preserve">张兆吉</t>
  </si>
  <si>
    <t xml:space="preserve">唐寒阳</t>
  </si>
  <si>
    <t xml:space="preserve">刘竹</t>
  </si>
  <si>
    <t xml:space="preserve">张明月</t>
  </si>
  <si>
    <t xml:space="preserve">张诗雨</t>
  </si>
  <si>
    <t xml:space="preserve">张贤</t>
  </si>
  <si>
    <t xml:space="preserve">赵琦</t>
  </si>
  <si>
    <t xml:space="preserve">杜莎莎</t>
  </si>
  <si>
    <t xml:space="preserve">杨荣华</t>
  </si>
  <si>
    <t xml:space="preserve">韩霜</t>
  </si>
  <si>
    <t xml:space="preserve">张蔚婧</t>
  </si>
  <si>
    <t xml:space="preserve">马文珍</t>
  </si>
  <si>
    <t xml:space="preserve">李佳琪</t>
  </si>
  <si>
    <t xml:space="preserve">阮珍珍</t>
  </si>
  <si>
    <t xml:space="preserve">张静</t>
  </si>
  <si>
    <t xml:space="preserve">徐荣雪</t>
  </si>
  <si>
    <t xml:space="preserve">亢寒</t>
  </si>
  <si>
    <t xml:space="preserve">陈琼慧</t>
  </si>
  <si>
    <t xml:space="preserve">张静文</t>
  </si>
  <si>
    <t xml:space="preserve">张云</t>
  </si>
  <si>
    <t xml:space="preserve">陈亚萌</t>
  </si>
  <si>
    <t xml:space="preserve">李丹阳</t>
  </si>
  <si>
    <t xml:space="preserve">李明珠</t>
  </si>
  <si>
    <t xml:space="preserve">李明雪</t>
  </si>
  <si>
    <t xml:space="preserve"> 城区初中数学</t>
  </si>
  <si>
    <t xml:space="preserve">朱叶</t>
  </si>
  <si>
    <t xml:space="preserve">郭凯月</t>
  </si>
  <si>
    <t xml:space="preserve">刘思瑶</t>
  </si>
  <si>
    <t xml:space="preserve">李煜</t>
  </si>
  <si>
    <t xml:space="preserve">方玉娟</t>
  </si>
  <si>
    <t xml:space="preserve">李幻</t>
  </si>
  <si>
    <t xml:space="preserve">赵文英</t>
  </si>
  <si>
    <t xml:space="preserve">刘旭红</t>
  </si>
  <si>
    <t xml:space="preserve">黄静</t>
  </si>
  <si>
    <t xml:space="preserve">王恒</t>
  </si>
  <si>
    <t xml:space="preserve">杜圆愿</t>
  </si>
  <si>
    <t xml:space="preserve">刘晨馨</t>
  </si>
  <si>
    <t xml:space="preserve">方季琳</t>
  </si>
  <si>
    <t xml:space="preserve">沈小羽</t>
  </si>
  <si>
    <t xml:space="preserve">吴聪慧</t>
  </si>
  <si>
    <t xml:space="preserve">郭舒悦</t>
  </si>
  <si>
    <t xml:space="preserve">黄艳英</t>
  </si>
  <si>
    <t xml:space="preserve">刘雪利</t>
  </si>
  <si>
    <t xml:space="preserve">王燕</t>
  </si>
  <si>
    <t xml:space="preserve">代东东</t>
  </si>
  <si>
    <t xml:space="preserve">林帅帅</t>
  </si>
  <si>
    <t xml:space="preserve">智霞</t>
  </si>
  <si>
    <t xml:space="preserve">蔡雨</t>
  </si>
  <si>
    <t xml:space="preserve"> 城区初中英语</t>
  </si>
  <si>
    <t xml:space="preserve">黄思兰</t>
  </si>
  <si>
    <t xml:space="preserve">肖江迪</t>
  </si>
  <si>
    <t xml:space="preserve">许坤芳</t>
  </si>
  <si>
    <t xml:space="preserve">曾贵元</t>
  </si>
  <si>
    <t xml:space="preserve">李文婧</t>
  </si>
  <si>
    <t xml:space="preserve">包亚薇</t>
  </si>
  <si>
    <t xml:space="preserve">彭炎</t>
  </si>
  <si>
    <t xml:space="preserve">王伯伦</t>
  </si>
  <si>
    <t xml:space="preserve">柳林林</t>
  </si>
  <si>
    <t xml:space="preserve">杨建成</t>
  </si>
  <si>
    <t xml:space="preserve">肖春雨</t>
  </si>
  <si>
    <t xml:space="preserve">高成军</t>
  </si>
  <si>
    <t xml:space="preserve">黄云姝</t>
  </si>
  <si>
    <t xml:space="preserve">张玉婷</t>
  </si>
  <si>
    <t xml:space="preserve">王竣钦</t>
  </si>
  <si>
    <t xml:space="preserve">闫思雨</t>
  </si>
  <si>
    <t xml:space="preserve">樊文婧</t>
  </si>
  <si>
    <t xml:space="preserve">胡海珊</t>
  </si>
  <si>
    <t xml:space="preserve">饶祎臻</t>
  </si>
  <si>
    <t xml:space="preserve">王襄君</t>
  </si>
  <si>
    <t xml:space="preserve">陈源豪</t>
  </si>
  <si>
    <t xml:space="preserve">陈海燕</t>
  </si>
  <si>
    <t xml:space="preserve">汪鑫然</t>
  </si>
  <si>
    <t xml:space="preserve">贾邱平</t>
  </si>
  <si>
    <t xml:space="preserve">陈碧君</t>
  </si>
  <si>
    <t xml:space="preserve">黄梦佳</t>
  </si>
  <si>
    <t xml:space="preserve"> 城区初中思想品德</t>
  </si>
  <si>
    <t xml:space="preserve">汪刘杰</t>
  </si>
  <si>
    <t xml:space="preserve">张芬</t>
  </si>
  <si>
    <t xml:space="preserve">张甜</t>
  </si>
  <si>
    <t xml:space="preserve">李明威</t>
  </si>
  <si>
    <t xml:space="preserve">左艳萍</t>
  </si>
  <si>
    <t xml:space="preserve">张宇</t>
  </si>
  <si>
    <t xml:space="preserve">谭清华</t>
  </si>
  <si>
    <t xml:space="preserve">刘梦恒</t>
  </si>
  <si>
    <t xml:space="preserve">赵雪</t>
  </si>
  <si>
    <t xml:space="preserve">古启明</t>
  </si>
  <si>
    <t xml:space="preserve">郭琳</t>
  </si>
  <si>
    <t xml:space="preserve">余雪玲</t>
  </si>
  <si>
    <t xml:space="preserve">唐宇航</t>
  </si>
  <si>
    <t xml:space="preserve">洪明睿</t>
  </si>
  <si>
    <t xml:space="preserve">张伦</t>
  </si>
  <si>
    <t xml:space="preserve">马小秋</t>
  </si>
  <si>
    <t xml:space="preserve">李金鑫</t>
  </si>
  <si>
    <t xml:space="preserve">王宁</t>
  </si>
  <si>
    <t xml:space="preserve">张蝶</t>
  </si>
  <si>
    <t xml:space="preserve">金永芳</t>
  </si>
  <si>
    <t xml:space="preserve"> 城区初中历史</t>
  </si>
  <si>
    <t xml:space="preserve">朱雨蒙</t>
  </si>
  <si>
    <t xml:space="preserve">张金璐</t>
  </si>
  <si>
    <t xml:space="preserve">徐梦华</t>
  </si>
  <si>
    <t xml:space="preserve">季文静</t>
  </si>
  <si>
    <t xml:space="preserve">刘美玉</t>
  </si>
  <si>
    <t xml:space="preserve">雷俊东</t>
  </si>
  <si>
    <t xml:space="preserve">张涵</t>
  </si>
  <si>
    <t xml:space="preserve">陈韵洁</t>
  </si>
  <si>
    <t xml:space="preserve">陈佳薇</t>
  </si>
  <si>
    <t xml:space="preserve">王楚烨</t>
  </si>
  <si>
    <t xml:space="preserve">张涟漪</t>
  </si>
  <si>
    <t xml:space="preserve">刘海宇</t>
  </si>
  <si>
    <t xml:space="preserve"> 城区初中地理</t>
  </si>
  <si>
    <t xml:space="preserve">王胜彬</t>
  </si>
  <si>
    <t xml:space="preserve">任俊玲</t>
  </si>
  <si>
    <t xml:space="preserve">冯泽姣</t>
  </si>
  <si>
    <t xml:space="preserve">周钰霖</t>
  </si>
  <si>
    <t xml:space="preserve">汪梦玲</t>
  </si>
  <si>
    <t xml:space="preserve">郑东</t>
  </si>
  <si>
    <t xml:space="preserve">罗琴</t>
  </si>
  <si>
    <t xml:space="preserve">张月</t>
  </si>
  <si>
    <t xml:space="preserve">曹诗琪</t>
  </si>
  <si>
    <t xml:space="preserve">王艺坤</t>
  </si>
  <si>
    <t xml:space="preserve">张燕然</t>
  </si>
  <si>
    <t xml:space="preserve">王柯</t>
  </si>
  <si>
    <t xml:space="preserve">潘金月</t>
  </si>
  <si>
    <t xml:space="preserve">陶佳琪</t>
  </si>
  <si>
    <t xml:space="preserve">佟欣怡</t>
  </si>
  <si>
    <t xml:space="preserve">何利平</t>
  </si>
  <si>
    <t xml:space="preserve">程阳</t>
  </si>
  <si>
    <t xml:space="preserve">冯志维</t>
  </si>
  <si>
    <t xml:space="preserve">尚彩悦</t>
  </si>
  <si>
    <t xml:space="preserve">许雅婷</t>
  </si>
  <si>
    <t xml:space="preserve">李梦丹</t>
  </si>
  <si>
    <t xml:space="preserve">王慧</t>
  </si>
  <si>
    <t xml:space="preserve">陈靖宇</t>
  </si>
  <si>
    <t xml:space="preserve"> 城区初中物理</t>
  </si>
  <si>
    <t xml:space="preserve">丰梁璐</t>
  </si>
  <si>
    <t xml:space="preserve">邹静怡</t>
  </si>
  <si>
    <t xml:space="preserve">肖静坤</t>
  </si>
  <si>
    <t xml:space="preserve">李端慧</t>
  </si>
  <si>
    <t xml:space="preserve">李宁</t>
  </si>
  <si>
    <t xml:space="preserve">刘锋</t>
  </si>
  <si>
    <t xml:space="preserve">吴争鸣</t>
  </si>
  <si>
    <t xml:space="preserve">罗大震</t>
  </si>
  <si>
    <t xml:space="preserve">王文君</t>
  </si>
  <si>
    <t xml:space="preserve">王啸鹤</t>
  </si>
  <si>
    <t xml:space="preserve">宁巧玉</t>
  </si>
  <si>
    <t xml:space="preserve"> 城区初中化学</t>
  </si>
  <si>
    <t xml:space="preserve">俞逸岚</t>
  </si>
  <si>
    <t xml:space="preserve">李亚凡</t>
  </si>
  <si>
    <t xml:space="preserve">王琼</t>
  </si>
  <si>
    <t xml:space="preserve">丁霞飞</t>
  </si>
  <si>
    <t xml:space="preserve">郑龙珠</t>
  </si>
  <si>
    <t xml:space="preserve">王沁雪</t>
  </si>
  <si>
    <t xml:space="preserve"> 城区初中生物</t>
  </si>
  <si>
    <t xml:space="preserve">付怡飞</t>
  </si>
  <si>
    <t xml:space="preserve">陈欣怡</t>
  </si>
  <si>
    <t xml:space="preserve">武运</t>
  </si>
  <si>
    <t xml:space="preserve">孙玥</t>
  </si>
  <si>
    <t xml:space="preserve">田玥</t>
  </si>
  <si>
    <t xml:space="preserve">姜小慧</t>
  </si>
  <si>
    <t xml:space="preserve">费洋</t>
  </si>
  <si>
    <t xml:space="preserve">潘蕾</t>
  </si>
  <si>
    <t xml:space="preserve">李曾楠</t>
  </si>
  <si>
    <t xml:space="preserve">徐金芳</t>
  </si>
  <si>
    <t xml:space="preserve">王治超</t>
  </si>
  <si>
    <t xml:space="preserve">付子晗</t>
  </si>
  <si>
    <t xml:space="preserve">关晓雨</t>
  </si>
  <si>
    <t xml:space="preserve"> 城区初中体育与健康</t>
  </si>
  <si>
    <t xml:space="preserve">朱佳聪</t>
  </si>
  <si>
    <t xml:space="preserve">李光荣</t>
  </si>
  <si>
    <t xml:space="preserve">周钟毓</t>
  </si>
  <si>
    <t xml:space="preserve"> 城区初中信息技术</t>
  </si>
  <si>
    <t xml:space="preserve">雷荧</t>
  </si>
  <si>
    <t xml:space="preserve">李想</t>
  </si>
  <si>
    <t xml:space="preserve">吴云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襄城区义务教育教师公开招聘面试成绩及总成绩</t>
    </r>
  </si>
  <si>
    <t xml:space="preserve">拟报考的岗位类型名称</t>
  </si>
  <si>
    <t xml:space="preserve">拟报考的学科名称</t>
  </si>
  <si>
    <t xml:space="preserve">笔试</t>
  </si>
  <si>
    <t xml:space="preserve">面试</t>
  </si>
  <si>
    <t xml:space="preserve">成绩</t>
  </si>
  <si>
    <t xml:space="preserve"> 城区教师岗</t>
  </si>
  <si>
    <t xml:space="preserve">吕梦琦</t>
  </si>
  <si>
    <t xml:space="preserve">戴丽君</t>
  </si>
  <si>
    <t xml:space="preserve">王轩</t>
  </si>
  <si>
    <t xml:space="preserve">李雨竹</t>
  </si>
  <si>
    <t xml:space="preserve">杜雅星</t>
  </si>
  <si>
    <t xml:space="preserve">李若男</t>
  </si>
  <si>
    <t xml:space="preserve">丁齐盈</t>
  </si>
  <si>
    <t xml:space="preserve">马丽媛</t>
  </si>
  <si>
    <t xml:space="preserve">曾亚薇</t>
  </si>
  <si>
    <t xml:space="preserve">周雅琦</t>
  </si>
  <si>
    <t xml:space="preserve">李艺敏</t>
  </si>
  <si>
    <t xml:space="preserve">陈洋</t>
  </si>
  <si>
    <t xml:space="preserve">刘思雨</t>
  </si>
  <si>
    <t xml:space="preserve">王姊柔</t>
  </si>
  <si>
    <t xml:space="preserve">余梦瑶</t>
  </si>
  <si>
    <t xml:space="preserve">王玥</t>
  </si>
  <si>
    <t xml:space="preserve">罗远方</t>
  </si>
  <si>
    <t xml:space="preserve">朱文谦</t>
  </si>
  <si>
    <t xml:space="preserve">李艺文</t>
  </si>
  <si>
    <t xml:space="preserve">郭恒星</t>
  </si>
  <si>
    <t xml:space="preserve">杨临怡</t>
  </si>
  <si>
    <t xml:space="preserve">朱尹雪</t>
  </si>
  <si>
    <t xml:space="preserve">王月</t>
  </si>
  <si>
    <t xml:space="preserve">胡玉慧</t>
  </si>
  <si>
    <t xml:space="preserve">吕赢</t>
  </si>
  <si>
    <t xml:space="preserve">邓兴悦</t>
  </si>
  <si>
    <t xml:space="preserve">丁悄鸣</t>
  </si>
  <si>
    <t xml:space="preserve">方雪纯</t>
  </si>
  <si>
    <t xml:space="preserve">詹嘉帆</t>
  </si>
  <si>
    <t xml:space="preserve">李雅琪</t>
  </si>
  <si>
    <t xml:space="preserve">胡文露</t>
  </si>
  <si>
    <t xml:space="preserve">高越</t>
  </si>
  <si>
    <t xml:space="preserve">姚瑞婕</t>
  </si>
  <si>
    <t xml:space="preserve">汪静怡</t>
  </si>
  <si>
    <t xml:space="preserve">康丽媛</t>
  </si>
  <si>
    <t xml:space="preserve">马勤</t>
  </si>
  <si>
    <t xml:space="preserve">金筱曼</t>
  </si>
  <si>
    <t xml:space="preserve">翁婷婷</t>
  </si>
  <si>
    <t xml:space="preserve">朱馨萍</t>
  </si>
  <si>
    <t xml:space="preserve">张小文</t>
  </si>
  <si>
    <t xml:space="preserve">刘盼盼</t>
  </si>
  <si>
    <t xml:space="preserve">龚雨婷</t>
  </si>
  <si>
    <t xml:space="preserve">薛雪</t>
  </si>
  <si>
    <t xml:space="preserve">张悦</t>
  </si>
  <si>
    <t xml:space="preserve">李盼</t>
  </si>
  <si>
    <t xml:space="preserve">高子越</t>
  </si>
  <si>
    <t xml:space="preserve">张欣怡</t>
  </si>
  <si>
    <t xml:space="preserve">李砚琦</t>
  </si>
  <si>
    <t xml:space="preserve">吴亚娇</t>
  </si>
  <si>
    <t xml:space="preserve">吕晨曦</t>
  </si>
  <si>
    <t xml:space="preserve">刘贵贤</t>
  </si>
  <si>
    <t xml:space="preserve">龚金萍</t>
  </si>
  <si>
    <t xml:space="preserve">李瑞丽</t>
  </si>
  <si>
    <t xml:space="preserve">周杨欣</t>
  </si>
  <si>
    <t xml:space="preserve">周明慧</t>
  </si>
  <si>
    <t xml:space="preserve">周玥彤</t>
  </si>
  <si>
    <t xml:space="preserve">石易</t>
  </si>
  <si>
    <t xml:space="preserve">陈满佳</t>
  </si>
  <si>
    <t xml:space="preserve">朱梦媛</t>
  </si>
  <si>
    <t xml:space="preserve">李静瑶</t>
  </si>
  <si>
    <t xml:space="preserve">薛雨欣</t>
  </si>
  <si>
    <t xml:space="preserve">张竞文</t>
  </si>
  <si>
    <t xml:space="preserve">吕文娟</t>
  </si>
  <si>
    <t xml:space="preserve">温正芳</t>
  </si>
  <si>
    <t xml:space="preserve">张沛晗</t>
  </si>
  <si>
    <t xml:space="preserve">尹娴婧</t>
  </si>
  <si>
    <t xml:space="preserve">马婷婷</t>
  </si>
  <si>
    <t xml:space="preserve">张文怡</t>
  </si>
  <si>
    <t xml:space="preserve">欧阳丽君</t>
  </si>
  <si>
    <t xml:space="preserve">乐云</t>
  </si>
  <si>
    <t xml:space="preserve">宋乾</t>
  </si>
  <si>
    <t xml:space="preserve">薛梓君</t>
  </si>
  <si>
    <t xml:space="preserve">邹琰</t>
  </si>
  <si>
    <t xml:space="preserve">李丹妮</t>
  </si>
  <si>
    <t xml:space="preserve">樊雨航</t>
  </si>
  <si>
    <t xml:space="preserve">刘梦婷</t>
  </si>
  <si>
    <t xml:space="preserve">王奕帆</t>
  </si>
  <si>
    <t xml:space="preserve">裴曙霞</t>
  </si>
  <si>
    <t xml:space="preserve">许丽蓉</t>
  </si>
  <si>
    <t xml:space="preserve">张毅娜</t>
  </si>
  <si>
    <t xml:space="preserve">李煜冉</t>
  </si>
  <si>
    <t xml:space="preserve">李璐媛</t>
  </si>
  <si>
    <t xml:space="preserve">罗鸣莉</t>
  </si>
  <si>
    <t xml:space="preserve">杜月</t>
  </si>
  <si>
    <t xml:space="preserve">朱海艳</t>
  </si>
  <si>
    <t xml:space="preserve">尹文华</t>
  </si>
  <si>
    <t xml:space="preserve">张子寒</t>
  </si>
  <si>
    <t xml:space="preserve">邓新月</t>
  </si>
  <si>
    <t xml:space="preserve">王子怡</t>
  </si>
  <si>
    <t xml:space="preserve">李单</t>
  </si>
  <si>
    <t xml:space="preserve">刘懿雯</t>
  </si>
  <si>
    <t xml:space="preserve">高莹</t>
  </si>
  <si>
    <t xml:space="preserve">柴妍</t>
  </si>
  <si>
    <t xml:space="preserve">刘丽媛</t>
  </si>
  <si>
    <t xml:space="preserve">孙亚楠</t>
  </si>
  <si>
    <t xml:space="preserve">赵美雪</t>
  </si>
  <si>
    <t xml:space="preserve">张智宇</t>
  </si>
  <si>
    <t xml:space="preserve">刘康囡</t>
  </si>
  <si>
    <t xml:space="preserve">李常辉</t>
  </si>
  <si>
    <t xml:space="preserve">邹坤轩</t>
  </si>
  <si>
    <t xml:space="preserve">汤君逸</t>
  </si>
  <si>
    <t xml:space="preserve">柴倩倩</t>
  </si>
  <si>
    <t xml:space="preserve">邓宇仙</t>
  </si>
  <si>
    <t xml:space="preserve">柳梦楚</t>
  </si>
  <si>
    <t xml:space="preserve">张可心</t>
  </si>
  <si>
    <t xml:space="preserve">梁永威</t>
  </si>
  <si>
    <t xml:space="preserve">胡浩睿</t>
  </si>
  <si>
    <t xml:space="preserve">郭泽珺</t>
  </si>
  <si>
    <t xml:space="preserve">刘俊茹</t>
  </si>
  <si>
    <t xml:space="preserve">郝覃英</t>
  </si>
  <si>
    <t xml:space="preserve">杨晨雨</t>
  </si>
  <si>
    <t xml:space="preserve">杨华彦</t>
  </si>
  <si>
    <t xml:space="preserve">王梦珂</t>
  </si>
  <si>
    <t xml:space="preserve">刘佳璇</t>
  </si>
  <si>
    <t xml:space="preserve">方楚帆</t>
  </si>
  <si>
    <t xml:space="preserve">李依雪</t>
  </si>
  <si>
    <t xml:space="preserve">倪萍</t>
  </si>
  <si>
    <t xml:space="preserve">王雨寒</t>
  </si>
  <si>
    <t xml:space="preserve">张心怡</t>
  </si>
  <si>
    <t xml:space="preserve">汪秋萍</t>
  </si>
  <si>
    <t xml:space="preserve">张永奇</t>
  </si>
  <si>
    <t xml:space="preserve"> 农村教师岗</t>
  </si>
  <si>
    <t xml:space="preserve">郑琴</t>
  </si>
  <si>
    <t xml:space="preserve">吕新苗</t>
  </si>
  <si>
    <t xml:space="preserve">杨碧云</t>
  </si>
  <si>
    <t xml:space="preserve">杨宇恬</t>
  </si>
  <si>
    <t xml:space="preserve">黄萌</t>
  </si>
  <si>
    <t xml:space="preserve">赵纯</t>
  </si>
  <si>
    <t xml:space="preserve">程蓝宇</t>
  </si>
  <si>
    <t xml:space="preserve">曹园园</t>
  </si>
  <si>
    <t xml:space="preserve">孟萌</t>
  </si>
  <si>
    <t xml:space="preserve">张胜平</t>
  </si>
  <si>
    <t xml:space="preserve">乔露露</t>
  </si>
  <si>
    <t xml:space="preserve">王洋</t>
  </si>
  <si>
    <t xml:space="preserve">乔红</t>
  </si>
  <si>
    <t xml:space="preserve">刘蔷薇</t>
  </si>
  <si>
    <t xml:space="preserve">王钰茜</t>
  </si>
  <si>
    <t xml:space="preserve">黄越</t>
  </si>
  <si>
    <t xml:space="preserve">王梓欣</t>
  </si>
  <si>
    <t xml:space="preserve">付妮</t>
  </si>
  <si>
    <t xml:space="preserve">蔡雨霏</t>
  </si>
  <si>
    <t xml:space="preserve">徐一箐</t>
  </si>
  <si>
    <t xml:space="preserve">杨佳丽</t>
  </si>
  <si>
    <t xml:space="preserve">蔡亚男</t>
  </si>
  <si>
    <t xml:space="preserve">刘新茹</t>
  </si>
  <si>
    <t xml:space="preserve">陈梦妮</t>
  </si>
  <si>
    <t xml:space="preserve">余小豆</t>
  </si>
  <si>
    <t xml:space="preserve">张梅</t>
  </si>
  <si>
    <t xml:space="preserve">张媛琪</t>
  </si>
  <si>
    <t xml:space="preserve">郑丽英</t>
  </si>
  <si>
    <t xml:space="preserve">曹凡</t>
  </si>
  <si>
    <t xml:space="preserve">李欢</t>
  </si>
  <si>
    <t xml:space="preserve">刘婷婷</t>
  </si>
  <si>
    <t xml:space="preserve">唐垚蕾</t>
  </si>
  <si>
    <t xml:space="preserve">何鹏飞</t>
  </si>
  <si>
    <t xml:space="preserve">王改改</t>
  </si>
  <si>
    <t xml:space="preserve">彭艳峰</t>
  </si>
  <si>
    <t xml:space="preserve">王燕飞</t>
  </si>
  <si>
    <t xml:space="preserve">小学信息技术</t>
  </si>
  <si>
    <t xml:space="preserve">罗双健</t>
  </si>
  <si>
    <t xml:space="preserve">陈家琪</t>
  </si>
  <si>
    <t xml:space="preserve">章又文</t>
  </si>
  <si>
    <t xml:space="preserve">吴香君</t>
  </si>
  <si>
    <t xml:space="preserve">雷丹萍</t>
  </si>
  <si>
    <t xml:space="preserve">张君婷</t>
  </si>
  <si>
    <t xml:space="preserve">郑芳园</t>
  </si>
  <si>
    <t xml:space="preserve">吴轲</t>
  </si>
  <si>
    <t xml:space="preserve">谭廷婷</t>
  </si>
  <si>
    <t xml:space="preserve">邢文玥</t>
  </si>
  <si>
    <t xml:space="preserve">况梦莹</t>
  </si>
  <si>
    <t xml:space="preserve">杨美玲</t>
  </si>
  <si>
    <t xml:space="preserve">钟灵杰</t>
  </si>
  <si>
    <t xml:space="preserve">于康健</t>
  </si>
  <si>
    <t xml:space="preserve">龙彩云</t>
  </si>
  <si>
    <t xml:space="preserve">赵凌枫</t>
  </si>
  <si>
    <t xml:space="preserve">周梦祥</t>
  </si>
  <si>
    <t xml:space="preserve">王晓月</t>
  </si>
  <si>
    <t xml:space="preserve">柳洋</t>
  </si>
  <si>
    <t xml:space="preserve">黄吴锐</t>
  </si>
  <si>
    <t xml:space="preserve">陈格非</t>
  </si>
  <si>
    <t xml:space="preserve">陆炳然</t>
  </si>
  <si>
    <t xml:space="preserve">刘雪念</t>
  </si>
  <si>
    <t xml:space="preserve">张晗玥</t>
  </si>
  <si>
    <t xml:space="preserve">牛小倩</t>
  </si>
  <si>
    <t xml:space="preserve">罗艺璇</t>
  </si>
  <si>
    <t xml:space="preserve">白觐诚</t>
  </si>
  <si>
    <t xml:space="preserve">王紫薇</t>
  </si>
  <si>
    <t xml:space="preserve">易淑敏</t>
  </si>
  <si>
    <t xml:space="preserve">冯名月</t>
  </si>
  <si>
    <t xml:space="preserve">邱正伟</t>
  </si>
  <si>
    <t xml:space="preserve">马俊</t>
  </si>
  <si>
    <t xml:space="preserve">杨正雄</t>
  </si>
  <si>
    <t xml:space="preserve">甘绍勇</t>
  </si>
  <si>
    <t xml:space="preserve">刘雄威</t>
  </si>
  <si>
    <t xml:space="preserve">刘成栋</t>
  </si>
  <si>
    <t xml:space="preserve">王红艳</t>
  </si>
  <si>
    <t xml:space="preserve">袁洁</t>
  </si>
  <si>
    <t xml:space="preserve">李鹏程</t>
  </si>
  <si>
    <t xml:space="preserve">吴星月</t>
  </si>
  <si>
    <t xml:space="preserve">杨斌庆</t>
  </si>
  <si>
    <t xml:space="preserve">张琪敏</t>
  </si>
  <si>
    <t xml:space="preserve">王元沅</t>
  </si>
  <si>
    <t xml:space="preserve">曾昕妍</t>
  </si>
  <si>
    <t xml:space="preserve">朱蕊莹</t>
  </si>
  <si>
    <t xml:space="preserve">代可文</t>
  </si>
  <si>
    <t xml:space="preserve">胡璇</t>
  </si>
  <si>
    <t xml:space="preserve">张俊玥</t>
  </si>
  <si>
    <t xml:space="preserve">尚美玲</t>
  </si>
  <si>
    <t xml:space="preserve">何家洁</t>
  </si>
  <si>
    <t xml:space="preserve">宋晗</t>
  </si>
  <si>
    <t xml:space="preserve">陈瑞祺</t>
  </si>
  <si>
    <t xml:space="preserve">王梦雨</t>
  </si>
  <si>
    <t xml:space="preserve">李忠伟</t>
  </si>
  <si>
    <t xml:space="preserve">陶继茹</t>
  </si>
  <si>
    <t xml:space="preserve">翁筱</t>
  </si>
  <si>
    <t xml:space="preserve">侯俊芳</t>
  </si>
  <si>
    <t xml:space="preserve">张文君</t>
  </si>
  <si>
    <t xml:space="preserve">袁玉函</t>
  </si>
  <si>
    <t xml:space="preserve">杨艺婕</t>
  </si>
  <si>
    <t xml:space="preserve">刘梦园</t>
  </si>
  <si>
    <t xml:space="preserve">杨师楚</t>
  </si>
  <si>
    <t xml:space="preserve">袁美玲</t>
  </si>
  <si>
    <t xml:space="preserve">杜丹雯</t>
  </si>
  <si>
    <t xml:space="preserve">杜燕</t>
  </si>
  <si>
    <t xml:space="preserve">廖文琦</t>
  </si>
  <si>
    <t xml:space="preserve">江文琪</t>
  </si>
  <si>
    <t xml:space="preserve">韩彬</t>
  </si>
  <si>
    <t xml:space="preserve">秦祺玥</t>
  </si>
  <si>
    <t xml:space="preserve">刘紫瑶</t>
  </si>
  <si>
    <t xml:space="preserve">许雪晨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保康县农村义务教育学校教师招聘总成绩（新机制小学语文，计划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笔试成绩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试总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30%+</t>
    </r>
    <r>
      <rPr>
        <sz val="12"/>
        <rFont val="Noto Sans"/>
        <family val="2"/>
      </rPr>
      <t xml:space="preserve">专业知识</t>
    </r>
    <r>
      <rPr>
        <sz val="12"/>
        <rFont val="宋体"/>
        <family val="0"/>
        <charset val="134"/>
      </rPr>
      <t xml:space="preserve">70%+</t>
    </r>
    <r>
      <rPr>
        <sz val="12"/>
        <rFont val="Noto Sans"/>
        <family val="2"/>
      </rPr>
      <t xml:space="preserve">加分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笔试总分</t>
  </si>
  <si>
    <r>
      <rPr>
        <sz val="12"/>
        <color rgb="FF000000"/>
        <rFont val="Noto Sans"/>
        <family val="2"/>
      </rPr>
      <t xml:space="preserve">折合（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折合
（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吕步云</t>
  </si>
  <si>
    <t xml:space="preserve">77.7</t>
  </si>
  <si>
    <t xml:space="preserve">向琴琴</t>
  </si>
  <si>
    <t xml:space="preserve">74.7</t>
  </si>
  <si>
    <t xml:space="preserve">钟卉</t>
  </si>
  <si>
    <t xml:space="preserve">68.7</t>
  </si>
  <si>
    <t xml:space="preserve">张鉴晗</t>
  </si>
  <si>
    <t xml:space="preserve">79.25</t>
  </si>
  <si>
    <t xml:space="preserve">范有坤</t>
  </si>
  <si>
    <t xml:space="preserve">71.6</t>
  </si>
  <si>
    <t xml:space="preserve">刘林瑶</t>
  </si>
  <si>
    <t xml:space="preserve">65.75</t>
  </si>
  <si>
    <t xml:space="preserve">牟利娟</t>
  </si>
  <si>
    <t xml:space="preserve">69.55</t>
  </si>
  <si>
    <t xml:space="preserve">孙小红</t>
  </si>
  <si>
    <t xml:space="preserve">62.45</t>
  </si>
  <si>
    <t xml:space="preserve">杨鑫</t>
  </si>
  <si>
    <t xml:space="preserve">68.1</t>
  </si>
  <si>
    <t xml:space="preserve">曾令夏</t>
  </si>
  <si>
    <t xml:space="preserve">57.1</t>
  </si>
  <si>
    <t xml:space="preserve">张春花</t>
  </si>
  <si>
    <t xml:space="preserve">65.45</t>
  </si>
  <si>
    <t xml:space="preserve">王俊星</t>
  </si>
  <si>
    <t xml:space="preserve">61.9</t>
  </si>
  <si>
    <t xml:space="preserve">弃权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保康县农村义务教育学校教师招聘总成绩（新机制小学数学，计划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名）</t>
    </r>
  </si>
  <si>
    <t xml:space="preserve">王子亮</t>
  </si>
  <si>
    <t xml:space="preserve">73.9</t>
  </si>
  <si>
    <t xml:space="preserve">蒋琪琪</t>
  </si>
  <si>
    <t xml:space="preserve">68.25</t>
  </si>
  <si>
    <t xml:space="preserve">陈瑞</t>
  </si>
  <si>
    <t xml:space="preserve">60.5</t>
  </si>
  <si>
    <t xml:space="preserve">黄诗楚</t>
  </si>
  <si>
    <t xml:space="preserve">63.35</t>
  </si>
  <si>
    <t xml:space="preserve">张阳</t>
  </si>
  <si>
    <t xml:space="preserve">65.7</t>
  </si>
  <si>
    <t xml:space="preserve">苏月</t>
  </si>
  <si>
    <t xml:space="preserve">60.6</t>
  </si>
  <si>
    <t xml:space="preserve">赵洪卫</t>
  </si>
  <si>
    <t xml:space="preserve">63.65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保康县农村义务教育学校教师招聘总成绩（非新机制小学语文，计划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名）</t>
    </r>
  </si>
  <si>
    <t xml:space="preserve">王娇</t>
  </si>
  <si>
    <t xml:space="preserve">76.65</t>
  </si>
  <si>
    <t xml:space="preserve">陈元冰</t>
  </si>
  <si>
    <t xml:space="preserve">71.4</t>
  </si>
  <si>
    <t xml:space="preserve">黄倚琳</t>
  </si>
  <si>
    <t xml:space="preserve">73.6</t>
  </si>
  <si>
    <t xml:space="preserve">孙代蓉</t>
  </si>
  <si>
    <t xml:space="preserve">72</t>
  </si>
  <si>
    <t xml:space="preserve">曾俊</t>
  </si>
  <si>
    <t xml:space="preserve">72.6</t>
  </si>
  <si>
    <t xml:space="preserve">赵慧媛</t>
  </si>
  <si>
    <t xml:space="preserve">70.5</t>
  </si>
  <si>
    <t xml:space="preserve">马晓雪</t>
  </si>
  <si>
    <t xml:space="preserve">70.7</t>
  </si>
  <si>
    <t xml:space="preserve">史红琼</t>
  </si>
  <si>
    <t xml:space="preserve">72.95</t>
  </si>
  <si>
    <t xml:space="preserve">宗加敏</t>
  </si>
  <si>
    <t xml:space="preserve">66.7</t>
  </si>
  <si>
    <t xml:space="preserve">吴悦</t>
  </si>
  <si>
    <t xml:space="preserve">70.8</t>
  </si>
  <si>
    <t xml:space="preserve">曹普</t>
  </si>
  <si>
    <t xml:space="preserve">72.9</t>
  </si>
  <si>
    <t xml:space="preserve">胡平</t>
  </si>
  <si>
    <t xml:space="preserve">67</t>
  </si>
  <si>
    <t xml:space="preserve">张兴华</t>
  </si>
  <si>
    <t xml:space="preserve">66.9</t>
  </si>
  <si>
    <t xml:space="preserve">宋蕾</t>
  </si>
  <si>
    <t xml:space="preserve">72.8</t>
  </si>
  <si>
    <t xml:space="preserve">项晓倩</t>
  </si>
  <si>
    <t xml:space="preserve">66.95</t>
  </si>
  <si>
    <t xml:space="preserve">范艳杰</t>
  </si>
  <si>
    <t xml:space="preserve">66.75</t>
  </si>
  <si>
    <t xml:space="preserve">周姝含</t>
  </si>
  <si>
    <t xml:space="preserve">66.8</t>
  </si>
  <si>
    <t xml:space="preserve">刘承苗</t>
  </si>
  <si>
    <t xml:space="preserve">68.6</t>
  </si>
  <si>
    <t xml:space="preserve">常铄</t>
  </si>
  <si>
    <t xml:space="preserve">71.1</t>
  </si>
  <si>
    <t xml:space="preserve">67.35</t>
  </si>
  <si>
    <t xml:space="preserve">周天平</t>
  </si>
  <si>
    <t xml:space="preserve">66.3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保康县农村义务教育学校教师招聘总成绩（非新机制小学数学，计划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名）</t>
    </r>
  </si>
  <si>
    <t xml:space="preserve">邹慧敏</t>
  </si>
  <si>
    <t xml:space="preserve">67.8</t>
  </si>
  <si>
    <t xml:space="preserve">熊静</t>
  </si>
  <si>
    <t xml:space="preserve">69.3</t>
  </si>
  <si>
    <t xml:space="preserve">贾红梅</t>
  </si>
  <si>
    <t xml:space="preserve">郭怡楠</t>
  </si>
  <si>
    <t xml:space="preserve">65.35</t>
  </si>
  <si>
    <t xml:space="preserve">蔡月</t>
  </si>
  <si>
    <t xml:space="preserve">张兴楚</t>
  </si>
  <si>
    <t xml:space="preserve">66.25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保康县农村义务教育学校教师招聘总成绩（非新机制小学英语，计划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名）</t>
    </r>
  </si>
  <si>
    <t xml:space="preserve">宦珂</t>
  </si>
  <si>
    <t xml:space="preserve">77.2</t>
  </si>
  <si>
    <t xml:space="preserve">黄先敏</t>
  </si>
  <si>
    <t xml:space="preserve">75.75</t>
  </si>
  <si>
    <t xml:space="preserve">张清锐</t>
  </si>
  <si>
    <t xml:space="preserve">68.8</t>
  </si>
  <si>
    <t xml:space="preserve">吕斓昕</t>
  </si>
  <si>
    <t xml:space="preserve">73.25</t>
  </si>
  <si>
    <t xml:space="preserve">辛宇</t>
  </si>
  <si>
    <t xml:space="preserve">71.9</t>
  </si>
  <si>
    <t xml:space="preserve">刘雨蒙</t>
  </si>
  <si>
    <t xml:space="preserve">70.4</t>
  </si>
  <si>
    <t xml:space="preserve">许艳林</t>
  </si>
  <si>
    <t xml:space="preserve">66.6</t>
  </si>
  <si>
    <t xml:space="preserve">王金荣</t>
  </si>
  <si>
    <t xml:space="preserve">67.9</t>
  </si>
  <si>
    <t xml:space="preserve">67.2</t>
  </si>
  <si>
    <t xml:space="preserve">周湘云</t>
  </si>
  <si>
    <t xml:space="preserve">69</t>
  </si>
  <si>
    <t xml:space="preserve">龚志涛</t>
  </si>
  <si>
    <t xml:space="preserve">朱丽华</t>
  </si>
  <si>
    <t xml:space="preserve">67.7</t>
  </si>
  <si>
    <t xml:space="preserve">褚天桥</t>
  </si>
  <si>
    <t xml:space="preserve">55.2</t>
  </si>
  <si>
    <t xml:space="preserve">尚莉莉</t>
  </si>
  <si>
    <t xml:space="preserve">60.35</t>
  </si>
  <si>
    <t xml:space="preserve">肖怡</t>
  </si>
  <si>
    <t xml:space="preserve">63.85</t>
  </si>
  <si>
    <t xml:space="preserve">黄柯铭</t>
  </si>
  <si>
    <t xml:space="preserve">56.45</t>
  </si>
  <si>
    <t xml:space="preserve">邵筱雯</t>
  </si>
  <si>
    <t xml:space="preserve">54.1</t>
  </si>
  <si>
    <t xml:space="preserve">向玉芳</t>
  </si>
  <si>
    <t xml:space="preserve">69.8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保康县农村义务教育学校教师招聘总成绩（非新机制小学体育，计划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名）</t>
    </r>
  </si>
  <si>
    <t xml:space="preserve">姜镇武</t>
  </si>
  <si>
    <t xml:space="preserve">63.1</t>
  </si>
  <si>
    <t xml:space="preserve">李长强</t>
  </si>
  <si>
    <t xml:space="preserve">63.7</t>
  </si>
  <si>
    <t xml:space="preserve">汤宝山</t>
  </si>
  <si>
    <t xml:space="preserve">64.2</t>
  </si>
  <si>
    <t xml:space="preserve">吴潇</t>
  </si>
  <si>
    <t xml:space="preserve">58.4</t>
  </si>
  <si>
    <t xml:space="preserve">陈安金</t>
  </si>
  <si>
    <t xml:space="preserve">59.15</t>
  </si>
  <si>
    <t xml:space="preserve">刘翔宇</t>
  </si>
  <si>
    <t xml:space="preserve">58.2</t>
  </si>
  <si>
    <t xml:space="preserve">刘济阁</t>
  </si>
  <si>
    <t xml:space="preserve">58.55</t>
  </si>
  <si>
    <t xml:space="preserve">袁琳</t>
  </si>
  <si>
    <t xml:space="preserve">57.85</t>
  </si>
  <si>
    <t xml:space="preserve">周虓</t>
  </si>
  <si>
    <t xml:space="preserve">58.85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保康县农村义务教育学校教师招聘总成绩（非新机制小学音乐，计划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名）</t>
    </r>
  </si>
  <si>
    <t xml:space="preserve">王瑶</t>
  </si>
  <si>
    <t xml:space="preserve">83.8</t>
  </si>
  <si>
    <t xml:space="preserve">罗婷舒</t>
  </si>
  <si>
    <t xml:space="preserve">81.5</t>
  </si>
  <si>
    <t xml:space="preserve">李俊杰</t>
  </si>
  <si>
    <t xml:space="preserve">75.2</t>
  </si>
  <si>
    <t xml:space="preserve">余梦幻</t>
  </si>
  <si>
    <t xml:space="preserve">69.5</t>
  </si>
  <si>
    <t xml:space="preserve">郭星鑫</t>
  </si>
  <si>
    <t xml:space="preserve">73.85</t>
  </si>
  <si>
    <t xml:space="preserve">张甜甜</t>
  </si>
  <si>
    <t xml:space="preserve">64.9</t>
  </si>
  <si>
    <t xml:space="preserve">罗礼俊</t>
  </si>
  <si>
    <t xml:space="preserve">62.5</t>
  </si>
  <si>
    <t xml:space="preserve">潘丽</t>
  </si>
  <si>
    <t xml:space="preserve">66.15</t>
  </si>
  <si>
    <t xml:space="preserve">唐燕若</t>
  </si>
  <si>
    <t xml:space="preserve">67.1</t>
  </si>
  <si>
    <t xml:space="preserve">郑水娇</t>
  </si>
  <si>
    <t xml:space="preserve">张琳</t>
  </si>
  <si>
    <t xml:space="preserve">王李媛</t>
  </si>
  <si>
    <t xml:space="preserve">58.45</t>
  </si>
  <si>
    <t xml:space="preserve">李杰</t>
  </si>
  <si>
    <t xml:space="preserve">56.05</t>
  </si>
  <si>
    <t xml:space="preserve">姜晓鋆</t>
  </si>
  <si>
    <t xml:space="preserve">53.25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保康县农村义务教育学校教师招聘总成绩（非新机制小学美术，计划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名）</t>
    </r>
  </si>
  <si>
    <t xml:space="preserve">陈娇娇</t>
  </si>
  <si>
    <t xml:space="preserve">李先莉</t>
  </si>
  <si>
    <t xml:space="preserve">76.45</t>
  </si>
  <si>
    <t xml:space="preserve">73.1</t>
  </si>
  <si>
    <t xml:space="preserve">徐仁星</t>
  </si>
  <si>
    <t xml:space="preserve">71.85</t>
  </si>
  <si>
    <t xml:space="preserve">肖毅</t>
  </si>
  <si>
    <t xml:space="preserve">70.9</t>
  </si>
  <si>
    <t xml:space="preserve">66.05</t>
  </si>
  <si>
    <t xml:space="preserve">万里莹</t>
  </si>
  <si>
    <t xml:space="preserve">68.2</t>
  </si>
  <si>
    <t xml:space="preserve">詹怡</t>
  </si>
  <si>
    <t xml:space="preserve">67.6</t>
  </si>
  <si>
    <t xml:space="preserve">刘墨轩</t>
  </si>
  <si>
    <t xml:space="preserve">68.85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保康县农村义务教育学校教师招聘总成绩（非新机制初中语文，计划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名）</t>
    </r>
  </si>
  <si>
    <t xml:space="preserve">范思革</t>
  </si>
  <si>
    <t xml:space="preserve">宋欢欢</t>
  </si>
  <si>
    <t xml:space="preserve">79.75</t>
  </si>
  <si>
    <t xml:space="preserve">余洁</t>
  </si>
  <si>
    <t xml:space="preserve">73.15</t>
  </si>
  <si>
    <t xml:space="preserve">孟帝君</t>
  </si>
  <si>
    <t xml:space="preserve">82.95</t>
  </si>
  <si>
    <t xml:space="preserve">苏婉</t>
  </si>
  <si>
    <t xml:space="preserve">78.15</t>
  </si>
  <si>
    <t xml:space="preserve">邹婧婧</t>
  </si>
  <si>
    <t xml:space="preserve">78.05</t>
  </si>
  <si>
    <t xml:space="preserve">祝莎莎</t>
  </si>
  <si>
    <t xml:space="preserve">78.75</t>
  </si>
  <si>
    <t xml:space="preserve">闻雅琪</t>
  </si>
  <si>
    <t xml:space="preserve">彭敏</t>
  </si>
  <si>
    <t xml:space="preserve">王丹丹</t>
  </si>
  <si>
    <t xml:space="preserve">兰锋敏</t>
  </si>
  <si>
    <t xml:space="preserve">66.1</t>
  </si>
  <si>
    <t xml:space="preserve">李远凤</t>
  </si>
  <si>
    <t xml:space="preserve">郑媛媛</t>
  </si>
  <si>
    <t xml:space="preserve">60.85</t>
  </si>
  <si>
    <t xml:space="preserve">叶露</t>
  </si>
  <si>
    <t xml:space="preserve">59.7</t>
  </si>
  <si>
    <t xml:space="preserve">钱雪梅</t>
  </si>
  <si>
    <t xml:space="preserve">赵洋</t>
  </si>
  <si>
    <t xml:space="preserve">65.9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保康县农村义务教育学校教师招聘总成绩（非新机制初中数学，计划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名）</t>
    </r>
  </si>
  <si>
    <t xml:space="preserve">张杰</t>
  </si>
  <si>
    <t xml:space="preserve">83.9</t>
  </si>
  <si>
    <t xml:space="preserve">李富强</t>
  </si>
  <si>
    <t xml:space="preserve">李金荣</t>
  </si>
  <si>
    <t xml:space="preserve">76.15</t>
  </si>
  <si>
    <t xml:space="preserve">张静怡</t>
  </si>
  <si>
    <t xml:space="preserve">77.95</t>
  </si>
  <si>
    <t xml:space="preserve">李珍敏</t>
  </si>
  <si>
    <t xml:space="preserve">78.55</t>
  </si>
  <si>
    <t xml:space="preserve">黄勤</t>
  </si>
  <si>
    <t xml:space="preserve">68</t>
  </si>
  <si>
    <t xml:space="preserve">黎寰苏</t>
  </si>
  <si>
    <t xml:space="preserve">马成程</t>
  </si>
  <si>
    <t xml:space="preserve">李映天</t>
  </si>
  <si>
    <t xml:space="preserve">64.85</t>
  </si>
  <si>
    <t xml:space="preserve">刘毅</t>
  </si>
  <si>
    <t xml:space="preserve">66.55</t>
  </si>
  <si>
    <t xml:space="preserve">杜英翔</t>
  </si>
  <si>
    <t xml:space="preserve">59.45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保康县农村义务教育学校教师招聘总成绩（非新机制初中化学，计划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名）</t>
    </r>
  </si>
  <si>
    <t xml:space="preserve">徐林</t>
  </si>
  <si>
    <t xml:space="preserve">李鑫萌</t>
  </si>
  <si>
    <t xml:space="preserve">55.35</t>
  </si>
  <si>
    <t xml:space="preserve">吴磊</t>
  </si>
  <si>
    <t xml:space="preserve">56.85</t>
  </si>
  <si>
    <t xml:space="preserve">但桂花</t>
  </si>
  <si>
    <t xml:space="preserve">52.5</t>
  </si>
  <si>
    <t xml:space="preserve">赵杨</t>
  </si>
  <si>
    <t xml:space="preserve">51.35</t>
  </si>
  <si>
    <t xml:space="preserve">阮联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);[RED]\(0.00\)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33"/>
      <name val="Noto Sans"/>
      <family val="2"/>
    </font>
    <font>
      <sz val="22"/>
      <color rgb="FF333333"/>
      <name val="Microsoft Yahei"/>
      <family val="2"/>
      <charset val="134"/>
    </font>
    <font>
      <sz val="12"/>
      <name val="Noto Sans"/>
      <family val="2"/>
    </font>
    <font>
      <sz val="13.5"/>
      <color rgb="FF333333"/>
      <name val="Tahoma"/>
      <family val="2"/>
      <charset val="134"/>
    </font>
    <font>
      <sz val="13.5"/>
      <color rgb="FF333333"/>
      <name val="Noto Sans"/>
      <family val="2"/>
    </font>
    <font>
      <sz val="10.5"/>
      <color rgb="FF808080"/>
      <name val="Tahoma"/>
      <family val="2"/>
      <charset val="134"/>
    </font>
    <font>
      <sz val="10.5"/>
      <color rgb="FF80808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color rgb="FF333333"/>
      <name val="微软雅黑"/>
      <family val="2"/>
      <charset val="134"/>
    </font>
    <font>
      <sz val="12"/>
      <name val="Arial"/>
      <family val="2"/>
    </font>
    <font>
      <sz val="12"/>
      <name val="微软雅黑"/>
      <family val="2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506520</xdr:colOff>
      <xdr:row>36</xdr:row>
      <xdr:rowOff>199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390600"/>
          <a:ext cx="7547400" cy="72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37</xdr:row>
      <xdr:rowOff>24480</xdr:rowOff>
    </xdr:from>
    <xdr:to>
      <xdr:col>9</xdr:col>
      <xdr:colOff>555480</xdr:colOff>
      <xdr:row>71</xdr:row>
      <xdr:rowOff>482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20" y="7615800"/>
          <a:ext cx="7595640" cy="68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71</xdr:row>
      <xdr:rowOff>61560</xdr:rowOff>
    </xdr:from>
    <xdr:to>
      <xdr:col>9</xdr:col>
      <xdr:colOff>642600</xdr:colOff>
      <xdr:row>105</xdr:row>
      <xdr:rowOff>954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20" y="14454000"/>
          <a:ext cx="7682760" cy="68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105</xdr:row>
      <xdr:rowOff>114120</xdr:rowOff>
    </xdr:from>
    <xdr:to>
      <xdr:col>9</xdr:col>
      <xdr:colOff>626400</xdr:colOff>
      <xdr:row>139</xdr:row>
      <xdr:rowOff>1522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720" y="21307320"/>
          <a:ext cx="7666560" cy="68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39</xdr:row>
      <xdr:rowOff>128880</xdr:rowOff>
    </xdr:from>
    <xdr:to>
      <xdr:col>9</xdr:col>
      <xdr:colOff>545400</xdr:colOff>
      <xdr:row>173</xdr:row>
      <xdr:rowOff>1440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7640" y="28122840"/>
          <a:ext cx="7568640" cy="68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173</xdr:row>
      <xdr:rowOff>123480</xdr:rowOff>
    </xdr:from>
    <xdr:to>
      <xdr:col>9</xdr:col>
      <xdr:colOff>523440</xdr:colOff>
      <xdr:row>210</xdr:row>
      <xdr:rowOff>4788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720" y="34918200"/>
          <a:ext cx="7563600" cy="73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9</xdr:col>
      <xdr:colOff>538560</xdr:colOff>
      <xdr:row>246</xdr:row>
      <xdr:rowOff>1872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0" y="42195600"/>
          <a:ext cx="7579440" cy="72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246</xdr:row>
      <xdr:rowOff>66240</xdr:rowOff>
    </xdr:from>
    <xdr:to>
      <xdr:col>9</xdr:col>
      <xdr:colOff>528840</xdr:colOff>
      <xdr:row>280</xdr:row>
      <xdr:rowOff>1047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720" y="49462920"/>
          <a:ext cx="7569000" cy="68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280</xdr:row>
      <xdr:rowOff>80640</xdr:rowOff>
    </xdr:from>
    <xdr:to>
      <xdr:col>9</xdr:col>
      <xdr:colOff>496440</xdr:colOff>
      <xdr:row>316</xdr:row>
      <xdr:rowOff>381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720" y="56278080"/>
          <a:ext cx="7536600" cy="71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9</xdr:col>
      <xdr:colOff>517320</xdr:colOff>
      <xdr:row>351</xdr:row>
      <xdr:rowOff>14292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0" y="63398520"/>
          <a:ext cx="7558200" cy="71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9</xdr:col>
      <xdr:colOff>511200</xdr:colOff>
      <xdr:row>387</xdr:row>
      <xdr:rowOff>12888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0" y="70599240"/>
          <a:ext cx="7552080" cy="71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</xdr:colOff>
      <xdr:row>387</xdr:row>
      <xdr:rowOff>114120</xdr:rowOff>
    </xdr:from>
    <xdr:to>
      <xdr:col>9</xdr:col>
      <xdr:colOff>511920</xdr:colOff>
      <xdr:row>423</xdr:row>
      <xdr:rowOff>6228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6120" y="77714280"/>
          <a:ext cx="7546680" cy="71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423</xdr:row>
      <xdr:rowOff>47520</xdr:rowOff>
    </xdr:from>
    <xdr:to>
      <xdr:col>9</xdr:col>
      <xdr:colOff>528840</xdr:colOff>
      <xdr:row>458</xdr:row>
      <xdr:rowOff>18612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720" y="84848760"/>
          <a:ext cx="7569000" cy="71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9</xdr:col>
      <xdr:colOff>538560</xdr:colOff>
      <xdr:row>494</xdr:row>
      <xdr:rowOff>1047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0" y="92001960"/>
          <a:ext cx="7579440" cy="71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494</xdr:row>
      <xdr:rowOff>95400</xdr:rowOff>
    </xdr:from>
    <xdr:to>
      <xdr:col>9</xdr:col>
      <xdr:colOff>511920</xdr:colOff>
      <xdr:row>530</xdr:row>
      <xdr:rowOff>291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720" y="99098280"/>
          <a:ext cx="7552080" cy="71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0</xdr:row>
      <xdr:rowOff>0</xdr:rowOff>
    </xdr:from>
    <xdr:to>
      <xdr:col>9</xdr:col>
      <xdr:colOff>522720</xdr:colOff>
      <xdr:row>565</xdr:row>
      <xdr:rowOff>12888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0" y="106203600"/>
          <a:ext cx="7563600" cy="71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6</xdr:row>
      <xdr:rowOff>0</xdr:rowOff>
    </xdr:from>
    <xdr:to>
      <xdr:col>9</xdr:col>
      <xdr:colOff>550080</xdr:colOff>
      <xdr:row>601</xdr:row>
      <xdr:rowOff>9540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0" y="113404680"/>
          <a:ext cx="7590960" cy="70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601</xdr:row>
      <xdr:rowOff>47520</xdr:rowOff>
    </xdr:from>
    <xdr:to>
      <xdr:col>9</xdr:col>
      <xdr:colOff>555480</xdr:colOff>
      <xdr:row>637</xdr:row>
      <xdr:rowOff>9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720" y="120453120"/>
          <a:ext cx="7595640" cy="71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7</xdr:row>
      <xdr:rowOff>0</xdr:rowOff>
    </xdr:from>
    <xdr:to>
      <xdr:col>9</xdr:col>
      <xdr:colOff>527760</xdr:colOff>
      <xdr:row>672</xdr:row>
      <xdr:rowOff>12348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0" y="127606320"/>
          <a:ext cx="7568640" cy="71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672</xdr:row>
      <xdr:rowOff>76680</xdr:rowOff>
    </xdr:from>
    <xdr:to>
      <xdr:col>9</xdr:col>
      <xdr:colOff>550800</xdr:colOff>
      <xdr:row>708</xdr:row>
      <xdr:rowOff>6228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720" y="134683920"/>
          <a:ext cx="7590960" cy="71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708</xdr:row>
      <xdr:rowOff>62280</xdr:rowOff>
    </xdr:from>
    <xdr:to>
      <xdr:col>9</xdr:col>
      <xdr:colOff>544680</xdr:colOff>
      <xdr:row>743</xdr:row>
      <xdr:rowOff>17640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720" y="141870600"/>
          <a:ext cx="7584840" cy="71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4</xdr:row>
      <xdr:rowOff>0</xdr:rowOff>
    </xdr:from>
    <xdr:to>
      <xdr:col>9</xdr:col>
      <xdr:colOff>538560</xdr:colOff>
      <xdr:row>779</xdr:row>
      <xdr:rowOff>13824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0" y="149009040"/>
          <a:ext cx="7579440" cy="71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779</xdr:row>
      <xdr:rowOff>138240</xdr:rowOff>
    </xdr:from>
    <xdr:to>
      <xdr:col>9</xdr:col>
      <xdr:colOff>599040</xdr:colOff>
      <xdr:row>787</xdr:row>
      <xdr:rowOff>4860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720" y="156148200"/>
          <a:ext cx="7639200" cy="15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5.75" zeroHeight="false" outlineLevelRow="0" outlineLevelCol="0"/>
  <sheetData>
    <row r="1" customFormat="false" ht="30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5703125" defaultRowHeight="15.75" zeroHeight="false" outlineLevelRow="0" outlineLevelCol="0"/>
  <cols>
    <col collapsed="false" customWidth="false" hidden="false" outlineLevel="0" max="4" min="1" style="2" width="8.95"/>
    <col collapsed="false" customWidth="true" hidden="false" outlineLevel="0" max="5" min="5" style="32" width="17.18"/>
    <col collapsed="false" customWidth="false" hidden="false" outlineLevel="0" max="8" min="6" style="2" width="8.95"/>
  </cols>
  <sheetData>
    <row r="1" customFormat="false" ht="17.25" hidden="false" customHeight="true" outlineLevel="0" collapsed="false">
      <c r="A1" s="33" t="s">
        <v>1822</v>
      </c>
      <c r="B1" s="33"/>
      <c r="C1" s="33"/>
      <c r="D1" s="33"/>
      <c r="E1" s="33"/>
      <c r="F1" s="33"/>
      <c r="G1" s="33"/>
      <c r="H1" s="33"/>
    </row>
    <row r="2" customFormat="false" ht="31.5" hidden="false" customHeight="true" outlineLevel="0" collapsed="false">
      <c r="A2" s="34" t="s">
        <v>1823</v>
      </c>
      <c r="B2" s="35" t="s">
        <v>1824</v>
      </c>
      <c r="C2" s="35" t="s">
        <v>3</v>
      </c>
      <c r="D2" s="35" t="s">
        <v>672</v>
      </c>
      <c r="E2" s="36" t="s">
        <v>399</v>
      </c>
      <c r="F2" s="37" t="s">
        <v>1825</v>
      </c>
      <c r="G2" s="37" t="s">
        <v>1826</v>
      </c>
      <c r="H2" s="35" t="s">
        <v>11</v>
      </c>
    </row>
    <row r="3" customFormat="false" ht="16.5" hidden="false" customHeight="false" outlineLevel="0" collapsed="false">
      <c r="A3" s="34"/>
      <c r="B3" s="35"/>
      <c r="C3" s="35"/>
      <c r="D3" s="35"/>
      <c r="E3" s="36"/>
      <c r="F3" s="38" t="s">
        <v>1827</v>
      </c>
      <c r="G3" s="38" t="s">
        <v>1827</v>
      </c>
      <c r="H3" s="35"/>
    </row>
    <row r="4" customFormat="false" ht="17.25" hidden="false" customHeight="true" outlineLevel="0" collapsed="false">
      <c r="A4" s="34" t="s">
        <v>1828</v>
      </c>
      <c r="B4" s="38" t="s">
        <v>15</v>
      </c>
      <c r="C4" s="38" t="s">
        <v>1829</v>
      </c>
      <c r="D4" s="38" t="s">
        <v>674</v>
      </c>
      <c r="E4" s="39" t="n">
        <v>32010061902614</v>
      </c>
      <c r="F4" s="38" t="n">
        <v>85.15</v>
      </c>
      <c r="G4" s="38" t="n">
        <v>82.86</v>
      </c>
      <c r="H4" s="38" t="n">
        <v>83.78</v>
      </c>
    </row>
    <row r="5" customFormat="false" ht="16.5" hidden="false" customHeight="false" outlineLevel="0" collapsed="false">
      <c r="A5" s="34"/>
      <c r="B5" s="38"/>
      <c r="C5" s="38" t="s">
        <v>1830</v>
      </c>
      <c r="D5" s="38" t="s">
        <v>674</v>
      </c>
      <c r="E5" s="39" t="n">
        <v>32010061900804</v>
      </c>
      <c r="F5" s="38" t="n">
        <v>81.15</v>
      </c>
      <c r="G5" s="38" t="n">
        <v>82.06</v>
      </c>
      <c r="H5" s="38" t="n">
        <v>81.7</v>
      </c>
    </row>
    <row r="6" customFormat="false" ht="16.5" hidden="false" customHeight="false" outlineLevel="0" collapsed="false">
      <c r="A6" s="34"/>
      <c r="B6" s="38"/>
      <c r="C6" s="38" t="s">
        <v>1831</v>
      </c>
      <c r="D6" s="38" t="s">
        <v>674</v>
      </c>
      <c r="E6" s="39" t="n">
        <v>32010061902609</v>
      </c>
      <c r="F6" s="38" t="n">
        <v>78.7</v>
      </c>
      <c r="G6" s="38" t="n">
        <v>83.18</v>
      </c>
      <c r="H6" s="38" t="n">
        <v>81.39</v>
      </c>
    </row>
    <row r="7" customFormat="false" ht="16.5" hidden="false" customHeight="false" outlineLevel="0" collapsed="false">
      <c r="A7" s="34"/>
      <c r="B7" s="38"/>
      <c r="C7" s="38" t="s">
        <v>1023</v>
      </c>
      <c r="D7" s="38" t="s">
        <v>674</v>
      </c>
      <c r="E7" s="39" t="n">
        <v>32010062300221</v>
      </c>
      <c r="F7" s="38" t="n">
        <v>77.85</v>
      </c>
      <c r="G7" s="38" t="n">
        <v>83.54</v>
      </c>
      <c r="H7" s="38" t="n">
        <v>81.26</v>
      </c>
    </row>
    <row r="8" customFormat="false" ht="16.5" hidden="false" customHeight="false" outlineLevel="0" collapsed="false">
      <c r="A8" s="34"/>
      <c r="B8" s="38"/>
      <c r="C8" s="38" t="s">
        <v>1832</v>
      </c>
      <c r="D8" s="38" t="s">
        <v>674</v>
      </c>
      <c r="E8" s="39" t="n">
        <v>32010061800216</v>
      </c>
      <c r="F8" s="38" t="n">
        <v>74.8</v>
      </c>
      <c r="G8" s="38" t="n">
        <v>85.48</v>
      </c>
      <c r="H8" s="38" t="n">
        <v>81.21</v>
      </c>
    </row>
    <row r="9" customFormat="false" ht="16.5" hidden="false" customHeight="false" outlineLevel="0" collapsed="false">
      <c r="A9" s="34"/>
      <c r="B9" s="38"/>
      <c r="C9" s="38" t="s">
        <v>1833</v>
      </c>
      <c r="D9" s="38" t="s">
        <v>674</v>
      </c>
      <c r="E9" s="39" t="n">
        <v>32010061801929</v>
      </c>
      <c r="F9" s="38" t="n">
        <v>77.85</v>
      </c>
      <c r="G9" s="38" t="n">
        <v>83.24</v>
      </c>
      <c r="H9" s="38" t="n">
        <v>81.08</v>
      </c>
    </row>
    <row r="10" customFormat="false" ht="16.5" hidden="false" customHeight="false" outlineLevel="0" collapsed="false">
      <c r="A10" s="34"/>
      <c r="B10" s="38"/>
      <c r="C10" s="38" t="s">
        <v>1834</v>
      </c>
      <c r="D10" s="38" t="s">
        <v>674</v>
      </c>
      <c r="E10" s="39" t="n">
        <v>32010061802401</v>
      </c>
      <c r="F10" s="38" t="n">
        <v>77.1</v>
      </c>
      <c r="G10" s="38" t="n">
        <v>83.62</v>
      </c>
      <c r="H10" s="38" t="n">
        <v>81.01</v>
      </c>
    </row>
    <row r="11" customFormat="false" ht="16.5" hidden="false" customHeight="false" outlineLevel="0" collapsed="false">
      <c r="A11" s="34"/>
      <c r="B11" s="38"/>
      <c r="C11" s="38" t="s">
        <v>1835</v>
      </c>
      <c r="D11" s="38" t="s">
        <v>674</v>
      </c>
      <c r="E11" s="39" t="n">
        <v>32010061801103</v>
      </c>
      <c r="F11" s="38" t="n">
        <v>80.35</v>
      </c>
      <c r="G11" s="38" t="n">
        <v>81.18</v>
      </c>
      <c r="H11" s="38" t="n">
        <v>80.85</v>
      </c>
    </row>
    <row r="12" customFormat="false" ht="16.5" hidden="false" customHeight="false" outlineLevel="0" collapsed="false">
      <c r="A12" s="34"/>
      <c r="B12" s="38"/>
      <c r="C12" s="38" t="s">
        <v>1836</v>
      </c>
      <c r="D12" s="38" t="s">
        <v>674</v>
      </c>
      <c r="E12" s="39" t="n">
        <v>32010061900603</v>
      </c>
      <c r="F12" s="38" t="n">
        <v>73.85</v>
      </c>
      <c r="G12" s="38" t="n">
        <v>85.2</v>
      </c>
      <c r="H12" s="38" t="n">
        <v>80.66</v>
      </c>
    </row>
    <row r="13" customFormat="false" ht="16.5" hidden="false" customHeight="false" outlineLevel="0" collapsed="false">
      <c r="A13" s="34"/>
      <c r="B13" s="38"/>
      <c r="C13" s="38" t="s">
        <v>1837</v>
      </c>
      <c r="D13" s="38" t="s">
        <v>674</v>
      </c>
      <c r="E13" s="39" t="n">
        <v>32010010504620</v>
      </c>
      <c r="F13" s="38" t="n">
        <v>74.6</v>
      </c>
      <c r="G13" s="38" t="n">
        <v>84.64</v>
      </c>
      <c r="H13" s="38" t="n">
        <v>80.62</v>
      </c>
    </row>
    <row r="14" customFormat="false" ht="16.5" hidden="false" customHeight="false" outlineLevel="0" collapsed="false">
      <c r="A14" s="34"/>
      <c r="B14" s="38"/>
      <c r="C14" s="38" t="s">
        <v>1838</v>
      </c>
      <c r="D14" s="38" t="s">
        <v>674</v>
      </c>
      <c r="E14" s="39" t="n">
        <v>32010061801028</v>
      </c>
      <c r="F14" s="38" t="n">
        <v>75.45</v>
      </c>
      <c r="G14" s="38" t="n">
        <v>83.84</v>
      </c>
      <c r="H14" s="38" t="n">
        <v>80.48</v>
      </c>
    </row>
    <row r="15" customFormat="false" ht="16.5" hidden="false" customHeight="false" outlineLevel="0" collapsed="false">
      <c r="A15" s="34"/>
      <c r="B15" s="38"/>
      <c r="C15" s="38" t="s">
        <v>1839</v>
      </c>
      <c r="D15" s="38" t="s">
        <v>674</v>
      </c>
      <c r="E15" s="39" t="n">
        <v>32010061800223</v>
      </c>
      <c r="F15" s="38" t="n">
        <v>73.45</v>
      </c>
      <c r="G15" s="38" t="n">
        <v>84.86</v>
      </c>
      <c r="H15" s="38" t="n">
        <v>80.3</v>
      </c>
    </row>
    <row r="16" customFormat="false" ht="16.5" hidden="false" customHeight="false" outlineLevel="0" collapsed="false">
      <c r="A16" s="34"/>
      <c r="B16" s="38"/>
      <c r="C16" s="38" t="s">
        <v>1840</v>
      </c>
      <c r="D16" s="38" t="s">
        <v>674</v>
      </c>
      <c r="E16" s="39" t="n">
        <v>32010061902705</v>
      </c>
      <c r="F16" s="38" t="n">
        <v>75.6</v>
      </c>
      <c r="G16" s="38" t="n">
        <v>83.42</v>
      </c>
      <c r="H16" s="38" t="n">
        <v>80.29</v>
      </c>
    </row>
    <row r="17" customFormat="false" ht="16.5" hidden="false" customHeight="false" outlineLevel="0" collapsed="false">
      <c r="A17" s="34"/>
      <c r="B17" s="38"/>
      <c r="C17" s="38" t="s">
        <v>1841</v>
      </c>
      <c r="D17" s="38" t="s">
        <v>674</v>
      </c>
      <c r="E17" s="39" t="n">
        <v>32010061802510</v>
      </c>
      <c r="F17" s="38" t="n">
        <v>76.85</v>
      </c>
      <c r="G17" s="38" t="n">
        <v>82.2</v>
      </c>
      <c r="H17" s="38" t="n">
        <v>80.06</v>
      </c>
    </row>
    <row r="18" customFormat="false" ht="16.5" hidden="false" customHeight="false" outlineLevel="0" collapsed="false">
      <c r="A18" s="34"/>
      <c r="B18" s="38"/>
      <c r="C18" s="38" t="s">
        <v>1842</v>
      </c>
      <c r="D18" s="38" t="s">
        <v>674</v>
      </c>
      <c r="E18" s="39" t="n">
        <v>32010061801308</v>
      </c>
      <c r="F18" s="38" t="n">
        <v>76.05</v>
      </c>
      <c r="G18" s="38" t="n">
        <v>82.6</v>
      </c>
      <c r="H18" s="38" t="n">
        <v>79.98</v>
      </c>
    </row>
    <row r="19" customFormat="false" ht="16.5" hidden="false" customHeight="false" outlineLevel="0" collapsed="false">
      <c r="A19" s="34"/>
      <c r="B19" s="38"/>
      <c r="C19" s="38" t="s">
        <v>1843</v>
      </c>
      <c r="D19" s="38" t="s">
        <v>674</v>
      </c>
      <c r="E19" s="39" t="n">
        <v>32010061900428</v>
      </c>
      <c r="F19" s="38" t="n">
        <v>76.4</v>
      </c>
      <c r="G19" s="38" t="n">
        <v>82.3</v>
      </c>
      <c r="H19" s="38" t="n">
        <v>79.94</v>
      </c>
    </row>
    <row r="20" customFormat="false" ht="16.5" hidden="false" customHeight="false" outlineLevel="0" collapsed="false">
      <c r="A20" s="34"/>
      <c r="B20" s="38"/>
      <c r="C20" s="38" t="s">
        <v>1844</v>
      </c>
      <c r="D20" s="38" t="s">
        <v>674</v>
      </c>
      <c r="E20" s="39" t="n">
        <v>32010061801617</v>
      </c>
      <c r="F20" s="38" t="n">
        <v>77.7</v>
      </c>
      <c r="G20" s="38" t="n">
        <v>81.4</v>
      </c>
      <c r="H20" s="38" t="n">
        <v>79.92</v>
      </c>
    </row>
    <row r="21" customFormat="false" ht="16.5" hidden="false" customHeight="false" outlineLevel="0" collapsed="false">
      <c r="A21" s="34"/>
      <c r="B21" s="38"/>
      <c r="C21" s="38" t="s">
        <v>1845</v>
      </c>
      <c r="D21" s="38" t="s">
        <v>674</v>
      </c>
      <c r="E21" s="39" t="n">
        <v>32010061901715</v>
      </c>
      <c r="F21" s="38" t="n">
        <v>75.4</v>
      </c>
      <c r="G21" s="38" t="n">
        <v>81.9</v>
      </c>
      <c r="H21" s="38" t="n">
        <v>79.3</v>
      </c>
    </row>
    <row r="22" customFormat="false" ht="16.5" hidden="false" customHeight="false" outlineLevel="0" collapsed="false">
      <c r="A22" s="34"/>
      <c r="B22" s="38"/>
      <c r="C22" s="38" t="s">
        <v>1846</v>
      </c>
      <c r="D22" s="38" t="s">
        <v>674</v>
      </c>
      <c r="E22" s="39" t="n">
        <v>32010062300301</v>
      </c>
      <c r="F22" s="38" t="n">
        <v>73.95</v>
      </c>
      <c r="G22" s="38" t="n">
        <v>82.82</v>
      </c>
      <c r="H22" s="38" t="n">
        <v>79.27</v>
      </c>
    </row>
    <row r="23" customFormat="false" ht="16.5" hidden="false" customHeight="false" outlineLevel="0" collapsed="false">
      <c r="A23" s="34"/>
      <c r="B23" s="38"/>
      <c r="C23" s="38" t="s">
        <v>1847</v>
      </c>
      <c r="D23" s="38" t="s">
        <v>674</v>
      </c>
      <c r="E23" s="39" t="n">
        <v>32010093003212</v>
      </c>
      <c r="F23" s="38" t="n">
        <v>74.4</v>
      </c>
      <c r="G23" s="38" t="n">
        <v>82.5</v>
      </c>
      <c r="H23" s="38" t="n">
        <v>79.26</v>
      </c>
    </row>
    <row r="24" customFormat="false" ht="16.5" hidden="false" customHeight="false" outlineLevel="0" collapsed="false">
      <c r="A24" s="34"/>
      <c r="B24" s="38"/>
      <c r="C24" s="38" t="s">
        <v>1848</v>
      </c>
      <c r="D24" s="38" t="s">
        <v>674</v>
      </c>
      <c r="E24" s="39" t="n">
        <v>32010061901620</v>
      </c>
      <c r="F24" s="38" t="n">
        <v>76.8</v>
      </c>
      <c r="G24" s="38" t="n">
        <v>80.9</v>
      </c>
      <c r="H24" s="38" t="n">
        <v>79.26</v>
      </c>
    </row>
    <row r="25" customFormat="false" ht="16.5" hidden="false" customHeight="false" outlineLevel="0" collapsed="false">
      <c r="A25" s="34"/>
      <c r="B25" s="38"/>
      <c r="C25" s="38" t="s">
        <v>1849</v>
      </c>
      <c r="D25" s="38" t="s">
        <v>674</v>
      </c>
      <c r="E25" s="39" t="n">
        <v>32010061902319</v>
      </c>
      <c r="F25" s="38" t="n">
        <v>74.95</v>
      </c>
      <c r="G25" s="38" t="n">
        <v>81.2</v>
      </c>
      <c r="H25" s="38" t="n">
        <v>78.7</v>
      </c>
    </row>
    <row r="26" customFormat="false" ht="16.5" hidden="false" customHeight="false" outlineLevel="0" collapsed="false">
      <c r="A26" s="34"/>
      <c r="B26" s="38"/>
      <c r="C26" s="38" t="s">
        <v>1850</v>
      </c>
      <c r="D26" s="38" t="s">
        <v>674</v>
      </c>
      <c r="E26" s="39" t="n">
        <v>32010061801819</v>
      </c>
      <c r="F26" s="38" t="n">
        <v>73.35</v>
      </c>
      <c r="G26" s="38" t="n">
        <v>81.8</v>
      </c>
      <c r="H26" s="38" t="n">
        <v>78.42</v>
      </c>
    </row>
    <row r="27" customFormat="false" ht="16.5" hidden="false" customHeight="false" outlineLevel="0" collapsed="false">
      <c r="A27" s="34"/>
      <c r="B27" s="38"/>
      <c r="C27" s="38" t="s">
        <v>1851</v>
      </c>
      <c r="D27" s="38" t="s">
        <v>674</v>
      </c>
      <c r="E27" s="39" t="n">
        <v>32010284400611</v>
      </c>
      <c r="F27" s="38" t="n">
        <v>72.15</v>
      </c>
      <c r="G27" s="38" t="n">
        <v>82.58</v>
      </c>
      <c r="H27" s="38" t="n">
        <v>78.41</v>
      </c>
    </row>
    <row r="28" customFormat="false" ht="16.5" hidden="false" customHeight="false" outlineLevel="0" collapsed="false">
      <c r="A28" s="34"/>
      <c r="B28" s="38"/>
      <c r="C28" s="38" t="s">
        <v>1852</v>
      </c>
      <c r="D28" s="38" t="s">
        <v>674</v>
      </c>
      <c r="E28" s="39" t="n">
        <v>32010061902124</v>
      </c>
      <c r="F28" s="38" t="n">
        <v>76.25</v>
      </c>
      <c r="G28" s="38" t="n">
        <v>79.6</v>
      </c>
      <c r="H28" s="38" t="n">
        <v>78.26</v>
      </c>
    </row>
    <row r="29" customFormat="false" ht="16.5" hidden="false" customHeight="false" outlineLevel="0" collapsed="false">
      <c r="A29" s="34"/>
      <c r="B29" s="38"/>
      <c r="C29" s="38" t="s">
        <v>1853</v>
      </c>
      <c r="D29" s="38" t="s">
        <v>674</v>
      </c>
      <c r="E29" s="39" t="n">
        <v>32010061800528</v>
      </c>
      <c r="F29" s="38" t="n">
        <v>75.05</v>
      </c>
      <c r="G29" s="38" t="n">
        <v>80.3</v>
      </c>
      <c r="H29" s="38" t="n">
        <v>78.2</v>
      </c>
    </row>
    <row r="30" customFormat="false" ht="16.5" hidden="false" customHeight="false" outlineLevel="0" collapsed="false">
      <c r="A30" s="34"/>
      <c r="B30" s="38"/>
      <c r="C30" s="38" t="s">
        <v>1854</v>
      </c>
      <c r="D30" s="38" t="s">
        <v>674</v>
      </c>
      <c r="E30" s="39" t="n">
        <v>32010061901722</v>
      </c>
      <c r="F30" s="38" t="n">
        <v>71.8</v>
      </c>
      <c r="G30" s="38" t="n">
        <v>82.12</v>
      </c>
      <c r="H30" s="38" t="n">
        <v>77.99</v>
      </c>
    </row>
    <row r="31" customFormat="false" ht="16.5" hidden="false" customHeight="false" outlineLevel="0" collapsed="false">
      <c r="A31" s="34"/>
      <c r="B31" s="38"/>
      <c r="C31" s="38" t="s">
        <v>1855</v>
      </c>
      <c r="D31" s="38" t="s">
        <v>674</v>
      </c>
      <c r="E31" s="39" t="n">
        <v>32010061902608</v>
      </c>
      <c r="F31" s="38" t="n">
        <v>72.15</v>
      </c>
      <c r="G31" s="38" t="n">
        <v>81.82</v>
      </c>
      <c r="H31" s="38" t="n">
        <v>77.95</v>
      </c>
    </row>
    <row r="32" customFormat="false" ht="16.5" hidden="false" customHeight="false" outlineLevel="0" collapsed="false">
      <c r="A32" s="34"/>
      <c r="B32" s="38"/>
      <c r="C32" s="38" t="s">
        <v>1856</v>
      </c>
      <c r="D32" s="38" t="s">
        <v>674</v>
      </c>
      <c r="E32" s="39" t="n">
        <v>32010010601225</v>
      </c>
      <c r="F32" s="38" t="n">
        <v>75.3</v>
      </c>
      <c r="G32" s="38" t="n">
        <v>79.46</v>
      </c>
      <c r="H32" s="38" t="n">
        <v>77.8</v>
      </c>
    </row>
    <row r="33" customFormat="false" ht="16.5" hidden="false" customHeight="false" outlineLevel="0" collapsed="false">
      <c r="A33" s="34"/>
      <c r="B33" s="38"/>
      <c r="C33" s="38" t="s">
        <v>1857</v>
      </c>
      <c r="D33" s="38" t="s">
        <v>674</v>
      </c>
      <c r="E33" s="39" t="n">
        <v>32010010600503</v>
      </c>
      <c r="F33" s="38" t="n">
        <v>71.45</v>
      </c>
      <c r="G33" s="38" t="n">
        <v>81.92</v>
      </c>
      <c r="H33" s="38" t="n">
        <v>77.73</v>
      </c>
    </row>
    <row r="34" customFormat="false" ht="16.5" hidden="false" customHeight="false" outlineLevel="0" collapsed="false">
      <c r="A34" s="34"/>
      <c r="B34" s="38"/>
      <c r="C34" s="38" t="s">
        <v>1858</v>
      </c>
      <c r="D34" s="38" t="s">
        <v>674</v>
      </c>
      <c r="E34" s="39" t="n">
        <v>32010061802314</v>
      </c>
      <c r="F34" s="38" t="n">
        <v>73.65</v>
      </c>
      <c r="G34" s="38" t="n">
        <v>80.4</v>
      </c>
      <c r="H34" s="38" t="n">
        <v>77.7</v>
      </c>
    </row>
    <row r="35" customFormat="false" ht="16.5" hidden="false" customHeight="false" outlineLevel="0" collapsed="false">
      <c r="A35" s="34"/>
      <c r="B35" s="38"/>
      <c r="C35" s="38" t="s">
        <v>1859</v>
      </c>
      <c r="D35" s="38" t="s">
        <v>674</v>
      </c>
      <c r="E35" s="39" t="n">
        <v>32010061801215</v>
      </c>
      <c r="F35" s="38" t="n">
        <v>72.05</v>
      </c>
      <c r="G35" s="38" t="n">
        <v>81.22</v>
      </c>
      <c r="H35" s="38" t="n">
        <v>77.55</v>
      </c>
    </row>
    <row r="36" customFormat="false" ht="16.5" hidden="false" customHeight="false" outlineLevel="0" collapsed="false">
      <c r="A36" s="34"/>
      <c r="B36" s="38"/>
      <c r="C36" s="38" t="s">
        <v>1860</v>
      </c>
      <c r="D36" s="38" t="s">
        <v>674</v>
      </c>
      <c r="E36" s="39" t="n">
        <v>32010062300401</v>
      </c>
      <c r="F36" s="38" t="n">
        <v>71.75</v>
      </c>
      <c r="G36" s="38" t="n">
        <v>81.2</v>
      </c>
      <c r="H36" s="38" t="n">
        <v>77.42</v>
      </c>
    </row>
    <row r="37" customFormat="false" ht="16.5" hidden="false" customHeight="false" outlineLevel="0" collapsed="false">
      <c r="A37" s="34"/>
      <c r="B37" s="38"/>
      <c r="C37" s="38" t="s">
        <v>1861</v>
      </c>
      <c r="D37" s="38" t="s">
        <v>674</v>
      </c>
      <c r="E37" s="39" t="n">
        <v>32010062300910</v>
      </c>
      <c r="F37" s="38" t="n">
        <v>69.75</v>
      </c>
      <c r="G37" s="38" t="n">
        <v>82.34</v>
      </c>
      <c r="H37" s="38" t="n">
        <v>77.3</v>
      </c>
    </row>
    <row r="38" customFormat="false" ht="16.5" hidden="false" customHeight="false" outlineLevel="0" collapsed="false">
      <c r="A38" s="34"/>
      <c r="B38" s="38"/>
      <c r="C38" s="38" t="s">
        <v>1862</v>
      </c>
      <c r="D38" s="38" t="s">
        <v>674</v>
      </c>
      <c r="E38" s="39" t="n">
        <v>32010061800418</v>
      </c>
      <c r="F38" s="38" t="n">
        <v>73.55</v>
      </c>
      <c r="G38" s="38" t="n">
        <v>79.78</v>
      </c>
      <c r="H38" s="38" t="n">
        <v>77.29</v>
      </c>
    </row>
    <row r="39" customFormat="false" ht="16.5" hidden="false" customHeight="false" outlineLevel="0" collapsed="false">
      <c r="A39" s="34"/>
      <c r="B39" s="38"/>
      <c r="C39" s="38" t="s">
        <v>1863</v>
      </c>
      <c r="D39" s="38" t="s">
        <v>674</v>
      </c>
      <c r="E39" s="39" t="n">
        <v>32010061801021</v>
      </c>
      <c r="F39" s="38" t="n">
        <v>70.15</v>
      </c>
      <c r="G39" s="38" t="n">
        <v>82</v>
      </c>
      <c r="H39" s="38" t="n">
        <v>77.26</v>
      </c>
    </row>
    <row r="40" customFormat="false" ht="16.5" hidden="false" customHeight="false" outlineLevel="0" collapsed="false">
      <c r="A40" s="34"/>
      <c r="B40" s="38"/>
      <c r="C40" s="38" t="s">
        <v>1864</v>
      </c>
      <c r="D40" s="38" t="s">
        <v>674</v>
      </c>
      <c r="E40" s="39" t="n">
        <v>32010061801812</v>
      </c>
      <c r="F40" s="38" t="n">
        <v>71.5</v>
      </c>
      <c r="G40" s="38" t="n">
        <v>80.7</v>
      </c>
      <c r="H40" s="38" t="n">
        <v>77.02</v>
      </c>
    </row>
    <row r="41" customFormat="false" ht="16.5" hidden="false" customHeight="false" outlineLevel="0" collapsed="false">
      <c r="A41" s="34"/>
      <c r="B41" s="38"/>
      <c r="C41" s="38" t="s">
        <v>1865</v>
      </c>
      <c r="D41" s="38" t="s">
        <v>674</v>
      </c>
      <c r="E41" s="39" t="n">
        <v>32010061901229</v>
      </c>
      <c r="F41" s="38" t="n">
        <v>70.1</v>
      </c>
      <c r="G41" s="38" t="n">
        <v>81.46</v>
      </c>
      <c r="H41" s="38" t="n">
        <v>76.92</v>
      </c>
    </row>
    <row r="42" customFormat="false" ht="16.5" hidden="false" customHeight="false" outlineLevel="0" collapsed="false">
      <c r="A42" s="34"/>
      <c r="B42" s="38"/>
      <c r="C42" s="38" t="s">
        <v>1866</v>
      </c>
      <c r="D42" s="38" t="s">
        <v>674</v>
      </c>
      <c r="E42" s="39" t="n">
        <v>32010061801224</v>
      </c>
      <c r="F42" s="38" t="n">
        <v>69.7</v>
      </c>
      <c r="G42" s="38" t="n">
        <v>81.7</v>
      </c>
      <c r="H42" s="38" t="n">
        <v>76.9</v>
      </c>
    </row>
    <row r="43" customFormat="false" ht="16.5" hidden="false" customHeight="false" outlineLevel="0" collapsed="false">
      <c r="A43" s="34"/>
      <c r="B43" s="38"/>
      <c r="C43" s="38" t="s">
        <v>1867</v>
      </c>
      <c r="D43" s="38" t="s">
        <v>674</v>
      </c>
      <c r="E43" s="39" t="n">
        <v>32010061900530</v>
      </c>
      <c r="F43" s="38" t="n">
        <v>70.15</v>
      </c>
      <c r="G43" s="38" t="n">
        <v>81.36</v>
      </c>
      <c r="H43" s="38" t="n">
        <v>76.88</v>
      </c>
    </row>
    <row r="44" customFormat="false" ht="16.5" hidden="false" customHeight="false" outlineLevel="0" collapsed="false">
      <c r="A44" s="34"/>
      <c r="B44" s="38"/>
      <c r="C44" s="38" t="s">
        <v>1868</v>
      </c>
      <c r="D44" s="38" t="s">
        <v>674</v>
      </c>
      <c r="E44" s="39" t="n">
        <v>32010061802011</v>
      </c>
      <c r="F44" s="38" t="n">
        <v>68.5</v>
      </c>
      <c r="G44" s="38" t="n">
        <v>82.46</v>
      </c>
      <c r="H44" s="38" t="n">
        <v>76.88</v>
      </c>
    </row>
    <row r="45" customFormat="false" ht="16.5" hidden="false" customHeight="false" outlineLevel="0" collapsed="false">
      <c r="A45" s="34"/>
      <c r="B45" s="38"/>
      <c r="C45" s="38" t="s">
        <v>1869</v>
      </c>
      <c r="D45" s="38" t="s">
        <v>674</v>
      </c>
      <c r="E45" s="39" t="n">
        <v>32010061801716</v>
      </c>
      <c r="F45" s="38" t="n">
        <v>70.1</v>
      </c>
      <c r="G45" s="38" t="n">
        <v>81.1</v>
      </c>
      <c r="H45" s="38" t="n">
        <v>76.7</v>
      </c>
    </row>
    <row r="46" customFormat="false" ht="16.5" hidden="false" customHeight="false" outlineLevel="0" collapsed="false">
      <c r="A46" s="34"/>
      <c r="B46" s="38"/>
      <c r="C46" s="38" t="s">
        <v>1870</v>
      </c>
      <c r="D46" s="38" t="s">
        <v>674</v>
      </c>
      <c r="E46" s="39" t="n">
        <v>32010061801004</v>
      </c>
      <c r="F46" s="38" t="n">
        <v>70.15</v>
      </c>
      <c r="G46" s="38" t="n">
        <v>81.06</v>
      </c>
      <c r="H46" s="38" t="n">
        <v>76.7</v>
      </c>
    </row>
    <row r="47" customFormat="false" ht="16.5" hidden="false" customHeight="false" outlineLevel="0" collapsed="false">
      <c r="A47" s="34"/>
      <c r="B47" s="38"/>
      <c r="C47" s="38" t="s">
        <v>1871</v>
      </c>
      <c r="D47" s="38" t="s">
        <v>674</v>
      </c>
      <c r="E47" s="39" t="n">
        <v>32010061901222</v>
      </c>
      <c r="F47" s="38" t="n">
        <v>69.15</v>
      </c>
      <c r="G47" s="38" t="n">
        <v>81.26</v>
      </c>
      <c r="H47" s="38" t="n">
        <v>76.42</v>
      </c>
    </row>
    <row r="48" customFormat="false" ht="16.5" hidden="false" customHeight="false" outlineLevel="0" collapsed="false">
      <c r="A48" s="34"/>
      <c r="B48" s="38"/>
      <c r="C48" s="38" t="s">
        <v>1872</v>
      </c>
      <c r="D48" s="38" t="s">
        <v>674</v>
      </c>
      <c r="E48" s="39" t="n">
        <v>32010061801320</v>
      </c>
      <c r="F48" s="38" t="n">
        <v>68.6</v>
      </c>
      <c r="G48" s="38" t="n">
        <v>81.56</v>
      </c>
      <c r="H48" s="38" t="n">
        <v>76.38</v>
      </c>
    </row>
    <row r="49" customFormat="false" ht="16.5" hidden="false" customHeight="false" outlineLevel="0" collapsed="false">
      <c r="A49" s="34"/>
      <c r="B49" s="38"/>
      <c r="C49" s="38" t="s">
        <v>1873</v>
      </c>
      <c r="D49" s="38" t="s">
        <v>674</v>
      </c>
      <c r="E49" s="39" t="n">
        <v>32010061902227</v>
      </c>
      <c r="F49" s="38" t="n">
        <v>73.65</v>
      </c>
      <c r="G49" s="38" t="n">
        <v>77.84</v>
      </c>
      <c r="H49" s="38" t="n">
        <v>76.16</v>
      </c>
    </row>
    <row r="50" customFormat="false" ht="16.5" hidden="false" customHeight="false" outlineLevel="0" collapsed="false">
      <c r="A50" s="34"/>
      <c r="B50" s="38"/>
      <c r="C50" s="38" t="s">
        <v>1874</v>
      </c>
      <c r="D50" s="38" t="s">
        <v>674</v>
      </c>
      <c r="E50" s="39" t="n">
        <v>32010082702014</v>
      </c>
      <c r="F50" s="38" t="n">
        <v>70</v>
      </c>
      <c r="G50" s="38" t="n">
        <v>79.9</v>
      </c>
      <c r="H50" s="38" t="n">
        <v>75.94</v>
      </c>
    </row>
    <row r="51" customFormat="false" ht="16.5" hidden="false" customHeight="false" outlineLevel="0" collapsed="false">
      <c r="A51" s="34"/>
      <c r="B51" s="38"/>
      <c r="C51" s="38" t="s">
        <v>1875</v>
      </c>
      <c r="D51" s="38" t="s">
        <v>674</v>
      </c>
      <c r="E51" s="39" t="n">
        <v>32010061801721</v>
      </c>
      <c r="F51" s="38" t="n">
        <v>68.9</v>
      </c>
      <c r="G51" s="38" t="n">
        <v>80.1</v>
      </c>
      <c r="H51" s="38" t="n">
        <v>75.62</v>
      </c>
    </row>
    <row r="52" customFormat="false" ht="16.5" hidden="false" customHeight="false" outlineLevel="0" collapsed="false">
      <c r="A52" s="34"/>
      <c r="B52" s="38"/>
      <c r="C52" s="38" t="s">
        <v>1876</v>
      </c>
      <c r="D52" s="38" t="s">
        <v>674</v>
      </c>
      <c r="E52" s="39" t="n">
        <v>32010061901614</v>
      </c>
      <c r="F52" s="38" t="n">
        <v>68.95</v>
      </c>
      <c r="G52" s="38" t="n">
        <v>79.98</v>
      </c>
      <c r="H52" s="38" t="n">
        <v>75.57</v>
      </c>
    </row>
    <row r="53" customFormat="false" ht="16.5" hidden="false" customHeight="false" outlineLevel="0" collapsed="false">
      <c r="A53" s="34"/>
      <c r="B53" s="38"/>
      <c r="C53" s="38" t="s">
        <v>1877</v>
      </c>
      <c r="D53" s="38" t="s">
        <v>674</v>
      </c>
      <c r="E53" s="39" t="n">
        <v>32010062300816</v>
      </c>
      <c r="F53" s="38" t="n">
        <v>71.75</v>
      </c>
      <c r="G53" s="38" t="n">
        <v>77.98</v>
      </c>
      <c r="H53" s="38" t="n">
        <v>75.49</v>
      </c>
    </row>
    <row r="54" customFormat="false" ht="16.5" hidden="false" customHeight="false" outlineLevel="0" collapsed="false">
      <c r="A54" s="34"/>
      <c r="B54" s="38"/>
      <c r="C54" s="38" t="s">
        <v>1878</v>
      </c>
      <c r="D54" s="38" t="s">
        <v>674</v>
      </c>
      <c r="E54" s="39" t="n">
        <v>32010010500721</v>
      </c>
      <c r="F54" s="38" t="n">
        <v>70.75</v>
      </c>
      <c r="G54" s="38" t="n">
        <v>78.14</v>
      </c>
      <c r="H54" s="38" t="n">
        <v>75.18</v>
      </c>
    </row>
    <row r="55" customFormat="false" ht="16.5" hidden="false" customHeight="false" outlineLevel="0" collapsed="false">
      <c r="A55" s="34"/>
      <c r="B55" s="38"/>
      <c r="C55" s="38" t="s">
        <v>1879</v>
      </c>
      <c r="D55" s="38" t="s">
        <v>674</v>
      </c>
      <c r="E55" s="39" t="n">
        <v>32010061902521</v>
      </c>
      <c r="F55" s="38" t="n">
        <v>69.35</v>
      </c>
      <c r="G55" s="38" t="n">
        <v>78.2</v>
      </c>
      <c r="H55" s="38" t="n">
        <v>74.66</v>
      </c>
    </row>
    <row r="56" customFormat="false" ht="16.5" hidden="false" customHeight="false" outlineLevel="0" collapsed="false">
      <c r="A56" s="34"/>
      <c r="B56" s="38"/>
      <c r="C56" s="38" t="s">
        <v>1880</v>
      </c>
      <c r="D56" s="38" t="s">
        <v>674</v>
      </c>
      <c r="E56" s="39" t="n">
        <v>32010061802525</v>
      </c>
      <c r="F56" s="38" t="n">
        <v>68.4</v>
      </c>
      <c r="G56" s="38" t="n">
        <v>78.1</v>
      </c>
      <c r="H56" s="38" t="n">
        <v>74.22</v>
      </c>
    </row>
    <row r="57" customFormat="false" ht="16.5" hidden="false" customHeight="false" outlineLevel="0" collapsed="false">
      <c r="A57" s="34"/>
      <c r="B57" s="38"/>
      <c r="C57" s="38" t="s">
        <v>1881</v>
      </c>
      <c r="D57" s="38" t="s">
        <v>674</v>
      </c>
      <c r="E57" s="39" t="n">
        <v>32010061800608</v>
      </c>
      <c r="F57" s="38" t="n">
        <v>72.95</v>
      </c>
      <c r="G57" s="38" t="n">
        <v>74.8</v>
      </c>
      <c r="H57" s="38" t="n">
        <v>74.06</v>
      </c>
    </row>
    <row r="58" customFormat="false" ht="16.5" hidden="false" customHeight="false" outlineLevel="0" collapsed="false">
      <c r="A58" s="34"/>
      <c r="B58" s="38"/>
      <c r="C58" s="38" t="s">
        <v>1882</v>
      </c>
      <c r="D58" s="38" t="s">
        <v>674</v>
      </c>
      <c r="E58" s="39" t="n">
        <v>32010061801726</v>
      </c>
      <c r="F58" s="38" t="n">
        <v>70</v>
      </c>
      <c r="G58" s="38" t="n">
        <v>76.64</v>
      </c>
      <c r="H58" s="38" t="n">
        <v>73.98</v>
      </c>
    </row>
    <row r="59" customFormat="false" ht="16.5" hidden="false" customHeight="false" outlineLevel="0" collapsed="false">
      <c r="A59" s="34"/>
      <c r="B59" s="38"/>
      <c r="C59" s="38" t="s">
        <v>1883</v>
      </c>
      <c r="D59" s="38" t="s">
        <v>674</v>
      </c>
      <c r="E59" s="39" t="n">
        <v>32010061900329</v>
      </c>
      <c r="F59" s="38" t="n">
        <v>78.85</v>
      </c>
      <c r="G59" s="38" t="n">
        <v>0</v>
      </c>
      <c r="H59" s="38" t="n">
        <v>31.54</v>
      </c>
    </row>
    <row r="60" customFormat="false" ht="16.5" hidden="false" customHeight="false" outlineLevel="0" collapsed="false">
      <c r="A60" s="34"/>
      <c r="B60" s="38"/>
      <c r="C60" s="38" t="s">
        <v>1884</v>
      </c>
      <c r="D60" s="38" t="s">
        <v>674</v>
      </c>
      <c r="E60" s="39" t="n">
        <v>32010061900217</v>
      </c>
      <c r="F60" s="38" t="n">
        <v>69.4</v>
      </c>
      <c r="G60" s="38" t="n">
        <v>0</v>
      </c>
      <c r="H60" s="38" t="n">
        <v>27.76</v>
      </c>
    </row>
    <row r="61" customFormat="false" ht="17.25" hidden="false" customHeight="true" outlineLevel="0" collapsed="false">
      <c r="A61" s="34" t="s">
        <v>1828</v>
      </c>
      <c r="B61" s="38" t="s">
        <v>82</v>
      </c>
      <c r="C61" s="38" t="s">
        <v>1885</v>
      </c>
      <c r="D61" s="38" t="s">
        <v>674</v>
      </c>
      <c r="E61" s="39" t="n">
        <v>32020134303930</v>
      </c>
      <c r="F61" s="38" t="n">
        <v>74.4</v>
      </c>
      <c r="G61" s="38" t="n">
        <v>83.9</v>
      </c>
      <c r="H61" s="38" t="n">
        <v>80.1</v>
      </c>
    </row>
    <row r="62" customFormat="false" ht="16.5" hidden="false" customHeight="false" outlineLevel="0" collapsed="false">
      <c r="A62" s="34"/>
      <c r="B62" s="38"/>
      <c r="C62" s="38" t="s">
        <v>1886</v>
      </c>
      <c r="D62" s="38" t="s">
        <v>678</v>
      </c>
      <c r="E62" s="39" t="n">
        <v>32020062404321</v>
      </c>
      <c r="F62" s="38" t="n">
        <v>78</v>
      </c>
      <c r="G62" s="38" t="n">
        <v>80.84</v>
      </c>
      <c r="H62" s="38" t="n">
        <v>79.7</v>
      </c>
    </row>
    <row r="63" customFormat="false" ht="16.5" hidden="false" customHeight="false" outlineLevel="0" collapsed="false">
      <c r="A63" s="34"/>
      <c r="B63" s="38"/>
      <c r="C63" s="38" t="s">
        <v>1887</v>
      </c>
      <c r="D63" s="38" t="s">
        <v>674</v>
      </c>
      <c r="E63" s="39" t="n">
        <v>32020062400111</v>
      </c>
      <c r="F63" s="38" t="n">
        <v>72.6</v>
      </c>
      <c r="G63" s="38" t="n">
        <v>84.2</v>
      </c>
      <c r="H63" s="38" t="n">
        <v>79.56</v>
      </c>
    </row>
    <row r="64" customFormat="false" ht="16.5" hidden="false" customHeight="false" outlineLevel="0" collapsed="false">
      <c r="A64" s="34"/>
      <c r="B64" s="38"/>
      <c r="C64" s="38" t="s">
        <v>1888</v>
      </c>
      <c r="D64" s="38" t="s">
        <v>674</v>
      </c>
      <c r="E64" s="39" t="n">
        <v>32020062401202</v>
      </c>
      <c r="F64" s="38" t="n">
        <v>76.7</v>
      </c>
      <c r="G64" s="38" t="n">
        <v>81</v>
      </c>
      <c r="H64" s="38" t="n">
        <v>79.28</v>
      </c>
    </row>
    <row r="65" customFormat="false" ht="16.5" hidden="false" customHeight="false" outlineLevel="0" collapsed="false">
      <c r="A65" s="34"/>
      <c r="B65" s="38"/>
      <c r="C65" s="38" t="s">
        <v>1889</v>
      </c>
      <c r="D65" s="38" t="s">
        <v>674</v>
      </c>
      <c r="E65" s="39" t="n">
        <v>32020062401619</v>
      </c>
      <c r="F65" s="38" t="n">
        <v>74.25</v>
      </c>
      <c r="G65" s="38" t="n">
        <v>81.5</v>
      </c>
      <c r="H65" s="38" t="n">
        <v>78.6</v>
      </c>
    </row>
    <row r="66" customFormat="false" ht="16.5" hidden="false" customHeight="false" outlineLevel="0" collapsed="false">
      <c r="A66" s="34"/>
      <c r="B66" s="38"/>
      <c r="C66" s="38" t="s">
        <v>1890</v>
      </c>
      <c r="D66" s="38" t="s">
        <v>674</v>
      </c>
      <c r="E66" s="39" t="n">
        <v>32020010700617</v>
      </c>
      <c r="F66" s="38" t="n">
        <v>70.3</v>
      </c>
      <c r="G66" s="38" t="n">
        <v>83.68</v>
      </c>
      <c r="H66" s="38" t="n">
        <v>78.33</v>
      </c>
    </row>
    <row r="67" customFormat="false" ht="16.5" hidden="false" customHeight="false" outlineLevel="0" collapsed="false">
      <c r="A67" s="34"/>
      <c r="B67" s="38"/>
      <c r="C67" s="38" t="s">
        <v>1891</v>
      </c>
      <c r="D67" s="38" t="s">
        <v>674</v>
      </c>
      <c r="E67" s="39" t="n">
        <v>32020062401914</v>
      </c>
      <c r="F67" s="38" t="n">
        <v>74.65</v>
      </c>
      <c r="G67" s="38" t="n">
        <v>79.9</v>
      </c>
      <c r="H67" s="38" t="n">
        <v>77.8</v>
      </c>
    </row>
    <row r="68" customFormat="false" ht="16.5" hidden="false" customHeight="false" outlineLevel="0" collapsed="false">
      <c r="A68" s="34"/>
      <c r="B68" s="38"/>
      <c r="C68" s="38" t="s">
        <v>1892</v>
      </c>
      <c r="D68" s="38" t="s">
        <v>674</v>
      </c>
      <c r="E68" s="39" t="n">
        <v>32020062403910</v>
      </c>
      <c r="F68" s="38" t="n">
        <v>71.9</v>
      </c>
      <c r="G68" s="38" t="n">
        <v>81.28</v>
      </c>
      <c r="H68" s="38" t="n">
        <v>77.53</v>
      </c>
    </row>
    <row r="69" customFormat="false" ht="16.5" hidden="false" customHeight="false" outlineLevel="0" collapsed="false">
      <c r="A69" s="34"/>
      <c r="B69" s="38"/>
      <c r="C69" s="38" t="s">
        <v>1893</v>
      </c>
      <c r="D69" s="38" t="s">
        <v>674</v>
      </c>
      <c r="E69" s="39" t="n">
        <v>32020010605911</v>
      </c>
      <c r="F69" s="38" t="n">
        <v>77.15</v>
      </c>
      <c r="G69" s="38" t="n">
        <v>77.5</v>
      </c>
      <c r="H69" s="38" t="n">
        <v>77.36</v>
      </c>
    </row>
    <row r="70" customFormat="false" ht="16.5" hidden="false" customHeight="false" outlineLevel="0" collapsed="false">
      <c r="A70" s="34"/>
      <c r="B70" s="38"/>
      <c r="C70" s="38" t="s">
        <v>1894</v>
      </c>
      <c r="D70" s="38" t="s">
        <v>674</v>
      </c>
      <c r="E70" s="39" t="n">
        <v>32020062403205</v>
      </c>
      <c r="F70" s="38" t="n">
        <v>72.55</v>
      </c>
      <c r="G70" s="38" t="n">
        <v>80.44</v>
      </c>
      <c r="H70" s="38" t="n">
        <v>77.28</v>
      </c>
    </row>
    <row r="71" customFormat="false" ht="16.5" hidden="false" customHeight="false" outlineLevel="0" collapsed="false">
      <c r="A71" s="34"/>
      <c r="B71" s="38"/>
      <c r="C71" s="38" t="s">
        <v>1895</v>
      </c>
      <c r="D71" s="38" t="s">
        <v>674</v>
      </c>
      <c r="E71" s="39" t="n">
        <v>32020062404308</v>
      </c>
      <c r="F71" s="38" t="n">
        <v>73.35</v>
      </c>
      <c r="G71" s="38" t="n">
        <v>79.38</v>
      </c>
      <c r="H71" s="38" t="n">
        <v>76.97</v>
      </c>
    </row>
    <row r="72" customFormat="false" ht="16.5" hidden="false" customHeight="false" outlineLevel="0" collapsed="false">
      <c r="A72" s="34"/>
      <c r="B72" s="38"/>
      <c r="C72" s="38" t="s">
        <v>1896</v>
      </c>
      <c r="D72" s="38" t="s">
        <v>674</v>
      </c>
      <c r="E72" s="39" t="n">
        <v>32020062402105</v>
      </c>
      <c r="F72" s="38" t="n">
        <v>71.45</v>
      </c>
      <c r="G72" s="38" t="n">
        <v>80.48</v>
      </c>
      <c r="H72" s="38" t="n">
        <v>76.87</v>
      </c>
    </row>
    <row r="73" customFormat="false" ht="16.5" hidden="false" customHeight="false" outlineLevel="0" collapsed="false">
      <c r="A73" s="34"/>
      <c r="B73" s="38"/>
      <c r="C73" s="38" t="s">
        <v>1897</v>
      </c>
      <c r="D73" s="38" t="s">
        <v>674</v>
      </c>
      <c r="E73" s="39" t="n">
        <v>32020062402727</v>
      </c>
      <c r="F73" s="38" t="n">
        <v>76.5</v>
      </c>
      <c r="G73" s="38" t="n">
        <v>77.04</v>
      </c>
      <c r="H73" s="38" t="n">
        <v>76.82</v>
      </c>
    </row>
    <row r="74" customFormat="false" ht="16.5" hidden="false" customHeight="false" outlineLevel="0" collapsed="false">
      <c r="A74" s="34"/>
      <c r="B74" s="38"/>
      <c r="C74" s="38" t="s">
        <v>1898</v>
      </c>
      <c r="D74" s="38" t="s">
        <v>674</v>
      </c>
      <c r="E74" s="39" t="n">
        <v>32020010701507</v>
      </c>
      <c r="F74" s="38" t="n">
        <v>71.65</v>
      </c>
      <c r="G74" s="38" t="n">
        <v>80.1</v>
      </c>
      <c r="H74" s="38" t="n">
        <v>76.72</v>
      </c>
    </row>
    <row r="75" customFormat="false" ht="16.5" hidden="false" customHeight="false" outlineLevel="0" collapsed="false">
      <c r="A75" s="34"/>
      <c r="B75" s="38"/>
      <c r="C75" s="38" t="s">
        <v>1899</v>
      </c>
      <c r="D75" s="38" t="s">
        <v>674</v>
      </c>
      <c r="E75" s="39" t="n">
        <v>32020062403209</v>
      </c>
      <c r="F75" s="38" t="n">
        <v>71.05</v>
      </c>
      <c r="G75" s="38" t="n">
        <v>80.42</v>
      </c>
      <c r="H75" s="38" t="n">
        <v>76.67</v>
      </c>
    </row>
    <row r="76" customFormat="false" ht="16.5" hidden="false" customHeight="false" outlineLevel="0" collapsed="false">
      <c r="A76" s="34"/>
      <c r="B76" s="38"/>
      <c r="C76" s="38" t="s">
        <v>1900</v>
      </c>
      <c r="D76" s="38" t="s">
        <v>674</v>
      </c>
      <c r="E76" s="39" t="n">
        <v>32020062400622</v>
      </c>
      <c r="F76" s="38" t="n">
        <v>78.3</v>
      </c>
      <c r="G76" s="38" t="n">
        <v>75.5</v>
      </c>
      <c r="H76" s="38" t="n">
        <v>76.62</v>
      </c>
    </row>
    <row r="77" customFormat="false" ht="16.5" hidden="false" customHeight="false" outlineLevel="0" collapsed="false">
      <c r="A77" s="34"/>
      <c r="B77" s="38"/>
      <c r="C77" s="38" t="s">
        <v>1901</v>
      </c>
      <c r="D77" s="38" t="s">
        <v>674</v>
      </c>
      <c r="E77" s="39" t="n">
        <v>32020062400202</v>
      </c>
      <c r="F77" s="38" t="n">
        <v>72.7</v>
      </c>
      <c r="G77" s="38" t="n">
        <v>79.1</v>
      </c>
      <c r="H77" s="38" t="n">
        <v>76.54</v>
      </c>
    </row>
    <row r="78" customFormat="false" ht="16.5" hidden="false" customHeight="false" outlineLevel="0" collapsed="false">
      <c r="A78" s="34"/>
      <c r="B78" s="38"/>
      <c r="C78" s="38" t="s">
        <v>1902</v>
      </c>
      <c r="D78" s="38" t="s">
        <v>674</v>
      </c>
      <c r="E78" s="39" t="n">
        <v>32020062402916</v>
      </c>
      <c r="F78" s="38" t="n">
        <v>73.45</v>
      </c>
      <c r="G78" s="38" t="n">
        <v>78.3</v>
      </c>
      <c r="H78" s="38" t="n">
        <v>76.36</v>
      </c>
    </row>
    <row r="79" customFormat="false" ht="16.5" hidden="false" customHeight="false" outlineLevel="0" collapsed="false">
      <c r="A79" s="34"/>
      <c r="B79" s="38"/>
      <c r="C79" s="38" t="s">
        <v>1903</v>
      </c>
      <c r="D79" s="38" t="s">
        <v>674</v>
      </c>
      <c r="E79" s="39" t="n">
        <v>32020062402417</v>
      </c>
      <c r="F79" s="38" t="n">
        <v>75.55</v>
      </c>
      <c r="G79" s="38" t="n">
        <v>76.64</v>
      </c>
      <c r="H79" s="38" t="n">
        <v>76.2</v>
      </c>
    </row>
    <row r="80" customFormat="false" ht="16.5" hidden="false" customHeight="false" outlineLevel="0" collapsed="false">
      <c r="A80" s="34"/>
      <c r="B80" s="38"/>
      <c r="C80" s="38" t="s">
        <v>1904</v>
      </c>
      <c r="D80" s="38" t="s">
        <v>674</v>
      </c>
      <c r="E80" s="39" t="n">
        <v>32020062401327</v>
      </c>
      <c r="F80" s="38" t="n">
        <v>73.9</v>
      </c>
      <c r="G80" s="38" t="n">
        <v>77.3</v>
      </c>
      <c r="H80" s="38" t="n">
        <v>75.94</v>
      </c>
    </row>
    <row r="81" customFormat="false" ht="16.5" hidden="false" customHeight="false" outlineLevel="0" collapsed="false">
      <c r="A81" s="34"/>
      <c r="B81" s="38"/>
      <c r="C81" s="38" t="s">
        <v>1905</v>
      </c>
      <c r="D81" s="38" t="s">
        <v>678</v>
      </c>
      <c r="E81" s="39" t="n">
        <v>32020062402418</v>
      </c>
      <c r="F81" s="38" t="n">
        <v>74</v>
      </c>
      <c r="G81" s="38" t="n">
        <v>76.6</v>
      </c>
      <c r="H81" s="38" t="n">
        <v>75.56</v>
      </c>
    </row>
    <row r="82" customFormat="false" ht="16.5" hidden="false" customHeight="false" outlineLevel="0" collapsed="false">
      <c r="A82" s="34"/>
      <c r="B82" s="38"/>
      <c r="C82" s="38" t="s">
        <v>1906</v>
      </c>
      <c r="D82" s="38" t="s">
        <v>674</v>
      </c>
      <c r="E82" s="39" t="n">
        <v>32020062403216</v>
      </c>
      <c r="F82" s="38" t="n">
        <v>71.25</v>
      </c>
      <c r="G82" s="38" t="n">
        <v>78.3</v>
      </c>
      <c r="H82" s="38" t="n">
        <v>75.48</v>
      </c>
    </row>
    <row r="83" customFormat="false" ht="16.5" hidden="false" customHeight="false" outlineLevel="0" collapsed="false">
      <c r="A83" s="34"/>
      <c r="B83" s="38"/>
      <c r="C83" s="38" t="s">
        <v>1907</v>
      </c>
      <c r="D83" s="38" t="s">
        <v>674</v>
      </c>
      <c r="E83" s="39" t="n">
        <v>32020062404003</v>
      </c>
      <c r="F83" s="38" t="n">
        <v>73.15</v>
      </c>
      <c r="G83" s="38" t="n">
        <v>76.98</v>
      </c>
      <c r="H83" s="38" t="n">
        <v>75.45</v>
      </c>
    </row>
    <row r="84" customFormat="false" ht="16.5" hidden="false" customHeight="false" outlineLevel="0" collapsed="false">
      <c r="A84" s="34"/>
      <c r="B84" s="38"/>
      <c r="C84" s="38" t="s">
        <v>1908</v>
      </c>
      <c r="D84" s="38" t="s">
        <v>674</v>
      </c>
      <c r="E84" s="39" t="n">
        <v>32020062402216</v>
      </c>
      <c r="F84" s="38" t="n">
        <v>70.85</v>
      </c>
      <c r="G84" s="38" t="n">
        <v>78.46</v>
      </c>
      <c r="H84" s="38" t="n">
        <v>75.42</v>
      </c>
    </row>
    <row r="85" customFormat="false" ht="16.5" hidden="false" customHeight="false" outlineLevel="0" collapsed="false">
      <c r="A85" s="34"/>
      <c r="B85" s="38"/>
      <c r="C85" s="38" t="s">
        <v>1909</v>
      </c>
      <c r="D85" s="38" t="s">
        <v>674</v>
      </c>
      <c r="E85" s="39" t="n">
        <v>32020062400429</v>
      </c>
      <c r="F85" s="38" t="n">
        <v>72.15</v>
      </c>
      <c r="G85" s="38" t="n">
        <v>77.48</v>
      </c>
      <c r="H85" s="38" t="n">
        <v>75.35</v>
      </c>
    </row>
    <row r="86" customFormat="false" ht="16.5" hidden="false" customHeight="false" outlineLevel="0" collapsed="false">
      <c r="A86" s="34"/>
      <c r="B86" s="38"/>
      <c r="C86" s="38" t="s">
        <v>1910</v>
      </c>
      <c r="D86" s="38" t="s">
        <v>674</v>
      </c>
      <c r="E86" s="39" t="n">
        <v>32020062401621</v>
      </c>
      <c r="F86" s="38" t="n">
        <v>70.95</v>
      </c>
      <c r="G86" s="38" t="n">
        <v>78</v>
      </c>
      <c r="H86" s="38" t="n">
        <v>75.18</v>
      </c>
    </row>
    <row r="87" customFormat="false" ht="16.5" hidden="false" customHeight="false" outlineLevel="0" collapsed="false">
      <c r="A87" s="34"/>
      <c r="B87" s="38"/>
      <c r="C87" s="38" t="s">
        <v>1911</v>
      </c>
      <c r="D87" s="38" t="s">
        <v>674</v>
      </c>
      <c r="E87" s="39" t="n">
        <v>32020062403625</v>
      </c>
      <c r="F87" s="38" t="n">
        <v>71.65</v>
      </c>
      <c r="G87" s="38" t="n">
        <v>77.46</v>
      </c>
      <c r="H87" s="38" t="n">
        <v>75.14</v>
      </c>
    </row>
    <row r="88" customFormat="false" ht="16.5" hidden="false" customHeight="false" outlineLevel="0" collapsed="false">
      <c r="A88" s="34"/>
      <c r="B88" s="38"/>
      <c r="C88" s="38" t="s">
        <v>1912</v>
      </c>
      <c r="D88" s="38" t="s">
        <v>674</v>
      </c>
      <c r="E88" s="39" t="n">
        <v>32020010604816</v>
      </c>
      <c r="F88" s="38" t="n">
        <v>73.95</v>
      </c>
      <c r="G88" s="38" t="n">
        <v>75.86</v>
      </c>
      <c r="H88" s="38" t="n">
        <v>75.1</v>
      </c>
    </row>
    <row r="89" customFormat="false" ht="16.5" hidden="false" customHeight="false" outlineLevel="0" collapsed="false">
      <c r="A89" s="34"/>
      <c r="B89" s="38"/>
      <c r="C89" s="38" t="s">
        <v>1106</v>
      </c>
      <c r="D89" s="38" t="s">
        <v>674</v>
      </c>
      <c r="E89" s="39" t="n">
        <v>32020062401203</v>
      </c>
      <c r="F89" s="38" t="n">
        <v>74.4</v>
      </c>
      <c r="G89" s="38" t="n">
        <v>75.34</v>
      </c>
      <c r="H89" s="38" t="n">
        <v>74.96</v>
      </c>
    </row>
    <row r="90" customFormat="false" ht="16.5" hidden="false" customHeight="false" outlineLevel="0" collapsed="false">
      <c r="A90" s="34"/>
      <c r="B90" s="38"/>
      <c r="C90" s="38" t="s">
        <v>1913</v>
      </c>
      <c r="D90" s="38" t="s">
        <v>674</v>
      </c>
      <c r="E90" s="39" t="n">
        <v>32020284900317</v>
      </c>
      <c r="F90" s="38" t="n">
        <v>69.9</v>
      </c>
      <c r="G90" s="38" t="n">
        <v>78.24</v>
      </c>
      <c r="H90" s="38" t="n">
        <v>74.9</v>
      </c>
    </row>
    <row r="91" customFormat="false" ht="16.5" hidden="false" customHeight="false" outlineLevel="0" collapsed="false">
      <c r="A91" s="34"/>
      <c r="B91" s="38"/>
      <c r="C91" s="38" t="s">
        <v>1914</v>
      </c>
      <c r="D91" s="38" t="s">
        <v>674</v>
      </c>
      <c r="E91" s="39" t="n">
        <v>32020062401509</v>
      </c>
      <c r="F91" s="38" t="n">
        <v>73.95</v>
      </c>
      <c r="G91" s="38" t="n">
        <v>75.38</v>
      </c>
      <c r="H91" s="38" t="n">
        <v>74.81</v>
      </c>
    </row>
    <row r="92" customFormat="false" ht="16.5" hidden="false" customHeight="false" outlineLevel="0" collapsed="false">
      <c r="A92" s="34"/>
      <c r="B92" s="38"/>
      <c r="C92" s="38" t="s">
        <v>995</v>
      </c>
      <c r="D92" s="38" t="s">
        <v>674</v>
      </c>
      <c r="E92" s="39" t="n">
        <v>32020062404608</v>
      </c>
      <c r="F92" s="38" t="n">
        <v>74.55</v>
      </c>
      <c r="G92" s="38" t="n">
        <v>74.9</v>
      </c>
      <c r="H92" s="38" t="n">
        <v>74.76</v>
      </c>
    </row>
    <row r="93" customFormat="false" ht="16.5" hidden="false" customHeight="false" outlineLevel="0" collapsed="false">
      <c r="A93" s="34"/>
      <c r="B93" s="38"/>
      <c r="C93" s="38" t="s">
        <v>1915</v>
      </c>
      <c r="D93" s="38" t="s">
        <v>674</v>
      </c>
      <c r="E93" s="39" t="n">
        <v>32020062404224</v>
      </c>
      <c r="F93" s="38" t="n">
        <v>71.7</v>
      </c>
      <c r="G93" s="38" t="n">
        <v>76.74</v>
      </c>
      <c r="H93" s="38" t="n">
        <v>74.72</v>
      </c>
    </row>
    <row r="94" customFormat="false" ht="16.5" hidden="false" customHeight="false" outlineLevel="0" collapsed="false">
      <c r="A94" s="34"/>
      <c r="B94" s="38"/>
      <c r="C94" s="38" t="s">
        <v>1916</v>
      </c>
      <c r="D94" s="38" t="s">
        <v>674</v>
      </c>
      <c r="E94" s="39" t="n">
        <v>32020062404124</v>
      </c>
      <c r="F94" s="38" t="n">
        <v>70.85</v>
      </c>
      <c r="G94" s="38" t="n">
        <v>76.8</v>
      </c>
      <c r="H94" s="38" t="n">
        <v>74.42</v>
      </c>
    </row>
    <row r="95" customFormat="false" ht="16.5" hidden="false" customHeight="false" outlineLevel="0" collapsed="false">
      <c r="A95" s="34"/>
      <c r="B95" s="38"/>
      <c r="C95" s="38" t="s">
        <v>1917</v>
      </c>
      <c r="D95" s="38" t="s">
        <v>674</v>
      </c>
      <c r="E95" s="39" t="n">
        <v>32020062402224</v>
      </c>
      <c r="F95" s="38" t="n">
        <v>68.8</v>
      </c>
      <c r="G95" s="38" t="n">
        <v>77.7</v>
      </c>
      <c r="H95" s="38" t="n">
        <v>74.14</v>
      </c>
    </row>
    <row r="96" customFormat="false" ht="16.5" hidden="false" customHeight="false" outlineLevel="0" collapsed="false">
      <c r="A96" s="34"/>
      <c r="B96" s="38"/>
      <c r="C96" s="38" t="s">
        <v>1918</v>
      </c>
      <c r="D96" s="38" t="s">
        <v>674</v>
      </c>
      <c r="E96" s="39" t="n">
        <v>32020124102110</v>
      </c>
      <c r="F96" s="38" t="n">
        <v>74.2</v>
      </c>
      <c r="G96" s="38" t="n">
        <v>73.86</v>
      </c>
      <c r="H96" s="38" t="n">
        <v>74</v>
      </c>
    </row>
    <row r="97" customFormat="false" ht="16.5" hidden="false" customHeight="false" outlineLevel="0" collapsed="false">
      <c r="A97" s="34"/>
      <c r="B97" s="38"/>
      <c r="C97" s="38" t="s">
        <v>1919</v>
      </c>
      <c r="D97" s="38" t="s">
        <v>674</v>
      </c>
      <c r="E97" s="39" t="n">
        <v>32020062400404</v>
      </c>
      <c r="F97" s="38" t="n">
        <v>73.45</v>
      </c>
      <c r="G97" s="38" t="n">
        <v>74.28</v>
      </c>
      <c r="H97" s="38" t="n">
        <v>73.95</v>
      </c>
    </row>
    <row r="98" customFormat="false" ht="16.5" hidden="false" customHeight="false" outlineLevel="0" collapsed="false">
      <c r="A98" s="34"/>
      <c r="B98" s="38"/>
      <c r="C98" s="38" t="s">
        <v>1920</v>
      </c>
      <c r="D98" s="38" t="s">
        <v>674</v>
      </c>
      <c r="E98" s="39" t="n">
        <v>32020062400604</v>
      </c>
      <c r="F98" s="38" t="n">
        <v>67.4</v>
      </c>
      <c r="G98" s="38" t="n">
        <v>78.04</v>
      </c>
      <c r="H98" s="38" t="n">
        <v>73.78</v>
      </c>
    </row>
    <row r="99" customFormat="false" ht="16.5" hidden="false" customHeight="false" outlineLevel="0" collapsed="false">
      <c r="A99" s="34"/>
      <c r="B99" s="38"/>
      <c r="C99" s="38" t="s">
        <v>1364</v>
      </c>
      <c r="D99" s="38" t="s">
        <v>674</v>
      </c>
      <c r="E99" s="39" t="n">
        <v>32020062401827</v>
      </c>
      <c r="F99" s="38" t="n">
        <v>69.75</v>
      </c>
      <c r="G99" s="38" t="n">
        <v>76.3</v>
      </c>
      <c r="H99" s="38" t="n">
        <v>73.68</v>
      </c>
    </row>
    <row r="100" customFormat="false" ht="16.5" hidden="false" customHeight="false" outlineLevel="0" collapsed="false">
      <c r="A100" s="34"/>
      <c r="B100" s="38"/>
      <c r="C100" s="38" t="s">
        <v>1921</v>
      </c>
      <c r="D100" s="38" t="s">
        <v>674</v>
      </c>
      <c r="E100" s="39" t="n">
        <v>32020062401404</v>
      </c>
      <c r="F100" s="38" t="n">
        <v>69.4</v>
      </c>
      <c r="G100" s="38" t="n">
        <v>76.44</v>
      </c>
      <c r="H100" s="38" t="n">
        <v>73.62</v>
      </c>
    </row>
    <row r="101" customFormat="false" ht="16.5" hidden="false" customHeight="false" outlineLevel="0" collapsed="false">
      <c r="A101" s="34"/>
      <c r="B101" s="38"/>
      <c r="C101" s="38" t="s">
        <v>1922</v>
      </c>
      <c r="D101" s="38" t="s">
        <v>674</v>
      </c>
      <c r="E101" s="39" t="n">
        <v>32020010604407</v>
      </c>
      <c r="F101" s="38" t="n">
        <v>71.4</v>
      </c>
      <c r="G101" s="38" t="n">
        <v>75.1</v>
      </c>
      <c r="H101" s="38" t="n">
        <v>73.62</v>
      </c>
    </row>
    <row r="102" customFormat="false" ht="16.5" hidden="false" customHeight="false" outlineLevel="0" collapsed="false">
      <c r="A102" s="34"/>
      <c r="B102" s="38"/>
      <c r="C102" s="38" t="s">
        <v>1923</v>
      </c>
      <c r="D102" s="38" t="s">
        <v>674</v>
      </c>
      <c r="E102" s="39" t="n">
        <v>32020010604313</v>
      </c>
      <c r="F102" s="38" t="n">
        <v>69.75</v>
      </c>
      <c r="G102" s="38" t="n">
        <v>75.9</v>
      </c>
      <c r="H102" s="38" t="n">
        <v>73.44</v>
      </c>
    </row>
    <row r="103" customFormat="false" ht="16.5" hidden="false" customHeight="false" outlineLevel="0" collapsed="false">
      <c r="A103" s="34"/>
      <c r="B103" s="38"/>
      <c r="C103" s="38" t="s">
        <v>1924</v>
      </c>
      <c r="D103" s="38" t="s">
        <v>674</v>
      </c>
      <c r="E103" s="39" t="n">
        <v>32020062401513</v>
      </c>
      <c r="F103" s="38" t="n">
        <v>70.15</v>
      </c>
      <c r="G103" s="38" t="n">
        <v>75.28</v>
      </c>
      <c r="H103" s="38" t="n">
        <v>73.23</v>
      </c>
    </row>
    <row r="104" customFormat="false" ht="16.5" hidden="false" customHeight="false" outlineLevel="0" collapsed="false">
      <c r="A104" s="34"/>
      <c r="B104" s="38"/>
      <c r="C104" s="38" t="s">
        <v>1925</v>
      </c>
      <c r="D104" s="38" t="s">
        <v>674</v>
      </c>
      <c r="E104" s="39" t="n">
        <v>32020062403014</v>
      </c>
      <c r="F104" s="38" t="n">
        <v>69.15</v>
      </c>
      <c r="G104" s="38" t="n">
        <v>75.86</v>
      </c>
      <c r="H104" s="38" t="n">
        <v>73.18</v>
      </c>
    </row>
    <row r="105" customFormat="false" ht="16.5" hidden="false" customHeight="false" outlineLevel="0" collapsed="false">
      <c r="A105" s="34"/>
      <c r="B105" s="38"/>
      <c r="C105" s="38" t="s">
        <v>1926</v>
      </c>
      <c r="D105" s="38" t="s">
        <v>674</v>
      </c>
      <c r="E105" s="39" t="n">
        <v>32020062401128</v>
      </c>
      <c r="F105" s="38" t="n">
        <v>67.35</v>
      </c>
      <c r="G105" s="38" t="n">
        <v>76.72</v>
      </c>
      <c r="H105" s="38" t="n">
        <v>72.97</v>
      </c>
    </row>
    <row r="106" customFormat="false" ht="16.5" hidden="false" customHeight="false" outlineLevel="0" collapsed="false">
      <c r="A106" s="34"/>
      <c r="B106" s="38"/>
      <c r="C106" s="38" t="s">
        <v>1927</v>
      </c>
      <c r="D106" s="38" t="s">
        <v>678</v>
      </c>
      <c r="E106" s="39" t="n">
        <v>32020062404204</v>
      </c>
      <c r="F106" s="38" t="n">
        <v>71.05</v>
      </c>
      <c r="G106" s="38" t="n">
        <v>73.9</v>
      </c>
      <c r="H106" s="38" t="n">
        <v>72.76</v>
      </c>
    </row>
    <row r="107" customFormat="false" ht="16.5" hidden="false" customHeight="false" outlineLevel="0" collapsed="false">
      <c r="A107" s="34"/>
      <c r="B107" s="38"/>
      <c r="C107" s="38" t="s">
        <v>1928</v>
      </c>
      <c r="D107" s="38" t="s">
        <v>678</v>
      </c>
      <c r="E107" s="39" t="n">
        <v>32020062402503</v>
      </c>
      <c r="F107" s="38" t="n">
        <v>70.1</v>
      </c>
      <c r="G107" s="38" t="n">
        <v>74.52</v>
      </c>
      <c r="H107" s="38" t="n">
        <v>72.75</v>
      </c>
    </row>
    <row r="108" customFormat="false" ht="16.5" hidden="false" customHeight="false" outlineLevel="0" collapsed="false">
      <c r="A108" s="34"/>
      <c r="B108" s="38"/>
      <c r="C108" s="38" t="s">
        <v>1929</v>
      </c>
      <c r="D108" s="38" t="s">
        <v>674</v>
      </c>
      <c r="E108" s="39" t="n">
        <v>32020062403420</v>
      </c>
      <c r="F108" s="38" t="n">
        <v>66.8</v>
      </c>
      <c r="G108" s="38" t="n">
        <v>76.4</v>
      </c>
      <c r="H108" s="38" t="n">
        <v>72.56</v>
      </c>
    </row>
    <row r="109" customFormat="false" ht="16.5" hidden="false" customHeight="false" outlineLevel="0" collapsed="false">
      <c r="A109" s="34"/>
      <c r="B109" s="38"/>
      <c r="C109" s="38" t="s">
        <v>1930</v>
      </c>
      <c r="D109" s="38" t="s">
        <v>674</v>
      </c>
      <c r="E109" s="39" t="n">
        <v>32020062404426</v>
      </c>
      <c r="F109" s="38" t="n">
        <v>69.4</v>
      </c>
      <c r="G109" s="38" t="n">
        <v>74.1</v>
      </c>
      <c r="H109" s="38" t="n">
        <v>72.22</v>
      </c>
    </row>
    <row r="110" customFormat="false" ht="16.5" hidden="false" customHeight="false" outlineLevel="0" collapsed="false">
      <c r="A110" s="34"/>
      <c r="B110" s="38"/>
      <c r="C110" s="38" t="s">
        <v>1931</v>
      </c>
      <c r="D110" s="38" t="s">
        <v>674</v>
      </c>
      <c r="E110" s="39" t="n">
        <v>32020062402622</v>
      </c>
      <c r="F110" s="38" t="n">
        <v>70.8</v>
      </c>
      <c r="G110" s="38" t="n">
        <v>72.7</v>
      </c>
      <c r="H110" s="38" t="n">
        <v>71.94</v>
      </c>
    </row>
    <row r="111" customFormat="false" ht="16.5" hidden="false" customHeight="false" outlineLevel="0" collapsed="false">
      <c r="A111" s="34"/>
      <c r="B111" s="38"/>
      <c r="C111" s="38" t="s">
        <v>1932</v>
      </c>
      <c r="D111" s="38" t="s">
        <v>674</v>
      </c>
      <c r="E111" s="39" t="n">
        <v>32020062403720</v>
      </c>
      <c r="F111" s="38" t="n">
        <v>69.3</v>
      </c>
      <c r="G111" s="38" t="n">
        <v>73.7</v>
      </c>
      <c r="H111" s="38" t="n">
        <v>71.94</v>
      </c>
    </row>
    <row r="112" customFormat="false" ht="16.5" hidden="false" customHeight="false" outlineLevel="0" collapsed="false">
      <c r="A112" s="34"/>
      <c r="B112" s="38"/>
      <c r="C112" s="38" t="s">
        <v>1933</v>
      </c>
      <c r="D112" s="38" t="s">
        <v>674</v>
      </c>
      <c r="E112" s="39" t="n">
        <v>32020062401722</v>
      </c>
      <c r="F112" s="38" t="n">
        <v>67.1</v>
      </c>
      <c r="G112" s="38" t="n">
        <v>74.18</v>
      </c>
      <c r="H112" s="38" t="n">
        <v>71.35</v>
      </c>
    </row>
    <row r="113" customFormat="false" ht="16.5" hidden="false" customHeight="false" outlineLevel="0" collapsed="false">
      <c r="A113" s="34"/>
      <c r="B113" s="38"/>
      <c r="C113" s="38" t="s">
        <v>959</v>
      </c>
      <c r="D113" s="38" t="s">
        <v>674</v>
      </c>
      <c r="E113" s="39" t="n">
        <v>32020062400305</v>
      </c>
      <c r="F113" s="38" t="n">
        <v>67.8</v>
      </c>
      <c r="G113" s="38" t="n">
        <v>72.9</v>
      </c>
      <c r="H113" s="38" t="n">
        <v>70.86</v>
      </c>
    </row>
    <row r="114" customFormat="false" ht="16.5" hidden="false" customHeight="false" outlineLevel="0" collapsed="false">
      <c r="A114" s="34"/>
      <c r="B114" s="38"/>
      <c r="C114" s="38" t="s">
        <v>1934</v>
      </c>
      <c r="D114" s="38" t="s">
        <v>678</v>
      </c>
      <c r="E114" s="39" t="n">
        <v>32020062403323</v>
      </c>
      <c r="F114" s="38" t="n">
        <v>70.1</v>
      </c>
      <c r="G114" s="38" t="n">
        <v>71.2</v>
      </c>
      <c r="H114" s="38" t="n">
        <v>70.76</v>
      </c>
    </row>
    <row r="115" customFormat="false" ht="16.5" hidden="false" customHeight="false" outlineLevel="0" collapsed="false">
      <c r="A115" s="34"/>
      <c r="B115" s="38"/>
      <c r="C115" s="38" t="s">
        <v>1935</v>
      </c>
      <c r="D115" s="38" t="s">
        <v>678</v>
      </c>
      <c r="E115" s="39" t="n">
        <v>32020062402628</v>
      </c>
      <c r="F115" s="38" t="n">
        <v>73</v>
      </c>
      <c r="G115" s="38" t="n">
        <v>0</v>
      </c>
      <c r="H115" s="38" t="n">
        <v>29.2</v>
      </c>
    </row>
    <row r="116" customFormat="false" ht="16.5" hidden="false" customHeight="false" outlineLevel="0" collapsed="false">
      <c r="A116" s="34"/>
      <c r="B116" s="38"/>
      <c r="C116" s="38" t="s">
        <v>1936</v>
      </c>
      <c r="D116" s="38" t="s">
        <v>674</v>
      </c>
      <c r="E116" s="39" t="n">
        <v>32020062404305</v>
      </c>
      <c r="F116" s="38" t="n">
        <v>70.75</v>
      </c>
      <c r="G116" s="38" t="n">
        <v>0</v>
      </c>
      <c r="H116" s="38" t="n">
        <v>28.3</v>
      </c>
    </row>
    <row r="117" customFormat="false" ht="16.5" hidden="false" customHeight="false" outlineLevel="0" collapsed="false">
      <c r="A117" s="34"/>
      <c r="B117" s="38"/>
      <c r="C117" s="38" t="s">
        <v>1937</v>
      </c>
      <c r="D117" s="38" t="s">
        <v>674</v>
      </c>
      <c r="E117" s="39" t="n">
        <v>32020062401811</v>
      </c>
      <c r="F117" s="38" t="n">
        <v>70.35</v>
      </c>
      <c r="G117" s="38" t="n">
        <v>0</v>
      </c>
      <c r="H117" s="38" t="n">
        <v>28.14</v>
      </c>
    </row>
    <row r="118" customFormat="false" ht="17.25" hidden="false" customHeight="true" outlineLevel="0" collapsed="false">
      <c r="A118" s="34" t="s">
        <v>1828</v>
      </c>
      <c r="B118" s="38" t="s">
        <v>154</v>
      </c>
      <c r="C118" s="38" t="s">
        <v>1938</v>
      </c>
      <c r="D118" s="38" t="s">
        <v>674</v>
      </c>
      <c r="E118" s="39" t="n">
        <v>32030061902912</v>
      </c>
      <c r="F118" s="38" t="n">
        <v>82.65</v>
      </c>
      <c r="G118" s="38" t="n">
        <v>82</v>
      </c>
      <c r="H118" s="38" t="n">
        <v>82.26</v>
      </c>
    </row>
    <row r="119" customFormat="false" ht="16.5" hidden="false" customHeight="false" outlineLevel="0" collapsed="false">
      <c r="A119" s="34"/>
      <c r="B119" s="38"/>
      <c r="C119" s="38" t="s">
        <v>1939</v>
      </c>
      <c r="D119" s="38" t="s">
        <v>674</v>
      </c>
      <c r="E119" s="39" t="n">
        <v>32030062001719</v>
      </c>
      <c r="F119" s="38" t="n">
        <v>77.65</v>
      </c>
      <c r="G119" s="38" t="n">
        <v>84.8</v>
      </c>
      <c r="H119" s="38" t="n">
        <v>81.94</v>
      </c>
    </row>
    <row r="120" customFormat="false" ht="16.5" hidden="false" customHeight="false" outlineLevel="0" collapsed="false">
      <c r="A120" s="34"/>
      <c r="B120" s="38"/>
      <c r="C120" s="38" t="s">
        <v>1940</v>
      </c>
      <c r="D120" s="38" t="s">
        <v>674</v>
      </c>
      <c r="E120" s="39" t="n">
        <v>32030062002307</v>
      </c>
      <c r="F120" s="38" t="n">
        <v>76.95</v>
      </c>
      <c r="G120" s="38" t="n">
        <v>84</v>
      </c>
      <c r="H120" s="38" t="n">
        <v>81.18</v>
      </c>
    </row>
    <row r="121" customFormat="false" ht="16.5" hidden="false" customHeight="false" outlineLevel="0" collapsed="false">
      <c r="A121" s="34"/>
      <c r="B121" s="38"/>
      <c r="C121" s="38" t="s">
        <v>1941</v>
      </c>
      <c r="D121" s="38" t="s">
        <v>674</v>
      </c>
      <c r="E121" s="39" t="n">
        <v>32030062001919</v>
      </c>
      <c r="F121" s="38" t="n">
        <v>78.05</v>
      </c>
      <c r="G121" s="38" t="n">
        <v>82.6</v>
      </c>
      <c r="H121" s="38" t="n">
        <v>80.78</v>
      </c>
    </row>
    <row r="122" customFormat="false" ht="16.5" hidden="false" customHeight="false" outlineLevel="0" collapsed="false">
      <c r="A122" s="34"/>
      <c r="B122" s="38"/>
      <c r="C122" s="38" t="s">
        <v>1942</v>
      </c>
      <c r="D122" s="38" t="s">
        <v>674</v>
      </c>
      <c r="E122" s="39" t="n">
        <v>32030062001615</v>
      </c>
      <c r="F122" s="38" t="n">
        <v>77.9</v>
      </c>
      <c r="G122" s="38" t="n">
        <v>82.6</v>
      </c>
      <c r="H122" s="38" t="n">
        <v>80.72</v>
      </c>
    </row>
    <row r="123" customFormat="false" ht="16.5" hidden="false" customHeight="false" outlineLevel="0" collapsed="false">
      <c r="A123" s="34"/>
      <c r="B123" s="38"/>
      <c r="C123" s="38" t="s">
        <v>1943</v>
      </c>
      <c r="D123" s="38" t="s">
        <v>674</v>
      </c>
      <c r="E123" s="39" t="n">
        <v>32030062001230</v>
      </c>
      <c r="F123" s="38" t="n">
        <v>76.05</v>
      </c>
      <c r="G123" s="38" t="n">
        <v>82.8</v>
      </c>
      <c r="H123" s="38" t="n">
        <v>80.1</v>
      </c>
    </row>
    <row r="124" customFormat="false" ht="16.5" hidden="false" customHeight="false" outlineLevel="0" collapsed="false">
      <c r="A124" s="34"/>
      <c r="B124" s="38"/>
      <c r="C124" s="38" t="s">
        <v>1944</v>
      </c>
      <c r="D124" s="38" t="s">
        <v>674</v>
      </c>
      <c r="E124" s="39" t="n">
        <v>32030062001820</v>
      </c>
      <c r="F124" s="38" t="n">
        <v>75.75</v>
      </c>
      <c r="G124" s="38" t="n">
        <v>82.6</v>
      </c>
      <c r="H124" s="38" t="n">
        <v>79.86</v>
      </c>
    </row>
    <row r="125" customFormat="false" ht="16.5" hidden="false" customHeight="false" outlineLevel="0" collapsed="false">
      <c r="A125" s="34"/>
      <c r="B125" s="38"/>
      <c r="C125" s="38" t="s">
        <v>1945</v>
      </c>
      <c r="D125" s="38" t="s">
        <v>674</v>
      </c>
      <c r="E125" s="39" t="n">
        <v>32030061802826</v>
      </c>
      <c r="F125" s="38" t="n">
        <v>75.2</v>
      </c>
      <c r="G125" s="38" t="n">
        <v>81.4</v>
      </c>
      <c r="H125" s="38" t="n">
        <v>78.92</v>
      </c>
    </row>
    <row r="126" customFormat="false" ht="16.5" hidden="false" customHeight="false" outlineLevel="0" collapsed="false">
      <c r="A126" s="34"/>
      <c r="B126" s="38"/>
      <c r="C126" s="38" t="s">
        <v>1946</v>
      </c>
      <c r="D126" s="38" t="s">
        <v>674</v>
      </c>
      <c r="E126" s="39" t="n">
        <v>32030062001216</v>
      </c>
      <c r="F126" s="38" t="n">
        <v>76.6</v>
      </c>
      <c r="G126" s="38" t="n">
        <v>80.4</v>
      </c>
      <c r="H126" s="38" t="n">
        <v>78.88</v>
      </c>
    </row>
    <row r="127" customFormat="false" ht="16.5" hidden="false" customHeight="false" outlineLevel="0" collapsed="false">
      <c r="A127" s="34"/>
      <c r="B127" s="38"/>
      <c r="C127" s="38" t="s">
        <v>1947</v>
      </c>
      <c r="D127" s="38" t="s">
        <v>674</v>
      </c>
      <c r="E127" s="39" t="n">
        <v>32030062001215</v>
      </c>
      <c r="F127" s="38" t="n">
        <v>74.55</v>
      </c>
      <c r="G127" s="38" t="n">
        <v>81.4</v>
      </c>
      <c r="H127" s="38" t="n">
        <v>78.66</v>
      </c>
    </row>
    <row r="128" customFormat="false" ht="16.5" hidden="false" customHeight="false" outlineLevel="0" collapsed="false">
      <c r="A128" s="34"/>
      <c r="B128" s="38"/>
      <c r="C128" s="38" t="s">
        <v>1948</v>
      </c>
      <c r="D128" s="38" t="s">
        <v>674</v>
      </c>
      <c r="E128" s="39" t="n">
        <v>32030062000322</v>
      </c>
      <c r="F128" s="38" t="n">
        <v>76.6</v>
      </c>
      <c r="G128" s="38" t="n">
        <v>79.2</v>
      </c>
      <c r="H128" s="38" t="n">
        <v>78.16</v>
      </c>
    </row>
    <row r="129" customFormat="false" ht="16.5" hidden="false" customHeight="false" outlineLevel="0" collapsed="false">
      <c r="A129" s="34"/>
      <c r="B129" s="38"/>
      <c r="C129" s="38" t="s">
        <v>1949</v>
      </c>
      <c r="D129" s="38" t="s">
        <v>674</v>
      </c>
      <c r="E129" s="39" t="n">
        <v>32030062001007</v>
      </c>
      <c r="F129" s="38" t="n">
        <v>72.9</v>
      </c>
      <c r="G129" s="38" t="n">
        <v>74</v>
      </c>
      <c r="H129" s="38" t="n">
        <v>73.56</v>
      </c>
    </row>
    <row r="130" customFormat="false" ht="17.25" hidden="false" customHeight="true" outlineLevel="0" collapsed="false">
      <c r="A130" s="34" t="s">
        <v>1950</v>
      </c>
      <c r="B130" s="38" t="s">
        <v>154</v>
      </c>
      <c r="C130" s="38" t="s">
        <v>1667</v>
      </c>
      <c r="D130" s="38" t="s">
        <v>674</v>
      </c>
      <c r="E130" s="39" t="n">
        <v>22030061802726</v>
      </c>
      <c r="F130" s="38" t="n">
        <v>78.75</v>
      </c>
      <c r="G130" s="38" t="n">
        <v>83.6</v>
      </c>
      <c r="H130" s="38" t="n">
        <v>81.66</v>
      </c>
    </row>
    <row r="131" customFormat="false" ht="16.5" hidden="false" customHeight="false" outlineLevel="0" collapsed="false">
      <c r="A131" s="34"/>
      <c r="B131" s="38"/>
      <c r="C131" s="38" t="s">
        <v>1951</v>
      </c>
      <c r="D131" s="38" t="s">
        <v>674</v>
      </c>
      <c r="E131" s="39" t="n">
        <v>22030061802613</v>
      </c>
      <c r="F131" s="38" t="n">
        <v>78.45</v>
      </c>
      <c r="G131" s="38" t="n">
        <v>82.4</v>
      </c>
      <c r="H131" s="38" t="n">
        <v>80.82</v>
      </c>
    </row>
    <row r="132" customFormat="false" ht="16.5" hidden="false" customHeight="false" outlineLevel="0" collapsed="false">
      <c r="A132" s="34"/>
      <c r="B132" s="38"/>
      <c r="C132" s="38" t="s">
        <v>1952</v>
      </c>
      <c r="D132" s="38" t="s">
        <v>674</v>
      </c>
      <c r="E132" s="39" t="n">
        <v>22030062000904</v>
      </c>
      <c r="F132" s="38" t="n">
        <v>79.5</v>
      </c>
      <c r="G132" s="38" t="n">
        <v>79.6</v>
      </c>
      <c r="H132" s="38" t="n">
        <v>79.56</v>
      </c>
    </row>
    <row r="133" customFormat="false" ht="17.25" hidden="false" customHeight="true" outlineLevel="0" collapsed="false">
      <c r="A133" s="34" t="s">
        <v>1828</v>
      </c>
      <c r="B133" s="38" t="s">
        <v>215</v>
      </c>
      <c r="C133" s="38" t="s">
        <v>1953</v>
      </c>
      <c r="D133" s="38" t="s">
        <v>674</v>
      </c>
      <c r="E133" s="39" t="n">
        <v>33030062103526</v>
      </c>
      <c r="F133" s="38" t="n">
        <v>80.6</v>
      </c>
      <c r="G133" s="38" t="n">
        <v>83.4</v>
      </c>
      <c r="H133" s="38" t="n">
        <v>82.28</v>
      </c>
    </row>
    <row r="134" customFormat="false" ht="16.5" hidden="false" customHeight="false" outlineLevel="0" collapsed="false">
      <c r="A134" s="34"/>
      <c r="B134" s="38"/>
      <c r="C134" s="38" t="s">
        <v>1954</v>
      </c>
      <c r="D134" s="38" t="s">
        <v>674</v>
      </c>
      <c r="E134" s="39" t="n">
        <v>33030103402504</v>
      </c>
      <c r="F134" s="38" t="n">
        <v>73.9</v>
      </c>
      <c r="G134" s="38" t="n">
        <v>84.6</v>
      </c>
      <c r="H134" s="38" t="n">
        <v>80.32</v>
      </c>
    </row>
    <row r="135" customFormat="false" ht="16.5" hidden="false" customHeight="false" outlineLevel="0" collapsed="false">
      <c r="A135" s="34"/>
      <c r="B135" s="38"/>
      <c r="C135" s="38" t="s">
        <v>1955</v>
      </c>
      <c r="D135" s="38" t="s">
        <v>674</v>
      </c>
      <c r="E135" s="39" t="n">
        <v>33030062102923</v>
      </c>
      <c r="F135" s="38" t="n">
        <v>75.35</v>
      </c>
      <c r="G135" s="38" t="n">
        <v>82.6</v>
      </c>
      <c r="H135" s="38" t="n">
        <v>79.7</v>
      </c>
    </row>
    <row r="136" customFormat="false" ht="16.5" hidden="false" customHeight="false" outlineLevel="0" collapsed="false">
      <c r="A136" s="34"/>
      <c r="B136" s="38"/>
      <c r="C136" s="38" t="s">
        <v>1956</v>
      </c>
      <c r="D136" s="38" t="s">
        <v>674</v>
      </c>
      <c r="E136" s="39" t="n">
        <v>33030062102115</v>
      </c>
      <c r="F136" s="38" t="n">
        <v>76.5</v>
      </c>
      <c r="G136" s="38" t="n">
        <v>81.8</v>
      </c>
      <c r="H136" s="38" t="n">
        <v>79.68</v>
      </c>
    </row>
    <row r="137" customFormat="false" ht="16.5" hidden="false" customHeight="false" outlineLevel="0" collapsed="false">
      <c r="A137" s="34"/>
      <c r="B137" s="38"/>
      <c r="C137" s="38" t="s">
        <v>1957</v>
      </c>
      <c r="D137" s="38" t="s">
        <v>674</v>
      </c>
      <c r="E137" s="39" t="n">
        <v>33030062102506</v>
      </c>
      <c r="F137" s="38" t="n">
        <v>73.55</v>
      </c>
      <c r="G137" s="38" t="n">
        <v>78.8</v>
      </c>
      <c r="H137" s="38" t="n">
        <v>76.7</v>
      </c>
    </row>
    <row r="138" customFormat="false" ht="16.5" hidden="false" customHeight="false" outlineLevel="0" collapsed="false">
      <c r="A138" s="34"/>
      <c r="B138" s="38"/>
      <c r="C138" s="38" t="s">
        <v>1958</v>
      </c>
      <c r="D138" s="38" t="s">
        <v>674</v>
      </c>
      <c r="E138" s="39" t="n">
        <v>33030010200206</v>
      </c>
      <c r="F138" s="38" t="n">
        <v>74.9</v>
      </c>
      <c r="G138" s="38" t="n">
        <v>74.4</v>
      </c>
      <c r="H138" s="38" t="n">
        <v>74.6</v>
      </c>
    </row>
    <row r="139" customFormat="false" ht="17.25" hidden="false" customHeight="true" outlineLevel="0" collapsed="false">
      <c r="A139" s="34" t="s">
        <v>153</v>
      </c>
      <c r="B139" s="38" t="s">
        <v>215</v>
      </c>
      <c r="C139" s="38" t="s">
        <v>1959</v>
      </c>
      <c r="D139" s="38" t="s">
        <v>674</v>
      </c>
      <c r="E139" s="39" t="n">
        <v>13030062103520</v>
      </c>
      <c r="F139" s="38" t="n">
        <v>73.35</v>
      </c>
      <c r="G139" s="38" t="n">
        <v>82.8</v>
      </c>
      <c r="H139" s="38" t="n">
        <v>79.02</v>
      </c>
    </row>
    <row r="140" customFormat="false" ht="16.5" hidden="false" customHeight="false" outlineLevel="0" collapsed="false">
      <c r="A140" s="34"/>
      <c r="B140" s="38"/>
      <c r="C140" s="38" t="s">
        <v>1960</v>
      </c>
      <c r="D140" s="38" t="s">
        <v>674</v>
      </c>
      <c r="E140" s="39" t="n">
        <v>13030062102418</v>
      </c>
      <c r="F140" s="38" t="n">
        <v>71.25</v>
      </c>
      <c r="G140" s="38" t="n">
        <v>79.6</v>
      </c>
      <c r="H140" s="38" t="n">
        <v>76.26</v>
      </c>
    </row>
    <row r="141" customFormat="false" ht="16.5" hidden="false" customHeight="false" outlineLevel="0" collapsed="false">
      <c r="A141" s="34"/>
      <c r="B141" s="38"/>
      <c r="C141" s="38" t="s">
        <v>1961</v>
      </c>
      <c r="D141" s="38" t="s">
        <v>674</v>
      </c>
      <c r="E141" s="39" t="n">
        <v>13030062102718</v>
      </c>
      <c r="F141" s="38" t="n">
        <v>71.85</v>
      </c>
      <c r="G141" s="38" t="n">
        <v>73.2</v>
      </c>
      <c r="H141" s="38" t="n">
        <v>72.66</v>
      </c>
    </row>
    <row r="142" customFormat="false" ht="17.25" hidden="false" customHeight="true" outlineLevel="0" collapsed="false">
      <c r="A142" s="34" t="s">
        <v>1950</v>
      </c>
      <c r="B142" s="38" t="s">
        <v>15</v>
      </c>
      <c r="C142" s="38" t="s">
        <v>1962</v>
      </c>
      <c r="D142" s="38" t="s">
        <v>674</v>
      </c>
      <c r="E142" s="39" t="n">
        <v>22010061801914</v>
      </c>
      <c r="F142" s="38" t="n">
        <v>77.3</v>
      </c>
      <c r="G142" s="38" t="n">
        <v>85.2</v>
      </c>
      <c r="H142" s="38" t="n">
        <v>82.04</v>
      </c>
    </row>
    <row r="143" customFormat="false" ht="16.5" hidden="false" customHeight="false" outlineLevel="0" collapsed="false">
      <c r="A143" s="34"/>
      <c r="B143" s="38"/>
      <c r="C143" s="38" t="s">
        <v>1963</v>
      </c>
      <c r="D143" s="38" t="s">
        <v>674</v>
      </c>
      <c r="E143" s="39" t="n">
        <v>22010061801628</v>
      </c>
      <c r="F143" s="38" t="n">
        <v>74.85</v>
      </c>
      <c r="G143" s="38" t="n">
        <v>81.4</v>
      </c>
      <c r="H143" s="38" t="n">
        <v>78.78</v>
      </c>
    </row>
    <row r="144" customFormat="false" ht="16.5" hidden="false" customHeight="false" outlineLevel="0" collapsed="false">
      <c r="A144" s="34"/>
      <c r="B144" s="38"/>
      <c r="C144" s="38" t="s">
        <v>1964</v>
      </c>
      <c r="D144" s="38" t="s">
        <v>674</v>
      </c>
      <c r="E144" s="39" t="n">
        <v>22010062300511</v>
      </c>
      <c r="F144" s="38" t="n">
        <v>70.7</v>
      </c>
      <c r="G144" s="38" t="n">
        <v>79.8</v>
      </c>
      <c r="H144" s="38" t="n">
        <v>76.16</v>
      </c>
    </row>
    <row r="145" customFormat="false" ht="17.25" hidden="false" customHeight="true" outlineLevel="0" collapsed="false">
      <c r="A145" s="34" t="s">
        <v>1828</v>
      </c>
      <c r="B145" s="38" t="s">
        <v>206</v>
      </c>
      <c r="C145" s="38" t="s">
        <v>1965</v>
      </c>
      <c r="D145" s="38" t="s">
        <v>674</v>
      </c>
      <c r="E145" s="39" t="n">
        <v>33010062301929</v>
      </c>
      <c r="F145" s="38" t="n">
        <v>82.25</v>
      </c>
      <c r="G145" s="38" t="n">
        <v>87.2</v>
      </c>
      <c r="H145" s="38" t="n">
        <v>85.22</v>
      </c>
    </row>
    <row r="146" customFormat="false" ht="16.5" hidden="false" customHeight="false" outlineLevel="0" collapsed="false">
      <c r="A146" s="34"/>
      <c r="B146" s="38"/>
      <c r="C146" s="38" t="s">
        <v>1966</v>
      </c>
      <c r="D146" s="38" t="s">
        <v>674</v>
      </c>
      <c r="E146" s="39" t="n">
        <v>33010062301824</v>
      </c>
      <c r="F146" s="38" t="n">
        <v>78.6</v>
      </c>
      <c r="G146" s="38" t="n">
        <v>83</v>
      </c>
      <c r="H146" s="38" t="n">
        <v>81.24</v>
      </c>
    </row>
    <row r="147" customFormat="false" ht="16.5" hidden="false" customHeight="false" outlineLevel="0" collapsed="false">
      <c r="A147" s="34"/>
      <c r="B147" s="38"/>
      <c r="C147" s="38" t="s">
        <v>1967</v>
      </c>
      <c r="D147" s="38" t="s">
        <v>674</v>
      </c>
      <c r="E147" s="39" t="n">
        <v>33010062301201</v>
      </c>
      <c r="F147" s="38" t="n">
        <v>77.85</v>
      </c>
      <c r="G147" s="38" t="n">
        <v>82.6</v>
      </c>
      <c r="H147" s="38" t="n">
        <v>80.7</v>
      </c>
    </row>
    <row r="148" customFormat="false" ht="16.5" hidden="false" customHeight="false" outlineLevel="0" collapsed="false">
      <c r="A148" s="34"/>
      <c r="B148" s="38"/>
      <c r="C148" s="38" t="s">
        <v>1968</v>
      </c>
      <c r="D148" s="38" t="s">
        <v>674</v>
      </c>
      <c r="E148" s="39" t="n">
        <v>33010062301722</v>
      </c>
      <c r="F148" s="38" t="n">
        <v>77.5</v>
      </c>
      <c r="G148" s="38" t="n">
        <v>82.6</v>
      </c>
      <c r="H148" s="38" t="n">
        <v>80.56</v>
      </c>
    </row>
    <row r="149" customFormat="false" ht="16.5" hidden="false" customHeight="false" outlineLevel="0" collapsed="false">
      <c r="A149" s="34"/>
      <c r="B149" s="38"/>
      <c r="C149" s="38" t="s">
        <v>1969</v>
      </c>
      <c r="D149" s="38" t="s">
        <v>674</v>
      </c>
      <c r="E149" s="39" t="n">
        <v>33010062301701</v>
      </c>
      <c r="F149" s="38" t="n">
        <v>69.75</v>
      </c>
      <c r="G149" s="38" t="n">
        <v>85.4</v>
      </c>
      <c r="H149" s="38" t="n">
        <v>79.14</v>
      </c>
    </row>
    <row r="150" customFormat="false" ht="16.5" hidden="false" customHeight="false" outlineLevel="0" collapsed="false">
      <c r="A150" s="34"/>
      <c r="B150" s="38"/>
      <c r="C150" s="38" t="s">
        <v>1970</v>
      </c>
      <c r="D150" s="38" t="s">
        <v>674</v>
      </c>
      <c r="E150" s="39" t="n">
        <v>33010062301507</v>
      </c>
      <c r="F150" s="38" t="n">
        <v>72.25</v>
      </c>
      <c r="G150" s="38" t="n">
        <v>80.33</v>
      </c>
      <c r="H150" s="38" t="n">
        <v>77.1</v>
      </c>
    </row>
    <row r="151" customFormat="false" ht="17.25" hidden="false" customHeight="true" outlineLevel="0" collapsed="false">
      <c r="A151" s="34" t="s">
        <v>1828</v>
      </c>
      <c r="B151" s="38" t="s">
        <v>499</v>
      </c>
      <c r="C151" s="38" t="s">
        <v>1971</v>
      </c>
      <c r="D151" s="38" t="s">
        <v>674</v>
      </c>
      <c r="E151" s="39" t="n">
        <v>32040062200206</v>
      </c>
      <c r="F151" s="38" t="n">
        <v>91.75</v>
      </c>
      <c r="G151" s="38" t="n">
        <v>81</v>
      </c>
      <c r="H151" s="38" t="n">
        <v>85.3</v>
      </c>
    </row>
    <row r="152" customFormat="false" ht="16.5" hidden="false" customHeight="false" outlineLevel="0" collapsed="false">
      <c r="A152" s="34"/>
      <c r="B152" s="38"/>
      <c r="C152" s="38" t="s">
        <v>1972</v>
      </c>
      <c r="D152" s="38" t="s">
        <v>674</v>
      </c>
      <c r="E152" s="39" t="n">
        <v>32040062200225</v>
      </c>
      <c r="F152" s="38" t="n">
        <v>87.3</v>
      </c>
      <c r="G152" s="38" t="n">
        <v>81.4</v>
      </c>
      <c r="H152" s="38" t="n">
        <v>83.76</v>
      </c>
    </row>
    <row r="153" customFormat="false" ht="16.5" hidden="false" customHeight="false" outlineLevel="0" collapsed="false">
      <c r="A153" s="34"/>
      <c r="B153" s="38"/>
      <c r="C153" s="38" t="s">
        <v>642</v>
      </c>
      <c r="D153" s="38" t="s">
        <v>674</v>
      </c>
      <c r="E153" s="39" t="n">
        <v>32040062200317</v>
      </c>
      <c r="F153" s="38" t="n">
        <v>88.55</v>
      </c>
      <c r="G153" s="38" t="n">
        <v>79.4</v>
      </c>
      <c r="H153" s="38" t="n">
        <v>83.06</v>
      </c>
    </row>
    <row r="154" customFormat="false" ht="16.5" hidden="false" customHeight="false" outlineLevel="0" collapsed="false">
      <c r="A154" s="34"/>
      <c r="B154" s="38"/>
      <c r="C154" s="38" t="s">
        <v>1973</v>
      </c>
      <c r="D154" s="38" t="s">
        <v>674</v>
      </c>
      <c r="E154" s="39" t="n">
        <v>32040062200227</v>
      </c>
      <c r="F154" s="38" t="n">
        <v>87.4</v>
      </c>
      <c r="G154" s="38" t="n">
        <v>79.4</v>
      </c>
      <c r="H154" s="38" t="n">
        <v>82.6</v>
      </c>
    </row>
    <row r="155" customFormat="false" ht="16.5" hidden="false" customHeight="false" outlineLevel="0" collapsed="false">
      <c r="A155" s="34"/>
      <c r="B155" s="38"/>
      <c r="C155" s="38" t="s">
        <v>1974</v>
      </c>
      <c r="D155" s="38" t="s">
        <v>674</v>
      </c>
      <c r="E155" s="39" t="n">
        <v>32040010800106</v>
      </c>
      <c r="F155" s="38" t="n">
        <v>86.85</v>
      </c>
      <c r="G155" s="38" t="n">
        <v>75.8</v>
      </c>
      <c r="H155" s="38" t="n">
        <v>80.22</v>
      </c>
    </row>
    <row r="156" customFormat="false" ht="16.5" hidden="false" customHeight="false" outlineLevel="0" collapsed="false">
      <c r="A156" s="34"/>
      <c r="B156" s="38"/>
      <c r="C156" s="38" t="s">
        <v>1975</v>
      </c>
      <c r="D156" s="38" t="s">
        <v>674</v>
      </c>
      <c r="E156" s="39" t="n">
        <v>32040062200218</v>
      </c>
      <c r="F156" s="38" t="n">
        <v>85.1</v>
      </c>
      <c r="G156" s="38" t="n">
        <v>74.4</v>
      </c>
      <c r="H156" s="38" t="n">
        <v>78.68</v>
      </c>
    </row>
    <row r="157" customFormat="false" ht="17.25" hidden="false" customHeight="true" outlineLevel="0" collapsed="false">
      <c r="A157" s="34" t="s">
        <v>1950</v>
      </c>
      <c r="B157" s="38" t="s">
        <v>499</v>
      </c>
      <c r="C157" s="38" t="s">
        <v>1976</v>
      </c>
      <c r="D157" s="38" t="s">
        <v>674</v>
      </c>
      <c r="E157" s="39" t="n">
        <v>22040062200205</v>
      </c>
      <c r="F157" s="38" t="n">
        <v>88.4</v>
      </c>
      <c r="G157" s="38" t="n">
        <v>80.4</v>
      </c>
      <c r="H157" s="38" t="n">
        <v>83.6</v>
      </c>
    </row>
    <row r="158" customFormat="false" ht="16.5" hidden="false" customHeight="false" outlineLevel="0" collapsed="false">
      <c r="A158" s="34"/>
      <c r="B158" s="38"/>
      <c r="C158" s="38" t="s">
        <v>1977</v>
      </c>
      <c r="D158" s="38" t="s">
        <v>674</v>
      </c>
      <c r="E158" s="39" t="n">
        <v>22040062200321</v>
      </c>
      <c r="F158" s="38" t="n">
        <v>86.9</v>
      </c>
      <c r="G158" s="38" t="n">
        <v>79.6</v>
      </c>
      <c r="H158" s="38" t="n">
        <v>82.52</v>
      </c>
    </row>
    <row r="159" customFormat="false" ht="16.5" hidden="false" customHeight="false" outlineLevel="0" collapsed="false">
      <c r="A159" s="34"/>
      <c r="B159" s="38"/>
      <c r="C159" s="38" t="s">
        <v>1978</v>
      </c>
      <c r="D159" s="38" t="s">
        <v>674</v>
      </c>
      <c r="E159" s="39" t="n">
        <v>22040284500425</v>
      </c>
      <c r="F159" s="38" t="n">
        <v>89.25</v>
      </c>
      <c r="G159" s="38" t="n">
        <v>75</v>
      </c>
      <c r="H159" s="38" t="n">
        <v>80.7</v>
      </c>
    </row>
    <row r="160" customFormat="false" ht="17.25" hidden="false" customHeight="true" outlineLevel="0" collapsed="false">
      <c r="A160" s="34" t="s">
        <v>1828</v>
      </c>
      <c r="B160" s="38" t="s">
        <v>388</v>
      </c>
      <c r="C160" s="38" t="s">
        <v>1979</v>
      </c>
      <c r="D160" s="38" t="s">
        <v>678</v>
      </c>
      <c r="E160" s="39" t="n">
        <v>32050010800801</v>
      </c>
      <c r="F160" s="38" t="n">
        <v>80.15</v>
      </c>
      <c r="G160" s="38" t="n">
        <v>83.4</v>
      </c>
      <c r="H160" s="38" t="n">
        <v>82.1</v>
      </c>
    </row>
    <row r="161" customFormat="false" ht="16.5" hidden="false" customHeight="false" outlineLevel="0" collapsed="false">
      <c r="A161" s="34"/>
      <c r="B161" s="38"/>
      <c r="C161" s="38" t="s">
        <v>1980</v>
      </c>
      <c r="D161" s="38" t="s">
        <v>674</v>
      </c>
      <c r="E161" s="39" t="n">
        <v>32050062200713</v>
      </c>
      <c r="F161" s="38" t="n">
        <v>78.25</v>
      </c>
      <c r="G161" s="38" t="n">
        <v>83.4</v>
      </c>
      <c r="H161" s="38" t="n">
        <v>81.34</v>
      </c>
    </row>
    <row r="162" customFormat="false" ht="16.5" hidden="false" customHeight="false" outlineLevel="0" collapsed="false">
      <c r="A162" s="34"/>
      <c r="B162" s="38"/>
      <c r="C162" s="38" t="s">
        <v>1981</v>
      </c>
      <c r="D162" s="38" t="s">
        <v>674</v>
      </c>
      <c r="E162" s="39" t="n">
        <v>32050062200524</v>
      </c>
      <c r="F162" s="38" t="n">
        <v>75.8</v>
      </c>
      <c r="G162" s="38" t="n">
        <v>83.1</v>
      </c>
      <c r="H162" s="38" t="n">
        <v>80.18</v>
      </c>
    </row>
    <row r="163" customFormat="false" ht="16.5" hidden="false" customHeight="false" outlineLevel="0" collapsed="false">
      <c r="A163" s="34"/>
      <c r="B163" s="38"/>
      <c r="C163" s="38" t="s">
        <v>1982</v>
      </c>
      <c r="D163" s="38" t="s">
        <v>674</v>
      </c>
      <c r="E163" s="39" t="n">
        <v>32050062200603</v>
      </c>
      <c r="F163" s="38" t="n">
        <v>73</v>
      </c>
      <c r="G163" s="38" t="n">
        <v>82.8</v>
      </c>
      <c r="H163" s="38" t="n">
        <v>78.88</v>
      </c>
    </row>
    <row r="164" customFormat="false" ht="16.5" hidden="false" customHeight="false" outlineLevel="0" collapsed="false">
      <c r="A164" s="34"/>
      <c r="B164" s="38"/>
      <c r="C164" s="38" t="s">
        <v>1983</v>
      </c>
      <c r="D164" s="38" t="s">
        <v>678</v>
      </c>
      <c r="E164" s="39" t="n">
        <v>32050062200610</v>
      </c>
      <c r="F164" s="38" t="n">
        <v>73.75</v>
      </c>
      <c r="G164" s="38" t="n">
        <v>79.9</v>
      </c>
      <c r="H164" s="38" t="n">
        <v>77.44</v>
      </c>
    </row>
    <row r="165" customFormat="false" ht="16.5" hidden="false" customHeight="false" outlineLevel="0" collapsed="false">
      <c r="A165" s="34"/>
      <c r="B165" s="38"/>
      <c r="C165" s="38" t="s">
        <v>1496</v>
      </c>
      <c r="D165" s="38" t="s">
        <v>674</v>
      </c>
      <c r="E165" s="39" t="n">
        <v>32050062200818</v>
      </c>
      <c r="F165" s="38" t="n">
        <v>71.1</v>
      </c>
      <c r="G165" s="38" t="n">
        <v>0</v>
      </c>
      <c r="H165" s="38" t="n">
        <v>28.44</v>
      </c>
    </row>
    <row r="166" customFormat="false" ht="17.25" hidden="false" customHeight="true" outlineLevel="0" collapsed="false">
      <c r="A166" s="34" t="s">
        <v>1950</v>
      </c>
      <c r="B166" s="38" t="s">
        <v>388</v>
      </c>
      <c r="C166" s="38" t="s">
        <v>1984</v>
      </c>
      <c r="D166" s="38" t="s">
        <v>674</v>
      </c>
      <c r="E166" s="39" t="n">
        <v>22050062200506</v>
      </c>
      <c r="F166" s="38" t="n">
        <v>80.95</v>
      </c>
      <c r="G166" s="38" t="n">
        <v>85.18</v>
      </c>
      <c r="H166" s="38" t="n">
        <v>83.49</v>
      </c>
    </row>
    <row r="167" customFormat="false" ht="16.5" hidden="false" customHeight="false" outlineLevel="0" collapsed="false">
      <c r="A167" s="34"/>
      <c r="B167" s="38"/>
      <c r="C167" s="38" t="s">
        <v>1985</v>
      </c>
      <c r="D167" s="38" t="s">
        <v>674</v>
      </c>
      <c r="E167" s="39" t="n">
        <v>22050062200602</v>
      </c>
      <c r="F167" s="38" t="n">
        <v>78.9</v>
      </c>
      <c r="G167" s="38" t="n">
        <v>82.1</v>
      </c>
      <c r="H167" s="38" t="n">
        <v>80.82</v>
      </c>
    </row>
    <row r="168" customFormat="false" ht="16.5" hidden="false" customHeight="false" outlineLevel="0" collapsed="false">
      <c r="A168" s="34"/>
      <c r="B168" s="38"/>
      <c r="C168" s="38" t="s">
        <v>1986</v>
      </c>
      <c r="D168" s="38" t="s">
        <v>674</v>
      </c>
      <c r="E168" s="39" t="n">
        <v>22050062200502</v>
      </c>
      <c r="F168" s="38" t="n">
        <v>79.55</v>
      </c>
      <c r="G168" s="38" t="n">
        <v>80.3</v>
      </c>
      <c r="H168" s="38" t="n">
        <v>80</v>
      </c>
    </row>
    <row r="169" customFormat="false" ht="17.25" hidden="false" customHeight="true" outlineLevel="0" collapsed="false">
      <c r="A169" s="34" t="s">
        <v>1828</v>
      </c>
      <c r="B169" s="38" t="s">
        <v>1987</v>
      </c>
      <c r="C169" s="38" t="s">
        <v>1988</v>
      </c>
      <c r="D169" s="38" t="s">
        <v>674</v>
      </c>
      <c r="E169" s="39" t="n">
        <v>32090062203411</v>
      </c>
      <c r="F169" s="38" t="n">
        <v>79.15</v>
      </c>
      <c r="G169" s="38" t="n">
        <v>83.7</v>
      </c>
      <c r="H169" s="38" t="n">
        <v>81.88</v>
      </c>
    </row>
    <row r="170" customFormat="false" ht="16.5" hidden="false" customHeight="false" outlineLevel="0" collapsed="false">
      <c r="A170" s="34"/>
      <c r="B170" s="38"/>
      <c r="C170" s="38" t="s">
        <v>1989</v>
      </c>
      <c r="D170" s="38" t="s">
        <v>674</v>
      </c>
      <c r="E170" s="39" t="n">
        <v>32090031301303</v>
      </c>
      <c r="F170" s="38" t="n">
        <v>70.6</v>
      </c>
      <c r="G170" s="38" t="n">
        <v>84.4</v>
      </c>
      <c r="H170" s="38" t="n">
        <v>78.88</v>
      </c>
    </row>
    <row r="171" customFormat="false" ht="16.5" hidden="false" customHeight="false" outlineLevel="0" collapsed="false">
      <c r="A171" s="34"/>
      <c r="B171" s="38"/>
      <c r="C171" s="38" t="s">
        <v>1990</v>
      </c>
      <c r="D171" s="38" t="s">
        <v>674</v>
      </c>
      <c r="E171" s="39" t="n">
        <v>32090062203403</v>
      </c>
      <c r="F171" s="38" t="n">
        <v>72</v>
      </c>
      <c r="G171" s="38" t="n">
        <v>81.1</v>
      </c>
      <c r="H171" s="38" t="n">
        <v>77.46</v>
      </c>
    </row>
    <row r="172" customFormat="false" ht="16.5" hidden="false" customHeight="false" outlineLevel="0" collapsed="false">
      <c r="A172" s="34"/>
      <c r="B172" s="38"/>
      <c r="C172" s="38" t="s">
        <v>1991</v>
      </c>
      <c r="D172" s="38" t="s">
        <v>674</v>
      </c>
      <c r="E172" s="39" t="n">
        <v>32090062203305</v>
      </c>
      <c r="F172" s="38" t="n">
        <v>58.55</v>
      </c>
      <c r="G172" s="38" t="n">
        <v>82.3</v>
      </c>
      <c r="H172" s="38" t="n">
        <v>72.8</v>
      </c>
    </row>
    <row r="173" customFormat="false" ht="16.5" hidden="false" customHeight="false" outlineLevel="0" collapsed="false">
      <c r="A173" s="34"/>
      <c r="B173" s="38"/>
      <c r="C173" s="38" t="s">
        <v>1992</v>
      </c>
      <c r="D173" s="38" t="s">
        <v>674</v>
      </c>
      <c r="E173" s="39" t="n">
        <v>32090010100108</v>
      </c>
      <c r="F173" s="38" t="n">
        <v>66.75</v>
      </c>
      <c r="G173" s="38" t="n">
        <v>0</v>
      </c>
      <c r="H173" s="38" t="n">
        <v>26.7</v>
      </c>
    </row>
    <row r="174" customFormat="false" ht="16.5" hidden="false" customHeight="false" outlineLevel="0" collapsed="false">
      <c r="A174" s="34"/>
      <c r="B174" s="38"/>
      <c r="C174" s="38" t="s">
        <v>1993</v>
      </c>
      <c r="D174" s="38" t="s">
        <v>674</v>
      </c>
      <c r="E174" s="39" t="n">
        <v>32090062203517</v>
      </c>
      <c r="F174" s="38" t="n">
        <v>60.95</v>
      </c>
      <c r="G174" s="38" t="n">
        <v>0</v>
      </c>
      <c r="H174" s="38" t="n">
        <v>24.38</v>
      </c>
    </row>
    <row r="175" customFormat="false" ht="17.25" hidden="false" customHeight="true" outlineLevel="0" collapsed="false">
      <c r="A175" s="34" t="s">
        <v>1950</v>
      </c>
      <c r="B175" s="38" t="s">
        <v>82</v>
      </c>
      <c r="C175" s="38" t="s">
        <v>1994</v>
      </c>
      <c r="D175" s="38" t="s">
        <v>674</v>
      </c>
      <c r="E175" s="39" t="n">
        <v>22020062402815</v>
      </c>
      <c r="F175" s="38" t="n">
        <v>71.45</v>
      </c>
      <c r="G175" s="38" t="n">
        <v>84</v>
      </c>
      <c r="H175" s="38" t="n">
        <v>78.98</v>
      </c>
    </row>
    <row r="176" customFormat="false" ht="16.5" hidden="false" customHeight="false" outlineLevel="0" collapsed="false">
      <c r="A176" s="34"/>
      <c r="B176" s="38"/>
      <c r="C176" s="38" t="s">
        <v>1995</v>
      </c>
      <c r="D176" s="38" t="s">
        <v>674</v>
      </c>
      <c r="E176" s="39" t="n">
        <v>22020062404116</v>
      </c>
      <c r="F176" s="38" t="n">
        <v>73.05</v>
      </c>
      <c r="G176" s="38" t="n">
        <v>82.8</v>
      </c>
      <c r="H176" s="38" t="n">
        <v>78.9</v>
      </c>
    </row>
    <row r="177" customFormat="false" ht="16.5" hidden="false" customHeight="false" outlineLevel="0" collapsed="false">
      <c r="A177" s="34"/>
      <c r="B177" s="38"/>
      <c r="C177" s="38" t="s">
        <v>1996</v>
      </c>
      <c r="D177" s="38" t="s">
        <v>674</v>
      </c>
      <c r="E177" s="39" t="n">
        <v>22020062401814</v>
      </c>
      <c r="F177" s="38" t="n">
        <v>71.65</v>
      </c>
      <c r="G177" s="38" t="n">
        <v>80.2</v>
      </c>
      <c r="H177" s="38" t="n">
        <v>76.78</v>
      </c>
    </row>
    <row r="178" customFormat="false" ht="17.25" hidden="false" customHeight="true" outlineLevel="0" collapsed="false">
      <c r="A178" s="34" t="s">
        <v>1828</v>
      </c>
      <c r="B178" s="38" t="s">
        <v>225</v>
      </c>
      <c r="C178" s="38" t="s">
        <v>1997</v>
      </c>
      <c r="D178" s="38" t="s">
        <v>674</v>
      </c>
      <c r="E178" s="39" t="n">
        <v>33020062303003</v>
      </c>
      <c r="F178" s="38" t="n">
        <v>74.65</v>
      </c>
      <c r="G178" s="38" t="n">
        <v>83.8</v>
      </c>
      <c r="H178" s="38" t="n">
        <v>80.14</v>
      </c>
    </row>
    <row r="179" customFormat="false" ht="16.5" hidden="false" customHeight="false" outlineLevel="0" collapsed="false">
      <c r="A179" s="34"/>
      <c r="B179" s="38"/>
      <c r="C179" s="38" t="s">
        <v>1998</v>
      </c>
      <c r="D179" s="38" t="s">
        <v>674</v>
      </c>
      <c r="E179" s="39" t="n">
        <v>33020010102914</v>
      </c>
      <c r="F179" s="38" t="n">
        <v>75.9</v>
      </c>
      <c r="G179" s="38" t="n">
        <v>82</v>
      </c>
      <c r="H179" s="38" t="n">
        <v>79.56</v>
      </c>
    </row>
    <row r="180" customFormat="false" ht="16.5" hidden="false" customHeight="false" outlineLevel="0" collapsed="false">
      <c r="A180" s="34"/>
      <c r="B180" s="38"/>
      <c r="C180" s="38" t="s">
        <v>1999</v>
      </c>
      <c r="D180" s="38" t="s">
        <v>674</v>
      </c>
      <c r="E180" s="39" t="n">
        <v>33020062302930</v>
      </c>
      <c r="F180" s="38" t="n">
        <v>73.45</v>
      </c>
      <c r="G180" s="38" t="n">
        <v>81.4</v>
      </c>
      <c r="H180" s="38" t="n">
        <v>78.22</v>
      </c>
    </row>
    <row r="181" customFormat="false" ht="17.25" hidden="false" customHeight="true" outlineLevel="0" collapsed="false">
      <c r="A181" s="34" t="s">
        <v>1828</v>
      </c>
      <c r="B181" s="38" t="s">
        <v>239</v>
      </c>
      <c r="C181" s="38" t="s">
        <v>2000</v>
      </c>
      <c r="D181" s="38" t="s">
        <v>678</v>
      </c>
      <c r="E181" s="39" t="n">
        <v>32070062203115</v>
      </c>
      <c r="F181" s="38" t="n">
        <v>69.55</v>
      </c>
      <c r="G181" s="38" t="n">
        <v>81.94</v>
      </c>
      <c r="H181" s="38" t="n">
        <v>76.98</v>
      </c>
    </row>
    <row r="182" customFormat="false" ht="16.5" hidden="false" customHeight="false" outlineLevel="0" collapsed="false">
      <c r="A182" s="34"/>
      <c r="B182" s="38"/>
      <c r="C182" s="38" t="s">
        <v>2001</v>
      </c>
      <c r="D182" s="38" t="s">
        <v>678</v>
      </c>
      <c r="E182" s="39" t="n">
        <v>32070062201902</v>
      </c>
      <c r="F182" s="38" t="n">
        <v>70.1</v>
      </c>
      <c r="G182" s="38" t="n">
        <v>81.34</v>
      </c>
      <c r="H182" s="38" t="n">
        <v>76.84</v>
      </c>
    </row>
    <row r="183" customFormat="false" ht="16.5" hidden="false" customHeight="false" outlineLevel="0" collapsed="false">
      <c r="A183" s="34"/>
      <c r="B183" s="38"/>
      <c r="C183" s="38" t="s">
        <v>2002</v>
      </c>
      <c r="D183" s="38" t="s">
        <v>674</v>
      </c>
      <c r="E183" s="39" t="n">
        <v>32070062202909</v>
      </c>
      <c r="F183" s="38" t="n">
        <v>66.65</v>
      </c>
      <c r="G183" s="38" t="n">
        <v>81.88</v>
      </c>
      <c r="H183" s="38" t="n">
        <v>75.79</v>
      </c>
    </row>
    <row r="184" customFormat="false" ht="16.5" hidden="false" customHeight="false" outlineLevel="0" collapsed="false">
      <c r="A184" s="34"/>
      <c r="B184" s="38"/>
      <c r="C184" s="38" t="s">
        <v>2003</v>
      </c>
      <c r="D184" s="38" t="s">
        <v>674</v>
      </c>
      <c r="E184" s="39" t="n">
        <v>32070062202915</v>
      </c>
      <c r="F184" s="38" t="n">
        <v>65.5</v>
      </c>
      <c r="G184" s="38" t="n">
        <v>82.64</v>
      </c>
      <c r="H184" s="38" t="n">
        <v>75.78</v>
      </c>
    </row>
    <row r="185" customFormat="false" ht="16.5" hidden="false" customHeight="false" outlineLevel="0" collapsed="false">
      <c r="A185" s="34"/>
      <c r="B185" s="38"/>
      <c r="C185" s="38" t="s">
        <v>2004</v>
      </c>
      <c r="D185" s="38" t="s">
        <v>674</v>
      </c>
      <c r="E185" s="39" t="n">
        <v>32070062202702</v>
      </c>
      <c r="F185" s="38" t="n">
        <v>65.7</v>
      </c>
      <c r="G185" s="38" t="n">
        <v>82</v>
      </c>
      <c r="H185" s="38" t="n">
        <v>75.48</v>
      </c>
    </row>
    <row r="186" customFormat="false" ht="16.5" hidden="false" customHeight="false" outlineLevel="0" collapsed="false">
      <c r="A186" s="34"/>
      <c r="B186" s="38"/>
      <c r="C186" s="38" t="s">
        <v>2005</v>
      </c>
      <c r="D186" s="38" t="s">
        <v>674</v>
      </c>
      <c r="E186" s="39" t="n">
        <v>32070062203130</v>
      </c>
      <c r="F186" s="38" t="n">
        <v>63.9</v>
      </c>
      <c r="G186" s="38" t="n">
        <v>82.9</v>
      </c>
      <c r="H186" s="38" t="n">
        <v>75.3</v>
      </c>
    </row>
    <row r="187" customFormat="false" ht="16.5" hidden="false" customHeight="false" outlineLevel="0" collapsed="false">
      <c r="A187" s="34"/>
      <c r="B187" s="38"/>
      <c r="C187" s="38" t="s">
        <v>2006</v>
      </c>
      <c r="D187" s="38" t="s">
        <v>678</v>
      </c>
      <c r="E187" s="39" t="n">
        <v>32070062202024</v>
      </c>
      <c r="F187" s="38" t="n">
        <v>67.05</v>
      </c>
      <c r="G187" s="38" t="n">
        <v>79.24</v>
      </c>
      <c r="H187" s="38" t="n">
        <v>74.36</v>
      </c>
    </row>
    <row r="188" customFormat="false" ht="16.5" hidden="false" customHeight="false" outlineLevel="0" collapsed="false">
      <c r="A188" s="34"/>
      <c r="B188" s="38"/>
      <c r="C188" s="38" t="s">
        <v>2007</v>
      </c>
      <c r="D188" s="38" t="s">
        <v>678</v>
      </c>
      <c r="E188" s="39" t="n">
        <v>32070062202118</v>
      </c>
      <c r="F188" s="38" t="n">
        <v>60.15</v>
      </c>
      <c r="G188" s="38" t="n">
        <v>83.32</v>
      </c>
      <c r="H188" s="38" t="n">
        <v>74.05</v>
      </c>
    </row>
    <row r="189" customFormat="false" ht="16.5" hidden="false" customHeight="false" outlineLevel="0" collapsed="false">
      <c r="A189" s="34"/>
      <c r="B189" s="38"/>
      <c r="C189" s="38" t="s">
        <v>2008</v>
      </c>
      <c r="D189" s="38" t="s">
        <v>678</v>
      </c>
      <c r="E189" s="39" t="n">
        <v>32070062202324</v>
      </c>
      <c r="F189" s="38" t="n">
        <v>63.15</v>
      </c>
      <c r="G189" s="38" t="n">
        <v>80.78</v>
      </c>
      <c r="H189" s="38" t="n">
        <v>73.73</v>
      </c>
    </row>
    <row r="190" customFormat="false" ht="16.5" hidden="false" customHeight="false" outlineLevel="0" collapsed="false">
      <c r="A190" s="34"/>
      <c r="B190" s="38"/>
      <c r="C190" s="38" t="s">
        <v>2009</v>
      </c>
      <c r="D190" s="38" t="s">
        <v>678</v>
      </c>
      <c r="E190" s="39" t="n">
        <v>32070062202921</v>
      </c>
      <c r="F190" s="38" t="n">
        <v>63.5</v>
      </c>
      <c r="G190" s="38" t="n">
        <v>80.24</v>
      </c>
      <c r="H190" s="38" t="n">
        <v>73.54</v>
      </c>
    </row>
    <row r="191" customFormat="false" ht="16.5" hidden="false" customHeight="false" outlineLevel="0" collapsed="false">
      <c r="A191" s="34"/>
      <c r="B191" s="38"/>
      <c r="C191" s="38" t="s">
        <v>2010</v>
      </c>
      <c r="D191" s="38" t="s">
        <v>674</v>
      </c>
      <c r="E191" s="39" t="n">
        <v>32070062202106</v>
      </c>
      <c r="F191" s="38" t="n">
        <v>61.35</v>
      </c>
      <c r="G191" s="38" t="n">
        <v>81.46</v>
      </c>
      <c r="H191" s="38" t="n">
        <v>73.42</v>
      </c>
    </row>
    <row r="192" customFormat="false" ht="16.5" hidden="false" customHeight="false" outlineLevel="0" collapsed="false">
      <c r="A192" s="34"/>
      <c r="B192" s="38"/>
      <c r="C192" s="38" t="s">
        <v>2011</v>
      </c>
      <c r="D192" s="38" t="s">
        <v>674</v>
      </c>
      <c r="E192" s="39" t="n">
        <v>32070062202421</v>
      </c>
      <c r="F192" s="38" t="n">
        <v>63.25</v>
      </c>
      <c r="G192" s="38" t="n">
        <v>79.74</v>
      </c>
      <c r="H192" s="38" t="n">
        <v>73.14</v>
      </c>
    </row>
    <row r="193" customFormat="false" ht="16.5" hidden="false" customHeight="false" outlineLevel="0" collapsed="false">
      <c r="A193" s="34"/>
      <c r="B193" s="38"/>
      <c r="C193" s="38" t="s">
        <v>2012</v>
      </c>
      <c r="D193" s="38" t="s">
        <v>674</v>
      </c>
      <c r="E193" s="39" t="n">
        <v>32070062202706</v>
      </c>
      <c r="F193" s="38" t="n">
        <v>62.6</v>
      </c>
      <c r="G193" s="38" t="n">
        <v>79.1</v>
      </c>
      <c r="H193" s="38" t="n">
        <v>72.5</v>
      </c>
    </row>
    <row r="194" customFormat="false" ht="16.5" hidden="false" customHeight="false" outlineLevel="0" collapsed="false">
      <c r="A194" s="34"/>
      <c r="B194" s="38"/>
      <c r="C194" s="38" t="s">
        <v>2013</v>
      </c>
      <c r="D194" s="38" t="s">
        <v>674</v>
      </c>
      <c r="E194" s="39" t="n">
        <v>32070062202814</v>
      </c>
      <c r="F194" s="38" t="n">
        <v>64.5</v>
      </c>
      <c r="G194" s="38" t="n">
        <v>77.1</v>
      </c>
      <c r="H194" s="38" t="n">
        <v>72.06</v>
      </c>
    </row>
    <row r="195" customFormat="false" ht="16.5" hidden="false" customHeight="false" outlineLevel="0" collapsed="false">
      <c r="A195" s="34"/>
      <c r="B195" s="38"/>
      <c r="C195" s="38" t="s">
        <v>2014</v>
      </c>
      <c r="D195" s="38" t="s">
        <v>678</v>
      </c>
      <c r="E195" s="39" t="n">
        <v>32070062202027</v>
      </c>
      <c r="F195" s="38" t="n">
        <v>63</v>
      </c>
      <c r="G195" s="38" t="n">
        <v>78.04</v>
      </c>
      <c r="H195" s="38" t="n">
        <v>72.02</v>
      </c>
    </row>
    <row r="196" customFormat="false" ht="16.5" hidden="false" customHeight="false" outlineLevel="0" collapsed="false">
      <c r="A196" s="34"/>
      <c r="B196" s="38"/>
      <c r="C196" s="38" t="s">
        <v>2015</v>
      </c>
      <c r="D196" s="38" t="s">
        <v>674</v>
      </c>
      <c r="E196" s="39" t="n">
        <v>32070051700827</v>
      </c>
      <c r="F196" s="38" t="n">
        <v>62.95</v>
      </c>
      <c r="G196" s="38" t="n">
        <v>77.12</v>
      </c>
      <c r="H196" s="38" t="n">
        <v>71.45</v>
      </c>
    </row>
    <row r="197" customFormat="false" ht="16.5" hidden="false" customHeight="false" outlineLevel="0" collapsed="false">
      <c r="A197" s="34"/>
      <c r="B197" s="38"/>
      <c r="C197" s="38" t="s">
        <v>2016</v>
      </c>
      <c r="D197" s="38" t="s">
        <v>674</v>
      </c>
      <c r="E197" s="39" t="n">
        <v>32070010803113</v>
      </c>
      <c r="F197" s="38" t="n">
        <v>64.4</v>
      </c>
      <c r="G197" s="38" t="n">
        <v>74.86</v>
      </c>
      <c r="H197" s="38" t="n">
        <v>70.68</v>
      </c>
    </row>
    <row r="198" customFormat="false" ht="16.5" hidden="false" customHeight="false" outlineLevel="0" collapsed="false">
      <c r="A198" s="34"/>
      <c r="B198" s="38"/>
      <c r="C198" s="38" t="s">
        <v>2017</v>
      </c>
      <c r="D198" s="38" t="s">
        <v>674</v>
      </c>
      <c r="E198" s="39" t="n">
        <v>32070062202203</v>
      </c>
      <c r="F198" s="38" t="n">
        <v>61.6</v>
      </c>
      <c r="G198" s="38" t="n">
        <v>73.2</v>
      </c>
      <c r="H198" s="38" t="n">
        <v>68.56</v>
      </c>
    </row>
    <row r="199" customFormat="false" ht="16.5" hidden="false" customHeight="false" outlineLevel="0" collapsed="false">
      <c r="A199" s="34"/>
      <c r="B199" s="38"/>
      <c r="C199" s="38" t="s">
        <v>2018</v>
      </c>
      <c r="D199" s="38" t="s">
        <v>678</v>
      </c>
      <c r="E199" s="39" t="n">
        <v>32070062203125</v>
      </c>
      <c r="F199" s="38" t="n">
        <v>59.4</v>
      </c>
      <c r="G199" s="38" t="n">
        <v>74.2</v>
      </c>
      <c r="H199" s="38" t="n">
        <v>68.28</v>
      </c>
    </row>
    <row r="200" customFormat="false" ht="16.5" hidden="false" customHeight="false" outlineLevel="0" collapsed="false">
      <c r="A200" s="34"/>
      <c r="B200" s="38"/>
      <c r="C200" s="38" t="s">
        <v>859</v>
      </c>
      <c r="D200" s="38" t="s">
        <v>678</v>
      </c>
      <c r="E200" s="39" t="n">
        <v>32070051700711</v>
      </c>
      <c r="F200" s="38" t="n">
        <v>63.25</v>
      </c>
      <c r="G200" s="38" t="n">
        <v>70.94</v>
      </c>
      <c r="H200" s="38" t="n">
        <v>67.86</v>
      </c>
    </row>
    <row r="201" customFormat="false" ht="16.5" hidden="false" customHeight="false" outlineLevel="0" collapsed="false">
      <c r="A201" s="34"/>
      <c r="B201" s="38"/>
      <c r="C201" s="38" t="s">
        <v>2019</v>
      </c>
      <c r="D201" s="38" t="s">
        <v>678</v>
      </c>
      <c r="E201" s="39" t="n">
        <v>32070905100805</v>
      </c>
      <c r="F201" s="38" t="n">
        <v>60.55</v>
      </c>
      <c r="G201" s="38" t="n">
        <v>72.08</v>
      </c>
      <c r="H201" s="38" t="n">
        <v>67.47</v>
      </c>
    </row>
    <row r="202" customFormat="false" ht="16.5" hidden="false" customHeight="false" outlineLevel="0" collapsed="false">
      <c r="A202" s="34"/>
      <c r="B202" s="38"/>
      <c r="C202" s="38" t="s">
        <v>2020</v>
      </c>
      <c r="D202" s="38" t="s">
        <v>678</v>
      </c>
      <c r="E202" s="39" t="n">
        <v>32070062201917</v>
      </c>
      <c r="F202" s="38" t="n">
        <v>65.65</v>
      </c>
      <c r="G202" s="38" t="n">
        <v>0</v>
      </c>
      <c r="H202" s="38" t="n">
        <v>26.26</v>
      </c>
    </row>
    <row r="203" customFormat="false" ht="16.5" hidden="false" customHeight="false" outlineLevel="0" collapsed="false">
      <c r="A203" s="34"/>
      <c r="B203" s="38"/>
      <c r="C203" s="38" t="s">
        <v>2021</v>
      </c>
      <c r="D203" s="38" t="s">
        <v>678</v>
      </c>
      <c r="E203" s="39" t="n">
        <v>32070051701013</v>
      </c>
      <c r="F203" s="38" t="n">
        <v>62</v>
      </c>
      <c r="G203" s="38" t="n">
        <v>0</v>
      </c>
      <c r="H203" s="38" t="n">
        <v>24.8</v>
      </c>
    </row>
    <row r="204" customFormat="false" ht="16.5" hidden="false" customHeight="false" outlineLevel="0" collapsed="false">
      <c r="A204" s="34"/>
      <c r="B204" s="38"/>
      <c r="C204" s="38" t="s">
        <v>2022</v>
      </c>
      <c r="D204" s="38" t="s">
        <v>678</v>
      </c>
      <c r="E204" s="39" t="n">
        <v>32070062202726</v>
      </c>
      <c r="F204" s="38" t="n">
        <v>60</v>
      </c>
      <c r="G204" s="38" t="n">
        <v>0</v>
      </c>
      <c r="H204" s="38" t="n">
        <v>24</v>
      </c>
    </row>
    <row r="205" customFormat="false" ht="17.25" hidden="false" customHeight="true" outlineLevel="0" collapsed="false">
      <c r="A205" s="34" t="s">
        <v>1828</v>
      </c>
      <c r="B205" s="38" t="s">
        <v>315</v>
      </c>
      <c r="C205" s="38" t="s">
        <v>2023</v>
      </c>
      <c r="D205" s="38" t="s">
        <v>678</v>
      </c>
      <c r="E205" s="39" t="n">
        <v>33110062203602</v>
      </c>
      <c r="F205" s="38" t="n">
        <v>67.85</v>
      </c>
      <c r="G205" s="38" t="n">
        <v>83.44</v>
      </c>
      <c r="H205" s="38" t="n">
        <v>77.2</v>
      </c>
    </row>
    <row r="206" customFormat="false" ht="16.5" hidden="false" customHeight="false" outlineLevel="0" collapsed="false">
      <c r="A206" s="34"/>
      <c r="B206" s="38"/>
      <c r="C206" s="38" t="s">
        <v>2024</v>
      </c>
      <c r="D206" s="38" t="s">
        <v>674</v>
      </c>
      <c r="E206" s="39" t="n">
        <v>33110062203623</v>
      </c>
      <c r="F206" s="38" t="n">
        <v>67.95</v>
      </c>
      <c r="G206" s="38" t="n">
        <v>83.24</v>
      </c>
      <c r="H206" s="38" t="n">
        <v>77.12</v>
      </c>
    </row>
    <row r="207" customFormat="false" ht="16.5" hidden="false" customHeight="false" outlineLevel="0" collapsed="false">
      <c r="A207" s="34"/>
      <c r="B207" s="38"/>
      <c r="C207" s="38" t="s">
        <v>2025</v>
      </c>
      <c r="D207" s="38" t="s">
        <v>674</v>
      </c>
      <c r="E207" s="39" t="n">
        <v>33110010302906</v>
      </c>
      <c r="F207" s="38" t="n">
        <v>68.25</v>
      </c>
      <c r="G207" s="38" t="n">
        <v>81.8</v>
      </c>
      <c r="H207" s="38" t="n">
        <v>76.38</v>
      </c>
    </row>
    <row r="208" customFormat="false" ht="16.5" hidden="false" customHeight="false" outlineLevel="0" collapsed="false">
      <c r="A208" s="34"/>
      <c r="B208" s="38"/>
      <c r="C208" s="38" t="s">
        <v>2026</v>
      </c>
      <c r="D208" s="38" t="s">
        <v>678</v>
      </c>
      <c r="E208" s="39" t="n">
        <v>33110062203626</v>
      </c>
      <c r="F208" s="38" t="n">
        <v>65.15</v>
      </c>
      <c r="G208" s="38" t="n">
        <v>80.8</v>
      </c>
      <c r="H208" s="38" t="n">
        <v>74.54</v>
      </c>
    </row>
    <row r="209" customFormat="false" ht="16.5" hidden="false" customHeight="false" outlineLevel="0" collapsed="false">
      <c r="A209" s="34"/>
      <c r="B209" s="38"/>
      <c r="C209" s="38" t="s">
        <v>2027</v>
      </c>
      <c r="D209" s="38" t="s">
        <v>674</v>
      </c>
      <c r="E209" s="39" t="n">
        <v>33110010303128</v>
      </c>
      <c r="F209" s="38" t="n">
        <v>65.2</v>
      </c>
      <c r="G209" s="38" t="n">
        <v>80.74</v>
      </c>
      <c r="H209" s="38" t="n">
        <v>74.52</v>
      </c>
    </row>
    <row r="210" customFormat="false" ht="16.5" hidden="false" customHeight="false" outlineLevel="0" collapsed="false">
      <c r="A210" s="34"/>
      <c r="B210" s="38"/>
      <c r="C210" s="38" t="s">
        <v>2028</v>
      </c>
      <c r="D210" s="38" t="s">
        <v>678</v>
      </c>
      <c r="E210" s="39" t="n">
        <v>33110062203701</v>
      </c>
      <c r="F210" s="38" t="n">
        <v>63.2</v>
      </c>
      <c r="G210" s="38" t="n">
        <v>81.58</v>
      </c>
      <c r="H210" s="38" t="n">
        <v>74.23</v>
      </c>
    </row>
    <row r="211" customFormat="false" ht="17.25" hidden="false" customHeight="true" outlineLevel="0" collapsed="false">
      <c r="A211" s="34" t="s">
        <v>1828</v>
      </c>
      <c r="B211" s="38" t="s">
        <v>186</v>
      </c>
      <c r="C211" s="38" t="s">
        <v>2029</v>
      </c>
      <c r="D211" s="38" t="s">
        <v>674</v>
      </c>
      <c r="E211" s="39" t="n">
        <v>32060062201723</v>
      </c>
      <c r="F211" s="38" t="n">
        <v>92.65</v>
      </c>
      <c r="G211" s="38" t="n">
        <v>84</v>
      </c>
      <c r="H211" s="38" t="n">
        <v>87.46</v>
      </c>
    </row>
    <row r="212" customFormat="false" ht="16.5" hidden="false" customHeight="false" outlineLevel="0" collapsed="false">
      <c r="A212" s="34"/>
      <c r="B212" s="38"/>
      <c r="C212" s="38" t="s">
        <v>2030</v>
      </c>
      <c r="D212" s="38" t="s">
        <v>674</v>
      </c>
      <c r="E212" s="39" t="n">
        <v>32060062201418</v>
      </c>
      <c r="F212" s="38" t="n">
        <v>81</v>
      </c>
      <c r="G212" s="38" t="n">
        <v>82.7</v>
      </c>
      <c r="H212" s="38" t="n">
        <v>82.02</v>
      </c>
    </row>
    <row r="213" customFormat="false" ht="16.5" hidden="false" customHeight="false" outlineLevel="0" collapsed="false">
      <c r="A213" s="34"/>
      <c r="B213" s="38"/>
      <c r="C213" s="38" t="s">
        <v>2031</v>
      </c>
      <c r="D213" s="38" t="s">
        <v>674</v>
      </c>
      <c r="E213" s="39" t="n">
        <v>32060062201330</v>
      </c>
      <c r="F213" s="38" t="n">
        <v>80.8</v>
      </c>
      <c r="G213" s="38" t="n">
        <v>82.6</v>
      </c>
      <c r="H213" s="38" t="n">
        <v>81.88</v>
      </c>
    </row>
    <row r="214" customFormat="false" ht="16.5" hidden="false" customHeight="false" outlineLevel="0" collapsed="false">
      <c r="A214" s="34"/>
      <c r="B214" s="38"/>
      <c r="C214" s="38" t="s">
        <v>2032</v>
      </c>
      <c r="D214" s="38" t="s">
        <v>674</v>
      </c>
      <c r="E214" s="39" t="n">
        <v>32060062201714</v>
      </c>
      <c r="F214" s="38" t="n">
        <v>83.05</v>
      </c>
      <c r="G214" s="38" t="n">
        <v>80.2</v>
      </c>
      <c r="H214" s="38" t="n">
        <v>81.34</v>
      </c>
    </row>
    <row r="215" customFormat="false" ht="16.5" hidden="false" customHeight="false" outlineLevel="0" collapsed="false">
      <c r="A215" s="34"/>
      <c r="B215" s="38"/>
      <c r="C215" s="38" t="s">
        <v>2033</v>
      </c>
      <c r="D215" s="38" t="s">
        <v>674</v>
      </c>
      <c r="E215" s="39" t="n">
        <v>32060062201516</v>
      </c>
      <c r="F215" s="38" t="n">
        <v>83.05</v>
      </c>
      <c r="G215" s="38" t="n">
        <v>80</v>
      </c>
      <c r="H215" s="38" t="n">
        <v>81.22</v>
      </c>
    </row>
    <row r="216" customFormat="false" ht="16.5" hidden="false" customHeight="false" outlineLevel="0" collapsed="false">
      <c r="A216" s="34"/>
      <c r="B216" s="38"/>
      <c r="C216" s="38" t="s">
        <v>2034</v>
      </c>
      <c r="D216" s="38" t="s">
        <v>674</v>
      </c>
      <c r="E216" s="39" t="n">
        <v>32060062200907</v>
      </c>
      <c r="F216" s="38" t="n">
        <v>79.5</v>
      </c>
      <c r="G216" s="38" t="n">
        <v>80.2</v>
      </c>
      <c r="H216" s="38" t="n">
        <v>79.92</v>
      </c>
    </row>
    <row r="217" customFormat="false" ht="16.5" hidden="false" customHeight="false" outlineLevel="0" collapsed="false">
      <c r="A217" s="34"/>
      <c r="B217" s="38"/>
      <c r="C217" s="38" t="s">
        <v>2035</v>
      </c>
      <c r="D217" s="38" t="s">
        <v>674</v>
      </c>
      <c r="E217" s="39" t="n">
        <v>32060062201525</v>
      </c>
      <c r="F217" s="38" t="n">
        <v>81.9</v>
      </c>
      <c r="G217" s="38" t="n">
        <v>77</v>
      </c>
      <c r="H217" s="38" t="n">
        <v>78.96</v>
      </c>
    </row>
    <row r="218" customFormat="false" ht="16.5" hidden="false" customHeight="false" outlineLevel="0" collapsed="false">
      <c r="A218" s="34"/>
      <c r="B218" s="38"/>
      <c r="C218" s="38" t="s">
        <v>2036</v>
      </c>
      <c r="D218" s="38" t="s">
        <v>674</v>
      </c>
      <c r="E218" s="39" t="n">
        <v>32060062201114</v>
      </c>
      <c r="F218" s="38" t="n">
        <v>86.55</v>
      </c>
      <c r="G218" s="38" t="n">
        <v>72.6</v>
      </c>
      <c r="H218" s="38" t="n">
        <v>78.18</v>
      </c>
    </row>
    <row r="219" customFormat="false" ht="16.5" hidden="false" customHeight="false" outlineLevel="0" collapsed="false">
      <c r="A219" s="34"/>
      <c r="B219" s="38"/>
      <c r="C219" s="38" t="s">
        <v>2037</v>
      </c>
      <c r="D219" s="38" t="s">
        <v>674</v>
      </c>
      <c r="E219" s="39" t="n">
        <v>32060062201627</v>
      </c>
      <c r="F219" s="38" t="n">
        <v>78.45</v>
      </c>
      <c r="G219" s="38" t="n">
        <v>77</v>
      </c>
      <c r="H219" s="38" t="n">
        <v>77.58</v>
      </c>
    </row>
    <row r="220" customFormat="false" ht="16.5" hidden="false" customHeight="false" outlineLevel="0" collapsed="false">
      <c r="A220" s="34"/>
      <c r="B220" s="38"/>
      <c r="C220" s="38" t="s">
        <v>2038</v>
      </c>
      <c r="D220" s="38" t="s">
        <v>678</v>
      </c>
      <c r="E220" s="39" t="n">
        <v>32060062201319</v>
      </c>
      <c r="F220" s="38" t="n">
        <v>74.85</v>
      </c>
      <c r="G220" s="38" t="n">
        <v>78.4</v>
      </c>
      <c r="H220" s="38" t="n">
        <v>76.98</v>
      </c>
    </row>
    <row r="221" customFormat="false" ht="16.5" hidden="false" customHeight="false" outlineLevel="0" collapsed="false">
      <c r="A221" s="34"/>
      <c r="B221" s="38"/>
      <c r="C221" s="38" t="s">
        <v>2039</v>
      </c>
      <c r="D221" s="38" t="s">
        <v>674</v>
      </c>
      <c r="E221" s="39" t="n">
        <v>32060062201022</v>
      </c>
      <c r="F221" s="38" t="n">
        <v>76.55</v>
      </c>
      <c r="G221" s="38" t="n">
        <v>75</v>
      </c>
      <c r="H221" s="38" t="n">
        <v>75.62</v>
      </c>
    </row>
    <row r="222" customFormat="false" ht="16.5" hidden="false" customHeight="false" outlineLevel="0" collapsed="false">
      <c r="A222" s="34"/>
      <c r="B222" s="38"/>
      <c r="C222" s="38" t="s">
        <v>2040</v>
      </c>
      <c r="D222" s="38" t="s">
        <v>674</v>
      </c>
      <c r="E222" s="39" t="n">
        <v>32060062201512</v>
      </c>
      <c r="F222" s="38" t="n">
        <v>77.4</v>
      </c>
      <c r="G222" s="38" t="n">
        <v>73.4</v>
      </c>
      <c r="H222" s="38" t="n">
        <v>75</v>
      </c>
    </row>
    <row r="223" customFormat="false" ht="16.5" hidden="false" customHeight="false" outlineLevel="0" collapsed="false">
      <c r="A223" s="34"/>
      <c r="B223" s="38"/>
      <c r="C223" s="38" t="s">
        <v>2041</v>
      </c>
      <c r="D223" s="38" t="s">
        <v>678</v>
      </c>
      <c r="E223" s="39" t="n">
        <v>32060062201629</v>
      </c>
      <c r="F223" s="38" t="n">
        <v>78.75</v>
      </c>
      <c r="G223" s="38" t="n">
        <v>72</v>
      </c>
      <c r="H223" s="38" t="n">
        <v>74.7</v>
      </c>
    </row>
    <row r="224" customFormat="false" ht="16.5" hidden="false" customHeight="false" outlineLevel="0" collapsed="false">
      <c r="A224" s="34"/>
      <c r="B224" s="38"/>
      <c r="C224" s="38" t="s">
        <v>2042</v>
      </c>
      <c r="D224" s="38" t="s">
        <v>674</v>
      </c>
      <c r="E224" s="39" t="n">
        <v>32060062201806</v>
      </c>
      <c r="F224" s="38" t="n">
        <v>75.6</v>
      </c>
      <c r="G224" s="38" t="n">
        <v>72.6</v>
      </c>
      <c r="H224" s="38" t="n">
        <v>73.8</v>
      </c>
    </row>
    <row r="225" customFormat="false" ht="16.5" hidden="false" customHeight="false" outlineLevel="0" collapsed="false">
      <c r="A225" s="34"/>
      <c r="B225" s="38"/>
      <c r="C225" s="38" t="s">
        <v>2043</v>
      </c>
      <c r="D225" s="38" t="s">
        <v>674</v>
      </c>
      <c r="E225" s="39" t="n">
        <v>32060062201724</v>
      </c>
      <c r="F225" s="38" t="n">
        <v>78.85</v>
      </c>
      <c r="G225" s="38" t="n">
        <v>0</v>
      </c>
      <c r="H225" s="38" t="n">
        <v>31.54</v>
      </c>
    </row>
    <row r="226" customFormat="false" ht="17.25" hidden="false" customHeight="true" outlineLevel="0" collapsed="false">
      <c r="A226" s="34" t="s">
        <v>1950</v>
      </c>
      <c r="B226" s="38" t="s">
        <v>186</v>
      </c>
      <c r="C226" s="38" t="s">
        <v>2044</v>
      </c>
      <c r="D226" s="38" t="s">
        <v>678</v>
      </c>
      <c r="E226" s="39" t="n">
        <v>22060062201227</v>
      </c>
      <c r="F226" s="38" t="n">
        <v>72.9</v>
      </c>
      <c r="G226" s="38" t="n">
        <v>79.4</v>
      </c>
      <c r="H226" s="38" t="n">
        <v>76.8</v>
      </c>
    </row>
    <row r="227" customFormat="false" ht="16.5" hidden="false" customHeight="false" outlineLevel="0" collapsed="false">
      <c r="A227" s="34"/>
      <c r="B227" s="38"/>
      <c r="C227" s="38" t="s">
        <v>2045</v>
      </c>
      <c r="D227" s="38" t="s">
        <v>674</v>
      </c>
      <c r="E227" s="39" t="n">
        <v>22060062201219</v>
      </c>
      <c r="F227" s="38" t="n">
        <v>71.65</v>
      </c>
      <c r="G227" s="38" t="n">
        <v>76.6</v>
      </c>
      <c r="H227" s="38" t="n">
        <v>74.62</v>
      </c>
    </row>
    <row r="228" customFormat="false" ht="16.5" hidden="false" customHeight="false" outlineLevel="0" collapsed="false">
      <c r="A228" s="34"/>
      <c r="B228" s="38"/>
      <c r="C228" s="38" t="s">
        <v>2046</v>
      </c>
      <c r="D228" s="38" t="s">
        <v>674</v>
      </c>
      <c r="E228" s="39" t="n">
        <v>22060124005520</v>
      </c>
      <c r="F228" s="38" t="n">
        <v>75</v>
      </c>
      <c r="G228" s="38" t="n">
        <v>0</v>
      </c>
      <c r="H228" s="38" t="n">
        <v>30</v>
      </c>
    </row>
    <row r="229" customFormat="false" ht="17.25" hidden="false" customHeight="true" outlineLevel="0" collapsed="false">
      <c r="A229" s="34" t="s">
        <v>1828</v>
      </c>
      <c r="B229" s="38" t="s">
        <v>264</v>
      </c>
      <c r="C229" s="38" t="s">
        <v>2047</v>
      </c>
      <c r="D229" s="38" t="s">
        <v>674</v>
      </c>
      <c r="E229" s="39" t="n">
        <v>32080062101129</v>
      </c>
      <c r="F229" s="38" t="n">
        <v>75.85</v>
      </c>
      <c r="G229" s="38" t="n">
        <v>82.2</v>
      </c>
      <c r="H229" s="38" t="n">
        <v>79.66</v>
      </c>
    </row>
    <row r="230" customFormat="false" ht="16.5" hidden="false" customHeight="false" outlineLevel="0" collapsed="false">
      <c r="A230" s="34"/>
      <c r="B230" s="38"/>
      <c r="C230" s="38" t="s">
        <v>2048</v>
      </c>
      <c r="D230" s="38" t="s">
        <v>674</v>
      </c>
      <c r="E230" s="39" t="n">
        <v>32080062100515</v>
      </c>
      <c r="F230" s="38" t="n">
        <v>77.75</v>
      </c>
      <c r="G230" s="38" t="n">
        <v>80.66</v>
      </c>
      <c r="H230" s="38" t="n">
        <v>79.5</v>
      </c>
    </row>
    <row r="231" customFormat="false" ht="16.5" hidden="false" customHeight="false" outlineLevel="0" collapsed="false">
      <c r="A231" s="34"/>
      <c r="B231" s="38"/>
      <c r="C231" s="38" t="s">
        <v>2049</v>
      </c>
      <c r="D231" s="38" t="s">
        <v>674</v>
      </c>
      <c r="E231" s="39" t="n">
        <v>32080062100109</v>
      </c>
      <c r="F231" s="38" t="n">
        <v>75.1</v>
      </c>
      <c r="G231" s="38" t="n">
        <v>81.96</v>
      </c>
      <c r="H231" s="38" t="n">
        <v>79.22</v>
      </c>
    </row>
    <row r="232" customFormat="false" ht="16.5" hidden="false" customHeight="false" outlineLevel="0" collapsed="false">
      <c r="A232" s="34"/>
      <c r="B232" s="38"/>
      <c r="C232" s="38" t="s">
        <v>2050</v>
      </c>
      <c r="D232" s="38" t="s">
        <v>674</v>
      </c>
      <c r="E232" s="39" t="n">
        <v>32080062100306</v>
      </c>
      <c r="F232" s="38" t="n">
        <v>78.55</v>
      </c>
      <c r="G232" s="38" t="n">
        <v>79.4</v>
      </c>
      <c r="H232" s="38" t="n">
        <v>79.06</v>
      </c>
    </row>
    <row r="233" customFormat="false" ht="16.5" hidden="false" customHeight="false" outlineLevel="0" collapsed="false">
      <c r="A233" s="34"/>
      <c r="B233" s="38"/>
      <c r="C233" s="38" t="s">
        <v>2051</v>
      </c>
      <c r="D233" s="38" t="s">
        <v>674</v>
      </c>
      <c r="E233" s="39" t="n">
        <v>32080062101004</v>
      </c>
      <c r="F233" s="38" t="n">
        <v>76.35</v>
      </c>
      <c r="G233" s="38" t="n">
        <v>80.1</v>
      </c>
      <c r="H233" s="38" t="n">
        <v>78.6</v>
      </c>
    </row>
    <row r="234" customFormat="false" ht="16.5" hidden="false" customHeight="false" outlineLevel="0" collapsed="false">
      <c r="A234" s="34"/>
      <c r="B234" s="38"/>
      <c r="C234" s="38" t="s">
        <v>2052</v>
      </c>
      <c r="D234" s="38" t="s">
        <v>674</v>
      </c>
      <c r="E234" s="39" t="n">
        <v>32080062101230</v>
      </c>
      <c r="F234" s="38" t="n">
        <v>75.15</v>
      </c>
      <c r="G234" s="38" t="n">
        <v>80.8</v>
      </c>
      <c r="H234" s="38" t="n">
        <v>78.54</v>
      </c>
    </row>
    <row r="235" customFormat="false" ht="16.5" hidden="false" customHeight="false" outlineLevel="0" collapsed="false">
      <c r="A235" s="34"/>
      <c r="B235" s="38"/>
      <c r="C235" s="38" t="s">
        <v>2053</v>
      </c>
      <c r="D235" s="38" t="s">
        <v>674</v>
      </c>
      <c r="E235" s="39" t="n">
        <v>32080062101321</v>
      </c>
      <c r="F235" s="38" t="n">
        <v>76.7</v>
      </c>
      <c r="G235" s="38" t="n">
        <v>79.4</v>
      </c>
      <c r="H235" s="38" t="n">
        <v>78.32</v>
      </c>
    </row>
    <row r="236" customFormat="false" ht="16.5" hidden="false" customHeight="false" outlineLevel="0" collapsed="false">
      <c r="A236" s="34"/>
      <c r="B236" s="38"/>
      <c r="C236" s="38" t="s">
        <v>2054</v>
      </c>
      <c r="D236" s="38" t="s">
        <v>674</v>
      </c>
      <c r="E236" s="39" t="n">
        <v>32080062101302</v>
      </c>
      <c r="F236" s="38" t="n">
        <v>74.65</v>
      </c>
      <c r="G236" s="38" t="n">
        <v>80.4</v>
      </c>
      <c r="H236" s="38" t="n">
        <v>78.1</v>
      </c>
    </row>
    <row r="237" customFormat="false" ht="16.5" hidden="false" customHeight="false" outlineLevel="0" collapsed="false">
      <c r="A237" s="34"/>
      <c r="B237" s="38"/>
      <c r="C237" s="38" t="s">
        <v>2055</v>
      </c>
      <c r="D237" s="38" t="s">
        <v>674</v>
      </c>
      <c r="E237" s="39" t="n">
        <v>32080062100704</v>
      </c>
      <c r="F237" s="38" t="n">
        <v>74.4</v>
      </c>
      <c r="G237" s="38" t="n">
        <v>80.16</v>
      </c>
      <c r="H237" s="38" t="n">
        <v>77.86</v>
      </c>
    </row>
    <row r="238" customFormat="false" ht="16.5" hidden="false" customHeight="false" outlineLevel="0" collapsed="false">
      <c r="A238" s="34"/>
      <c r="B238" s="38"/>
      <c r="C238" s="38" t="s">
        <v>2056</v>
      </c>
      <c r="D238" s="38" t="s">
        <v>674</v>
      </c>
      <c r="E238" s="39" t="n">
        <v>32080062100428</v>
      </c>
      <c r="F238" s="38" t="n">
        <v>75.65</v>
      </c>
      <c r="G238" s="38" t="n">
        <v>78.8</v>
      </c>
      <c r="H238" s="38" t="n">
        <v>77.54</v>
      </c>
    </row>
    <row r="239" customFormat="false" ht="16.5" hidden="false" customHeight="false" outlineLevel="0" collapsed="false">
      <c r="A239" s="34"/>
      <c r="B239" s="38"/>
      <c r="C239" s="38" t="s">
        <v>2057</v>
      </c>
      <c r="D239" s="38" t="s">
        <v>674</v>
      </c>
      <c r="E239" s="39" t="n">
        <v>32080062101322</v>
      </c>
      <c r="F239" s="38" t="n">
        <v>72.9</v>
      </c>
      <c r="G239" s="38" t="n">
        <v>79.8</v>
      </c>
      <c r="H239" s="38" t="n">
        <v>77.04</v>
      </c>
    </row>
    <row r="240" customFormat="false" ht="16.5" hidden="false" customHeight="false" outlineLevel="0" collapsed="false">
      <c r="A240" s="34"/>
      <c r="B240" s="38"/>
      <c r="C240" s="38" t="s">
        <v>2058</v>
      </c>
      <c r="D240" s="38" t="s">
        <v>674</v>
      </c>
      <c r="E240" s="39" t="n">
        <v>32080062101529</v>
      </c>
      <c r="F240" s="38" t="n">
        <v>75.7</v>
      </c>
      <c r="G240" s="38" t="n">
        <v>0</v>
      </c>
      <c r="H240" s="38" t="n">
        <v>30.28</v>
      </c>
    </row>
  </sheetData>
  <mergeCells count="47">
    <mergeCell ref="A1:H1"/>
    <mergeCell ref="A2:A3"/>
    <mergeCell ref="B2:B3"/>
    <mergeCell ref="C2:C3"/>
    <mergeCell ref="D2:D3"/>
    <mergeCell ref="E2:E3"/>
    <mergeCell ref="H2:H3"/>
    <mergeCell ref="A4:A60"/>
    <mergeCell ref="B4:B60"/>
    <mergeCell ref="A61:A117"/>
    <mergeCell ref="B61:B117"/>
    <mergeCell ref="A118:A129"/>
    <mergeCell ref="B118:B129"/>
    <mergeCell ref="A130:A132"/>
    <mergeCell ref="B130:B132"/>
    <mergeCell ref="A133:A138"/>
    <mergeCell ref="B133:B138"/>
    <mergeCell ref="A139:A141"/>
    <mergeCell ref="B139:B141"/>
    <mergeCell ref="A142:A144"/>
    <mergeCell ref="B142:B144"/>
    <mergeCell ref="A145:A150"/>
    <mergeCell ref="B145:B150"/>
    <mergeCell ref="A151:A156"/>
    <mergeCell ref="B151:B156"/>
    <mergeCell ref="A157:A159"/>
    <mergeCell ref="B157:B159"/>
    <mergeCell ref="A160:A165"/>
    <mergeCell ref="B160:B165"/>
    <mergeCell ref="A166:A168"/>
    <mergeCell ref="B166:B168"/>
    <mergeCell ref="A169:A174"/>
    <mergeCell ref="B169:B174"/>
    <mergeCell ref="A175:A177"/>
    <mergeCell ref="B175:B177"/>
    <mergeCell ref="A178:A180"/>
    <mergeCell ref="B178:B180"/>
    <mergeCell ref="A181:A204"/>
    <mergeCell ref="B181:B204"/>
    <mergeCell ref="A205:A210"/>
    <mergeCell ref="B205:B210"/>
    <mergeCell ref="A211:A225"/>
    <mergeCell ref="B211:B225"/>
    <mergeCell ref="A226:A228"/>
    <mergeCell ref="B226:B228"/>
    <mergeCell ref="A229:A240"/>
    <mergeCell ref="B229:B2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5" activeCellId="0" sqref="A165:G165"/>
    </sheetView>
  </sheetViews>
  <sheetFormatPr defaultColWidth="8.95703125" defaultRowHeight="15.75" zeroHeight="false" outlineLevelRow="0" outlineLevelCol="0"/>
  <sheetData>
    <row r="1" customFormat="false" ht="15.75" hidden="false" customHeight="false" outlineLevel="0" collapsed="false">
      <c r="A1" s="40" t="s">
        <v>2059</v>
      </c>
      <c r="B1" s="40"/>
      <c r="C1" s="40"/>
      <c r="D1" s="40"/>
      <c r="E1" s="40"/>
      <c r="F1" s="40"/>
      <c r="G1" s="40"/>
    </row>
    <row r="2" customFormat="false" ht="15.75" hidden="false" customHeight="true" outlineLevel="0" collapsed="false">
      <c r="A2" s="41" t="s">
        <v>3</v>
      </c>
      <c r="B2" s="42" t="s">
        <v>2060</v>
      </c>
      <c r="C2" s="42"/>
      <c r="D2" s="43" t="s">
        <v>9</v>
      </c>
      <c r="E2" s="43"/>
      <c r="F2" s="43" t="s">
        <v>2061</v>
      </c>
      <c r="G2" s="43" t="s">
        <v>401</v>
      </c>
    </row>
    <row r="3" customFormat="false" ht="31.5" hidden="false" customHeight="false" outlineLevel="0" collapsed="false">
      <c r="A3" s="41"/>
      <c r="B3" s="41" t="s">
        <v>2062</v>
      </c>
      <c r="C3" s="44" t="s">
        <v>2063</v>
      </c>
      <c r="D3" s="43" t="s">
        <v>9</v>
      </c>
      <c r="E3" s="43" t="s">
        <v>2064</v>
      </c>
      <c r="F3" s="43"/>
      <c r="G3" s="43"/>
    </row>
    <row r="4" customFormat="false" ht="15.75" hidden="false" customHeight="false" outlineLevel="0" collapsed="false">
      <c r="A4" s="45" t="s">
        <v>2065</v>
      </c>
      <c r="B4" s="46" t="s">
        <v>2066</v>
      </c>
      <c r="C4" s="47" t="n">
        <f aca="false">B4*0.4</f>
        <v>31.08</v>
      </c>
      <c r="D4" s="47" t="n">
        <v>83.4</v>
      </c>
      <c r="E4" s="47" t="n">
        <f aca="false">D4*0.6</f>
        <v>50.04</v>
      </c>
      <c r="F4" s="48" t="n">
        <f aca="false">C4+E4</f>
        <v>81.12</v>
      </c>
      <c r="G4" s="49" t="n">
        <v>1</v>
      </c>
    </row>
    <row r="5" customFormat="false" ht="15.75" hidden="false" customHeight="false" outlineLevel="0" collapsed="false">
      <c r="A5" s="45" t="s">
        <v>2067</v>
      </c>
      <c r="B5" s="46" t="s">
        <v>2068</v>
      </c>
      <c r="C5" s="47" t="n">
        <f aca="false">B5*0.4</f>
        <v>29.88</v>
      </c>
      <c r="D5" s="47" t="n">
        <v>84.2</v>
      </c>
      <c r="E5" s="47" t="n">
        <f aca="false">D5*0.6</f>
        <v>50.52</v>
      </c>
      <c r="F5" s="48" t="n">
        <f aca="false">C5+E5</f>
        <v>80.4</v>
      </c>
      <c r="G5" s="49" t="n">
        <v>2</v>
      </c>
    </row>
    <row r="6" customFormat="false" ht="15.75" hidden="false" customHeight="false" outlineLevel="0" collapsed="false">
      <c r="A6" s="45" t="s">
        <v>2069</v>
      </c>
      <c r="B6" s="46" t="s">
        <v>2070</v>
      </c>
      <c r="C6" s="47" t="n">
        <f aca="false">B6*0.4</f>
        <v>27.48</v>
      </c>
      <c r="D6" s="47" t="n">
        <v>84</v>
      </c>
      <c r="E6" s="47" t="n">
        <f aca="false">D6*0.6</f>
        <v>50.4</v>
      </c>
      <c r="F6" s="48" t="n">
        <f aca="false">C6+E6</f>
        <v>77.88</v>
      </c>
      <c r="G6" s="49" t="n">
        <v>3</v>
      </c>
    </row>
    <row r="7" customFormat="false" ht="15.75" hidden="false" customHeight="false" outlineLevel="0" collapsed="false">
      <c r="A7" s="45" t="s">
        <v>2071</v>
      </c>
      <c r="B7" s="46" t="s">
        <v>2072</v>
      </c>
      <c r="C7" s="47" t="n">
        <f aca="false">B7*0.4</f>
        <v>31.7</v>
      </c>
      <c r="D7" s="47" t="n">
        <v>76.4</v>
      </c>
      <c r="E7" s="47" t="n">
        <f aca="false">D7*0.6</f>
        <v>45.84</v>
      </c>
      <c r="F7" s="48" t="n">
        <f aca="false">C7+E7</f>
        <v>77.54</v>
      </c>
      <c r="G7" s="49" t="n">
        <v>4</v>
      </c>
    </row>
    <row r="8" customFormat="false" ht="15.75" hidden="false" customHeight="false" outlineLevel="0" collapsed="false">
      <c r="A8" s="45" t="s">
        <v>2073</v>
      </c>
      <c r="B8" s="46" t="s">
        <v>2074</v>
      </c>
      <c r="C8" s="47" t="n">
        <f aca="false">B8*0.4</f>
        <v>28.64</v>
      </c>
      <c r="D8" s="47" t="n">
        <v>79.4</v>
      </c>
      <c r="E8" s="47" t="n">
        <f aca="false">D8*0.6</f>
        <v>47.64</v>
      </c>
      <c r="F8" s="48" t="n">
        <f aca="false">C8+E8</f>
        <v>76.28</v>
      </c>
      <c r="G8" s="49" t="n">
        <v>5</v>
      </c>
    </row>
    <row r="9" customFormat="false" ht="15.75" hidden="false" customHeight="false" outlineLevel="0" collapsed="false">
      <c r="A9" s="41" t="s">
        <v>2075</v>
      </c>
      <c r="B9" s="50" t="s">
        <v>2076</v>
      </c>
      <c r="C9" s="51" t="n">
        <f aca="false">B9*0.4</f>
        <v>26.3</v>
      </c>
      <c r="D9" s="51" t="n">
        <v>79.2</v>
      </c>
      <c r="E9" s="51" t="n">
        <f aca="false">D9*0.6</f>
        <v>47.52</v>
      </c>
      <c r="F9" s="52" t="n">
        <f aca="false">C9+E9</f>
        <v>73.82</v>
      </c>
      <c r="G9" s="53" t="n">
        <v>6</v>
      </c>
    </row>
    <row r="10" customFormat="false" ht="15.75" hidden="false" customHeight="false" outlineLevel="0" collapsed="false">
      <c r="A10" s="41" t="s">
        <v>2077</v>
      </c>
      <c r="B10" s="50" t="s">
        <v>2078</v>
      </c>
      <c r="C10" s="51" t="n">
        <f aca="false">B10*0.4</f>
        <v>27.82</v>
      </c>
      <c r="D10" s="51" t="n">
        <v>75.8</v>
      </c>
      <c r="E10" s="51" t="n">
        <f aca="false">D10*0.6</f>
        <v>45.48</v>
      </c>
      <c r="F10" s="52" t="n">
        <f aca="false">C10+E10</f>
        <v>73.3</v>
      </c>
      <c r="G10" s="53" t="n">
        <v>7</v>
      </c>
    </row>
    <row r="11" customFormat="false" ht="15.75" hidden="false" customHeight="false" outlineLevel="0" collapsed="false">
      <c r="A11" s="41" t="s">
        <v>2079</v>
      </c>
      <c r="B11" s="50" t="s">
        <v>2080</v>
      </c>
      <c r="C11" s="51" t="n">
        <f aca="false">B11*0.4</f>
        <v>24.98</v>
      </c>
      <c r="D11" s="51" t="n">
        <v>78.6</v>
      </c>
      <c r="E11" s="51" t="n">
        <f aca="false">D11*0.6</f>
        <v>47.16</v>
      </c>
      <c r="F11" s="52" t="n">
        <f aca="false">C11+E11</f>
        <v>72.14</v>
      </c>
      <c r="G11" s="53" t="n">
        <v>8</v>
      </c>
    </row>
    <row r="12" customFormat="false" ht="15.75" hidden="false" customHeight="false" outlineLevel="0" collapsed="false">
      <c r="A12" s="41" t="s">
        <v>2081</v>
      </c>
      <c r="B12" s="50" t="s">
        <v>2082</v>
      </c>
      <c r="C12" s="51" t="n">
        <f aca="false">B12*0.4</f>
        <v>27.24</v>
      </c>
      <c r="D12" s="51" t="n">
        <v>73</v>
      </c>
      <c r="E12" s="51" t="n">
        <f aca="false">D12*0.6</f>
        <v>43.8</v>
      </c>
      <c r="F12" s="52" t="n">
        <f aca="false">C12+E12</f>
        <v>71.04</v>
      </c>
      <c r="G12" s="53" t="n">
        <v>9</v>
      </c>
    </row>
    <row r="13" customFormat="false" ht="15.75" hidden="false" customHeight="false" outlineLevel="0" collapsed="false">
      <c r="A13" s="41" t="s">
        <v>2083</v>
      </c>
      <c r="B13" s="50" t="s">
        <v>2084</v>
      </c>
      <c r="C13" s="51" t="n">
        <f aca="false">B13*0.4</f>
        <v>22.84</v>
      </c>
      <c r="D13" s="51" t="n">
        <v>78.4</v>
      </c>
      <c r="E13" s="51" t="n">
        <f aca="false">D13*0.6</f>
        <v>47.04</v>
      </c>
      <c r="F13" s="52" t="n">
        <f aca="false">C13+E13</f>
        <v>69.88</v>
      </c>
      <c r="G13" s="53" t="n">
        <v>10</v>
      </c>
    </row>
    <row r="14" customFormat="false" ht="15.75" hidden="false" customHeight="false" outlineLevel="0" collapsed="false">
      <c r="A14" s="41" t="s">
        <v>2085</v>
      </c>
      <c r="B14" s="50" t="s">
        <v>2086</v>
      </c>
      <c r="C14" s="51" t="n">
        <f aca="false">B14*0.4</f>
        <v>26.18</v>
      </c>
      <c r="D14" s="51" t="n">
        <v>72.8</v>
      </c>
      <c r="E14" s="51" t="n">
        <f aca="false">D14*0.6</f>
        <v>43.68</v>
      </c>
      <c r="F14" s="52" t="n">
        <f aca="false">C14+E14</f>
        <v>69.86</v>
      </c>
      <c r="G14" s="53" t="n">
        <v>11</v>
      </c>
    </row>
    <row r="15" customFormat="false" ht="15.75" hidden="false" customHeight="false" outlineLevel="0" collapsed="false">
      <c r="A15" s="41" t="s">
        <v>2087</v>
      </c>
      <c r="B15" s="50" t="s">
        <v>2088</v>
      </c>
      <c r="C15" s="51" t="n">
        <f aca="false">B15*0.4</f>
        <v>24.76</v>
      </c>
      <c r="D15" s="51" t="n">
        <v>0</v>
      </c>
      <c r="E15" s="51" t="n">
        <f aca="false">D15*0.6</f>
        <v>0</v>
      </c>
      <c r="F15" s="52" t="n">
        <f aca="false">C15+E15</f>
        <v>24.76</v>
      </c>
      <c r="G15" s="54" t="s">
        <v>2089</v>
      </c>
    </row>
    <row r="17" customFormat="false" ht="15.75" hidden="false" customHeight="false" outlineLevel="0" collapsed="false">
      <c r="A17" s="40" t="s">
        <v>2090</v>
      </c>
      <c r="B17" s="40"/>
      <c r="C17" s="40"/>
      <c r="D17" s="40"/>
      <c r="E17" s="40"/>
      <c r="F17" s="40"/>
      <c r="G17" s="40"/>
    </row>
    <row r="18" customFormat="false" ht="15.75" hidden="false" customHeight="true" outlineLevel="0" collapsed="false">
      <c r="A18" s="41" t="s">
        <v>3</v>
      </c>
      <c r="B18" s="42" t="s">
        <v>2060</v>
      </c>
      <c r="C18" s="42"/>
      <c r="D18" s="43" t="s">
        <v>9</v>
      </c>
      <c r="E18" s="43"/>
      <c r="F18" s="43" t="s">
        <v>2061</v>
      </c>
      <c r="G18" s="43" t="s">
        <v>401</v>
      </c>
    </row>
    <row r="19" customFormat="false" ht="31.5" hidden="false" customHeight="false" outlineLevel="0" collapsed="false">
      <c r="A19" s="41"/>
      <c r="B19" s="41" t="s">
        <v>2062</v>
      </c>
      <c r="C19" s="44" t="s">
        <v>2063</v>
      </c>
      <c r="D19" s="43" t="s">
        <v>9</v>
      </c>
      <c r="E19" s="43" t="s">
        <v>2064</v>
      </c>
      <c r="F19" s="43"/>
      <c r="G19" s="43"/>
    </row>
    <row r="20" customFormat="false" ht="15.75" hidden="false" customHeight="false" outlineLevel="0" collapsed="false">
      <c r="A20" s="45" t="s">
        <v>2091</v>
      </c>
      <c r="B20" s="46" t="s">
        <v>2092</v>
      </c>
      <c r="C20" s="47" t="n">
        <f aca="false">B20*0.4</f>
        <v>29.56</v>
      </c>
      <c r="D20" s="47" t="n">
        <v>78.6</v>
      </c>
      <c r="E20" s="47" t="n">
        <f aca="false">D20*0.6</f>
        <v>47.16</v>
      </c>
      <c r="F20" s="48" t="n">
        <f aca="false">C20+E20</f>
        <v>76.72</v>
      </c>
      <c r="G20" s="49" t="n">
        <v>1</v>
      </c>
    </row>
    <row r="21" customFormat="false" ht="15.75" hidden="false" customHeight="false" outlineLevel="0" collapsed="false">
      <c r="A21" s="45" t="s">
        <v>2093</v>
      </c>
      <c r="B21" s="46" t="s">
        <v>2094</v>
      </c>
      <c r="C21" s="47" t="n">
        <f aca="false">B21*0.4</f>
        <v>27.3</v>
      </c>
      <c r="D21" s="47" t="n">
        <v>79.4</v>
      </c>
      <c r="E21" s="47" t="n">
        <f aca="false">D21*0.6</f>
        <v>47.64</v>
      </c>
      <c r="F21" s="48" t="n">
        <f aca="false">C21+E21</f>
        <v>74.94</v>
      </c>
      <c r="G21" s="49" t="n">
        <v>2</v>
      </c>
    </row>
    <row r="22" customFormat="false" ht="15.75" hidden="false" customHeight="false" outlineLevel="0" collapsed="false">
      <c r="A22" s="45" t="s">
        <v>2095</v>
      </c>
      <c r="B22" s="46" t="s">
        <v>2096</v>
      </c>
      <c r="C22" s="47" t="n">
        <f aca="false">B22*0.4</f>
        <v>24.2</v>
      </c>
      <c r="D22" s="47" t="n">
        <v>80.4</v>
      </c>
      <c r="E22" s="47" t="n">
        <f aca="false">D22*0.6</f>
        <v>48.24</v>
      </c>
      <c r="F22" s="48" t="n">
        <f aca="false">C22+E22</f>
        <v>72.44</v>
      </c>
      <c r="G22" s="49" t="n">
        <v>3</v>
      </c>
    </row>
    <row r="23" customFormat="false" ht="15.75" hidden="false" customHeight="false" outlineLevel="0" collapsed="false">
      <c r="A23" s="45" t="s">
        <v>2097</v>
      </c>
      <c r="B23" s="46" t="s">
        <v>2098</v>
      </c>
      <c r="C23" s="47" t="n">
        <f aca="false">B23*0.4</f>
        <v>25.34</v>
      </c>
      <c r="D23" s="47" t="n">
        <v>75.2</v>
      </c>
      <c r="E23" s="47" t="n">
        <f aca="false">D23*0.6</f>
        <v>45.12</v>
      </c>
      <c r="F23" s="48" t="n">
        <f aca="false">C23+E23</f>
        <v>70.46</v>
      </c>
      <c r="G23" s="49" t="n">
        <v>4</v>
      </c>
    </row>
    <row r="24" customFormat="false" ht="15.75" hidden="false" customHeight="false" outlineLevel="0" collapsed="false">
      <c r="A24" s="41" t="s">
        <v>2099</v>
      </c>
      <c r="B24" s="50" t="s">
        <v>2100</v>
      </c>
      <c r="C24" s="51" t="n">
        <f aca="false">B24*0.4</f>
        <v>26.28</v>
      </c>
      <c r="D24" s="51" t="n">
        <v>73</v>
      </c>
      <c r="E24" s="51" t="n">
        <f aca="false">D24*0.6</f>
        <v>43.8</v>
      </c>
      <c r="F24" s="52" t="n">
        <f aca="false">C24+E24</f>
        <v>70.08</v>
      </c>
      <c r="G24" s="53" t="n">
        <v>5</v>
      </c>
    </row>
    <row r="25" customFormat="false" ht="15.75" hidden="false" customHeight="false" outlineLevel="0" collapsed="false">
      <c r="A25" s="41" t="s">
        <v>2101</v>
      </c>
      <c r="B25" s="50" t="s">
        <v>2102</v>
      </c>
      <c r="C25" s="51" t="n">
        <f aca="false">B25*0.4</f>
        <v>24.24</v>
      </c>
      <c r="D25" s="51" t="n">
        <v>75</v>
      </c>
      <c r="E25" s="51" t="n">
        <f aca="false">D25*0.6</f>
        <v>45</v>
      </c>
      <c r="F25" s="52" t="n">
        <f aca="false">C25+E25</f>
        <v>69.24</v>
      </c>
      <c r="G25" s="53" t="n">
        <v>6</v>
      </c>
    </row>
    <row r="26" customFormat="false" ht="15.75" hidden="false" customHeight="false" outlineLevel="0" collapsed="false">
      <c r="A26" s="41" t="s">
        <v>2103</v>
      </c>
      <c r="B26" s="50" t="s">
        <v>2104</v>
      </c>
      <c r="C26" s="51" t="n">
        <f aca="false">B26*0.4</f>
        <v>25.46</v>
      </c>
      <c r="D26" s="51" t="n">
        <v>72.6</v>
      </c>
      <c r="E26" s="51" t="n">
        <f aca="false">D26*0.6</f>
        <v>43.56</v>
      </c>
      <c r="F26" s="52" t="n">
        <f aca="false">C26+E26</f>
        <v>69.02</v>
      </c>
      <c r="G26" s="53" t="n">
        <v>7</v>
      </c>
    </row>
    <row r="28" customFormat="false" ht="15.75" hidden="false" customHeight="false" outlineLevel="0" collapsed="false">
      <c r="A28" s="40" t="s">
        <v>2105</v>
      </c>
      <c r="B28" s="40"/>
      <c r="C28" s="40"/>
      <c r="D28" s="40"/>
      <c r="E28" s="40"/>
      <c r="F28" s="40"/>
      <c r="G28" s="40"/>
    </row>
    <row r="29" customFormat="false" ht="15.75" hidden="false" customHeight="true" outlineLevel="0" collapsed="false">
      <c r="A29" s="41" t="s">
        <v>3</v>
      </c>
      <c r="B29" s="42" t="s">
        <v>2060</v>
      </c>
      <c r="C29" s="42"/>
      <c r="D29" s="43" t="s">
        <v>9</v>
      </c>
      <c r="E29" s="43"/>
      <c r="F29" s="43" t="s">
        <v>2061</v>
      </c>
      <c r="G29" s="43" t="s">
        <v>401</v>
      </c>
    </row>
    <row r="30" customFormat="false" ht="31.5" hidden="false" customHeight="false" outlineLevel="0" collapsed="false">
      <c r="A30" s="41"/>
      <c r="B30" s="41" t="s">
        <v>2062</v>
      </c>
      <c r="C30" s="44" t="s">
        <v>2063</v>
      </c>
      <c r="D30" s="43" t="s">
        <v>9</v>
      </c>
      <c r="E30" s="43" t="s">
        <v>2064</v>
      </c>
      <c r="F30" s="43"/>
      <c r="G30" s="43"/>
    </row>
    <row r="31" customFormat="false" ht="15.75" hidden="false" customHeight="false" outlineLevel="0" collapsed="false">
      <c r="A31" s="45" t="s">
        <v>2106</v>
      </c>
      <c r="B31" s="46" t="s">
        <v>2107</v>
      </c>
      <c r="C31" s="47" t="n">
        <f aca="false">B31*0.4</f>
        <v>30.66</v>
      </c>
      <c r="D31" s="47" t="n">
        <v>83</v>
      </c>
      <c r="E31" s="47" t="n">
        <f aca="false">D31*0.6</f>
        <v>49.8</v>
      </c>
      <c r="F31" s="48" t="n">
        <f aca="false">C31+E31</f>
        <v>80.46</v>
      </c>
      <c r="G31" s="49" t="n">
        <v>1</v>
      </c>
    </row>
    <row r="32" customFormat="false" ht="15.75" hidden="false" customHeight="false" outlineLevel="0" collapsed="false">
      <c r="A32" s="45" t="s">
        <v>2108</v>
      </c>
      <c r="B32" s="46" t="s">
        <v>2109</v>
      </c>
      <c r="C32" s="47" t="n">
        <f aca="false">B32*0.4</f>
        <v>28.56</v>
      </c>
      <c r="D32" s="47" t="n">
        <v>85.4</v>
      </c>
      <c r="E32" s="47" t="n">
        <f aca="false">D32*0.6</f>
        <v>51.24</v>
      </c>
      <c r="F32" s="48" t="n">
        <f aca="false">C32+E32</f>
        <v>79.8</v>
      </c>
      <c r="G32" s="49" t="n">
        <v>2</v>
      </c>
    </row>
    <row r="33" customFormat="false" ht="15.75" hidden="false" customHeight="false" outlineLevel="0" collapsed="false">
      <c r="A33" s="45" t="s">
        <v>2110</v>
      </c>
      <c r="B33" s="46" t="s">
        <v>2111</v>
      </c>
      <c r="C33" s="47" t="n">
        <f aca="false">B33*0.4</f>
        <v>29.44</v>
      </c>
      <c r="D33" s="47" t="n">
        <v>82.4</v>
      </c>
      <c r="E33" s="47" t="n">
        <f aca="false">D33*0.6</f>
        <v>49.44</v>
      </c>
      <c r="F33" s="48" t="n">
        <f aca="false">C33+E33</f>
        <v>78.88</v>
      </c>
      <c r="G33" s="49" t="n">
        <v>3</v>
      </c>
    </row>
    <row r="34" customFormat="false" ht="15.75" hidden="false" customHeight="false" outlineLevel="0" collapsed="false">
      <c r="A34" s="45" t="s">
        <v>2112</v>
      </c>
      <c r="B34" s="46" t="s">
        <v>2113</v>
      </c>
      <c r="C34" s="47" t="n">
        <f aca="false">B34*0.4</f>
        <v>28.8</v>
      </c>
      <c r="D34" s="47" t="n">
        <v>83.2</v>
      </c>
      <c r="E34" s="47" t="n">
        <f aca="false">D34*0.6</f>
        <v>49.92</v>
      </c>
      <c r="F34" s="48" t="n">
        <f aca="false">C34+E34</f>
        <v>78.72</v>
      </c>
      <c r="G34" s="49" t="n">
        <v>4</v>
      </c>
    </row>
    <row r="35" customFormat="false" ht="15.75" hidden="false" customHeight="false" outlineLevel="0" collapsed="false">
      <c r="A35" s="45" t="s">
        <v>2114</v>
      </c>
      <c r="B35" s="46" t="s">
        <v>2115</v>
      </c>
      <c r="C35" s="47" t="n">
        <f aca="false">B35*0.4</f>
        <v>29.04</v>
      </c>
      <c r="D35" s="47" t="n">
        <v>80.2</v>
      </c>
      <c r="E35" s="47" t="n">
        <f aca="false">D35*0.6</f>
        <v>48.12</v>
      </c>
      <c r="F35" s="48" t="n">
        <f aca="false">C35+E35</f>
        <v>77.16</v>
      </c>
      <c r="G35" s="49" t="n">
        <v>5</v>
      </c>
    </row>
    <row r="36" customFormat="false" ht="15.75" hidden="false" customHeight="false" outlineLevel="0" collapsed="false">
      <c r="A36" s="45" t="s">
        <v>2116</v>
      </c>
      <c r="B36" s="46" t="s">
        <v>2117</v>
      </c>
      <c r="C36" s="47" t="n">
        <f aca="false">B36*0.4</f>
        <v>28.2</v>
      </c>
      <c r="D36" s="47" t="n">
        <v>81.2</v>
      </c>
      <c r="E36" s="47" t="n">
        <f aca="false">D36*0.6</f>
        <v>48.72</v>
      </c>
      <c r="F36" s="48" t="n">
        <f aca="false">C36+E36</f>
        <v>76.92</v>
      </c>
      <c r="G36" s="49" t="n">
        <v>6</v>
      </c>
    </row>
    <row r="37" customFormat="false" ht="15.75" hidden="false" customHeight="false" outlineLevel="0" collapsed="false">
      <c r="A37" s="45" t="s">
        <v>2118</v>
      </c>
      <c r="B37" s="46" t="s">
        <v>2119</v>
      </c>
      <c r="C37" s="47" t="n">
        <f aca="false">B37*0.4</f>
        <v>28.28</v>
      </c>
      <c r="D37" s="47" t="n">
        <v>81</v>
      </c>
      <c r="E37" s="47" t="n">
        <f aca="false">D37*0.6</f>
        <v>48.6</v>
      </c>
      <c r="F37" s="48" t="n">
        <f aca="false">C37+E37</f>
        <v>76.88</v>
      </c>
      <c r="G37" s="49" t="n">
        <v>7</v>
      </c>
    </row>
    <row r="38" customFormat="false" ht="15.75" hidden="false" customHeight="false" outlineLevel="0" collapsed="false">
      <c r="A38" s="41" t="s">
        <v>2120</v>
      </c>
      <c r="B38" s="50" t="s">
        <v>2121</v>
      </c>
      <c r="C38" s="51" t="n">
        <f aca="false">B38*0.4</f>
        <v>29.18</v>
      </c>
      <c r="D38" s="51" t="n">
        <v>79</v>
      </c>
      <c r="E38" s="51" t="n">
        <f aca="false">D38*0.6</f>
        <v>47.4</v>
      </c>
      <c r="F38" s="52" t="n">
        <f aca="false">C38+E38</f>
        <v>76.58</v>
      </c>
      <c r="G38" s="53" t="n">
        <v>8</v>
      </c>
    </row>
    <row r="39" customFormat="false" ht="15.75" hidden="false" customHeight="false" outlineLevel="0" collapsed="false">
      <c r="A39" s="41" t="s">
        <v>2122</v>
      </c>
      <c r="B39" s="50" t="s">
        <v>2123</v>
      </c>
      <c r="C39" s="51" t="n">
        <f aca="false">B39*0.4</f>
        <v>26.68</v>
      </c>
      <c r="D39" s="51" t="n">
        <v>82.8</v>
      </c>
      <c r="E39" s="51" t="n">
        <f aca="false">D39*0.6</f>
        <v>49.68</v>
      </c>
      <c r="F39" s="52" t="n">
        <f aca="false">C39+E39</f>
        <v>76.36</v>
      </c>
      <c r="G39" s="53" t="n">
        <v>9</v>
      </c>
    </row>
    <row r="40" customFormat="false" ht="15.75" hidden="false" customHeight="false" outlineLevel="0" collapsed="false">
      <c r="A40" s="41" t="s">
        <v>2124</v>
      </c>
      <c r="B40" s="50" t="s">
        <v>2125</v>
      </c>
      <c r="C40" s="51" t="n">
        <f aca="false">B40*0.4</f>
        <v>28.32</v>
      </c>
      <c r="D40" s="51" t="n">
        <v>80</v>
      </c>
      <c r="E40" s="51" t="n">
        <f aca="false">D40*0.6</f>
        <v>48</v>
      </c>
      <c r="F40" s="52" t="n">
        <f aca="false">C40+E40</f>
        <v>76.32</v>
      </c>
      <c r="G40" s="53" t="n">
        <v>10</v>
      </c>
    </row>
    <row r="41" customFormat="false" ht="15.75" hidden="false" customHeight="false" outlineLevel="0" collapsed="false">
      <c r="A41" s="41" t="s">
        <v>2126</v>
      </c>
      <c r="B41" s="50" t="s">
        <v>2127</v>
      </c>
      <c r="C41" s="51" t="n">
        <f aca="false">B41*0.4</f>
        <v>29.16</v>
      </c>
      <c r="D41" s="51" t="n">
        <v>78</v>
      </c>
      <c r="E41" s="51" t="n">
        <f aca="false">D41*0.6</f>
        <v>46.8</v>
      </c>
      <c r="F41" s="52" t="n">
        <f aca="false">C41+E41</f>
        <v>75.96</v>
      </c>
      <c r="G41" s="53" t="n">
        <v>11</v>
      </c>
    </row>
    <row r="42" customFormat="false" ht="15.75" hidden="false" customHeight="false" outlineLevel="0" collapsed="false">
      <c r="A42" s="41" t="s">
        <v>2128</v>
      </c>
      <c r="B42" s="50" t="s">
        <v>2129</v>
      </c>
      <c r="C42" s="51" t="n">
        <f aca="false">B42*0.4</f>
        <v>26.8</v>
      </c>
      <c r="D42" s="51" t="n">
        <v>81.7</v>
      </c>
      <c r="E42" s="51" t="n">
        <f aca="false">D42*0.6</f>
        <v>49.02</v>
      </c>
      <c r="F42" s="52" t="n">
        <f aca="false">C42+E42</f>
        <v>75.82</v>
      </c>
      <c r="G42" s="53" t="n">
        <v>12</v>
      </c>
    </row>
    <row r="43" customFormat="false" ht="15.75" hidden="false" customHeight="false" outlineLevel="0" collapsed="false">
      <c r="A43" s="41" t="s">
        <v>2130</v>
      </c>
      <c r="B43" s="50" t="s">
        <v>2131</v>
      </c>
      <c r="C43" s="51" t="n">
        <f aca="false">B43*0.4</f>
        <v>26.76</v>
      </c>
      <c r="D43" s="51" t="n">
        <v>81.2</v>
      </c>
      <c r="E43" s="51" t="n">
        <f aca="false">D43*0.6</f>
        <v>48.72</v>
      </c>
      <c r="F43" s="52" t="n">
        <f aca="false">C43+E43</f>
        <v>75.48</v>
      </c>
      <c r="G43" s="53" t="n">
        <v>13</v>
      </c>
    </row>
    <row r="44" customFormat="false" ht="15.75" hidden="false" customHeight="false" outlineLevel="0" collapsed="false">
      <c r="A44" s="41" t="s">
        <v>2132</v>
      </c>
      <c r="B44" s="50" t="s">
        <v>2133</v>
      </c>
      <c r="C44" s="51" t="n">
        <f aca="false">B44*0.4</f>
        <v>29.12</v>
      </c>
      <c r="D44" s="51" t="n">
        <v>77.2</v>
      </c>
      <c r="E44" s="51" t="n">
        <f aca="false">D44*0.6</f>
        <v>46.32</v>
      </c>
      <c r="F44" s="52" t="n">
        <f aca="false">C44+E44</f>
        <v>75.44</v>
      </c>
      <c r="G44" s="53" t="n">
        <v>14</v>
      </c>
    </row>
    <row r="45" customFormat="false" ht="15.75" hidden="false" customHeight="false" outlineLevel="0" collapsed="false">
      <c r="A45" s="41" t="s">
        <v>2134</v>
      </c>
      <c r="B45" s="50" t="s">
        <v>2135</v>
      </c>
      <c r="C45" s="51" t="n">
        <f aca="false">B45*0.4</f>
        <v>26.78</v>
      </c>
      <c r="D45" s="51" t="n">
        <v>80.4</v>
      </c>
      <c r="E45" s="51" t="n">
        <f aca="false">D45*0.6</f>
        <v>48.24</v>
      </c>
      <c r="F45" s="52" t="n">
        <f aca="false">C45+E45</f>
        <v>75.02</v>
      </c>
      <c r="G45" s="53" t="n">
        <v>15</v>
      </c>
    </row>
    <row r="46" customFormat="false" ht="15.75" hidden="false" customHeight="false" outlineLevel="0" collapsed="false">
      <c r="A46" s="41" t="s">
        <v>2136</v>
      </c>
      <c r="B46" s="50" t="s">
        <v>2137</v>
      </c>
      <c r="C46" s="51" t="n">
        <f aca="false">B46*0.4</f>
        <v>26.7</v>
      </c>
      <c r="D46" s="51" t="n">
        <v>79.4</v>
      </c>
      <c r="E46" s="51" t="n">
        <f aca="false">D46*0.6</f>
        <v>47.64</v>
      </c>
      <c r="F46" s="52" t="n">
        <f aca="false">C46+E46</f>
        <v>74.34</v>
      </c>
      <c r="G46" s="53" t="n">
        <v>16</v>
      </c>
    </row>
    <row r="47" customFormat="false" ht="15.75" hidden="false" customHeight="false" outlineLevel="0" collapsed="false">
      <c r="A47" s="41" t="s">
        <v>2138</v>
      </c>
      <c r="B47" s="50" t="s">
        <v>2139</v>
      </c>
      <c r="C47" s="51" t="n">
        <f aca="false">B47*0.4</f>
        <v>26.72</v>
      </c>
      <c r="D47" s="51" t="n">
        <v>78</v>
      </c>
      <c r="E47" s="51" t="n">
        <f aca="false">D47*0.6</f>
        <v>46.8</v>
      </c>
      <c r="F47" s="52" t="n">
        <f aca="false">C47+E47</f>
        <v>73.52</v>
      </c>
      <c r="G47" s="53" t="n">
        <v>17</v>
      </c>
    </row>
    <row r="48" customFormat="false" ht="15.75" hidden="false" customHeight="false" outlineLevel="0" collapsed="false">
      <c r="A48" s="41" t="s">
        <v>2140</v>
      </c>
      <c r="B48" s="50" t="s">
        <v>2141</v>
      </c>
      <c r="C48" s="51" t="n">
        <f aca="false">B48*0.4</f>
        <v>27.44</v>
      </c>
      <c r="D48" s="51" t="n">
        <v>76.6</v>
      </c>
      <c r="E48" s="51" t="n">
        <f aca="false">D48*0.6</f>
        <v>45.96</v>
      </c>
      <c r="F48" s="52" t="n">
        <f aca="false">C48+E48</f>
        <v>73.4</v>
      </c>
      <c r="G48" s="53" t="n">
        <v>18</v>
      </c>
    </row>
    <row r="49" customFormat="false" ht="15.75" hidden="false" customHeight="false" outlineLevel="0" collapsed="false">
      <c r="A49" s="41" t="s">
        <v>2142</v>
      </c>
      <c r="B49" s="50" t="s">
        <v>2143</v>
      </c>
      <c r="C49" s="51" t="n">
        <f aca="false">B49*0.4</f>
        <v>28.44</v>
      </c>
      <c r="D49" s="51" t="n">
        <v>72.8</v>
      </c>
      <c r="E49" s="51" t="n">
        <f aca="false">D49*0.6</f>
        <v>43.68</v>
      </c>
      <c r="F49" s="52" t="n">
        <f aca="false">C49+E49</f>
        <v>72.12</v>
      </c>
      <c r="G49" s="53" t="n">
        <v>19</v>
      </c>
    </row>
    <row r="50" customFormat="false" ht="15.75" hidden="false" customHeight="false" outlineLevel="0" collapsed="false">
      <c r="A50" s="41" t="s">
        <v>1872</v>
      </c>
      <c r="B50" s="50" t="s">
        <v>2144</v>
      </c>
      <c r="C50" s="51" t="n">
        <f aca="false">B50*0.4</f>
        <v>26.94</v>
      </c>
      <c r="D50" s="51" t="n">
        <v>74.6</v>
      </c>
      <c r="E50" s="51" t="n">
        <f aca="false">D50*0.6</f>
        <v>44.76</v>
      </c>
      <c r="F50" s="52" t="n">
        <f aca="false">C50+E50</f>
        <v>71.7</v>
      </c>
      <c r="G50" s="53" t="n">
        <v>20</v>
      </c>
    </row>
    <row r="51" customFormat="false" ht="15.75" hidden="false" customHeight="false" outlineLevel="0" collapsed="false">
      <c r="A51" s="41" t="s">
        <v>2145</v>
      </c>
      <c r="B51" s="50" t="s">
        <v>2146</v>
      </c>
      <c r="C51" s="51" t="n">
        <f aca="false">B51*0.4</f>
        <v>26.52</v>
      </c>
      <c r="D51" s="51" t="n">
        <v>72</v>
      </c>
      <c r="E51" s="51" t="n">
        <f aca="false">D51*0.6</f>
        <v>43.2</v>
      </c>
      <c r="F51" s="52" t="n">
        <f aca="false">C51+E51</f>
        <v>69.72</v>
      </c>
      <c r="G51" s="53" t="n">
        <v>21</v>
      </c>
    </row>
    <row r="53" customFormat="false" ht="15.75" hidden="false" customHeight="false" outlineLevel="0" collapsed="false">
      <c r="A53" s="40" t="s">
        <v>2147</v>
      </c>
      <c r="B53" s="40"/>
      <c r="C53" s="40"/>
      <c r="D53" s="40"/>
      <c r="E53" s="40"/>
      <c r="F53" s="40"/>
      <c r="G53" s="40"/>
    </row>
    <row r="54" customFormat="false" ht="15.75" hidden="false" customHeight="true" outlineLevel="0" collapsed="false">
      <c r="A54" s="41" t="s">
        <v>3</v>
      </c>
      <c r="B54" s="42" t="s">
        <v>2060</v>
      </c>
      <c r="C54" s="42"/>
      <c r="D54" s="43" t="s">
        <v>9</v>
      </c>
      <c r="E54" s="43"/>
      <c r="F54" s="43" t="s">
        <v>2061</v>
      </c>
      <c r="G54" s="43" t="s">
        <v>401</v>
      </c>
    </row>
    <row r="55" customFormat="false" ht="31.5" hidden="false" customHeight="false" outlineLevel="0" collapsed="false">
      <c r="A55" s="41"/>
      <c r="B55" s="41" t="s">
        <v>2062</v>
      </c>
      <c r="C55" s="44" t="s">
        <v>2063</v>
      </c>
      <c r="D55" s="43" t="s">
        <v>9</v>
      </c>
      <c r="E55" s="43" t="s">
        <v>2064</v>
      </c>
      <c r="F55" s="43"/>
      <c r="G55" s="43"/>
    </row>
    <row r="56" customFormat="false" ht="15.75" hidden="false" customHeight="false" outlineLevel="0" collapsed="false">
      <c r="A56" s="45" t="s">
        <v>2148</v>
      </c>
      <c r="B56" s="46" t="s">
        <v>2149</v>
      </c>
      <c r="C56" s="47" t="n">
        <f aca="false">B56*0.4</f>
        <v>27.12</v>
      </c>
      <c r="D56" s="47" t="n">
        <v>82.6</v>
      </c>
      <c r="E56" s="47" t="n">
        <f aca="false">D56*0.6</f>
        <v>49.56</v>
      </c>
      <c r="F56" s="48" t="n">
        <f aca="false">C56+E56</f>
        <v>76.68</v>
      </c>
      <c r="G56" s="49" t="n">
        <v>1</v>
      </c>
    </row>
    <row r="57" customFormat="false" ht="15.75" hidden="false" customHeight="false" outlineLevel="0" collapsed="false">
      <c r="A57" s="45" t="s">
        <v>2150</v>
      </c>
      <c r="B57" s="46" t="s">
        <v>2151</v>
      </c>
      <c r="C57" s="47" t="n">
        <f aca="false">B57*0.4</f>
        <v>27.72</v>
      </c>
      <c r="D57" s="47" t="n">
        <v>81.2</v>
      </c>
      <c r="E57" s="47" t="n">
        <f aca="false">D57*0.6</f>
        <v>48.72</v>
      </c>
      <c r="F57" s="48" t="n">
        <f aca="false">C57+E57</f>
        <v>76.44</v>
      </c>
      <c r="G57" s="49" t="n">
        <v>2</v>
      </c>
    </row>
    <row r="58" customFormat="false" ht="15.75" hidden="false" customHeight="false" outlineLevel="0" collapsed="false">
      <c r="A58" s="41" t="s">
        <v>2152</v>
      </c>
      <c r="B58" s="50" t="s">
        <v>2115</v>
      </c>
      <c r="C58" s="51" t="n">
        <f aca="false">B58*0.4</f>
        <v>29.04</v>
      </c>
      <c r="D58" s="51" t="n">
        <v>77.8</v>
      </c>
      <c r="E58" s="51" t="n">
        <f aca="false">D58*0.6</f>
        <v>46.68</v>
      </c>
      <c r="F58" s="52" t="n">
        <f aca="false">C58+E58</f>
        <v>75.72</v>
      </c>
      <c r="G58" s="53" t="n">
        <v>3</v>
      </c>
    </row>
    <row r="59" customFormat="false" ht="15.75" hidden="false" customHeight="false" outlineLevel="0" collapsed="false">
      <c r="A59" s="41" t="s">
        <v>2153</v>
      </c>
      <c r="B59" s="50" t="s">
        <v>2154</v>
      </c>
      <c r="C59" s="51" t="n">
        <f aca="false">B59*0.4</f>
        <v>26.14</v>
      </c>
      <c r="D59" s="51" t="n">
        <v>78</v>
      </c>
      <c r="E59" s="51" t="n">
        <f aca="false">D59*0.6</f>
        <v>46.8</v>
      </c>
      <c r="F59" s="52" t="n">
        <f aca="false">C59+E59</f>
        <v>72.94</v>
      </c>
      <c r="G59" s="53" t="n">
        <v>4</v>
      </c>
    </row>
    <row r="60" customFormat="false" ht="15.75" hidden="false" customHeight="false" outlineLevel="0" collapsed="false">
      <c r="A60" s="41" t="s">
        <v>2155</v>
      </c>
      <c r="B60" s="50" t="s">
        <v>2123</v>
      </c>
      <c r="C60" s="51" t="n">
        <f aca="false">B60*0.4</f>
        <v>26.68</v>
      </c>
      <c r="D60" s="51" t="n">
        <v>74.8</v>
      </c>
      <c r="E60" s="51" t="n">
        <f aca="false">D60*0.6</f>
        <v>44.88</v>
      </c>
      <c r="F60" s="52" t="n">
        <f aca="false">C60+E60</f>
        <v>71.56</v>
      </c>
      <c r="G60" s="53" t="n">
        <v>5</v>
      </c>
    </row>
    <row r="61" customFormat="false" ht="15.75" hidden="false" customHeight="false" outlineLevel="0" collapsed="false">
      <c r="A61" s="41" t="s">
        <v>2156</v>
      </c>
      <c r="B61" s="50" t="s">
        <v>2157</v>
      </c>
      <c r="C61" s="51" t="n">
        <f aca="false">B61*0.4</f>
        <v>26.5</v>
      </c>
      <c r="D61" s="51" t="n">
        <v>73.2</v>
      </c>
      <c r="E61" s="51" t="n">
        <f aca="false">D61*0.6</f>
        <v>43.92</v>
      </c>
      <c r="F61" s="52" t="n">
        <f aca="false">C61+E61</f>
        <v>70.42</v>
      </c>
      <c r="G61" s="53" t="n">
        <v>6</v>
      </c>
    </row>
    <row r="63" customFormat="false" ht="15.75" hidden="false" customHeight="false" outlineLevel="0" collapsed="false">
      <c r="A63" s="40" t="s">
        <v>2158</v>
      </c>
      <c r="B63" s="40"/>
      <c r="C63" s="40"/>
      <c r="D63" s="40"/>
      <c r="E63" s="40"/>
      <c r="F63" s="40"/>
      <c r="G63" s="40"/>
    </row>
    <row r="64" customFormat="false" ht="15.75" hidden="false" customHeight="true" outlineLevel="0" collapsed="false">
      <c r="A64" s="41" t="s">
        <v>3</v>
      </c>
      <c r="B64" s="42" t="s">
        <v>2060</v>
      </c>
      <c r="C64" s="42"/>
      <c r="D64" s="43" t="s">
        <v>9</v>
      </c>
      <c r="E64" s="43"/>
      <c r="F64" s="43" t="s">
        <v>2061</v>
      </c>
      <c r="G64" s="43" t="s">
        <v>401</v>
      </c>
    </row>
    <row r="65" customFormat="false" ht="31.5" hidden="false" customHeight="false" outlineLevel="0" collapsed="false">
      <c r="A65" s="41"/>
      <c r="B65" s="41" t="s">
        <v>2062</v>
      </c>
      <c r="C65" s="44" t="s">
        <v>2063</v>
      </c>
      <c r="D65" s="43" t="s">
        <v>9</v>
      </c>
      <c r="E65" s="43" t="s">
        <v>2064</v>
      </c>
      <c r="F65" s="43"/>
      <c r="G65" s="43"/>
    </row>
    <row r="66" customFormat="false" ht="15.75" hidden="false" customHeight="false" outlineLevel="0" collapsed="false">
      <c r="A66" s="45" t="s">
        <v>2159</v>
      </c>
      <c r="B66" s="46" t="s">
        <v>2160</v>
      </c>
      <c r="C66" s="47" t="n">
        <f aca="false">B66*0.4</f>
        <v>30.88</v>
      </c>
      <c r="D66" s="47" t="n">
        <v>82.7</v>
      </c>
      <c r="E66" s="47" t="n">
        <f aca="false">D66*0.6</f>
        <v>49.62</v>
      </c>
      <c r="F66" s="48" t="n">
        <f aca="false">C66+E66</f>
        <v>80.5</v>
      </c>
      <c r="G66" s="49" t="n">
        <v>1</v>
      </c>
    </row>
    <row r="67" customFormat="false" ht="15.75" hidden="false" customHeight="false" outlineLevel="0" collapsed="false">
      <c r="A67" s="45" t="s">
        <v>2161</v>
      </c>
      <c r="B67" s="46" t="s">
        <v>2162</v>
      </c>
      <c r="C67" s="47" t="n">
        <f aca="false">B67*0.4</f>
        <v>30.3</v>
      </c>
      <c r="D67" s="47" t="n">
        <v>82.7</v>
      </c>
      <c r="E67" s="47" t="n">
        <f aca="false">D67*0.6</f>
        <v>49.62</v>
      </c>
      <c r="F67" s="48" t="n">
        <f aca="false">C67+E67</f>
        <v>79.92</v>
      </c>
      <c r="G67" s="49" t="n">
        <v>2</v>
      </c>
    </row>
    <row r="68" customFormat="false" ht="15.75" hidden="false" customHeight="false" outlineLevel="0" collapsed="false">
      <c r="A68" s="45" t="s">
        <v>2163</v>
      </c>
      <c r="B68" s="46" t="s">
        <v>2164</v>
      </c>
      <c r="C68" s="47" t="n">
        <f aca="false">B68*0.4</f>
        <v>27.52</v>
      </c>
      <c r="D68" s="47" t="n">
        <v>87.3</v>
      </c>
      <c r="E68" s="47" t="n">
        <f aca="false">D68*0.6</f>
        <v>52.38</v>
      </c>
      <c r="F68" s="48" t="n">
        <f aca="false">C68+E68</f>
        <v>79.9</v>
      </c>
      <c r="G68" s="49" t="n">
        <v>3</v>
      </c>
    </row>
    <row r="69" customFormat="false" ht="15.75" hidden="false" customHeight="false" outlineLevel="0" collapsed="false">
      <c r="A69" s="45" t="s">
        <v>2165</v>
      </c>
      <c r="B69" s="46" t="s">
        <v>2166</v>
      </c>
      <c r="C69" s="47" t="n">
        <f aca="false">B69*0.4</f>
        <v>29.3</v>
      </c>
      <c r="D69" s="47" t="n">
        <v>82.7</v>
      </c>
      <c r="E69" s="47" t="n">
        <f aca="false">D69*0.6</f>
        <v>49.62</v>
      </c>
      <c r="F69" s="48" t="n">
        <f aca="false">C69+E69</f>
        <v>78.92</v>
      </c>
      <c r="G69" s="49" t="n">
        <v>4</v>
      </c>
    </row>
    <row r="70" customFormat="false" ht="15.75" hidden="false" customHeight="false" outlineLevel="0" collapsed="false">
      <c r="A70" s="45" t="s">
        <v>2167</v>
      </c>
      <c r="B70" s="46" t="s">
        <v>2168</v>
      </c>
      <c r="C70" s="47" t="n">
        <f aca="false">B70*0.4</f>
        <v>28.76</v>
      </c>
      <c r="D70" s="47" t="n">
        <v>83.4</v>
      </c>
      <c r="E70" s="47" t="n">
        <f aca="false">D70*0.6</f>
        <v>50.04</v>
      </c>
      <c r="F70" s="48" t="n">
        <f aca="false">C70+E70</f>
        <v>78.8</v>
      </c>
      <c r="G70" s="49" t="n">
        <v>5</v>
      </c>
    </row>
    <row r="71" customFormat="false" ht="15.75" hidden="false" customHeight="false" outlineLevel="0" collapsed="false">
      <c r="A71" s="45" t="s">
        <v>2169</v>
      </c>
      <c r="B71" s="46" t="s">
        <v>2170</v>
      </c>
      <c r="C71" s="47" t="n">
        <f aca="false">B71*0.4</f>
        <v>28.16</v>
      </c>
      <c r="D71" s="47" t="n">
        <v>84.3</v>
      </c>
      <c r="E71" s="47" t="n">
        <f aca="false">D71*0.6</f>
        <v>50.58</v>
      </c>
      <c r="F71" s="48" t="n">
        <f aca="false">C71+E71</f>
        <v>78.74</v>
      </c>
      <c r="G71" s="49" t="n">
        <v>6</v>
      </c>
    </row>
    <row r="72" customFormat="false" ht="15.75" hidden="false" customHeight="false" outlineLevel="0" collapsed="false">
      <c r="A72" s="41" t="s">
        <v>2171</v>
      </c>
      <c r="B72" s="50" t="s">
        <v>2172</v>
      </c>
      <c r="C72" s="51" t="n">
        <f aca="false">B72*0.4</f>
        <v>26.64</v>
      </c>
      <c r="D72" s="51" t="n">
        <v>84.1</v>
      </c>
      <c r="E72" s="51" t="n">
        <f aca="false">D72*0.6</f>
        <v>50.46</v>
      </c>
      <c r="F72" s="52" t="n">
        <f aca="false">C72+E72</f>
        <v>77.1</v>
      </c>
      <c r="G72" s="53" t="n">
        <v>7</v>
      </c>
    </row>
    <row r="73" customFormat="false" ht="15.75" hidden="false" customHeight="false" outlineLevel="0" collapsed="false">
      <c r="A73" s="41" t="s">
        <v>2173</v>
      </c>
      <c r="B73" s="50" t="s">
        <v>2174</v>
      </c>
      <c r="C73" s="51" t="n">
        <f aca="false">B73*0.4</f>
        <v>27.16</v>
      </c>
      <c r="D73" s="51" t="n">
        <v>81.8</v>
      </c>
      <c r="E73" s="51" t="n">
        <f aca="false">D73*0.6</f>
        <v>49.08</v>
      </c>
      <c r="F73" s="52" t="n">
        <f aca="false">C73+E73</f>
        <v>76.24</v>
      </c>
      <c r="G73" s="53" t="n">
        <v>8</v>
      </c>
    </row>
    <row r="74" customFormat="false" ht="15.75" hidden="false" customHeight="false" outlineLevel="0" collapsed="false">
      <c r="A74" s="41" t="s">
        <v>136</v>
      </c>
      <c r="B74" s="50" t="s">
        <v>2175</v>
      </c>
      <c r="C74" s="51" t="n">
        <f aca="false">B74*0.4</f>
        <v>26.88</v>
      </c>
      <c r="D74" s="51" t="n">
        <v>81.2</v>
      </c>
      <c r="E74" s="51" t="n">
        <f aca="false">D74*0.6</f>
        <v>48.72</v>
      </c>
      <c r="F74" s="52" t="n">
        <f aca="false">C74+E74</f>
        <v>75.6</v>
      </c>
      <c r="G74" s="53" t="n">
        <v>9</v>
      </c>
    </row>
    <row r="75" customFormat="false" ht="15.75" hidden="false" customHeight="false" outlineLevel="0" collapsed="false">
      <c r="A75" s="41" t="s">
        <v>2176</v>
      </c>
      <c r="B75" s="50" t="s">
        <v>2177</v>
      </c>
      <c r="C75" s="51" t="n">
        <f aca="false">B75*0.4</f>
        <v>27.6</v>
      </c>
      <c r="D75" s="51" t="n">
        <v>79.8</v>
      </c>
      <c r="E75" s="51" t="n">
        <f aca="false">D75*0.6</f>
        <v>47.88</v>
      </c>
      <c r="F75" s="52" t="n">
        <f aca="false">C75+E75</f>
        <v>75.48</v>
      </c>
      <c r="G75" s="53" t="n">
        <v>10</v>
      </c>
    </row>
    <row r="76" customFormat="false" ht="15.75" hidden="false" customHeight="false" outlineLevel="0" collapsed="false">
      <c r="A76" s="41" t="s">
        <v>2178</v>
      </c>
      <c r="B76" s="50" t="s">
        <v>2080</v>
      </c>
      <c r="C76" s="51" t="n">
        <f aca="false">B76*0.4</f>
        <v>24.98</v>
      </c>
      <c r="D76" s="51" t="n">
        <v>80.4</v>
      </c>
      <c r="E76" s="51" t="n">
        <f aca="false">D76*0.6</f>
        <v>48.24</v>
      </c>
      <c r="F76" s="52" t="n">
        <f aca="false">C76+E76</f>
        <v>73.22</v>
      </c>
      <c r="G76" s="53" t="n">
        <v>11</v>
      </c>
    </row>
    <row r="77" customFormat="false" ht="15.75" hidden="false" customHeight="false" outlineLevel="0" collapsed="false">
      <c r="A77" s="41" t="s">
        <v>2179</v>
      </c>
      <c r="B77" s="50" t="s">
        <v>2180</v>
      </c>
      <c r="C77" s="51" t="n">
        <f aca="false">B77*0.4</f>
        <v>27.08</v>
      </c>
      <c r="D77" s="51" t="n">
        <v>75.2</v>
      </c>
      <c r="E77" s="51" t="n">
        <f aca="false">D77*0.6</f>
        <v>45.12</v>
      </c>
      <c r="F77" s="52" t="n">
        <f aca="false">C77+E77</f>
        <v>72.2</v>
      </c>
      <c r="G77" s="53" t="n">
        <v>12</v>
      </c>
    </row>
    <row r="78" customFormat="false" ht="15.75" hidden="false" customHeight="false" outlineLevel="0" collapsed="false">
      <c r="A78" s="41" t="s">
        <v>2181</v>
      </c>
      <c r="B78" s="50" t="s">
        <v>2182</v>
      </c>
      <c r="C78" s="51" t="n">
        <f aca="false">B78*0.4</f>
        <v>22.08</v>
      </c>
      <c r="D78" s="51" t="n">
        <v>82.3</v>
      </c>
      <c r="E78" s="51" t="n">
        <f aca="false">D78*0.6</f>
        <v>49.38</v>
      </c>
      <c r="F78" s="52" t="n">
        <f aca="false">C78+E78</f>
        <v>71.46</v>
      </c>
      <c r="G78" s="53" t="n">
        <v>13</v>
      </c>
    </row>
    <row r="79" customFormat="false" ht="15.75" hidden="false" customHeight="false" outlineLevel="0" collapsed="false">
      <c r="A79" s="41" t="s">
        <v>2183</v>
      </c>
      <c r="B79" s="50" t="s">
        <v>2184</v>
      </c>
      <c r="C79" s="51" t="n">
        <f aca="false">B79*0.4</f>
        <v>24.14</v>
      </c>
      <c r="D79" s="51" t="n">
        <v>78.4</v>
      </c>
      <c r="E79" s="51" t="n">
        <f aca="false">D79*0.6</f>
        <v>47.04</v>
      </c>
      <c r="F79" s="52" t="n">
        <f aca="false">C79+E79</f>
        <v>71.18</v>
      </c>
      <c r="G79" s="53" t="n">
        <v>14</v>
      </c>
    </row>
    <row r="80" customFormat="false" ht="15.75" hidden="false" customHeight="false" outlineLevel="0" collapsed="false">
      <c r="A80" s="41" t="s">
        <v>2185</v>
      </c>
      <c r="B80" s="50" t="s">
        <v>2186</v>
      </c>
      <c r="C80" s="51" t="n">
        <f aca="false">B80*0.4</f>
        <v>25.54</v>
      </c>
      <c r="D80" s="51" t="n">
        <v>75</v>
      </c>
      <c r="E80" s="51" t="n">
        <f aca="false">D80*0.6</f>
        <v>45</v>
      </c>
      <c r="F80" s="52" t="n">
        <f aca="false">C80+E80</f>
        <v>70.54</v>
      </c>
      <c r="G80" s="53" t="n">
        <v>15</v>
      </c>
    </row>
    <row r="81" customFormat="false" ht="15.75" hidden="false" customHeight="false" outlineLevel="0" collapsed="false">
      <c r="A81" s="41" t="s">
        <v>2187</v>
      </c>
      <c r="B81" s="50" t="s">
        <v>2188</v>
      </c>
      <c r="C81" s="51" t="n">
        <f aca="false">B81*0.4</f>
        <v>22.58</v>
      </c>
      <c r="D81" s="51" t="n">
        <v>74.4</v>
      </c>
      <c r="E81" s="51" t="n">
        <f aca="false">D81*0.6</f>
        <v>44.64</v>
      </c>
      <c r="F81" s="52" t="n">
        <f aca="false">C81+E81</f>
        <v>67.22</v>
      </c>
      <c r="G81" s="53" t="n">
        <v>16</v>
      </c>
    </row>
    <row r="82" customFormat="false" ht="15.75" hidden="false" customHeight="false" outlineLevel="0" collapsed="false">
      <c r="A82" s="41" t="s">
        <v>2189</v>
      </c>
      <c r="B82" s="50" t="s">
        <v>2190</v>
      </c>
      <c r="C82" s="51" t="n">
        <f aca="false">B82*0.4</f>
        <v>21.64</v>
      </c>
      <c r="D82" s="51" t="n">
        <v>73.6</v>
      </c>
      <c r="E82" s="51" t="n">
        <f aca="false">D82*0.6</f>
        <v>44.16</v>
      </c>
      <c r="F82" s="52" t="n">
        <f aca="false">C82+E82</f>
        <v>65.8</v>
      </c>
      <c r="G82" s="53" t="n">
        <v>17</v>
      </c>
    </row>
    <row r="83" customFormat="false" ht="15.75" hidden="false" customHeight="false" outlineLevel="0" collapsed="false">
      <c r="A83" s="41" t="s">
        <v>2191</v>
      </c>
      <c r="B83" s="50" t="s">
        <v>2192</v>
      </c>
      <c r="C83" s="51" t="n">
        <f aca="false">B83*0.4</f>
        <v>27.92</v>
      </c>
      <c r="D83" s="51" t="n">
        <v>0</v>
      </c>
      <c r="E83" s="51" t="n">
        <f aca="false">D83*0.6</f>
        <v>0</v>
      </c>
      <c r="F83" s="52" t="n">
        <f aca="false">C83+E83</f>
        <v>27.92</v>
      </c>
      <c r="G83" s="54" t="s">
        <v>2089</v>
      </c>
    </row>
    <row r="85" customFormat="false" ht="15.75" hidden="false" customHeight="false" outlineLevel="0" collapsed="false">
      <c r="A85" s="40" t="s">
        <v>2193</v>
      </c>
      <c r="B85" s="40"/>
      <c r="C85" s="40"/>
      <c r="D85" s="40"/>
      <c r="E85" s="40"/>
      <c r="F85" s="40"/>
      <c r="G85" s="40"/>
    </row>
    <row r="86" customFormat="false" ht="15.75" hidden="false" customHeight="true" outlineLevel="0" collapsed="false">
      <c r="A86" s="41" t="s">
        <v>3</v>
      </c>
      <c r="B86" s="42" t="s">
        <v>2060</v>
      </c>
      <c r="C86" s="42"/>
      <c r="D86" s="43" t="s">
        <v>9</v>
      </c>
      <c r="E86" s="43"/>
      <c r="F86" s="43" t="s">
        <v>2061</v>
      </c>
      <c r="G86" s="43" t="s">
        <v>401</v>
      </c>
    </row>
    <row r="87" customFormat="false" ht="31.5" hidden="false" customHeight="false" outlineLevel="0" collapsed="false">
      <c r="A87" s="41"/>
      <c r="B87" s="41" t="s">
        <v>2062</v>
      </c>
      <c r="C87" s="44" t="s">
        <v>2063</v>
      </c>
      <c r="D87" s="43" t="s">
        <v>9</v>
      </c>
      <c r="E87" s="43" t="s">
        <v>2064</v>
      </c>
      <c r="F87" s="43"/>
      <c r="G87" s="43"/>
    </row>
    <row r="88" customFormat="false" ht="15.75" hidden="false" customHeight="false" outlineLevel="0" collapsed="false">
      <c r="A88" s="45" t="s">
        <v>2194</v>
      </c>
      <c r="B88" s="46" t="s">
        <v>2195</v>
      </c>
      <c r="C88" s="47" t="n">
        <f aca="false">B88*0.4</f>
        <v>25.24</v>
      </c>
      <c r="D88" s="47" t="n">
        <v>84.6</v>
      </c>
      <c r="E88" s="47" t="n">
        <f aca="false">D88*0.6</f>
        <v>50.76</v>
      </c>
      <c r="F88" s="48" t="n">
        <f aca="false">C88+E88</f>
        <v>76</v>
      </c>
      <c r="G88" s="49" t="n">
        <v>1</v>
      </c>
    </row>
    <row r="89" customFormat="false" ht="15.75" hidden="false" customHeight="false" outlineLevel="0" collapsed="false">
      <c r="A89" s="45" t="s">
        <v>2196</v>
      </c>
      <c r="B89" s="46" t="s">
        <v>2197</v>
      </c>
      <c r="C89" s="47" t="n">
        <f aca="false">B89*0.4</f>
        <v>25.48</v>
      </c>
      <c r="D89" s="47" t="n">
        <v>83.9</v>
      </c>
      <c r="E89" s="47" t="n">
        <f aca="false">D89*0.6</f>
        <v>50.34</v>
      </c>
      <c r="F89" s="48" t="n">
        <f aca="false">C89+E89</f>
        <v>75.82</v>
      </c>
      <c r="G89" s="49" t="n">
        <v>2</v>
      </c>
    </row>
    <row r="90" customFormat="false" ht="15.75" hidden="false" customHeight="false" outlineLevel="0" collapsed="false">
      <c r="A90" s="45" t="s">
        <v>2198</v>
      </c>
      <c r="B90" s="46" t="s">
        <v>2199</v>
      </c>
      <c r="C90" s="47" t="n">
        <f aca="false">B90*0.4</f>
        <v>25.68</v>
      </c>
      <c r="D90" s="47" t="n">
        <v>82</v>
      </c>
      <c r="E90" s="47" t="n">
        <f aca="false">D90*0.6</f>
        <v>49.2</v>
      </c>
      <c r="F90" s="48" t="n">
        <f aca="false">C90+E90</f>
        <v>74.88</v>
      </c>
      <c r="G90" s="49" t="n">
        <v>3</v>
      </c>
    </row>
    <row r="91" customFormat="false" ht="15.75" hidden="false" customHeight="false" outlineLevel="0" collapsed="false">
      <c r="A91" s="41" t="s">
        <v>2200</v>
      </c>
      <c r="B91" s="50" t="s">
        <v>2201</v>
      </c>
      <c r="C91" s="51" t="n">
        <f aca="false">B91*0.4</f>
        <v>23.36</v>
      </c>
      <c r="D91" s="51" t="n">
        <v>83.4</v>
      </c>
      <c r="E91" s="51" t="n">
        <f aca="false">D91*0.6</f>
        <v>50.04</v>
      </c>
      <c r="F91" s="52" t="n">
        <f aca="false">C91+E91</f>
        <v>73.4</v>
      </c>
      <c r="G91" s="53" t="n">
        <v>4</v>
      </c>
    </row>
    <row r="92" customFormat="false" ht="15.75" hidden="false" customHeight="false" outlineLevel="0" collapsed="false">
      <c r="A92" s="41" t="s">
        <v>2202</v>
      </c>
      <c r="B92" s="50" t="s">
        <v>2203</v>
      </c>
      <c r="C92" s="51" t="n">
        <f aca="false">B92*0.4</f>
        <v>23.66</v>
      </c>
      <c r="D92" s="51" t="n">
        <v>80.6</v>
      </c>
      <c r="E92" s="51" t="n">
        <f aca="false">D92*0.6</f>
        <v>48.36</v>
      </c>
      <c r="F92" s="52" t="n">
        <f aca="false">C92+E92</f>
        <v>72.02</v>
      </c>
      <c r="G92" s="53" t="n">
        <v>5</v>
      </c>
    </row>
    <row r="93" customFormat="false" ht="15.75" hidden="false" customHeight="false" outlineLevel="0" collapsed="false">
      <c r="A93" s="41" t="s">
        <v>2204</v>
      </c>
      <c r="B93" s="50" t="s">
        <v>2205</v>
      </c>
      <c r="C93" s="51" t="n">
        <f aca="false">B93*0.4</f>
        <v>23.28</v>
      </c>
      <c r="D93" s="51" t="n">
        <v>81</v>
      </c>
      <c r="E93" s="51" t="n">
        <f aca="false">D93*0.6</f>
        <v>48.6</v>
      </c>
      <c r="F93" s="52" t="n">
        <f aca="false">C93+E93</f>
        <v>71.88</v>
      </c>
      <c r="G93" s="53" t="n">
        <v>6</v>
      </c>
    </row>
    <row r="94" customFormat="false" ht="15.75" hidden="false" customHeight="false" outlineLevel="0" collapsed="false">
      <c r="A94" s="41" t="s">
        <v>2206</v>
      </c>
      <c r="B94" s="50" t="s">
        <v>2207</v>
      </c>
      <c r="C94" s="51" t="n">
        <f aca="false">B94*0.4</f>
        <v>23.42</v>
      </c>
      <c r="D94" s="51" t="n">
        <v>80.4</v>
      </c>
      <c r="E94" s="51" t="n">
        <f aca="false">D94*0.6</f>
        <v>48.24</v>
      </c>
      <c r="F94" s="52" t="n">
        <f aca="false">C94+E94</f>
        <v>71.66</v>
      </c>
      <c r="G94" s="53" t="n">
        <v>7</v>
      </c>
    </row>
    <row r="95" customFormat="false" ht="15.75" hidden="false" customHeight="false" outlineLevel="0" collapsed="false">
      <c r="A95" s="41" t="s">
        <v>2208</v>
      </c>
      <c r="B95" s="50" t="s">
        <v>2209</v>
      </c>
      <c r="C95" s="51" t="n">
        <f aca="false">B95*0.4</f>
        <v>23.14</v>
      </c>
      <c r="D95" s="51" t="n">
        <v>78.8</v>
      </c>
      <c r="E95" s="51" t="n">
        <f aca="false">D95*0.6</f>
        <v>47.28</v>
      </c>
      <c r="F95" s="52" t="n">
        <f aca="false">C95+E95</f>
        <v>70.42</v>
      </c>
      <c r="G95" s="53" t="n">
        <v>8</v>
      </c>
    </row>
    <row r="96" customFormat="false" ht="15.75" hidden="false" customHeight="false" outlineLevel="0" collapsed="false">
      <c r="A96" s="41" t="s">
        <v>2210</v>
      </c>
      <c r="B96" s="50" t="s">
        <v>2211</v>
      </c>
      <c r="C96" s="51" t="n">
        <f aca="false">B96*0.4</f>
        <v>23.54</v>
      </c>
      <c r="D96" s="51" t="n">
        <v>76.8</v>
      </c>
      <c r="E96" s="51" t="n">
        <f aca="false">D96*0.6</f>
        <v>46.08</v>
      </c>
      <c r="F96" s="52" t="n">
        <f aca="false">C96+E96</f>
        <v>69.62</v>
      </c>
      <c r="G96" s="53" t="n">
        <v>9</v>
      </c>
    </row>
    <row r="98" customFormat="false" ht="15.75" hidden="false" customHeight="false" outlineLevel="0" collapsed="false">
      <c r="A98" s="40" t="s">
        <v>2212</v>
      </c>
      <c r="B98" s="40"/>
      <c r="C98" s="40"/>
      <c r="D98" s="40"/>
      <c r="E98" s="40"/>
      <c r="F98" s="40"/>
      <c r="G98" s="40"/>
    </row>
    <row r="99" customFormat="false" ht="15.75" hidden="false" customHeight="true" outlineLevel="0" collapsed="false">
      <c r="A99" s="41" t="s">
        <v>3</v>
      </c>
      <c r="B99" s="42" t="s">
        <v>2060</v>
      </c>
      <c r="C99" s="42"/>
      <c r="D99" s="43" t="s">
        <v>9</v>
      </c>
      <c r="E99" s="43"/>
      <c r="F99" s="43" t="s">
        <v>2061</v>
      </c>
      <c r="G99" s="43" t="s">
        <v>401</v>
      </c>
    </row>
    <row r="100" customFormat="false" ht="31.5" hidden="false" customHeight="false" outlineLevel="0" collapsed="false">
      <c r="A100" s="41"/>
      <c r="B100" s="41" t="s">
        <v>2062</v>
      </c>
      <c r="C100" s="44" t="s">
        <v>2063</v>
      </c>
      <c r="D100" s="43" t="s">
        <v>9</v>
      </c>
      <c r="E100" s="43" t="s">
        <v>2064</v>
      </c>
      <c r="F100" s="43"/>
      <c r="G100" s="43"/>
    </row>
    <row r="101" customFormat="false" ht="15.75" hidden="false" customHeight="false" outlineLevel="0" collapsed="false">
      <c r="A101" s="45" t="s">
        <v>2213</v>
      </c>
      <c r="B101" s="46" t="s">
        <v>2214</v>
      </c>
      <c r="C101" s="47" t="n">
        <f aca="false">B101*0.4</f>
        <v>33.52</v>
      </c>
      <c r="D101" s="47" t="n">
        <v>84</v>
      </c>
      <c r="E101" s="47" t="n">
        <f aca="false">D101*0.6</f>
        <v>50.4</v>
      </c>
      <c r="F101" s="48" t="n">
        <f aca="false">C101+E101</f>
        <v>83.92</v>
      </c>
      <c r="G101" s="49" t="n">
        <v>1</v>
      </c>
    </row>
    <row r="102" customFormat="false" ht="15.75" hidden="false" customHeight="false" outlineLevel="0" collapsed="false">
      <c r="A102" s="45" t="s">
        <v>2215</v>
      </c>
      <c r="B102" s="46" t="s">
        <v>2216</v>
      </c>
      <c r="C102" s="47" t="n">
        <f aca="false">B102*0.4</f>
        <v>32.6</v>
      </c>
      <c r="D102" s="47" t="n">
        <v>81.9</v>
      </c>
      <c r="E102" s="47" t="n">
        <f aca="false">D102*0.6</f>
        <v>49.14</v>
      </c>
      <c r="F102" s="48" t="n">
        <f aca="false">C102+E102</f>
        <v>81.74</v>
      </c>
      <c r="G102" s="49" t="n">
        <v>2</v>
      </c>
    </row>
    <row r="103" customFormat="false" ht="15.75" hidden="false" customHeight="false" outlineLevel="0" collapsed="false">
      <c r="A103" s="45" t="s">
        <v>2217</v>
      </c>
      <c r="B103" s="46" t="s">
        <v>2218</v>
      </c>
      <c r="C103" s="47" t="n">
        <f aca="false">B103*0.4</f>
        <v>30.08</v>
      </c>
      <c r="D103" s="47" t="n">
        <v>81.3</v>
      </c>
      <c r="E103" s="47" t="n">
        <f aca="false">D103*0.6</f>
        <v>48.78</v>
      </c>
      <c r="F103" s="48" t="n">
        <f aca="false">C103+E103</f>
        <v>78.86</v>
      </c>
      <c r="G103" s="49" t="n">
        <v>3</v>
      </c>
    </row>
    <row r="104" customFormat="false" ht="15.75" hidden="false" customHeight="false" outlineLevel="0" collapsed="false">
      <c r="A104" s="45" t="s">
        <v>2219</v>
      </c>
      <c r="B104" s="46" t="s">
        <v>2220</v>
      </c>
      <c r="C104" s="47" t="n">
        <f aca="false">B104*0.4</f>
        <v>27.8</v>
      </c>
      <c r="D104" s="47" t="n">
        <v>84.1</v>
      </c>
      <c r="E104" s="47" t="n">
        <f aca="false">D104*0.6</f>
        <v>50.46</v>
      </c>
      <c r="F104" s="48" t="n">
        <f aca="false">C104+E104</f>
        <v>78.26</v>
      </c>
      <c r="G104" s="49" t="n">
        <v>4</v>
      </c>
    </row>
    <row r="105" customFormat="false" ht="15.75" hidden="false" customHeight="false" outlineLevel="0" collapsed="false">
      <c r="A105" s="45" t="s">
        <v>2221</v>
      </c>
      <c r="B105" s="46" t="s">
        <v>2222</v>
      </c>
      <c r="C105" s="47" t="n">
        <f aca="false">B105*0.4</f>
        <v>29.54</v>
      </c>
      <c r="D105" s="47" t="n">
        <v>79.4</v>
      </c>
      <c r="E105" s="47" t="n">
        <f aca="false">D105*0.6</f>
        <v>47.64</v>
      </c>
      <c r="F105" s="48" t="n">
        <f aca="false">C105+E105</f>
        <v>77.18</v>
      </c>
      <c r="G105" s="49" t="n">
        <v>5</v>
      </c>
    </row>
    <row r="106" customFormat="false" ht="15.75" hidden="false" customHeight="false" outlineLevel="0" collapsed="false">
      <c r="A106" s="41" t="s">
        <v>2223</v>
      </c>
      <c r="B106" s="50" t="s">
        <v>2143</v>
      </c>
      <c r="C106" s="51" t="n">
        <f aca="false">B106*0.4</f>
        <v>28.44</v>
      </c>
      <c r="D106" s="51" t="n">
        <v>80.6</v>
      </c>
      <c r="E106" s="51" t="n">
        <f aca="false">D106*0.6</f>
        <v>48.36</v>
      </c>
      <c r="F106" s="52" t="n">
        <f aca="false">C106+E106</f>
        <v>76.8</v>
      </c>
      <c r="G106" s="53" t="n">
        <v>6</v>
      </c>
    </row>
    <row r="107" customFormat="false" ht="15.75" hidden="false" customHeight="false" outlineLevel="0" collapsed="false">
      <c r="A107" s="41" t="s">
        <v>1669</v>
      </c>
      <c r="B107" s="50" t="s">
        <v>2224</v>
      </c>
      <c r="C107" s="51" t="n">
        <f aca="false">B107*0.4</f>
        <v>25.96</v>
      </c>
      <c r="D107" s="51" t="n">
        <v>80.5</v>
      </c>
      <c r="E107" s="51" t="n">
        <f aca="false">D107*0.6</f>
        <v>48.3</v>
      </c>
      <c r="F107" s="52" t="n">
        <f aca="false">C107+E107</f>
        <v>74.26</v>
      </c>
      <c r="G107" s="53" t="n">
        <v>7</v>
      </c>
    </row>
    <row r="108" customFormat="false" ht="15.75" hidden="false" customHeight="false" outlineLevel="0" collapsed="false">
      <c r="A108" s="41" t="s">
        <v>2225</v>
      </c>
      <c r="B108" s="50" t="s">
        <v>2226</v>
      </c>
      <c r="C108" s="51" t="n">
        <f aca="false">B108*0.4</f>
        <v>25</v>
      </c>
      <c r="D108" s="51" t="n">
        <v>82</v>
      </c>
      <c r="E108" s="51" t="n">
        <f aca="false">D108*0.6</f>
        <v>49.2</v>
      </c>
      <c r="F108" s="52" t="n">
        <f aca="false">C108+E108</f>
        <v>74.2</v>
      </c>
      <c r="G108" s="53" t="n">
        <v>8</v>
      </c>
    </row>
    <row r="109" customFormat="false" ht="15.75" hidden="false" customHeight="false" outlineLevel="0" collapsed="false">
      <c r="A109" s="41" t="s">
        <v>2227</v>
      </c>
      <c r="B109" s="50" t="s">
        <v>2228</v>
      </c>
      <c r="C109" s="51" t="n">
        <f aca="false">B109*0.4</f>
        <v>26.46</v>
      </c>
      <c r="D109" s="51" t="n">
        <v>78.2</v>
      </c>
      <c r="E109" s="51" t="n">
        <f aca="false">D109*0.6</f>
        <v>46.92</v>
      </c>
      <c r="F109" s="52" t="n">
        <f aca="false">C109+E109</f>
        <v>73.38</v>
      </c>
      <c r="G109" s="53" t="n">
        <v>9</v>
      </c>
    </row>
    <row r="110" customFormat="false" ht="15.75" hidden="false" customHeight="false" outlineLevel="0" collapsed="false">
      <c r="A110" s="41" t="s">
        <v>2229</v>
      </c>
      <c r="B110" s="50" t="s">
        <v>2230</v>
      </c>
      <c r="C110" s="51" t="n">
        <f aca="false">B110*0.4</f>
        <v>26.84</v>
      </c>
      <c r="D110" s="51" t="n">
        <v>77.2</v>
      </c>
      <c r="E110" s="51" t="n">
        <f aca="false">D110*0.6</f>
        <v>46.32</v>
      </c>
      <c r="F110" s="52" t="n">
        <f aca="false">C110+E110</f>
        <v>73.16</v>
      </c>
      <c r="G110" s="53" t="n">
        <v>10</v>
      </c>
    </row>
    <row r="111" customFormat="false" ht="15.75" hidden="false" customHeight="false" outlineLevel="0" collapsed="false">
      <c r="A111" s="41" t="s">
        <v>2231</v>
      </c>
      <c r="B111" s="50" t="s">
        <v>2177</v>
      </c>
      <c r="C111" s="51" t="n">
        <f aca="false">B111*0.4</f>
        <v>27.6</v>
      </c>
      <c r="D111" s="51" t="n">
        <v>75.6</v>
      </c>
      <c r="E111" s="51" t="n">
        <f aca="false">D111*0.6</f>
        <v>45.36</v>
      </c>
      <c r="F111" s="52" t="n">
        <f aca="false">C111+E111</f>
        <v>72.96</v>
      </c>
      <c r="G111" s="53" t="n">
        <v>11</v>
      </c>
    </row>
    <row r="112" customFormat="false" ht="15.75" hidden="false" customHeight="false" outlineLevel="0" collapsed="false">
      <c r="A112" s="41" t="s">
        <v>2232</v>
      </c>
      <c r="B112" s="50" t="s">
        <v>2086</v>
      </c>
      <c r="C112" s="51" t="n">
        <f aca="false">B112*0.4</f>
        <v>26.18</v>
      </c>
      <c r="D112" s="51" t="n">
        <v>76.8</v>
      </c>
      <c r="E112" s="51" t="n">
        <f aca="false">D112*0.6</f>
        <v>46.08</v>
      </c>
      <c r="F112" s="52" t="n">
        <f aca="false">C112+E112</f>
        <v>72.26</v>
      </c>
      <c r="G112" s="53" t="n">
        <v>12</v>
      </c>
    </row>
    <row r="113" customFormat="false" ht="15.75" hidden="false" customHeight="false" outlineLevel="0" collapsed="false">
      <c r="A113" s="41" t="s">
        <v>2233</v>
      </c>
      <c r="B113" s="50" t="s">
        <v>2234</v>
      </c>
      <c r="C113" s="51" t="n">
        <f aca="false">B113*0.4</f>
        <v>23.38</v>
      </c>
      <c r="D113" s="51" t="n">
        <v>81.1</v>
      </c>
      <c r="E113" s="51" t="n">
        <f aca="false">D113*0.6</f>
        <v>48.66</v>
      </c>
      <c r="F113" s="52" t="n">
        <f aca="false">C113+E113</f>
        <v>72.04</v>
      </c>
      <c r="G113" s="53" t="n">
        <v>13</v>
      </c>
    </row>
    <row r="114" customFormat="false" ht="15.75" hidden="false" customHeight="false" outlineLevel="0" collapsed="false">
      <c r="A114" s="41" t="s">
        <v>2235</v>
      </c>
      <c r="B114" s="50" t="s">
        <v>2236</v>
      </c>
      <c r="C114" s="51" t="n">
        <f aca="false">B114*0.4</f>
        <v>22.42</v>
      </c>
      <c r="D114" s="51" t="n">
        <v>82.4</v>
      </c>
      <c r="E114" s="51" t="n">
        <f aca="false">D114*0.6</f>
        <v>49.44</v>
      </c>
      <c r="F114" s="52" t="n">
        <f aca="false">C114+E114</f>
        <v>71.86</v>
      </c>
      <c r="G114" s="53" t="n">
        <v>14</v>
      </c>
    </row>
    <row r="115" customFormat="false" ht="15.75" hidden="false" customHeight="false" outlineLevel="0" collapsed="false">
      <c r="A115" s="41" t="s">
        <v>2237</v>
      </c>
      <c r="B115" s="50" t="s">
        <v>2238</v>
      </c>
      <c r="C115" s="51" t="n">
        <f aca="false">B115*0.4</f>
        <v>21.3</v>
      </c>
      <c r="D115" s="51" t="n">
        <v>0</v>
      </c>
      <c r="E115" s="51" t="n">
        <f aca="false">D115*0.6</f>
        <v>0</v>
      </c>
      <c r="F115" s="52" t="n">
        <f aca="false">C115+E115</f>
        <v>21.3</v>
      </c>
      <c r="G115" s="54" t="s">
        <v>2089</v>
      </c>
    </row>
    <row r="117" customFormat="false" ht="15.75" hidden="false" customHeight="false" outlineLevel="0" collapsed="false">
      <c r="A117" s="40" t="s">
        <v>2239</v>
      </c>
      <c r="B117" s="40"/>
      <c r="C117" s="40"/>
      <c r="D117" s="40"/>
      <c r="E117" s="40"/>
      <c r="F117" s="40"/>
      <c r="G117" s="40"/>
    </row>
    <row r="118" customFormat="false" ht="15.75" hidden="false" customHeight="true" outlineLevel="0" collapsed="false">
      <c r="A118" s="41" t="s">
        <v>3</v>
      </c>
      <c r="B118" s="42" t="s">
        <v>2060</v>
      </c>
      <c r="C118" s="42"/>
      <c r="D118" s="43" t="s">
        <v>9</v>
      </c>
      <c r="E118" s="43"/>
      <c r="F118" s="43" t="s">
        <v>2061</v>
      </c>
      <c r="G118" s="43" t="s">
        <v>401</v>
      </c>
    </row>
    <row r="119" customFormat="false" ht="31.5" hidden="false" customHeight="false" outlineLevel="0" collapsed="false">
      <c r="A119" s="41"/>
      <c r="B119" s="41" t="s">
        <v>2062</v>
      </c>
      <c r="C119" s="44" t="s">
        <v>2063</v>
      </c>
      <c r="D119" s="43" t="s">
        <v>9</v>
      </c>
      <c r="E119" s="43" t="s">
        <v>2064</v>
      </c>
      <c r="F119" s="43"/>
      <c r="G119" s="43"/>
    </row>
    <row r="120" customFormat="false" ht="15.75" hidden="false" customHeight="false" outlineLevel="0" collapsed="false">
      <c r="A120" s="45" t="s">
        <v>2240</v>
      </c>
      <c r="B120" s="46" t="s">
        <v>2151</v>
      </c>
      <c r="C120" s="47" t="n">
        <f aca="false">B120*0.4</f>
        <v>27.72</v>
      </c>
      <c r="D120" s="47" t="n">
        <v>86.9</v>
      </c>
      <c r="E120" s="47" t="n">
        <f aca="false">D120*0.6</f>
        <v>52.14</v>
      </c>
      <c r="F120" s="48" t="n">
        <f aca="false">C120+E120</f>
        <v>79.86</v>
      </c>
      <c r="G120" s="49" t="n">
        <v>1</v>
      </c>
    </row>
    <row r="121" customFormat="false" ht="15.75" hidden="false" customHeight="false" outlineLevel="0" collapsed="false">
      <c r="A121" s="45" t="s">
        <v>2241</v>
      </c>
      <c r="B121" s="46" t="s">
        <v>2242</v>
      </c>
      <c r="C121" s="47" t="n">
        <f aca="false">B121*0.4</f>
        <v>30.58</v>
      </c>
      <c r="D121" s="47" t="n">
        <v>81.5</v>
      </c>
      <c r="E121" s="47" t="n">
        <f aca="false">D121*0.6</f>
        <v>48.9</v>
      </c>
      <c r="F121" s="48" t="n">
        <f aca="false">C121+E121</f>
        <v>79.48</v>
      </c>
      <c r="G121" s="49" t="n">
        <v>2</v>
      </c>
    </row>
    <row r="122" customFormat="false" ht="15.75" hidden="false" customHeight="false" outlineLevel="0" collapsed="false">
      <c r="A122" s="45" t="s">
        <v>1339</v>
      </c>
      <c r="B122" s="46" t="s">
        <v>2243</v>
      </c>
      <c r="C122" s="47" t="n">
        <f aca="false">B122*0.4</f>
        <v>29.24</v>
      </c>
      <c r="D122" s="47" t="n">
        <v>82.3</v>
      </c>
      <c r="E122" s="47" t="n">
        <f aca="false">D122*0.6</f>
        <v>49.38</v>
      </c>
      <c r="F122" s="48" t="n">
        <f aca="false">C122+E122</f>
        <v>78.62</v>
      </c>
      <c r="G122" s="49" t="n">
        <v>3</v>
      </c>
    </row>
    <row r="123" customFormat="false" ht="15.75" hidden="false" customHeight="false" outlineLevel="0" collapsed="false">
      <c r="A123" s="41" t="s">
        <v>2244</v>
      </c>
      <c r="B123" s="50" t="s">
        <v>2245</v>
      </c>
      <c r="C123" s="51" t="n">
        <f aca="false">B123*0.4</f>
        <v>28.74</v>
      </c>
      <c r="D123" s="51" t="n">
        <v>81.8</v>
      </c>
      <c r="E123" s="51" t="n">
        <f aca="false">D123*0.6</f>
        <v>49.08</v>
      </c>
      <c r="F123" s="52" t="n">
        <f aca="false">C123+E123</f>
        <v>77.82</v>
      </c>
      <c r="G123" s="53" t="n">
        <v>4</v>
      </c>
    </row>
    <row r="124" customFormat="false" ht="15.75" hidden="false" customHeight="false" outlineLevel="0" collapsed="false">
      <c r="A124" s="41" t="s">
        <v>2246</v>
      </c>
      <c r="B124" s="50" t="s">
        <v>2247</v>
      </c>
      <c r="C124" s="51" t="n">
        <f aca="false">B124*0.4</f>
        <v>28.36</v>
      </c>
      <c r="D124" s="51" t="n">
        <v>82.3</v>
      </c>
      <c r="E124" s="51" t="n">
        <f aca="false">D124*0.6</f>
        <v>49.38</v>
      </c>
      <c r="F124" s="52" t="n">
        <f aca="false">C124+E124</f>
        <v>77.74</v>
      </c>
      <c r="G124" s="53" t="n">
        <v>5</v>
      </c>
    </row>
    <row r="125" customFormat="false" ht="15.75" hidden="false" customHeight="false" outlineLevel="0" collapsed="false">
      <c r="A125" s="41" t="s">
        <v>1063</v>
      </c>
      <c r="B125" s="50" t="s">
        <v>2248</v>
      </c>
      <c r="C125" s="51" t="n">
        <f aca="false">B125*0.4</f>
        <v>26.42</v>
      </c>
      <c r="D125" s="51" t="n">
        <v>84.5</v>
      </c>
      <c r="E125" s="51" t="n">
        <f aca="false">D125*0.6</f>
        <v>50.7</v>
      </c>
      <c r="F125" s="52" t="n">
        <f aca="false">C125+E125</f>
        <v>77.12</v>
      </c>
      <c r="G125" s="53" t="n">
        <v>6</v>
      </c>
    </row>
    <row r="126" customFormat="false" ht="15.75" hidden="false" customHeight="false" outlineLevel="0" collapsed="false">
      <c r="A126" s="41" t="s">
        <v>2249</v>
      </c>
      <c r="B126" s="50" t="s">
        <v>2250</v>
      </c>
      <c r="C126" s="51" t="n">
        <f aca="false">B126*0.4</f>
        <v>27.28</v>
      </c>
      <c r="D126" s="51" t="n">
        <v>82.6</v>
      </c>
      <c r="E126" s="51" t="n">
        <f aca="false">D126*0.6</f>
        <v>49.56</v>
      </c>
      <c r="F126" s="52" t="n">
        <f aca="false">C126+E126</f>
        <v>76.84</v>
      </c>
      <c r="G126" s="53" t="n">
        <v>7</v>
      </c>
    </row>
    <row r="127" customFormat="false" ht="15.75" hidden="false" customHeight="false" outlineLevel="0" collapsed="false">
      <c r="A127" s="41" t="s">
        <v>2251</v>
      </c>
      <c r="B127" s="50" t="s">
        <v>2252</v>
      </c>
      <c r="C127" s="51" t="n">
        <f aca="false">B127*0.4</f>
        <v>27.04</v>
      </c>
      <c r="D127" s="51" t="n">
        <v>79</v>
      </c>
      <c r="E127" s="51" t="n">
        <f aca="false">D127*0.6</f>
        <v>47.4</v>
      </c>
      <c r="F127" s="52" t="n">
        <f aca="false">C127+E127</f>
        <v>74.44</v>
      </c>
      <c r="G127" s="53" t="n">
        <v>8</v>
      </c>
    </row>
    <row r="128" customFormat="false" ht="15.75" hidden="false" customHeight="false" outlineLevel="0" collapsed="false">
      <c r="A128" s="41" t="s">
        <v>2253</v>
      </c>
      <c r="B128" s="50" t="s">
        <v>2254</v>
      </c>
      <c r="C128" s="51" t="n">
        <f aca="false">B128*0.4</f>
        <v>27.54</v>
      </c>
      <c r="D128" s="51" t="n">
        <v>0</v>
      </c>
      <c r="E128" s="51" t="n">
        <f aca="false">D128*0.6</f>
        <v>0</v>
      </c>
      <c r="F128" s="52" t="n">
        <f aca="false">C128+E128</f>
        <v>27.54</v>
      </c>
      <c r="G128" s="54" t="s">
        <v>2089</v>
      </c>
    </row>
    <row r="130" customFormat="false" ht="15.75" hidden="false" customHeight="false" outlineLevel="0" collapsed="false">
      <c r="A130" s="40" t="s">
        <v>2255</v>
      </c>
      <c r="B130" s="40"/>
      <c r="C130" s="40"/>
      <c r="D130" s="40"/>
      <c r="E130" s="40"/>
      <c r="F130" s="40"/>
      <c r="G130" s="40"/>
    </row>
    <row r="131" customFormat="false" ht="15.75" hidden="false" customHeight="true" outlineLevel="0" collapsed="false">
      <c r="A131" s="41" t="s">
        <v>3</v>
      </c>
      <c r="B131" s="42" t="s">
        <v>2060</v>
      </c>
      <c r="C131" s="42"/>
      <c r="D131" s="43" t="s">
        <v>9</v>
      </c>
      <c r="E131" s="43"/>
      <c r="F131" s="43" t="s">
        <v>2061</v>
      </c>
      <c r="G131" s="43" t="s">
        <v>401</v>
      </c>
    </row>
    <row r="132" customFormat="false" ht="31.5" hidden="false" customHeight="false" outlineLevel="0" collapsed="false">
      <c r="A132" s="41"/>
      <c r="B132" s="41" t="s">
        <v>2062</v>
      </c>
      <c r="C132" s="44" t="s">
        <v>2063</v>
      </c>
      <c r="D132" s="43" t="s">
        <v>9</v>
      </c>
      <c r="E132" s="43" t="s">
        <v>2064</v>
      </c>
      <c r="F132" s="43"/>
      <c r="G132" s="43"/>
    </row>
    <row r="133" customFormat="false" ht="15.75" hidden="false" customHeight="false" outlineLevel="0" collapsed="false">
      <c r="A133" s="45" t="s">
        <v>2256</v>
      </c>
      <c r="B133" s="46" t="s">
        <v>2107</v>
      </c>
      <c r="C133" s="47" t="n">
        <f aca="false">B133*0.4</f>
        <v>30.66</v>
      </c>
      <c r="D133" s="47" t="n">
        <v>82.6</v>
      </c>
      <c r="E133" s="47" t="n">
        <f aca="false">D133*0.6</f>
        <v>49.56</v>
      </c>
      <c r="F133" s="48" t="n">
        <f aca="false">C133+E133</f>
        <v>80.22</v>
      </c>
      <c r="G133" s="49" t="n">
        <v>1</v>
      </c>
    </row>
    <row r="134" customFormat="false" ht="15.75" hidden="false" customHeight="false" outlineLevel="0" collapsed="false">
      <c r="A134" s="45" t="s">
        <v>2257</v>
      </c>
      <c r="B134" s="46" t="s">
        <v>2258</v>
      </c>
      <c r="C134" s="47" t="n">
        <f aca="false">B134*0.4</f>
        <v>31.9</v>
      </c>
      <c r="D134" s="47" t="n">
        <v>79.8</v>
      </c>
      <c r="E134" s="47" t="n">
        <f aca="false">D134*0.6</f>
        <v>47.88</v>
      </c>
      <c r="F134" s="48" t="n">
        <f aca="false">C134+E134</f>
        <v>79.78</v>
      </c>
      <c r="G134" s="49" t="n">
        <v>2</v>
      </c>
    </row>
    <row r="135" customFormat="false" ht="15.75" hidden="false" customHeight="false" outlineLevel="0" collapsed="false">
      <c r="A135" s="45" t="s">
        <v>2259</v>
      </c>
      <c r="B135" s="46" t="s">
        <v>2260</v>
      </c>
      <c r="C135" s="47" t="n">
        <f aca="false">B135*0.4</f>
        <v>29.26</v>
      </c>
      <c r="D135" s="47" t="n">
        <v>84.2</v>
      </c>
      <c r="E135" s="47" t="n">
        <f aca="false">D135*0.6</f>
        <v>50.52</v>
      </c>
      <c r="F135" s="48" t="n">
        <f aca="false">C135+E135</f>
        <v>79.78</v>
      </c>
      <c r="G135" s="49" t="n">
        <v>3</v>
      </c>
    </row>
    <row r="136" customFormat="false" ht="15.75" hidden="false" customHeight="false" outlineLevel="0" collapsed="false">
      <c r="A136" s="45" t="s">
        <v>2261</v>
      </c>
      <c r="B136" s="46" t="s">
        <v>2262</v>
      </c>
      <c r="C136" s="47" t="n">
        <f aca="false">B136*0.4</f>
        <v>33.18</v>
      </c>
      <c r="D136" s="47" t="n">
        <v>76.2</v>
      </c>
      <c r="E136" s="47" t="n">
        <f aca="false">D136*0.6</f>
        <v>45.72</v>
      </c>
      <c r="F136" s="48" t="n">
        <f aca="false">C136+E136</f>
        <v>78.9</v>
      </c>
      <c r="G136" s="49" t="n">
        <v>4</v>
      </c>
    </row>
    <row r="137" customFormat="false" ht="15.75" hidden="false" customHeight="false" outlineLevel="0" collapsed="false">
      <c r="A137" s="45" t="s">
        <v>2263</v>
      </c>
      <c r="B137" s="46" t="s">
        <v>2264</v>
      </c>
      <c r="C137" s="47" t="n">
        <f aca="false">B137*0.4</f>
        <v>31.26</v>
      </c>
      <c r="D137" s="47" t="n">
        <v>78.6</v>
      </c>
      <c r="E137" s="47" t="n">
        <f aca="false">D137*0.6</f>
        <v>47.16</v>
      </c>
      <c r="F137" s="48" t="n">
        <f aca="false">C137+E137</f>
        <v>78.42</v>
      </c>
      <c r="G137" s="49" t="n">
        <v>5</v>
      </c>
    </row>
    <row r="138" customFormat="false" ht="15.75" hidden="false" customHeight="false" outlineLevel="0" collapsed="false">
      <c r="A138" s="45" t="s">
        <v>2265</v>
      </c>
      <c r="B138" s="46" t="s">
        <v>2266</v>
      </c>
      <c r="C138" s="47" t="n">
        <f aca="false">B138*0.4</f>
        <v>31.22</v>
      </c>
      <c r="D138" s="47" t="n">
        <v>78.2</v>
      </c>
      <c r="E138" s="47" t="n">
        <f aca="false">D138*0.6</f>
        <v>46.92</v>
      </c>
      <c r="F138" s="48" t="n">
        <f aca="false">C138+E138</f>
        <v>78.14</v>
      </c>
      <c r="G138" s="49" t="n">
        <v>6</v>
      </c>
    </row>
    <row r="139" customFormat="false" ht="15.75" hidden="false" customHeight="false" outlineLevel="0" collapsed="false">
      <c r="A139" s="41" t="s">
        <v>2267</v>
      </c>
      <c r="B139" s="50" t="s">
        <v>2268</v>
      </c>
      <c r="C139" s="51" t="n">
        <f aca="false">B139*0.4</f>
        <v>31.5</v>
      </c>
      <c r="D139" s="51" t="n">
        <v>76</v>
      </c>
      <c r="E139" s="51" t="n">
        <f aca="false">D139*0.6</f>
        <v>45.6</v>
      </c>
      <c r="F139" s="52" t="n">
        <f aca="false">C139+E139</f>
        <v>77.1</v>
      </c>
      <c r="G139" s="53" t="n">
        <v>7</v>
      </c>
    </row>
    <row r="140" customFormat="false" ht="15.75" hidden="false" customHeight="false" outlineLevel="0" collapsed="false">
      <c r="A140" s="41" t="s">
        <v>2269</v>
      </c>
      <c r="B140" s="50" t="s">
        <v>2115</v>
      </c>
      <c r="C140" s="51" t="n">
        <f aca="false">B140*0.4</f>
        <v>29.04</v>
      </c>
      <c r="D140" s="51" t="n">
        <v>79.6</v>
      </c>
      <c r="E140" s="51" t="n">
        <f aca="false">D140*0.6</f>
        <v>47.76</v>
      </c>
      <c r="F140" s="52" t="n">
        <f aca="false">C140+E140</f>
        <v>76.8</v>
      </c>
      <c r="G140" s="53" t="n">
        <v>8</v>
      </c>
    </row>
    <row r="141" customFormat="false" ht="15.75" hidden="false" customHeight="false" outlineLevel="0" collapsed="false">
      <c r="A141" s="41" t="s">
        <v>2270</v>
      </c>
      <c r="B141" s="50" t="s">
        <v>2068</v>
      </c>
      <c r="C141" s="51" t="n">
        <f aca="false">B141*0.4</f>
        <v>29.88</v>
      </c>
      <c r="D141" s="51" t="n">
        <v>76.6</v>
      </c>
      <c r="E141" s="51" t="n">
        <f aca="false">D141*0.6</f>
        <v>45.96</v>
      </c>
      <c r="F141" s="52" t="n">
        <f aca="false">C141+E141</f>
        <v>75.84</v>
      </c>
      <c r="G141" s="53" t="n">
        <v>9</v>
      </c>
    </row>
    <row r="142" customFormat="false" ht="15.75" hidden="false" customHeight="false" outlineLevel="0" collapsed="false">
      <c r="A142" s="41" t="s">
        <v>2271</v>
      </c>
      <c r="B142" s="50" t="s">
        <v>2143</v>
      </c>
      <c r="C142" s="51" t="n">
        <f aca="false">B142*0.4</f>
        <v>28.44</v>
      </c>
      <c r="D142" s="51" t="n">
        <v>77.8</v>
      </c>
      <c r="E142" s="51" t="n">
        <f aca="false">D142*0.6</f>
        <v>46.68</v>
      </c>
      <c r="F142" s="52" t="n">
        <f aca="false">C142+E142</f>
        <v>75.12</v>
      </c>
      <c r="G142" s="53" t="n">
        <v>10</v>
      </c>
    </row>
    <row r="143" customFormat="false" ht="15.75" hidden="false" customHeight="false" outlineLevel="0" collapsed="false">
      <c r="A143" s="41" t="s">
        <v>2272</v>
      </c>
      <c r="B143" s="50" t="s">
        <v>2273</v>
      </c>
      <c r="C143" s="51" t="n">
        <f aca="false">B143*0.4</f>
        <v>26.44</v>
      </c>
      <c r="D143" s="51" t="n">
        <v>79.4</v>
      </c>
      <c r="E143" s="51" t="n">
        <f aca="false">D143*0.6</f>
        <v>47.64</v>
      </c>
      <c r="F143" s="52" t="n">
        <f aca="false">C143+E143</f>
        <v>74.08</v>
      </c>
      <c r="G143" s="53" t="n">
        <v>11</v>
      </c>
    </row>
    <row r="144" customFormat="false" ht="15.75" hidden="false" customHeight="false" outlineLevel="0" collapsed="false">
      <c r="A144" s="41" t="s">
        <v>2274</v>
      </c>
      <c r="B144" s="50" t="s">
        <v>2168</v>
      </c>
      <c r="C144" s="51" t="n">
        <f aca="false">B144*0.4</f>
        <v>28.76</v>
      </c>
      <c r="D144" s="51" t="n">
        <v>74.8</v>
      </c>
      <c r="E144" s="51" t="n">
        <f aca="false">D144*0.6</f>
        <v>44.88</v>
      </c>
      <c r="F144" s="52" t="n">
        <f aca="false">C144+E144</f>
        <v>73.64</v>
      </c>
      <c r="G144" s="53" t="n">
        <v>12</v>
      </c>
    </row>
    <row r="145" customFormat="false" ht="15.75" hidden="false" customHeight="false" outlineLevel="0" collapsed="false">
      <c r="A145" s="41" t="s">
        <v>2275</v>
      </c>
      <c r="B145" s="50" t="s">
        <v>2276</v>
      </c>
      <c r="C145" s="51" t="n">
        <f aca="false">B145*0.4</f>
        <v>24.34</v>
      </c>
      <c r="D145" s="51" t="n">
        <v>78.6</v>
      </c>
      <c r="E145" s="51" t="n">
        <f aca="false">D145*0.6</f>
        <v>47.16</v>
      </c>
      <c r="F145" s="52" t="n">
        <f aca="false">C145+E145</f>
        <v>71.5</v>
      </c>
      <c r="G145" s="53" t="n">
        <v>13</v>
      </c>
    </row>
    <row r="146" customFormat="false" ht="15.75" hidden="false" customHeight="false" outlineLevel="0" collapsed="false">
      <c r="A146" s="41" t="s">
        <v>2277</v>
      </c>
      <c r="B146" s="50" t="s">
        <v>2278</v>
      </c>
      <c r="C146" s="51" t="n">
        <f aca="false">B146*0.4</f>
        <v>23.88</v>
      </c>
      <c r="D146" s="51" t="n">
        <v>76.6</v>
      </c>
      <c r="E146" s="51" t="n">
        <f aca="false">D146*0.6</f>
        <v>45.96</v>
      </c>
      <c r="F146" s="52" t="n">
        <f aca="false">C146+E146</f>
        <v>69.84</v>
      </c>
      <c r="G146" s="53" t="n">
        <v>14</v>
      </c>
    </row>
    <row r="147" customFormat="false" ht="15.75" hidden="false" customHeight="false" outlineLevel="0" collapsed="false">
      <c r="A147" s="41" t="s">
        <v>2279</v>
      </c>
      <c r="B147" s="50" t="s">
        <v>2154</v>
      </c>
      <c r="C147" s="51" t="n">
        <f aca="false">B147*0.4</f>
        <v>26.14</v>
      </c>
      <c r="D147" s="51" t="n">
        <v>72.8</v>
      </c>
      <c r="E147" s="51" t="n">
        <f aca="false">D147*0.6</f>
        <v>43.68</v>
      </c>
      <c r="F147" s="52" t="n">
        <f aca="false">C147+E147</f>
        <v>69.82</v>
      </c>
      <c r="G147" s="53" t="n">
        <v>15</v>
      </c>
    </row>
    <row r="148" customFormat="false" ht="15.75" hidden="false" customHeight="false" outlineLevel="0" collapsed="false">
      <c r="A148" s="41" t="s">
        <v>2280</v>
      </c>
      <c r="B148" s="50" t="s">
        <v>2281</v>
      </c>
      <c r="C148" s="51" t="n">
        <f aca="false">B148*0.4</f>
        <v>26.36</v>
      </c>
      <c r="D148" s="51" t="n">
        <v>0</v>
      </c>
      <c r="E148" s="51" t="n">
        <f aca="false">D148*0.6</f>
        <v>0</v>
      </c>
      <c r="F148" s="52" t="n">
        <f aca="false">C148+E148</f>
        <v>26.36</v>
      </c>
      <c r="G148" s="54" t="s">
        <v>2089</v>
      </c>
    </row>
    <row r="150" customFormat="false" ht="15.75" hidden="false" customHeight="false" outlineLevel="0" collapsed="false">
      <c r="A150" s="40" t="s">
        <v>2282</v>
      </c>
      <c r="B150" s="40"/>
      <c r="C150" s="40"/>
      <c r="D150" s="40"/>
      <c r="E150" s="40"/>
      <c r="F150" s="40"/>
      <c r="G150" s="40"/>
    </row>
    <row r="151" customFormat="false" ht="15.75" hidden="false" customHeight="true" outlineLevel="0" collapsed="false">
      <c r="A151" s="41" t="s">
        <v>3</v>
      </c>
      <c r="B151" s="42" t="s">
        <v>2060</v>
      </c>
      <c r="C151" s="42"/>
      <c r="D151" s="43" t="s">
        <v>9</v>
      </c>
      <c r="E151" s="43"/>
      <c r="F151" s="43" t="s">
        <v>2061</v>
      </c>
      <c r="G151" s="43" t="s">
        <v>401</v>
      </c>
    </row>
    <row r="152" customFormat="false" ht="31.5" hidden="false" customHeight="false" outlineLevel="0" collapsed="false">
      <c r="A152" s="41"/>
      <c r="B152" s="41" t="s">
        <v>2062</v>
      </c>
      <c r="C152" s="44" t="s">
        <v>2063</v>
      </c>
      <c r="D152" s="43" t="s">
        <v>9</v>
      </c>
      <c r="E152" s="43" t="s">
        <v>2064</v>
      </c>
      <c r="F152" s="43"/>
      <c r="G152" s="43"/>
    </row>
    <row r="153" customFormat="false" ht="15.75" hidden="false" customHeight="false" outlineLevel="0" collapsed="false">
      <c r="A153" s="45" t="s">
        <v>2283</v>
      </c>
      <c r="B153" s="46" t="s">
        <v>2284</v>
      </c>
      <c r="C153" s="47" t="n">
        <f aca="false">B153*0.4</f>
        <v>33.56</v>
      </c>
      <c r="D153" s="47" t="n">
        <v>83</v>
      </c>
      <c r="E153" s="47" t="n">
        <f aca="false">D153*0.6</f>
        <v>49.8</v>
      </c>
      <c r="F153" s="48" t="n">
        <f aca="false">C153+E153</f>
        <v>83.36</v>
      </c>
      <c r="G153" s="49" t="n">
        <v>1</v>
      </c>
    </row>
    <row r="154" customFormat="false" ht="15.75" hidden="false" customHeight="false" outlineLevel="0" collapsed="false">
      <c r="A154" s="45" t="s">
        <v>2285</v>
      </c>
      <c r="B154" s="46" t="s">
        <v>2160</v>
      </c>
      <c r="C154" s="47" t="n">
        <f aca="false">B154*0.4</f>
        <v>30.88</v>
      </c>
      <c r="D154" s="47" t="n">
        <v>78.8</v>
      </c>
      <c r="E154" s="47" t="n">
        <f aca="false">D154*0.6</f>
        <v>47.28</v>
      </c>
      <c r="F154" s="48" t="n">
        <f aca="false">C154+E154</f>
        <v>78.16</v>
      </c>
      <c r="G154" s="49" t="n">
        <v>2</v>
      </c>
    </row>
    <row r="155" customFormat="false" ht="15.75" hidden="false" customHeight="false" outlineLevel="0" collapsed="false">
      <c r="A155" s="45" t="s">
        <v>2286</v>
      </c>
      <c r="B155" s="46" t="s">
        <v>2287</v>
      </c>
      <c r="C155" s="47" t="n">
        <f aca="false">B155*0.4</f>
        <v>30.46</v>
      </c>
      <c r="D155" s="47" t="n">
        <v>79.2</v>
      </c>
      <c r="E155" s="47" t="n">
        <f aca="false">D155*0.6</f>
        <v>47.52</v>
      </c>
      <c r="F155" s="48" t="n">
        <f aca="false">C155+E155</f>
        <v>77.98</v>
      </c>
      <c r="G155" s="49" t="n">
        <v>3</v>
      </c>
    </row>
    <row r="156" customFormat="false" ht="15.75" hidden="false" customHeight="false" outlineLevel="0" collapsed="false">
      <c r="A156" s="45" t="s">
        <v>2288</v>
      </c>
      <c r="B156" s="46" t="s">
        <v>2289</v>
      </c>
      <c r="C156" s="47" t="n">
        <f aca="false">B156*0.4</f>
        <v>31.18</v>
      </c>
      <c r="D156" s="47" t="n">
        <v>74.4</v>
      </c>
      <c r="E156" s="47" t="n">
        <f aca="false">D156*0.6</f>
        <v>44.64</v>
      </c>
      <c r="F156" s="48" t="n">
        <f aca="false">C156+E156</f>
        <v>75.82</v>
      </c>
      <c r="G156" s="49" t="n">
        <v>4</v>
      </c>
    </row>
    <row r="157" customFormat="false" ht="15.75" hidden="false" customHeight="false" outlineLevel="0" collapsed="false">
      <c r="A157" s="45" t="s">
        <v>2290</v>
      </c>
      <c r="B157" s="46" t="s">
        <v>2291</v>
      </c>
      <c r="C157" s="47" t="n">
        <f aca="false">B157*0.4</f>
        <v>31.42</v>
      </c>
      <c r="D157" s="47" t="n">
        <v>73.2</v>
      </c>
      <c r="E157" s="47" t="n">
        <f aca="false">D157*0.6</f>
        <v>43.92</v>
      </c>
      <c r="F157" s="48" t="n">
        <f aca="false">C157+E157</f>
        <v>75.34</v>
      </c>
      <c r="G157" s="49" t="n">
        <v>5</v>
      </c>
    </row>
    <row r="158" customFormat="false" ht="15.75" hidden="false" customHeight="false" outlineLevel="0" collapsed="false">
      <c r="A158" s="41" t="s">
        <v>2292</v>
      </c>
      <c r="B158" s="50" t="s">
        <v>2293</v>
      </c>
      <c r="C158" s="51" t="n">
        <f aca="false">B158*0.4</f>
        <v>27.2</v>
      </c>
      <c r="D158" s="51" t="n">
        <v>79.2</v>
      </c>
      <c r="E158" s="51" t="n">
        <f aca="false">D158*0.6</f>
        <v>47.52</v>
      </c>
      <c r="F158" s="52" t="n">
        <f aca="false">C158+E158</f>
        <v>74.72</v>
      </c>
      <c r="G158" s="53" t="n">
        <v>6</v>
      </c>
    </row>
    <row r="159" customFormat="false" ht="15.75" hidden="false" customHeight="false" outlineLevel="0" collapsed="false">
      <c r="A159" s="41" t="s">
        <v>2294</v>
      </c>
      <c r="B159" s="50" t="s">
        <v>2129</v>
      </c>
      <c r="C159" s="51" t="n">
        <f aca="false">B159*0.4</f>
        <v>26.8</v>
      </c>
      <c r="D159" s="51" t="n">
        <v>75.8</v>
      </c>
      <c r="E159" s="51" t="n">
        <f aca="false">D159*0.6</f>
        <v>45.48</v>
      </c>
      <c r="F159" s="52" t="n">
        <f aca="false">C159+E159</f>
        <v>72.28</v>
      </c>
      <c r="G159" s="53" t="n">
        <v>7</v>
      </c>
    </row>
    <row r="160" customFormat="false" ht="15.75" hidden="false" customHeight="false" outlineLevel="0" collapsed="false">
      <c r="A160" s="41" t="s">
        <v>2295</v>
      </c>
      <c r="B160" s="50" t="s">
        <v>2125</v>
      </c>
      <c r="C160" s="51" t="n">
        <f aca="false">B160*0.4</f>
        <v>28.32</v>
      </c>
      <c r="D160" s="51" t="n">
        <v>68</v>
      </c>
      <c r="E160" s="51" t="n">
        <f aca="false">D160*0.6</f>
        <v>40.8</v>
      </c>
      <c r="F160" s="52" t="n">
        <f aca="false">C160+E160</f>
        <v>69.12</v>
      </c>
      <c r="G160" s="53" t="n">
        <v>8</v>
      </c>
    </row>
    <row r="161" customFormat="false" ht="15.75" hidden="false" customHeight="false" outlineLevel="0" collapsed="false">
      <c r="A161" s="41" t="s">
        <v>2296</v>
      </c>
      <c r="B161" s="50" t="s">
        <v>2297</v>
      </c>
      <c r="C161" s="51" t="n">
        <f aca="false">B161*0.4</f>
        <v>25.94</v>
      </c>
      <c r="D161" s="51" t="n">
        <v>71</v>
      </c>
      <c r="E161" s="51" t="n">
        <f aca="false">D161*0.6</f>
        <v>42.6</v>
      </c>
      <c r="F161" s="52" t="n">
        <f aca="false">C161+E161</f>
        <v>68.54</v>
      </c>
      <c r="G161" s="53" t="n">
        <v>9</v>
      </c>
    </row>
    <row r="162" customFormat="false" ht="15.75" hidden="false" customHeight="false" outlineLevel="0" collapsed="false">
      <c r="A162" s="41" t="s">
        <v>2298</v>
      </c>
      <c r="B162" s="50" t="s">
        <v>2299</v>
      </c>
      <c r="C162" s="51" t="n">
        <f aca="false">B162*0.4</f>
        <v>26.62</v>
      </c>
      <c r="D162" s="51" t="n">
        <v>0</v>
      </c>
      <c r="E162" s="51" t="n">
        <f aca="false">D162*0.6</f>
        <v>0</v>
      </c>
      <c r="F162" s="52" t="n">
        <f aca="false">C162+E162</f>
        <v>26.62</v>
      </c>
      <c r="G162" s="54" t="s">
        <v>2089</v>
      </c>
    </row>
    <row r="163" customFormat="false" ht="15.75" hidden="false" customHeight="false" outlineLevel="0" collapsed="false">
      <c r="A163" s="41" t="s">
        <v>2300</v>
      </c>
      <c r="B163" s="50" t="s">
        <v>2301</v>
      </c>
      <c r="C163" s="51" t="n">
        <f aca="false">B163*0.4</f>
        <v>23.78</v>
      </c>
      <c r="D163" s="51" t="n">
        <v>0</v>
      </c>
      <c r="E163" s="51" t="n">
        <f aca="false">D163*0.6</f>
        <v>0</v>
      </c>
      <c r="F163" s="52" t="n">
        <f aca="false">C163+E163</f>
        <v>23.78</v>
      </c>
      <c r="G163" s="54" t="s">
        <v>2089</v>
      </c>
    </row>
    <row r="165" customFormat="false" ht="15.75" hidden="false" customHeight="false" outlineLevel="0" collapsed="false">
      <c r="A165" s="40" t="s">
        <v>2302</v>
      </c>
      <c r="B165" s="40"/>
      <c r="C165" s="40"/>
      <c r="D165" s="40"/>
      <c r="E165" s="40"/>
      <c r="F165" s="40"/>
      <c r="G165" s="40"/>
    </row>
    <row r="166" customFormat="false" ht="15.75" hidden="false" customHeight="true" outlineLevel="0" collapsed="false">
      <c r="A166" s="41" t="s">
        <v>3</v>
      </c>
      <c r="B166" s="42" t="s">
        <v>2060</v>
      </c>
      <c r="C166" s="42"/>
      <c r="D166" s="43" t="s">
        <v>9</v>
      </c>
      <c r="E166" s="43"/>
      <c r="F166" s="43" t="s">
        <v>2061</v>
      </c>
      <c r="G166" s="43" t="s">
        <v>401</v>
      </c>
    </row>
    <row r="167" customFormat="false" ht="31.5" hidden="false" customHeight="false" outlineLevel="0" collapsed="false">
      <c r="A167" s="41"/>
      <c r="B167" s="41" t="s">
        <v>2062</v>
      </c>
      <c r="C167" s="44" t="s">
        <v>2063</v>
      </c>
      <c r="D167" s="43" t="s">
        <v>9</v>
      </c>
      <c r="E167" s="43" t="s">
        <v>2064</v>
      </c>
      <c r="F167" s="43"/>
      <c r="G167" s="43"/>
    </row>
    <row r="168" customFormat="false" ht="15.75" hidden="false" customHeight="false" outlineLevel="0" collapsed="false">
      <c r="A168" s="45" t="s">
        <v>2303</v>
      </c>
      <c r="B168" s="46" t="s">
        <v>2174</v>
      </c>
      <c r="C168" s="47" t="n">
        <f aca="false">B168*0.4</f>
        <v>27.16</v>
      </c>
      <c r="D168" s="47" t="n">
        <v>75.6</v>
      </c>
      <c r="E168" s="47" t="n">
        <f aca="false">D168*0.6</f>
        <v>45.36</v>
      </c>
      <c r="F168" s="48" t="n">
        <f aca="false">C168+E168</f>
        <v>72.52</v>
      </c>
      <c r="G168" s="49" t="n">
        <v>1</v>
      </c>
    </row>
    <row r="169" customFormat="false" ht="15.75" hidden="false" customHeight="false" outlineLevel="0" collapsed="false">
      <c r="A169" s="45" t="s">
        <v>2304</v>
      </c>
      <c r="B169" s="46" t="s">
        <v>2305</v>
      </c>
      <c r="C169" s="47" t="n">
        <f aca="false">B169*0.4</f>
        <v>22.14</v>
      </c>
      <c r="D169" s="47" t="n">
        <v>81.6</v>
      </c>
      <c r="E169" s="47" t="n">
        <f aca="false">D169*0.6</f>
        <v>48.96</v>
      </c>
      <c r="F169" s="48" t="n">
        <f aca="false">C169+E169</f>
        <v>71.1</v>
      </c>
      <c r="G169" s="49" t="n">
        <v>2</v>
      </c>
    </row>
    <row r="170" customFormat="false" ht="15.75" hidden="false" customHeight="false" outlineLevel="0" collapsed="false">
      <c r="A170" s="45" t="s">
        <v>2306</v>
      </c>
      <c r="B170" s="46" t="s">
        <v>2307</v>
      </c>
      <c r="C170" s="47" t="n">
        <f aca="false">B170*0.4</f>
        <v>22.74</v>
      </c>
      <c r="D170" s="47" t="n">
        <v>78</v>
      </c>
      <c r="E170" s="47" t="n">
        <f aca="false">D170*0.6</f>
        <v>46.8</v>
      </c>
      <c r="F170" s="48" t="n">
        <f aca="false">C170+E170</f>
        <v>69.54</v>
      </c>
      <c r="G170" s="49" t="n">
        <v>3</v>
      </c>
    </row>
    <row r="171" customFormat="false" ht="15.75" hidden="false" customHeight="false" outlineLevel="0" collapsed="false">
      <c r="A171" s="45" t="s">
        <v>2308</v>
      </c>
      <c r="B171" s="46" t="s">
        <v>2309</v>
      </c>
      <c r="C171" s="47" t="n">
        <f aca="false">B171*0.4</f>
        <v>21</v>
      </c>
      <c r="D171" s="47" t="n">
        <v>79</v>
      </c>
      <c r="E171" s="47" t="n">
        <f aca="false">D171*0.6</f>
        <v>47.4</v>
      </c>
      <c r="F171" s="48" t="n">
        <f aca="false">C171+E171</f>
        <v>68.4</v>
      </c>
      <c r="G171" s="49" t="n">
        <v>4</v>
      </c>
    </row>
    <row r="172" customFormat="false" ht="15.75" hidden="false" customHeight="false" outlineLevel="0" collapsed="false">
      <c r="A172" s="41" t="s">
        <v>2310</v>
      </c>
      <c r="B172" s="50" t="s">
        <v>2311</v>
      </c>
      <c r="C172" s="51" t="n">
        <f aca="false">B172*0.4</f>
        <v>20.54</v>
      </c>
      <c r="D172" s="51" t="n">
        <v>78.6</v>
      </c>
      <c r="E172" s="51" t="n">
        <f aca="false">D172*0.6</f>
        <v>47.16</v>
      </c>
      <c r="F172" s="52" t="n">
        <f aca="false">C172+E172</f>
        <v>67.7</v>
      </c>
      <c r="G172" s="53" t="n">
        <v>5</v>
      </c>
    </row>
    <row r="173" customFormat="false" ht="15.75" hidden="false" customHeight="false" outlineLevel="0" collapsed="false">
      <c r="A173" s="41" t="s">
        <v>2312</v>
      </c>
      <c r="B173" s="50" t="s">
        <v>2100</v>
      </c>
      <c r="C173" s="51" t="n">
        <f aca="false">B173*0.4</f>
        <v>26.28</v>
      </c>
      <c r="D173" s="51" t="n">
        <v>0</v>
      </c>
      <c r="E173" s="51" t="n">
        <f aca="false">D173*0.6</f>
        <v>0</v>
      </c>
      <c r="F173" s="52" t="n">
        <f aca="false">C173+E173</f>
        <v>26.28</v>
      </c>
      <c r="G173" s="54" t="s">
        <v>2089</v>
      </c>
    </row>
  </sheetData>
  <mergeCells count="66">
    <mergeCell ref="A1:G1"/>
    <mergeCell ref="A2:A3"/>
    <mergeCell ref="B2:C2"/>
    <mergeCell ref="D2:E2"/>
    <mergeCell ref="F2:F3"/>
    <mergeCell ref="G2:G3"/>
    <mergeCell ref="A17:G17"/>
    <mergeCell ref="A18:A19"/>
    <mergeCell ref="B18:C18"/>
    <mergeCell ref="D18:E18"/>
    <mergeCell ref="F18:F19"/>
    <mergeCell ref="G18:G19"/>
    <mergeCell ref="A28:G28"/>
    <mergeCell ref="A29:A30"/>
    <mergeCell ref="B29:C29"/>
    <mergeCell ref="D29:E29"/>
    <mergeCell ref="F29:F30"/>
    <mergeCell ref="G29:G30"/>
    <mergeCell ref="A53:G53"/>
    <mergeCell ref="A54:A55"/>
    <mergeCell ref="B54:C54"/>
    <mergeCell ref="D54:E54"/>
    <mergeCell ref="F54:F55"/>
    <mergeCell ref="G54:G55"/>
    <mergeCell ref="A63:G63"/>
    <mergeCell ref="A64:A65"/>
    <mergeCell ref="B64:C64"/>
    <mergeCell ref="D64:E64"/>
    <mergeCell ref="F64:F65"/>
    <mergeCell ref="G64:G65"/>
    <mergeCell ref="A85:G85"/>
    <mergeCell ref="A86:A87"/>
    <mergeCell ref="B86:C86"/>
    <mergeCell ref="D86:E86"/>
    <mergeCell ref="F86:F87"/>
    <mergeCell ref="G86:G87"/>
    <mergeCell ref="A98:G98"/>
    <mergeCell ref="A99:A100"/>
    <mergeCell ref="B99:C99"/>
    <mergeCell ref="D99:E99"/>
    <mergeCell ref="F99:F100"/>
    <mergeCell ref="G99:G100"/>
    <mergeCell ref="A117:G117"/>
    <mergeCell ref="A118:A119"/>
    <mergeCell ref="B118:C118"/>
    <mergeCell ref="D118:E118"/>
    <mergeCell ref="F118:F119"/>
    <mergeCell ref="G118:G119"/>
    <mergeCell ref="A130:G130"/>
    <mergeCell ref="A131:A132"/>
    <mergeCell ref="B131:C131"/>
    <mergeCell ref="D131:E131"/>
    <mergeCell ref="F131:F132"/>
    <mergeCell ref="G131:G132"/>
    <mergeCell ref="A150:G150"/>
    <mergeCell ref="A151:A152"/>
    <mergeCell ref="B151:C151"/>
    <mergeCell ref="D151:E151"/>
    <mergeCell ref="F151:F152"/>
    <mergeCell ref="G151:G152"/>
    <mergeCell ref="A165:G165"/>
    <mergeCell ref="A166:A167"/>
    <mergeCell ref="B166:C166"/>
    <mergeCell ref="D166:E166"/>
    <mergeCell ref="F166:F167"/>
    <mergeCell ref="G166:G167"/>
  </mergeCells>
  <conditionalFormatting sqref="F4:F15">
    <cfRule type="expression" priority="2" aboveAverage="0" equalAverage="0" bottom="0" percent="0" rank="0" text="" dxfId="0">
      <formula>AND(COUNTIF($F$4:$F$15,F4)&gt;1,NOT(ISBLANK(F4)))</formula>
    </cfRule>
  </conditionalFormatting>
  <conditionalFormatting sqref="F20:F26">
    <cfRule type="expression" priority="3" aboveAverage="0" equalAverage="0" bottom="0" percent="0" rank="0" text="" dxfId="1">
      <formula>AND(COUNTIF($F$20:$F$26,F20)&gt;1,NOT(ISBLANK(F20)))</formula>
    </cfRule>
  </conditionalFormatting>
  <conditionalFormatting sqref="F31:F51">
    <cfRule type="expression" priority="4" aboveAverage="0" equalAverage="0" bottom="0" percent="0" rank="0" text="" dxfId="2">
      <formula>AND(COUNTIF($F$31:$F$51,F31)&gt;1,NOT(ISBLANK(F31)))</formula>
    </cfRule>
    <cfRule type="expression" priority="5" aboveAverage="0" equalAverage="0" bottom="0" percent="0" rank="0" text="" dxfId="3">
      <formula>AND(COUNTIF($F$31:$F$51,F31)&gt;1,NOT(ISBLANK(F31)))</formula>
    </cfRule>
  </conditionalFormatting>
  <conditionalFormatting sqref="F56:F61">
    <cfRule type="expression" priority="6" aboveAverage="0" equalAverage="0" bottom="0" percent="0" rank="0" text="" dxfId="4">
      <formula>AND(COUNTIF($F$56:$F$61,F56)&gt;1,NOT(ISBLANK(F56)))</formula>
    </cfRule>
  </conditionalFormatting>
  <conditionalFormatting sqref="F66:F83">
    <cfRule type="expression" priority="7" aboveAverage="0" equalAverage="0" bottom="0" percent="0" rank="0" text="" dxfId="5">
      <formula>AND(COUNTIF($F$66:$F$83,F66)&gt;1,NOT(ISBLANK(F66)))</formula>
    </cfRule>
  </conditionalFormatting>
  <conditionalFormatting sqref="F88:F96">
    <cfRule type="expression" priority="8" aboveAverage="0" equalAverage="0" bottom="0" percent="0" rank="0" text="" dxfId="6">
      <formula>AND(COUNTIF($F$88:$F$96,F88)&gt;1,NOT(ISBLANK(F88)))</formula>
    </cfRule>
  </conditionalFormatting>
  <conditionalFormatting sqref="F101:F115">
    <cfRule type="expression" priority="9" aboveAverage="0" equalAverage="0" bottom="0" percent="0" rank="0" text="" dxfId="7">
      <formula>AND(COUNTIF($F$101:$F$115,F101)&gt;1,NOT(ISBLANK(F101)))</formula>
    </cfRule>
  </conditionalFormatting>
  <conditionalFormatting sqref="F120:F128">
    <cfRule type="expression" priority="10" aboveAverage="0" equalAverage="0" bottom="0" percent="0" rank="0" text="" dxfId="8">
      <formula>AND(COUNTIF($F$120:$F$128,F120)&gt;1,NOT(ISBLANK(F120)))</formula>
    </cfRule>
  </conditionalFormatting>
  <conditionalFormatting sqref="F133:F148">
    <cfRule type="expression" priority="11" aboveAverage="0" equalAverage="0" bottom="0" percent="0" rank="0" text="" dxfId="9">
      <formula>AND(COUNTIF($F$133:$F$148,F133)&gt;1,NOT(ISBLANK(F133)))</formula>
    </cfRule>
  </conditionalFormatting>
  <conditionalFormatting sqref="F153:F163">
    <cfRule type="expression" priority="12" aboveAverage="0" equalAverage="0" bottom="0" percent="0" rank="0" text="" dxfId="10">
      <formula>AND(COUNTIF($F$153:$F$163,F153)&gt;1,NOT(ISBLANK(F153)))</formula>
    </cfRule>
  </conditionalFormatting>
  <conditionalFormatting sqref="F168:F173">
    <cfRule type="expression" priority="13" aboveAverage="0" equalAverage="0" bottom="0" percent="0" rank="0" text="" dxfId="11">
      <formula>AND(COUNTIF($F$168:$F$173,F168)&gt;1,NOT(ISBLANK(F1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18.75"/>
    <col collapsed="false" customWidth="false" hidden="false" outlineLevel="0" max="11" min="5" style="2" width="8.99"/>
  </cols>
  <sheetData>
    <row r="1" customFormat="false" ht="26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</row>
    <row r="3" customFormat="false" ht="15.75" hidden="false" customHeight="false" outlineLevel="0" collapsed="false">
      <c r="A3" s="2" t="n">
        <v>1</v>
      </c>
      <c r="B3" s="4" t="s">
        <v>13</v>
      </c>
      <c r="C3" s="2" t="n">
        <v>26</v>
      </c>
      <c r="D3" s="4" t="s">
        <v>14</v>
      </c>
      <c r="E3" s="4" t="s">
        <v>15</v>
      </c>
      <c r="F3" s="2" t="n">
        <v>82.85</v>
      </c>
      <c r="G3" s="2" t="n">
        <v>33.14</v>
      </c>
      <c r="H3" s="2" t="n">
        <v>82.8</v>
      </c>
      <c r="I3" s="2" t="n">
        <v>49.68</v>
      </c>
      <c r="J3" s="2" t="n">
        <v>82.82</v>
      </c>
      <c r="K3" s="2" t="n">
        <v>1</v>
      </c>
    </row>
    <row r="4" customFormat="false" ht="15.75" hidden="false" customHeight="false" outlineLevel="0" collapsed="false">
      <c r="A4" s="2" t="n">
        <v>2</v>
      </c>
      <c r="B4" s="4" t="s">
        <v>16</v>
      </c>
      <c r="C4" s="2" t="n">
        <v>26</v>
      </c>
      <c r="D4" s="4" t="s">
        <v>14</v>
      </c>
      <c r="E4" s="4" t="s">
        <v>15</v>
      </c>
      <c r="F4" s="2" t="n">
        <v>83.1</v>
      </c>
      <c r="G4" s="2" t="n">
        <v>33.24</v>
      </c>
      <c r="H4" s="2" t="n">
        <v>81.6</v>
      </c>
      <c r="I4" s="2" t="n">
        <v>48.96</v>
      </c>
      <c r="J4" s="2" t="n">
        <v>82.2</v>
      </c>
      <c r="K4" s="2" t="n">
        <v>2</v>
      </c>
    </row>
    <row r="5" customFormat="false" ht="15.75" hidden="false" customHeight="false" outlineLevel="0" collapsed="false">
      <c r="A5" s="2" t="n">
        <v>3</v>
      </c>
      <c r="B5" s="4" t="s">
        <v>17</v>
      </c>
      <c r="C5" s="2" t="n">
        <v>26</v>
      </c>
      <c r="D5" s="4" t="s">
        <v>14</v>
      </c>
      <c r="E5" s="4" t="s">
        <v>15</v>
      </c>
      <c r="F5" s="2" t="n">
        <v>71.85</v>
      </c>
      <c r="G5" s="2" t="n">
        <v>28.74</v>
      </c>
      <c r="H5" s="2" t="n">
        <v>87.4</v>
      </c>
      <c r="I5" s="2" t="n">
        <v>52.44</v>
      </c>
      <c r="J5" s="2" t="n">
        <v>81.18</v>
      </c>
      <c r="K5" s="2" t="n">
        <v>3</v>
      </c>
    </row>
    <row r="6" customFormat="false" ht="15.75" hidden="false" customHeight="false" outlineLevel="0" collapsed="false">
      <c r="A6" s="2" t="n">
        <v>4</v>
      </c>
      <c r="B6" s="4" t="s">
        <v>18</v>
      </c>
      <c r="C6" s="2" t="n">
        <v>26</v>
      </c>
      <c r="D6" s="4" t="s">
        <v>14</v>
      </c>
      <c r="E6" s="4" t="s">
        <v>15</v>
      </c>
      <c r="F6" s="2" t="n">
        <v>68.45</v>
      </c>
      <c r="G6" s="2" t="n">
        <v>27.38</v>
      </c>
      <c r="H6" s="2" t="n">
        <v>88.4</v>
      </c>
      <c r="I6" s="2" t="n">
        <v>53.04</v>
      </c>
      <c r="J6" s="2" t="n">
        <v>80.42</v>
      </c>
      <c r="K6" s="2" t="n">
        <v>4</v>
      </c>
    </row>
    <row r="7" customFormat="false" ht="15.75" hidden="false" customHeight="false" outlineLevel="0" collapsed="false">
      <c r="A7" s="2" t="n">
        <v>5</v>
      </c>
      <c r="B7" s="4" t="s">
        <v>19</v>
      </c>
      <c r="C7" s="2" t="n">
        <v>26</v>
      </c>
      <c r="D7" s="4" t="s">
        <v>14</v>
      </c>
      <c r="E7" s="4" t="s">
        <v>15</v>
      </c>
      <c r="F7" s="2" t="n">
        <v>78.85</v>
      </c>
      <c r="G7" s="2" t="n">
        <v>31.54</v>
      </c>
      <c r="H7" s="2" t="n">
        <v>81.4</v>
      </c>
      <c r="I7" s="2" t="n">
        <v>48.84</v>
      </c>
      <c r="J7" s="2" t="n">
        <v>80.38</v>
      </c>
      <c r="K7" s="2" t="n">
        <v>5</v>
      </c>
    </row>
    <row r="8" customFormat="false" ht="15.75" hidden="false" customHeight="false" outlineLevel="0" collapsed="false">
      <c r="A8" s="2" t="n">
        <v>6</v>
      </c>
      <c r="B8" s="4" t="s">
        <v>20</v>
      </c>
      <c r="C8" s="2" t="n">
        <v>26</v>
      </c>
      <c r="D8" s="4" t="s">
        <v>14</v>
      </c>
      <c r="E8" s="4" t="s">
        <v>15</v>
      </c>
      <c r="F8" s="2" t="n">
        <v>74.6</v>
      </c>
      <c r="G8" s="2" t="n">
        <v>29.84</v>
      </c>
      <c r="H8" s="2" t="n">
        <v>83.2</v>
      </c>
      <c r="I8" s="2" t="n">
        <v>49.92</v>
      </c>
      <c r="J8" s="2" t="n">
        <v>79.76</v>
      </c>
      <c r="K8" s="2" t="n">
        <v>6</v>
      </c>
    </row>
    <row r="9" customFormat="false" ht="15.75" hidden="false" customHeight="false" outlineLevel="0" collapsed="false">
      <c r="A9" s="2" t="n">
        <v>7</v>
      </c>
      <c r="B9" s="4" t="s">
        <v>21</v>
      </c>
      <c r="C9" s="2" t="n">
        <v>26</v>
      </c>
      <c r="D9" s="4" t="s">
        <v>14</v>
      </c>
      <c r="E9" s="4" t="s">
        <v>15</v>
      </c>
      <c r="F9" s="2" t="n">
        <v>76</v>
      </c>
      <c r="G9" s="2" t="n">
        <v>30.4</v>
      </c>
      <c r="H9" s="2" t="n">
        <v>82</v>
      </c>
      <c r="I9" s="2" t="n">
        <v>49.2</v>
      </c>
      <c r="J9" s="2" t="n">
        <v>79.6</v>
      </c>
      <c r="K9" s="2" t="n">
        <v>7</v>
      </c>
    </row>
    <row r="10" customFormat="false" ht="15.75" hidden="false" customHeight="false" outlineLevel="0" collapsed="false">
      <c r="A10" s="2" t="n">
        <v>8</v>
      </c>
      <c r="B10" s="4" t="s">
        <v>22</v>
      </c>
      <c r="C10" s="2" t="n">
        <v>26</v>
      </c>
      <c r="D10" s="4" t="s">
        <v>14</v>
      </c>
      <c r="E10" s="4" t="s">
        <v>15</v>
      </c>
      <c r="F10" s="2" t="n">
        <v>73.2</v>
      </c>
      <c r="G10" s="2" t="n">
        <v>29.28</v>
      </c>
      <c r="H10" s="2" t="n">
        <v>83</v>
      </c>
      <c r="I10" s="2" t="n">
        <v>49.8</v>
      </c>
      <c r="J10" s="2" t="n">
        <v>79.08</v>
      </c>
      <c r="K10" s="2" t="n">
        <v>8</v>
      </c>
    </row>
    <row r="11" customFormat="false" ht="15.75" hidden="false" customHeight="false" outlineLevel="0" collapsed="false">
      <c r="A11" s="2" t="n">
        <v>9</v>
      </c>
      <c r="B11" s="4" t="s">
        <v>23</v>
      </c>
      <c r="C11" s="2" t="n">
        <v>26</v>
      </c>
      <c r="D11" s="4" t="s">
        <v>14</v>
      </c>
      <c r="E11" s="4" t="s">
        <v>15</v>
      </c>
      <c r="F11" s="2" t="n">
        <v>71.5</v>
      </c>
      <c r="G11" s="2" t="n">
        <v>28.6</v>
      </c>
      <c r="H11" s="2" t="n">
        <v>84</v>
      </c>
      <c r="I11" s="2" t="n">
        <v>50.4</v>
      </c>
      <c r="J11" s="2" t="n">
        <v>79</v>
      </c>
      <c r="K11" s="2" t="n">
        <v>9</v>
      </c>
    </row>
    <row r="12" customFormat="false" ht="15.75" hidden="false" customHeight="false" outlineLevel="0" collapsed="false">
      <c r="A12" s="2" t="n">
        <v>10</v>
      </c>
      <c r="B12" s="4" t="s">
        <v>24</v>
      </c>
      <c r="C12" s="2" t="n">
        <v>26</v>
      </c>
      <c r="D12" s="4" t="s">
        <v>14</v>
      </c>
      <c r="E12" s="4" t="s">
        <v>15</v>
      </c>
      <c r="F12" s="2" t="n">
        <v>70.2</v>
      </c>
      <c r="G12" s="2" t="n">
        <v>28.08</v>
      </c>
      <c r="H12" s="2" t="n">
        <v>84</v>
      </c>
      <c r="I12" s="2" t="n">
        <v>50.4</v>
      </c>
      <c r="J12" s="2" t="n">
        <v>78.48</v>
      </c>
      <c r="K12" s="2" t="n">
        <v>10</v>
      </c>
    </row>
    <row r="13" customFormat="false" ht="15.75" hidden="false" customHeight="false" outlineLevel="0" collapsed="false">
      <c r="A13" s="2" t="n">
        <v>11</v>
      </c>
      <c r="B13" s="4" t="s">
        <v>25</v>
      </c>
      <c r="C13" s="2" t="n">
        <v>26</v>
      </c>
      <c r="D13" s="4" t="s">
        <v>14</v>
      </c>
      <c r="E13" s="4" t="s">
        <v>15</v>
      </c>
      <c r="F13" s="2" t="n">
        <v>74.35</v>
      </c>
      <c r="G13" s="2" t="n">
        <v>29.74</v>
      </c>
      <c r="H13" s="2" t="n">
        <v>81.2</v>
      </c>
      <c r="I13" s="2" t="n">
        <v>48.72</v>
      </c>
      <c r="J13" s="2" t="n">
        <v>78.46</v>
      </c>
      <c r="K13" s="2" t="n">
        <v>11</v>
      </c>
    </row>
    <row r="14" customFormat="false" ht="15.75" hidden="false" customHeight="false" outlineLevel="0" collapsed="false">
      <c r="A14" s="2" t="n">
        <v>12</v>
      </c>
      <c r="B14" s="4" t="s">
        <v>26</v>
      </c>
      <c r="C14" s="2" t="n">
        <v>26</v>
      </c>
      <c r="D14" s="4" t="s">
        <v>14</v>
      </c>
      <c r="E14" s="4" t="s">
        <v>15</v>
      </c>
      <c r="F14" s="2" t="n">
        <v>74.6</v>
      </c>
      <c r="G14" s="2" t="n">
        <v>29.84</v>
      </c>
      <c r="H14" s="2" t="n">
        <v>81</v>
      </c>
      <c r="I14" s="2" t="n">
        <v>48.6</v>
      </c>
      <c r="J14" s="2" t="n">
        <v>78.44</v>
      </c>
      <c r="K14" s="2" t="n">
        <v>12</v>
      </c>
    </row>
    <row r="15" customFormat="false" ht="15.75" hidden="false" customHeight="false" outlineLevel="0" collapsed="false">
      <c r="A15" s="2" t="n">
        <v>13</v>
      </c>
      <c r="B15" s="4" t="s">
        <v>27</v>
      </c>
      <c r="C15" s="2" t="n">
        <v>26</v>
      </c>
      <c r="D15" s="4" t="s">
        <v>14</v>
      </c>
      <c r="E15" s="4" t="s">
        <v>15</v>
      </c>
      <c r="F15" s="2" t="n">
        <v>70.65</v>
      </c>
      <c r="G15" s="2" t="n">
        <v>28.26</v>
      </c>
      <c r="H15" s="2" t="n">
        <v>83.6</v>
      </c>
      <c r="I15" s="2" t="n">
        <v>50.16</v>
      </c>
      <c r="J15" s="2" t="n">
        <v>78.42</v>
      </c>
      <c r="K15" s="2" t="n">
        <v>13</v>
      </c>
    </row>
    <row r="16" customFormat="false" ht="15.75" hidden="false" customHeight="false" outlineLevel="0" collapsed="false">
      <c r="A16" s="2" t="n">
        <v>14</v>
      </c>
      <c r="B16" s="4" t="s">
        <v>28</v>
      </c>
      <c r="C16" s="2" t="n">
        <v>26</v>
      </c>
      <c r="D16" s="4" t="s">
        <v>14</v>
      </c>
      <c r="E16" s="4" t="s">
        <v>15</v>
      </c>
      <c r="F16" s="2" t="n">
        <v>69.95</v>
      </c>
      <c r="G16" s="2" t="n">
        <v>27.98</v>
      </c>
      <c r="H16" s="2" t="n">
        <v>84</v>
      </c>
      <c r="I16" s="2" t="n">
        <v>50.4</v>
      </c>
      <c r="J16" s="2" t="n">
        <v>78.38</v>
      </c>
      <c r="K16" s="2" t="n">
        <v>14</v>
      </c>
    </row>
    <row r="17" customFormat="false" ht="15.75" hidden="false" customHeight="false" outlineLevel="0" collapsed="false">
      <c r="A17" s="2" t="n">
        <v>15</v>
      </c>
      <c r="B17" s="4" t="s">
        <v>29</v>
      </c>
      <c r="C17" s="2" t="n">
        <v>26</v>
      </c>
      <c r="D17" s="4" t="s">
        <v>14</v>
      </c>
      <c r="E17" s="4" t="s">
        <v>15</v>
      </c>
      <c r="F17" s="2" t="n">
        <v>74.5</v>
      </c>
      <c r="G17" s="2" t="n">
        <v>29.8</v>
      </c>
      <c r="H17" s="2" t="n">
        <v>80.8</v>
      </c>
      <c r="I17" s="2" t="n">
        <v>48.48</v>
      </c>
      <c r="J17" s="2" t="n">
        <v>78.28</v>
      </c>
      <c r="K17" s="2" t="n">
        <v>15</v>
      </c>
    </row>
    <row r="18" customFormat="false" ht="15.75" hidden="false" customHeight="false" outlineLevel="0" collapsed="false">
      <c r="A18" s="2" t="n">
        <v>16</v>
      </c>
      <c r="B18" s="4" t="s">
        <v>30</v>
      </c>
      <c r="C18" s="2" t="n">
        <v>26</v>
      </c>
      <c r="D18" s="4" t="s">
        <v>14</v>
      </c>
      <c r="E18" s="4" t="s">
        <v>15</v>
      </c>
      <c r="F18" s="2" t="n">
        <v>67.55</v>
      </c>
      <c r="G18" s="2" t="n">
        <v>27.02</v>
      </c>
      <c r="H18" s="2" t="n">
        <v>85.4</v>
      </c>
      <c r="I18" s="2" t="n">
        <v>51.24</v>
      </c>
      <c r="J18" s="2" t="n">
        <v>78.26</v>
      </c>
      <c r="K18" s="2" t="n">
        <v>16</v>
      </c>
    </row>
    <row r="19" customFormat="false" ht="15.75" hidden="false" customHeight="false" outlineLevel="0" collapsed="false">
      <c r="A19" s="2" t="n">
        <v>17</v>
      </c>
      <c r="B19" s="4" t="s">
        <v>31</v>
      </c>
      <c r="C19" s="2" t="n">
        <v>26</v>
      </c>
      <c r="D19" s="4" t="s">
        <v>14</v>
      </c>
      <c r="E19" s="4" t="s">
        <v>15</v>
      </c>
      <c r="F19" s="2" t="n">
        <v>72.55</v>
      </c>
      <c r="G19" s="2" t="n">
        <v>29.02</v>
      </c>
      <c r="H19" s="2" t="n">
        <v>81.4</v>
      </c>
      <c r="I19" s="2" t="n">
        <v>48.84</v>
      </c>
      <c r="J19" s="2" t="n">
        <v>77.86</v>
      </c>
      <c r="K19" s="2" t="n">
        <v>17</v>
      </c>
    </row>
    <row r="20" customFormat="false" ht="15.75" hidden="false" customHeight="false" outlineLevel="0" collapsed="false">
      <c r="A20" s="2" t="n">
        <v>18</v>
      </c>
      <c r="B20" s="4" t="s">
        <v>32</v>
      </c>
      <c r="C20" s="2" t="n">
        <v>26</v>
      </c>
      <c r="D20" s="4" t="s">
        <v>14</v>
      </c>
      <c r="E20" s="4" t="s">
        <v>15</v>
      </c>
      <c r="F20" s="2" t="n">
        <v>75.4</v>
      </c>
      <c r="G20" s="2" t="n">
        <v>30.16</v>
      </c>
      <c r="H20" s="2" t="n">
        <v>78.8</v>
      </c>
      <c r="I20" s="2" t="n">
        <v>47.28</v>
      </c>
      <c r="J20" s="2" t="n">
        <v>77.44</v>
      </c>
      <c r="K20" s="2" t="n">
        <v>18</v>
      </c>
    </row>
    <row r="21" customFormat="false" ht="15.75" hidden="false" customHeight="false" outlineLevel="0" collapsed="false">
      <c r="A21" s="2" t="n">
        <v>19</v>
      </c>
      <c r="B21" s="4" t="s">
        <v>33</v>
      </c>
      <c r="C21" s="2" t="n">
        <v>26</v>
      </c>
      <c r="D21" s="4" t="s">
        <v>14</v>
      </c>
      <c r="E21" s="4" t="s">
        <v>15</v>
      </c>
      <c r="F21" s="2" t="n">
        <v>71.75</v>
      </c>
      <c r="G21" s="2" t="n">
        <v>28.7</v>
      </c>
      <c r="H21" s="2" t="n">
        <v>80.8</v>
      </c>
      <c r="I21" s="2" t="n">
        <v>48.48</v>
      </c>
      <c r="J21" s="2" t="n">
        <v>77.18</v>
      </c>
      <c r="K21" s="2" t="n">
        <v>19</v>
      </c>
    </row>
    <row r="22" customFormat="false" ht="15.75" hidden="false" customHeight="false" outlineLevel="0" collapsed="false">
      <c r="A22" s="2" t="n">
        <v>20</v>
      </c>
      <c r="B22" s="4" t="s">
        <v>34</v>
      </c>
      <c r="C22" s="2" t="n">
        <v>26</v>
      </c>
      <c r="D22" s="4" t="s">
        <v>14</v>
      </c>
      <c r="E22" s="4" t="s">
        <v>15</v>
      </c>
      <c r="F22" s="2" t="n">
        <v>66.8</v>
      </c>
      <c r="G22" s="2" t="n">
        <v>26.72</v>
      </c>
      <c r="H22" s="2" t="n">
        <v>84</v>
      </c>
      <c r="I22" s="2" t="n">
        <v>50.4</v>
      </c>
      <c r="J22" s="2" t="n">
        <v>77.12</v>
      </c>
      <c r="K22" s="2" t="n">
        <v>20</v>
      </c>
    </row>
    <row r="23" customFormat="false" ht="15.75" hidden="false" customHeight="false" outlineLevel="0" collapsed="false">
      <c r="A23" s="2" t="n">
        <v>21</v>
      </c>
      <c r="B23" s="4" t="s">
        <v>35</v>
      </c>
      <c r="C23" s="2" t="n">
        <v>26</v>
      </c>
      <c r="D23" s="4" t="s">
        <v>14</v>
      </c>
      <c r="E23" s="4" t="s">
        <v>15</v>
      </c>
      <c r="F23" s="2" t="n">
        <v>71.25</v>
      </c>
      <c r="G23" s="2" t="n">
        <v>28.5</v>
      </c>
      <c r="H23" s="2" t="n">
        <v>81</v>
      </c>
      <c r="I23" s="2" t="n">
        <v>48.6</v>
      </c>
      <c r="J23" s="2" t="n">
        <v>77.1</v>
      </c>
      <c r="K23" s="2" t="n">
        <v>21</v>
      </c>
    </row>
    <row r="24" customFormat="false" ht="15.75" hidden="false" customHeight="false" outlineLevel="0" collapsed="false">
      <c r="A24" s="2" t="n">
        <v>22</v>
      </c>
      <c r="B24" s="4" t="s">
        <v>36</v>
      </c>
      <c r="C24" s="2" t="n">
        <v>26</v>
      </c>
      <c r="D24" s="4" t="s">
        <v>14</v>
      </c>
      <c r="E24" s="4" t="s">
        <v>15</v>
      </c>
      <c r="F24" s="2" t="n">
        <v>68.8</v>
      </c>
      <c r="G24" s="2" t="n">
        <v>27.52</v>
      </c>
      <c r="H24" s="2" t="n">
        <v>82.6</v>
      </c>
      <c r="I24" s="2" t="n">
        <v>49.56</v>
      </c>
      <c r="J24" s="2" t="n">
        <v>77.08</v>
      </c>
      <c r="K24" s="2" t="n">
        <v>22</v>
      </c>
    </row>
    <row r="25" customFormat="false" ht="15.75" hidden="false" customHeight="false" outlineLevel="0" collapsed="false">
      <c r="A25" s="2" t="n">
        <v>23</v>
      </c>
      <c r="B25" s="4" t="s">
        <v>37</v>
      </c>
      <c r="C25" s="2" t="n">
        <v>26</v>
      </c>
      <c r="D25" s="4" t="s">
        <v>14</v>
      </c>
      <c r="E25" s="4" t="s">
        <v>15</v>
      </c>
      <c r="F25" s="2" t="n">
        <v>72.55</v>
      </c>
      <c r="G25" s="2" t="n">
        <v>29.02</v>
      </c>
      <c r="H25" s="2" t="n">
        <v>79.6</v>
      </c>
      <c r="I25" s="2" t="n">
        <v>47.76</v>
      </c>
      <c r="J25" s="2" t="n">
        <v>76.78</v>
      </c>
      <c r="K25" s="2" t="n">
        <v>23</v>
      </c>
    </row>
    <row r="26" customFormat="false" ht="15.75" hidden="false" customHeight="false" outlineLevel="0" collapsed="false">
      <c r="A26" s="2" t="n">
        <v>24</v>
      </c>
      <c r="B26" s="4" t="s">
        <v>38</v>
      </c>
      <c r="C26" s="2" t="n">
        <v>26</v>
      </c>
      <c r="D26" s="4" t="s">
        <v>14</v>
      </c>
      <c r="E26" s="4" t="s">
        <v>15</v>
      </c>
      <c r="F26" s="2" t="n">
        <v>64.95</v>
      </c>
      <c r="G26" s="2" t="n">
        <v>25.98</v>
      </c>
      <c r="H26" s="2" t="n">
        <v>84.4</v>
      </c>
      <c r="I26" s="2" t="n">
        <v>50.64</v>
      </c>
      <c r="J26" s="2" t="n">
        <v>76.62</v>
      </c>
      <c r="K26" s="2" t="n">
        <v>24</v>
      </c>
    </row>
    <row r="27" customFormat="false" ht="15.75" hidden="false" customHeight="false" outlineLevel="0" collapsed="false">
      <c r="A27" s="2" t="n">
        <v>25</v>
      </c>
      <c r="B27" s="4" t="s">
        <v>39</v>
      </c>
      <c r="C27" s="2" t="n">
        <v>26</v>
      </c>
      <c r="D27" s="4" t="s">
        <v>14</v>
      </c>
      <c r="E27" s="4" t="s">
        <v>15</v>
      </c>
      <c r="F27" s="2" t="n">
        <v>68.05</v>
      </c>
      <c r="G27" s="2" t="n">
        <v>27.22</v>
      </c>
      <c r="H27" s="2" t="n">
        <v>82.2</v>
      </c>
      <c r="I27" s="2" t="n">
        <v>49.32</v>
      </c>
      <c r="J27" s="2" t="n">
        <v>76.54</v>
      </c>
      <c r="K27" s="2" t="n">
        <v>25</v>
      </c>
    </row>
    <row r="28" customFormat="false" ht="15.75" hidden="false" customHeight="false" outlineLevel="0" collapsed="false">
      <c r="A28" s="2" t="n">
        <v>26</v>
      </c>
      <c r="B28" s="4" t="s">
        <v>40</v>
      </c>
      <c r="C28" s="2" t="n">
        <v>26</v>
      </c>
      <c r="D28" s="4" t="s">
        <v>14</v>
      </c>
      <c r="E28" s="4" t="s">
        <v>15</v>
      </c>
      <c r="F28" s="2" t="n">
        <v>70.85</v>
      </c>
      <c r="G28" s="2" t="n">
        <v>28.34</v>
      </c>
      <c r="H28" s="2" t="n">
        <v>80.2</v>
      </c>
      <c r="I28" s="2" t="n">
        <v>48.12</v>
      </c>
      <c r="J28" s="2" t="n">
        <v>76.46</v>
      </c>
      <c r="K28" s="2" t="n">
        <v>26</v>
      </c>
    </row>
    <row r="29" customFormat="false" ht="15.75" hidden="false" customHeight="false" outlineLevel="0" collapsed="false">
      <c r="A29" s="2" t="n">
        <v>27</v>
      </c>
      <c r="B29" s="4" t="s">
        <v>41</v>
      </c>
      <c r="C29" s="2" t="n">
        <v>26</v>
      </c>
      <c r="D29" s="4" t="s">
        <v>14</v>
      </c>
      <c r="E29" s="4" t="s">
        <v>15</v>
      </c>
      <c r="F29" s="2" t="n">
        <v>64.25</v>
      </c>
      <c r="G29" s="2" t="n">
        <v>25.7</v>
      </c>
      <c r="H29" s="2" t="n">
        <v>84.4</v>
      </c>
      <c r="I29" s="2" t="n">
        <v>50.64</v>
      </c>
      <c r="J29" s="2" t="n">
        <v>76.34</v>
      </c>
      <c r="K29" s="2" t="n">
        <v>27</v>
      </c>
    </row>
    <row r="30" customFormat="false" ht="15.75" hidden="false" customHeight="false" outlineLevel="0" collapsed="false">
      <c r="A30" s="2" t="n">
        <v>28</v>
      </c>
      <c r="B30" s="4" t="s">
        <v>42</v>
      </c>
      <c r="C30" s="2" t="n">
        <v>26</v>
      </c>
      <c r="D30" s="4" t="s">
        <v>14</v>
      </c>
      <c r="E30" s="4" t="s">
        <v>15</v>
      </c>
      <c r="F30" s="2" t="n">
        <v>72.65</v>
      </c>
      <c r="G30" s="2" t="n">
        <v>29.06</v>
      </c>
      <c r="H30" s="2" t="n">
        <v>78.4</v>
      </c>
      <c r="I30" s="2" t="n">
        <v>47.04</v>
      </c>
      <c r="J30" s="2" t="n">
        <v>76.1</v>
      </c>
      <c r="K30" s="2" t="n">
        <v>28</v>
      </c>
    </row>
    <row r="31" customFormat="false" ht="15.75" hidden="false" customHeight="false" outlineLevel="0" collapsed="false">
      <c r="A31" s="2" t="n">
        <v>29</v>
      </c>
      <c r="B31" s="4" t="s">
        <v>43</v>
      </c>
      <c r="C31" s="2" t="n">
        <v>26</v>
      </c>
      <c r="D31" s="4" t="s">
        <v>14</v>
      </c>
      <c r="E31" s="4" t="s">
        <v>15</v>
      </c>
      <c r="F31" s="2" t="n">
        <v>65.7</v>
      </c>
      <c r="G31" s="2" t="n">
        <v>26.28</v>
      </c>
      <c r="H31" s="2" t="n">
        <v>82.6</v>
      </c>
      <c r="I31" s="2" t="n">
        <v>49.56</v>
      </c>
      <c r="J31" s="2" t="n">
        <v>75.84</v>
      </c>
      <c r="K31" s="2" t="n">
        <v>29</v>
      </c>
    </row>
    <row r="32" customFormat="false" ht="15.75" hidden="false" customHeight="false" outlineLevel="0" collapsed="false">
      <c r="A32" s="2" t="n">
        <v>30</v>
      </c>
      <c r="B32" s="4" t="s">
        <v>44</v>
      </c>
      <c r="C32" s="2" t="n">
        <v>26</v>
      </c>
      <c r="D32" s="4" t="s">
        <v>14</v>
      </c>
      <c r="E32" s="4" t="s">
        <v>15</v>
      </c>
      <c r="F32" s="2" t="n">
        <v>67.9</v>
      </c>
      <c r="G32" s="2" t="n">
        <v>27.16</v>
      </c>
      <c r="H32" s="2" t="n">
        <v>79</v>
      </c>
      <c r="I32" s="2" t="n">
        <v>47.4</v>
      </c>
      <c r="J32" s="2" t="n">
        <v>74.56</v>
      </c>
      <c r="K32" s="2" t="n">
        <v>30</v>
      </c>
    </row>
    <row r="33" customFormat="false" ht="15.75" hidden="false" customHeight="false" outlineLevel="0" collapsed="false">
      <c r="A33" s="2" t="n">
        <v>31</v>
      </c>
      <c r="B33" s="4" t="s">
        <v>45</v>
      </c>
      <c r="C33" s="2" t="n">
        <v>26</v>
      </c>
      <c r="D33" s="4" t="s">
        <v>14</v>
      </c>
      <c r="E33" s="4" t="s">
        <v>15</v>
      </c>
      <c r="F33" s="2" t="n">
        <v>75.5</v>
      </c>
      <c r="G33" s="2" t="n">
        <v>30.2</v>
      </c>
      <c r="H33" s="2" t="n">
        <v>73.8</v>
      </c>
      <c r="I33" s="2" t="n">
        <v>44.28</v>
      </c>
      <c r="J33" s="2" t="n">
        <v>74.48</v>
      </c>
      <c r="K33" s="2" t="n">
        <v>31</v>
      </c>
    </row>
    <row r="34" customFormat="false" ht="15.75" hidden="false" customHeight="false" outlineLevel="0" collapsed="false">
      <c r="A34" s="2" t="n">
        <v>32</v>
      </c>
      <c r="B34" s="4" t="s">
        <v>46</v>
      </c>
      <c r="C34" s="2" t="n">
        <v>26</v>
      </c>
      <c r="D34" s="4" t="s">
        <v>14</v>
      </c>
      <c r="E34" s="4" t="s">
        <v>15</v>
      </c>
      <c r="F34" s="2" t="n">
        <v>61.7</v>
      </c>
      <c r="G34" s="2" t="n">
        <v>24.68</v>
      </c>
      <c r="H34" s="2" t="n">
        <v>82.8</v>
      </c>
      <c r="I34" s="2" t="n">
        <v>49.68</v>
      </c>
      <c r="J34" s="2" t="n">
        <v>74.36</v>
      </c>
      <c r="K34" s="2" t="n">
        <v>32</v>
      </c>
    </row>
    <row r="35" customFormat="false" ht="15.75" hidden="false" customHeight="false" outlineLevel="0" collapsed="false">
      <c r="A35" s="2" t="n">
        <v>33</v>
      </c>
      <c r="B35" s="4" t="s">
        <v>47</v>
      </c>
      <c r="C35" s="2" t="n">
        <v>26</v>
      </c>
      <c r="D35" s="4" t="s">
        <v>14</v>
      </c>
      <c r="E35" s="4" t="s">
        <v>15</v>
      </c>
      <c r="F35" s="2" t="n">
        <v>64.95</v>
      </c>
      <c r="G35" s="2" t="n">
        <v>25.98</v>
      </c>
      <c r="H35" s="2" t="n">
        <v>80.2</v>
      </c>
      <c r="I35" s="2" t="n">
        <v>48.12</v>
      </c>
      <c r="J35" s="2" t="n">
        <v>74.1</v>
      </c>
      <c r="K35" s="2" t="n">
        <v>33</v>
      </c>
    </row>
    <row r="36" customFormat="false" ht="15.75" hidden="false" customHeight="false" outlineLevel="0" collapsed="false">
      <c r="A36" s="2" t="n">
        <v>34</v>
      </c>
      <c r="B36" s="4" t="s">
        <v>48</v>
      </c>
      <c r="C36" s="2" t="n">
        <v>26</v>
      </c>
      <c r="D36" s="4" t="s">
        <v>14</v>
      </c>
      <c r="E36" s="4" t="s">
        <v>15</v>
      </c>
      <c r="F36" s="2" t="n">
        <v>71</v>
      </c>
      <c r="G36" s="2" t="n">
        <v>28.4</v>
      </c>
      <c r="H36" s="2" t="n">
        <v>76</v>
      </c>
      <c r="I36" s="2" t="n">
        <v>45.6</v>
      </c>
      <c r="J36" s="2" t="n">
        <v>74</v>
      </c>
      <c r="K36" s="2" t="n">
        <v>34</v>
      </c>
    </row>
    <row r="37" customFormat="false" ht="15.75" hidden="false" customHeight="false" outlineLevel="0" collapsed="false">
      <c r="A37" s="2" t="n">
        <v>35</v>
      </c>
      <c r="B37" s="4" t="s">
        <v>49</v>
      </c>
      <c r="C37" s="2" t="n">
        <v>26</v>
      </c>
      <c r="D37" s="4" t="s">
        <v>14</v>
      </c>
      <c r="E37" s="4" t="s">
        <v>15</v>
      </c>
      <c r="F37" s="2" t="n">
        <v>69.7</v>
      </c>
      <c r="G37" s="2" t="n">
        <v>27.88</v>
      </c>
      <c r="H37" s="2" t="n">
        <v>76.8</v>
      </c>
      <c r="I37" s="2" t="n">
        <v>46.08</v>
      </c>
      <c r="J37" s="2" t="n">
        <v>73.96</v>
      </c>
      <c r="K37" s="2" t="n">
        <v>35</v>
      </c>
    </row>
    <row r="38" customFormat="false" ht="15.75" hidden="false" customHeight="false" outlineLevel="0" collapsed="false">
      <c r="A38" s="2" t="n">
        <v>36</v>
      </c>
      <c r="B38" s="4" t="s">
        <v>50</v>
      </c>
      <c r="C38" s="2" t="n">
        <v>26</v>
      </c>
      <c r="D38" s="4" t="s">
        <v>14</v>
      </c>
      <c r="E38" s="4" t="s">
        <v>15</v>
      </c>
      <c r="F38" s="2" t="n">
        <v>64.8</v>
      </c>
      <c r="G38" s="2" t="n">
        <v>25.92</v>
      </c>
      <c r="H38" s="2" t="n">
        <v>80</v>
      </c>
      <c r="I38" s="2" t="n">
        <v>48</v>
      </c>
      <c r="J38" s="2" t="n">
        <v>73.92</v>
      </c>
      <c r="K38" s="2" t="n">
        <v>36</v>
      </c>
    </row>
    <row r="39" customFormat="false" ht="15.75" hidden="false" customHeight="false" outlineLevel="0" collapsed="false">
      <c r="A39" s="2" t="n">
        <v>37</v>
      </c>
      <c r="B39" s="4" t="s">
        <v>51</v>
      </c>
      <c r="C39" s="2" t="n">
        <v>26</v>
      </c>
      <c r="D39" s="4" t="s">
        <v>14</v>
      </c>
      <c r="E39" s="4" t="s">
        <v>15</v>
      </c>
      <c r="F39" s="2" t="n">
        <v>65.95</v>
      </c>
      <c r="G39" s="2" t="n">
        <v>26.38</v>
      </c>
      <c r="H39" s="2" t="n">
        <v>78.8</v>
      </c>
      <c r="I39" s="2" t="n">
        <v>47.28</v>
      </c>
      <c r="J39" s="2" t="n">
        <v>73.66</v>
      </c>
      <c r="K39" s="2" t="n">
        <v>37</v>
      </c>
    </row>
    <row r="40" customFormat="false" ht="15.75" hidden="false" customHeight="false" outlineLevel="0" collapsed="false">
      <c r="A40" s="2" t="n">
        <v>38</v>
      </c>
      <c r="B40" s="4" t="s">
        <v>52</v>
      </c>
      <c r="C40" s="2" t="n">
        <v>26</v>
      </c>
      <c r="D40" s="4" t="s">
        <v>14</v>
      </c>
      <c r="E40" s="4" t="s">
        <v>15</v>
      </c>
      <c r="F40" s="2" t="n">
        <v>73.8</v>
      </c>
      <c r="G40" s="2" t="n">
        <v>29.52</v>
      </c>
      <c r="H40" s="2" t="n">
        <v>73.2</v>
      </c>
      <c r="I40" s="2" t="n">
        <v>43.92</v>
      </c>
      <c r="J40" s="2" t="n">
        <v>73.44</v>
      </c>
      <c r="K40" s="2" t="n">
        <v>38</v>
      </c>
    </row>
    <row r="41" customFormat="false" ht="15.75" hidden="false" customHeight="false" outlineLevel="0" collapsed="false">
      <c r="A41" s="2" t="n">
        <v>39</v>
      </c>
      <c r="B41" s="4" t="s">
        <v>53</v>
      </c>
      <c r="C41" s="2" t="n">
        <v>26</v>
      </c>
      <c r="D41" s="4" t="s">
        <v>14</v>
      </c>
      <c r="E41" s="4" t="s">
        <v>15</v>
      </c>
      <c r="F41" s="2" t="n">
        <v>70.5</v>
      </c>
      <c r="G41" s="2" t="n">
        <v>28.2</v>
      </c>
      <c r="H41" s="2" t="n">
        <v>75.2</v>
      </c>
      <c r="I41" s="2" t="n">
        <v>45.12</v>
      </c>
      <c r="J41" s="2" t="n">
        <v>73.32</v>
      </c>
      <c r="K41" s="2" t="n">
        <v>39</v>
      </c>
    </row>
    <row r="42" customFormat="false" ht="15.75" hidden="false" customHeight="false" outlineLevel="0" collapsed="false">
      <c r="A42" s="2" t="n">
        <v>40</v>
      </c>
      <c r="B42" s="4" t="s">
        <v>54</v>
      </c>
      <c r="C42" s="2" t="n">
        <v>26</v>
      </c>
      <c r="D42" s="4" t="s">
        <v>14</v>
      </c>
      <c r="E42" s="4" t="s">
        <v>15</v>
      </c>
      <c r="F42" s="2" t="n">
        <v>65.8</v>
      </c>
      <c r="G42" s="2" t="n">
        <v>26.32</v>
      </c>
      <c r="H42" s="2" t="n">
        <v>78</v>
      </c>
      <c r="I42" s="2" t="n">
        <v>46.8</v>
      </c>
      <c r="J42" s="2" t="n">
        <v>73.12</v>
      </c>
      <c r="K42" s="2" t="n">
        <v>40</v>
      </c>
    </row>
    <row r="43" customFormat="false" ht="15.75" hidden="false" customHeight="false" outlineLevel="0" collapsed="false">
      <c r="A43" s="2" t="n">
        <v>41</v>
      </c>
      <c r="B43" s="4" t="s">
        <v>55</v>
      </c>
      <c r="C43" s="2" t="n">
        <v>26</v>
      </c>
      <c r="D43" s="4" t="s">
        <v>14</v>
      </c>
      <c r="E43" s="4" t="s">
        <v>15</v>
      </c>
      <c r="F43" s="2" t="n">
        <v>67.8</v>
      </c>
      <c r="G43" s="2" t="n">
        <v>27.12</v>
      </c>
      <c r="H43" s="2" t="n">
        <v>76.2</v>
      </c>
      <c r="I43" s="2" t="n">
        <v>45.72</v>
      </c>
      <c r="J43" s="2" t="n">
        <v>72.84</v>
      </c>
      <c r="K43" s="2" t="n">
        <v>41</v>
      </c>
    </row>
    <row r="44" customFormat="false" ht="15.75" hidden="false" customHeight="false" outlineLevel="0" collapsed="false">
      <c r="A44" s="2" t="n">
        <v>42</v>
      </c>
      <c r="B44" s="4" t="s">
        <v>56</v>
      </c>
      <c r="C44" s="2" t="n">
        <v>26</v>
      </c>
      <c r="D44" s="4" t="s">
        <v>14</v>
      </c>
      <c r="E44" s="4" t="s">
        <v>15</v>
      </c>
      <c r="F44" s="2" t="n">
        <v>65.9</v>
      </c>
      <c r="G44" s="2" t="n">
        <v>26.36</v>
      </c>
      <c r="H44" s="2" t="n">
        <v>77.4</v>
      </c>
      <c r="I44" s="2" t="n">
        <v>46.44</v>
      </c>
      <c r="J44" s="2" t="n">
        <v>72.8</v>
      </c>
      <c r="K44" s="2" t="n">
        <v>42</v>
      </c>
    </row>
    <row r="45" customFormat="false" ht="15.75" hidden="false" customHeight="false" outlineLevel="0" collapsed="false">
      <c r="A45" s="2" t="n">
        <v>43</v>
      </c>
      <c r="B45" s="4" t="s">
        <v>57</v>
      </c>
      <c r="C45" s="2" t="n">
        <v>26</v>
      </c>
      <c r="D45" s="4" t="s">
        <v>14</v>
      </c>
      <c r="E45" s="4" t="s">
        <v>15</v>
      </c>
      <c r="F45" s="2" t="n">
        <v>62.35</v>
      </c>
      <c r="G45" s="2" t="n">
        <v>24.94</v>
      </c>
      <c r="H45" s="2" t="n">
        <v>79.6</v>
      </c>
      <c r="I45" s="2" t="n">
        <v>47.76</v>
      </c>
      <c r="J45" s="2" t="n">
        <v>72.7</v>
      </c>
      <c r="K45" s="2" t="n">
        <v>43</v>
      </c>
    </row>
    <row r="46" customFormat="false" ht="15.75" hidden="false" customHeight="false" outlineLevel="0" collapsed="false">
      <c r="A46" s="2" t="n">
        <v>44</v>
      </c>
      <c r="B46" s="4" t="s">
        <v>58</v>
      </c>
      <c r="C46" s="2" t="n">
        <v>26</v>
      </c>
      <c r="D46" s="4" t="s">
        <v>14</v>
      </c>
      <c r="E46" s="4" t="s">
        <v>15</v>
      </c>
      <c r="F46" s="2" t="n">
        <v>63.8</v>
      </c>
      <c r="G46" s="2" t="n">
        <v>25.52</v>
      </c>
      <c r="H46" s="2" t="n">
        <v>77.6</v>
      </c>
      <c r="I46" s="2" t="n">
        <v>46.56</v>
      </c>
      <c r="J46" s="2" t="n">
        <v>72.08</v>
      </c>
      <c r="K46" s="2" t="n">
        <v>44</v>
      </c>
    </row>
    <row r="47" customFormat="false" ht="15.75" hidden="false" customHeight="false" outlineLevel="0" collapsed="false">
      <c r="A47" s="2" t="n">
        <v>45</v>
      </c>
      <c r="B47" s="4" t="s">
        <v>59</v>
      </c>
      <c r="C47" s="2" t="n">
        <v>26</v>
      </c>
      <c r="D47" s="4" t="s">
        <v>14</v>
      </c>
      <c r="E47" s="4" t="s">
        <v>15</v>
      </c>
      <c r="F47" s="2" t="n">
        <v>64.4</v>
      </c>
      <c r="G47" s="2" t="n">
        <v>25.76</v>
      </c>
      <c r="H47" s="2" t="n">
        <v>76.2</v>
      </c>
      <c r="I47" s="2" t="n">
        <v>45.72</v>
      </c>
      <c r="J47" s="2" t="n">
        <v>71.48</v>
      </c>
      <c r="K47" s="2" t="n">
        <v>45</v>
      </c>
    </row>
    <row r="48" customFormat="false" ht="15.75" hidden="false" customHeight="false" outlineLevel="0" collapsed="false">
      <c r="A48" s="2" t="n">
        <v>46</v>
      </c>
      <c r="B48" s="4" t="s">
        <v>60</v>
      </c>
      <c r="C48" s="2" t="n">
        <v>26</v>
      </c>
      <c r="D48" s="4" t="s">
        <v>14</v>
      </c>
      <c r="E48" s="4" t="s">
        <v>15</v>
      </c>
      <c r="F48" s="2" t="n">
        <v>65.65</v>
      </c>
      <c r="G48" s="2" t="n">
        <v>26.26</v>
      </c>
      <c r="H48" s="2" t="n">
        <v>74.4</v>
      </c>
      <c r="I48" s="2" t="n">
        <v>44.64</v>
      </c>
      <c r="J48" s="2" t="n">
        <v>70.9</v>
      </c>
      <c r="K48" s="2" t="n">
        <v>46</v>
      </c>
    </row>
    <row r="49" customFormat="false" ht="15.75" hidden="false" customHeight="false" outlineLevel="0" collapsed="false">
      <c r="A49" s="2" t="n">
        <v>47</v>
      </c>
      <c r="B49" s="4" t="s">
        <v>61</v>
      </c>
      <c r="C49" s="2" t="n">
        <v>26</v>
      </c>
      <c r="D49" s="4" t="s">
        <v>14</v>
      </c>
      <c r="E49" s="4" t="s">
        <v>15</v>
      </c>
      <c r="F49" s="2" t="n">
        <v>66.1</v>
      </c>
      <c r="G49" s="2" t="n">
        <v>26.44</v>
      </c>
      <c r="H49" s="2" t="n">
        <v>74</v>
      </c>
      <c r="I49" s="2" t="n">
        <v>44.4</v>
      </c>
      <c r="J49" s="2" t="n">
        <v>70.84</v>
      </c>
      <c r="K49" s="2" t="n">
        <v>47</v>
      </c>
    </row>
    <row r="50" customFormat="false" ht="15.75" hidden="false" customHeight="false" outlineLevel="0" collapsed="false">
      <c r="A50" s="2" t="n">
        <v>48</v>
      </c>
      <c r="B50" s="4" t="s">
        <v>62</v>
      </c>
      <c r="C50" s="2" t="n">
        <v>26</v>
      </c>
      <c r="D50" s="4" t="s">
        <v>14</v>
      </c>
      <c r="E50" s="4" t="s">
        <v>15</v>
      </c>
      <c r="F50" s="2" t="n">
        <v>65.75</v>
      </c>
      <c r="G50" s="2" t="n">
        <v>26.3</v>
      </c>
      <c r="H50" s="2" t="n">
        <v>73.6</v>
      </c>
      <c r="I50" s="2" t="n">
        <v>44.16</v>
      </c>
      <c r="J50" s="2" t="n">
        <v>70.46</v>
      </c>
      <c r="K50" s="2" t="n">
        <v>48</v>
      </c>
    </row>
    <row r="51" customFormat="false" ht="15.75" hidden="false" customHeight="false" outlineLevel="0" collapsed="false">
      <c r="A51" s="2" t="n">
        <v>49</v>
      </c>
      <c r="B51" s="4" t="s">
        <v>63</v>
      </c>
      <c r="C51" s="2" t="n">
        <v>26</v>
      </c>
      <c r="D51" s="4" t="s">
        <v>14</v>
      </c>
      <c r="E51" s="4" t="s">
        <v>15</v>
      </c>
      <c r="F51" s="2" t="n">
        <v>64.55</v>
      </c>
      <c r="G51" s="2" t="n">
        <v>25.82</v>
      </c>
      <c r="H51" s="2" t="n">
        <v>74.4</v>
      </c>
      <c r="I51" s="2" t="n">
        <v>44.64</v>
      </c>
      <c r="J51" s="2" t="n">
        <v>70.46</v>
      </c>
      <c r="K51" s="2" t="n">
        <v>49</v>
      </c>
    </row>
    <row r="52" customFormat="false" ht="15.75" hidden="false" customHeight="false" outlineLevel="0" collapsed="false">
      <c r="A52" s="2" t="n">
        <v>50</v>
      </c>
      <c r="B52" s="4" t="s">
        <v>64</v>
      </c>
      <c r="C52" s="2" t="n">
        <v>26</v>
      </c>
      <c r="D52" s="4" t="s">
        <v>14</v>
      </c>
      <c r="E52" s="4" t="s">
        <v>15</v>
      </c>
      <c r="F52" s="2" t="n">
        <v>69.3</v>
      </c>
      <c r="G52" s="2" t="n">
        <v>27.72</v>
      </c>
      <c r="H52" s="2" t="n">
        <v>71.2</v>
      </c>
      <c r="I52" s="2" t="n">
        <v>42.72</v>
      </c>
      <c r="J52" s="2" t="n">
        <v>70.44</v>
      </c>
      <c r="K52" s="2" t="n">
        <v>50</v>
      </c>
    </row>
    <row r="53" customFormat="false" ht="15.75" hidden="false" customHeight="false" outlineLevel="0" collapsed="false">
      <c r="A53" s="2" t="n">
        <v>51</v>
      </c>
      <c r="B53" s="4" t="s">
        <v>65</v>
      </c>
      <c r="C53" s="2" t="n">
        <v>26</v>
      </c>
      <c r="D53" s="4" t="s">
        <v>14</v>
      </c>
      <c r="E53" s="4" t="s">
        <v>15</v>
      </c>
      <c r="F53" s="2" t="n">
        <v>57.1</v>
      </c>
      <c r="G53" s="2" t="n">
        <v>22.84</v>
      </c>
      <c r="H53" s="2" t="n">
        <v>77.4</v>
      </c>
      <c r="I53" s="2" t="n">
        <v>46.44</v>
      </c>
      <c r="J53" s="2" t="n">
        <v>69.28</v>
      </c>
      <c r="K53" s="2" t="n">
        <v>51</v>
      </c>
    </row>
    <row r="54" customFormat="false" ht="15.75" hidden="false" customHeight="false" outlineLevel="0" collapsed="false">
      <c r="A54" s="2" t="n">
        <v>52</v>
      </c>
      <c r="B54" s="4" t="s">
        <v>66</v>
      </c>
      <c r="C54" s="2" t="n">
        <v>26</v>
      </c>
      <c r="D54" s="4" t="s">
        <v>14</v>
      </c>
      <c r="E54" s="4" t="s">
        <v>15</v>
      </c>
      <c r="F54" s="2" t="n">
        <v>61.3</v>
      </c>
      <c r="G54" s="2" t="n">
        <v>24.52</v>
      </c>
      <c r="H54" s="2" t="n">
        <v>73.6</v>
      </c>
      <c r="I54" s="2" t="n">
        <v>44.16</v>
      </c>
      <c r="J54" s="2" t="n">
        <v>68.68</v>
      </c>
      <c r="K54" s="2" t="n">
        <v>52</v>
      </c>
    </row>
    <row r="55" customFormat="false" ht="15.75" hidden="false" customHeight="false" outlineLevel="0" collapsed="false">
      <c r="A55" s="2" t="n">
        <v>53</v>
      </c>
      <c r="B55" s="4" t="s">
        <v>67</v>
      </c>
      <c r="C55" s="2" t="n">
        <v>26</v>
      </c>
      <c r="D55" s="4" t="s">
        <v>14</v>
      </c>
      <c r="E55" s="4" t="s">
        <v>15</v>
      </c>
      <c r="F55" s="2" t="n">
        <v>54.95</v>
      </c>
      <c r="G55" s="2" t="n">
        <v>21.98</v>
      </c>
      <c r="H55" s="2" t="n">
        <v>77.4</v>
      </c>
      <c r="I55" s="2" t="n">
        <v>46.44</v>
      </c>
      <c r="J55" s="2" t="n">
        <v>68.42</v>
      </c>
      <c r="K55" s="2" t="n">
        <v>53</v>
      </c>
    </row>
    <row r="56" customFormat="false" ht="15.75" hidden="false" customHeight="false" outlineLevel="0" collapsed="false">
      <c r="A56" s="2" t="n">
        <v>54</v>
      </c>
      <c r="B56" s="4" t="s">
        <v>68</v>
      </c>
      <c r="C56" s="2" t="n">
        <v>26</v>
      </c>
      <c r="D56" s="4" t="s">
        <v>14</v>
      </c>
      <c r="E56" s="4" t="s">
        <v>15</v>
      </c>
      <c r="F56" s="2" t="n">
        <v>59.85</v>
      </c>
      <c r="G56" s="2" t="n">
        <v>23.94</v>
      </c>
      <c r="H56" s="2" t="n">
        <v>73.8</v>
      </c>
      <c r="I56" s="2" t="n">
        <v>44.28</v>
      </c>
      <c r="J56" s="2" t="n">
        <v>68.22</v>
      </c>
      <c r="K56" s="2" t="n">
        <v>54</v>
      </c>
    </row>
    <row r="57" customFormat="false" ht="15.75" hidden="false" customHeight="false" outlineLevel="0" collapsed="false">
      <c r="A57" s="2" t="n">
        <v>55</v>
      </c>
      <c r="B57" s="4" t="s">
        <v>69</v>
      </c>
      <c r="C57" s="2" t="n">
        <v>26</v>
      </c>
      <c r="D57" s="4" t="s">
        <v>14</v>
      </c>
      <c r="E57" s="4" t="s">
        <v>15</v>
      </c>
      <c r="F57" s="2" t="n">
        <v>67.65</v>
      </c>
      <c r="G57" s="2" t="n">
        <v>27.06</v>
      </c>
      <c r="H57" s="2" t="n">
        <v>68.2</v>
      </c>
      <c r="I57" s="2" t="n">
        <v>40.92</v>
      </c>
      <c r="J57" s="2" t="n">
        <v>67.98</v>
      </c>
      <c r="K57" s="2" t="n">
        <v>55</v>
      </c>
    </row>
    <row r="58" customFormat="false" ht="15.75" hidden="false" customHeight="false" outlineLevel="0" collapsed="false">
      <c r="A58" s="2" t="n">
        <v>56</v>
      </c>
      <c r="B58" s="4" t="s">
        <v>70</v>
      </c>
      <c r="C58" s="2" t="n">
        <v>26</v>
      </c>
      <c r="D58" s="4" t="s">
        <v>14</v>
      </c>
      <c r="E58" s="4" t="s">
        <v>15</v>
      </c>
      <c r="F58" s="2" t="n">
        <v>78.8</v>
      </c>
      <c r="G58" s="2" t="n">
        <v>31.52</v>
      </c>
      <c r="H58" s="2" t="n">
        <v>60</v>
      </c>
      <c r="I58" s="2" t="n">
        <v>36</v>
      </c>
      <c r="J58" s="2" t="n">
        <v>67.52</v>
      </c>
      <c r="K58" s="2" t="n">
        <v>56</v>
      </c>
    </row>
    <row r="59" customFormat="false" ht="15.75" hidden="false" customHeight="false" outlineLevel="0" collapsed="false">
      <c r="A59" s="2" t="n">
        <v>57</v>
      </c>
      <c r="B59" s="4" t="s">
        <v>71</v>
      </c>
      <c r="C59" s="2" t="n">
        <v>26</v>
      </c>
      <c r="D59" s="4" t="s">
        <v>14</v>
      </c>
      <c r="E59" s="4" t="s">
        <v>15</v>
      </c>
      <c r="F59" s="2" t="n">
        <v>68.85</v>
      </c>
      <c r="G59" s="2" t="n">
        <v>27.54</v>
      </c>
      <c r="H59" s="2" t="n">
        <v>65.8</v>
      </c>
      <c r="I59" s="2" t="n">
        <v>39.48</v>
      </c>
      <c r="J59" s="2" t="n">
        <v>67.02</v>
      </c>
      <c r="K59" s="2" t="n">
        <v>57</v>
      </c>
    </row>
    <row r="60" customFormat="false" ht="15.75" hidden="false" customHeight="false" outlineLevel="0" collapsed="false">
      <c r="A60" s="2" t="n">
        <v>58</v>
      </c>
      <c r="B60" s="4" t="s">
        <v>72</v>
      </c>
      <c r="C60" s="2" t="n">
        <v>26</v>
      </c>
      <c r="D60" s="4" t="s">
        <v>14</v>
      </c>
      <c r="E60" s="4" t="s">
        <v>15</v>
      </c>
      <c r="F60" s="2" t="n">
        <v>63.5</v>
      </c>
      <c r="G60" s="2" t="n">
        <v>25.4</v>
      </c>
      <c r="H60" s="2" t="n">
        <v>68.8</v>
      </c>
      <c r="I60" s="2" t="n">
        <v>41.28</v>
      </c>
      <c r="J60" s="2" t="n">
        <v>66.68</v>
      </c>
      <c r="K60" s="2" t="n">
        <v>58</v>
      </c>
    </row>
    <row r="61" customFormat="false" ht="15.75" hidden="false" customHeight="false" outlineLevel="0" collapsed="false">
      <c r="A61" s="2" t="n">
        <v>59</v>
      </c>
      <c r="B61" s="4" t="s">
        <v>73</v>
      </c>
      <c r="C61" s="2" t="n">
        <v>26</v>
      </c>
      <c r="D61" s="4" t="s">
        <v>14</v>
      </c>
      <c r="E61" s="4" t="s">
        <v>15</v>
      </c>
      <c r="F61" s="2" t="n">
        <v>64.35</v>
      </c>
      <c r="G61" s="2" t="n">
        <v>25.74</v>
      </c>
      <c r="H61" s="2" t="n">
        <v>62.4</v>
      </c>
      <c r="I61" s="2" t="n">
        <v>37.44</v>
      </c>
      <c r="J61" s="2" t="n">
        <v>63.18</v>
      </c>
      <c r="K61" s="2" t="n">
        <v>59</v>
      </c>
    </row>
    <row r="62" customFormat="false" ht="15.75" hidden="false" customHeight="false" outlineLevel="0" collapsed="false">
      <c r="A62" s="2" t="n">
        <v>60</v>
      </c>
      <c r="B62" s="4" t="s">
        <v>74</v>
      </c>
      <c r="C62" s="2" t="n">
        <v>26</v>
      </c>
      <c r="D62" s="4" t="s">
        <v>14</v>
      </c>
      <c r="E62" s="4" t="s">
        <v>15</v>
      </c>
      <c r="F62" s="2" t="n">
        <v>72</v>
      </c>
      <c r="G62" s="2" t="n">
        <v>28.8</v>
      </c>
      <c r="H62" s="2" t="n">
        <v>-1</v>
      </c>
      <c r="I62" s="2" t="n">
        <v>-1</v>
      </c>
      <c r="J62" s="2" t="n">
        <v>28.8</v>
      </c>
      <c r="K62" s="2" t="n">
        <v>60</v>
      </c>
    </row>
    <row r="63" customFormat="false" ht="15.75" hidden="false" customHeight="false" outlineLevel="0" collapsed="false">
      <c r="A63" s="2" t="n">
        <v>61</v>
      </c>
      <c r="B63" s="4" t="s">
        <v>75</v>
      </c>
      <c r="C63" s="2" t="n">
        <v>26</v>
      </c>
      <c r="D63" s="4" t="s">
        <v>14</v>
      </c>
      <c r="E63" s="4" t="s">
        <v>15</v>
      </c>
      <c r="F63" s="2" t="n">
        <v>70.4</v>
      </c>
      <c r="G63" s="2" t="n">
        <v>28.16</v>
      </c>
      <c r="H63" s="2" t="n">
        <v>-1</v>
      </c>
      <c r="I63" s="2" t="n">
        <v>-1</v>
      </c>
      <c r="J63" s="2" t="n">
        <v>28.16</v>
      </c>
      <c r="K63" s="2" t="n">
        <v>61</v>
      </c>
    </row>
    <row r="64" customFormat="false" ht="15.75" hidden="false" customHeight="false" outlineLevel="0" collapsed="false">
      <c r="A64" s="2" t="n">
        <v>62</v>
      </c>
      <c r="B64" s="4" t="s">
        <v>76</v>
      </c>
      <c r="C64" s="2" t="n">
        <v>26</v>
      </c>
      <c r="D64" s="4" t="s">
        <v>14</v>
      </c>
      <c r="E64" s="4" t="s">
        <v>15</v>
      </c>
      <c r="F64" s="2" t="n">
        <v>61.8</v>
      </c>
      <c r="G64" s="2" t="n">
        <v>24.72</v>
      </c>
      <c r="H64" s="2" t="n">
        <v>-1</v>
      </c>
      <c r="I64" s="2" t="n">
        <v>-1</v>
      </c>
      <c r="J64" s="2" t="n">
        <v>24.72</v>
      </c>
      <c r="K64" s="2" t="n">
        <v>62</v>
      </c>
    </row>
    <row r="65" customFormat="false" ht="15.75" hidden="false" customHeight="false" outlineLevel="0" collapsed="false">
      <c r="A65" s="2" t="n">
        <v>63</v>
      </c>
      <c r="B65" s="4" t="s">
        <v>77</v>
      </c>
      <c r="C65" s="2" t="n">
        <v>26</v>
      </c>
      <c r="D65" s="4" t="s">
        <v>14</v>
      </c>
      <c r="E65" s="4" t="s">
        <v>15</v>
      </c>
      <c r="F65" s="2" t="n">
        <v>59.8</v>
      </c>
      <c r="G65" s="2" t="n">
        <v>23.92</v>
      </c>
      <c r="H65" s="2" t="n">
        <v>-1</v>
      </c>
      <c r="I65" s="2" t="n">
        <v>-1</v>
      </c>
      <c r="J65" s="2" t="n">
        <v>23.92</v>
      </c>
      <c r="K65" s="2" t="n">
        <v>63</v>
      </c>
    </row>
    <row r="66" customFormat="false" ht="15.75" hidden="false" customHeight="false" outlineLevel="0" collapsed="false">
      <c r="A66" s="2" t="n">
        <v>64</v>
      </c>
      <c r="B66" s="4" t="s">
        <v>78</v>
      </c>
      <c r="C66" s="2" t="n">
        <v>26</v>
      </c>
      <c r="D66" s="4" t="s">
        <v>14</v>
      </c>
      <c r="E66" s="4" t="s">
        <v>15</v>
      </c>
      <c r="F66" s="2" t="n">
        <v>55.9</v>
      </c>
      <c r="G66" s="2" t="n">
        <v>22.36</v>
      </c>
      <c r="H66" s="2" t="n">
        <v>-1</v>
      </c>
      <c r="I66" s="2" t="n">
        <v>-1</v>
      </c>
      <c r="J66" s="2" t="n">
        <v>22.36</v>
      </c>
      <c r="K66" s="2" t="n">
        <v>64</v>
      </c>
    </row>
    <row r="67" customFormat="false" ht="15.75" hidden="false" customHeight="false" outlineLevel="0" collapsed="false">
      <c r="A67" s="2" t="n">
        <v>65</v>
      </c>
      <c r="B67" s="4" t="s">
        <v>79</v>
      </c>
      <c r="C67" s="2" t="n">
        <v>26</v>
      </c>
      <c r="D67" s="4" t="s">
        <v>14</v>
      </c>
      <c r="E67" s="4" t="s">
        <v>15</v>
      </c>
      <c r="F67" s="2" t="n">
        <v>53.55</v>
      </c>
      <c r="G67" s="2" t="n">
        <v>21.42</v>
      </c>
      <c r="H67" s="2" t="n">
        <v>-1</v>
      </c>
      <c r="I67" s="2" t="n">
        <v>-1</v>
      </c>
      <c r="J67" s="2" t="n">
        <v>21.42</v>
      </c>
      <c r="K67" s="2" t="n">
        <v>65</v>
      </c>
    </row>
    <row r="68" customFormat="false" ht="15.75" hidden="false" customHeight="false" outlineLevel="0" collapsed="false">
      <c r="A68" s="2" t="n">
        <v>66</v>
      </c>
      <c r="B68" s="4" t="s">
        <v>80</v>
      </c>
      <c r="C68" s="2" t="n">
        <v>26</v>
      </c>
      <c r="D68" s="4" t="s">
        <v>14</v>
      </c>
      <c r="E68" s="4" t="s">
        <v>15</v>
      </c>
      <c r="F68" s="2" t="n">
        <v>53.4</v>
      </c>
      <c r="G68" s="2" t="n">
        <v>21.36</v>
      </c>
      <c r="H68" s="2" t="n">
        <v>-1</v>
      </c>
      <c r="I68" s="2" t="n">
        <v>-1</v>
      </c>
      <c r="J68" s="2" t="n">
        <v>21.36</v>
      </c>
      <c r="K68" s="2" t="n">
        <v>66</v>
      </c>
    </row>
    <row r="69" customFormat="false" ht="15.75" hidden="false" customHeight="false" outlineLevel="0" collapsed="false">
      <c r="A69" s="2" t="n">
        <v>67</v>
      </c>
      <c r="B69" s="4" t="s">
        <v>81</v>
      </c>
      <c r="C69" s="2" t="n">
        <v>24</v>
      </c>
      <c r="D69" s="4" t="s">
        <v>14</v>
      </c>
      <c r="E69" s="4" t="s">
        <v>82</v>
      </c>
      <c r="F69" s="2" t="n">
        <v>74.6</v>
      </c>
      <c r="G69" s="2" t="n">
        <v>29.84</v>
      </c>
      <c r="H69" s="2" t="n">
        <v>85.4</v>
      </c>
      <c r="I69" s="2" t="n">
        <v>51.24</v>
      </c>
      <c r="J69" s="2" t="n">
        <v>81.08</v>
      </c>
      <c r="K69" s="2" t="n">
        <v>1</v>
      </c>
    </row>
    <row r="70" customFormat="false" ht="15.75" hidden="false" customHeight="false" outlineLevel="0" collapsed="false">
      <c r="A70" s="2" t="n">
        <v>68</v>
      </c>
      <c r="B70" s="4" t="s">
        <v>83</v>
      </c>
      <c r="C70" s="2" t="n">
        <v>24</v>
      </c>
      <c r="D70" s="4" t="s">
        <v>14</v>
      </c>
      <c r="E70" s="4" t="s">
        <v>82</v>
      </c>
      <c r="F70" s="2" t="n">
        <v>74</v>
      </c>
      <c r="G70" s="2" t="n">
        <v>29.6</v>
      </c>
      <c r="H70" s="2" t="n">
        <v>85.4</v>
      </c>
      <c r="I70" s="2" t="n">
        <v>51.24</v>
      </c>
      <c r="J70" s="2" t="n">
        <v>80.84</v>
      </c>
      <c r="K70" s="2" t="n">
        <v>2</v>
      </c>
    </row>
    <row r="71" customFormat="false" ht="15.75" hidden="false" customHeight="false" outlineLevel="0" collapsed="false">
      <c r="A71" s="2" t="n">
        <v>69</v>
      </c>
      <c r="B71" s="4" t="s">
        <v>84</v>
      </c>
      <c r="C71" s="2" t="n">
        <v>24</v>
      </c>
      <c r="D71" s="4" t="s">
        <v>14</v>
      </c>
      <c r="E71" s="4" t="s">
        <v>82</v>
      </c>
      <c r="F71" s="2" t="n">
        <v>73.3</v>
      </c>
      <c r="G71" s="2" t="n">
        <v>29.32</v>
      </c>
      <c r="H71" s="2" t="n">
        <v>85</v>
      </c>
      <c r="I71" s="2" t="n">
        <v>51</v>
      </c>
      <c r="J71" s="2" t="n">
        <v>80.32</v>
      </c>
      <c r="K71" s="2" t="n">
        <v>3</v>
      </c>
    </row>
    <row r="72" customFormat="false" ht="15.75" hidden="false" customHeight="false" outlineLevel="0" collapsed="false">
      <c r="A72" s="2" t="n">
        <v>70</v>
      </c>
      <c r="B72" s="4" t="s">
        <v>85</v>
      </c>
      <c r="C72" s="2" t="n">
        <v>24</v>
      </c>
      <c r="D72" s="4" t="s">
        <v>14</v>
      </c>
      <c r="E72" s="4" t="s">
        <v>82</v>
      </c>
      <c r="F72" s="2" t="n">
        <v>72.35</v>
      </c>
      <c r="G72" s="2" t="n">
        <v>28.94</v>
      </c>
      <c r="H72" s="2" t="n">
        <v>85.4</v>
      </c>
      <c r="I72" s="2" t="n">
        <v>51.24</v>
      </c>
      <c r="J72" s="2" t="n">
        <v>80.18</v>
      </c>
      <c r="K72" s="2" t="n">
        <v>4</v>
      </c>
    </row>
    <row r="73" customFormat="false" ht="15.75" hidden="false" customHeight="false" outlineLevel="0" collapsed="false">
      <c r="A73" s="2" t="n">
        <v>71</v>
      </c>
      <c r="B73" s="4" t="s">
        <v>86</v>
      </c>
      <c r="C73" s="2" t="n">
        <v>24</v>
      </c>
      <c r="D73" s="4" t="s">
        <v>14</v>
      </c>
      <c r="E73" s="4" t="s">
        <v>82</v>
      </c>
      <c r="F73" s="2" t="n">
        <v>78</v>
      </c>
      <c r="G73" s="2" t="n">
        <v>31.2</v>
      </c>
      <c r="H73" s="2" t="n">
        <v>81</v>
      </c>
      <c r="I73" s="2" t="n">
        <v>48.6</v>
      </c>
      <c r="J73" s="2" t="n">
        <v>79.8</v>
      </c>
      <c r="K73" s="2" t="n">
        <v>5</v>
      </c>
    </row>
    <row r="74" customFormat="false" ht="15.75" hidden="false" customHeight="false" outlineLevel="0" collapsed="false">
      <c r="A74" s="2" t="n">
        <v>72</v>
      </c>
      <c r="B74" s="4" t="s">
        <v>87</v>
      </c>
      <c r="C74" s="2" t="n">
        <v>24</v>
      </c>
      <c r="D74" s="4" t="s">
        <v>14</v>
      </c>
      <c r="E74" s="4" t="s">
        <v>82</v>
      </c>
      <c r="F74" s="2" t="n">
        <v>77.5</v>
      </c>
      <c r="G74" s="2" t="n">
        <v>31</v>
      </c>
      <c r="H74" s="2" t="n">
        <v>81</v>
      </c>
      <c r="I74" s="2" t="n">
        <v>48.6</v>
      </c>
      <c r="J74" s="2" t="n">
        <v>79.6</v>
      </c>
      <c r="K74" s="2" t="n">
        <v>6</v>
      </c>
    </row>
    <row r="75" customFormat="false" ht="15.75" hidden="false" customHeight="false" outlineLevel="0" collapsed="false">
      <c r="A75" s="2" t="n">
        <v>73</v>
      </c>
      <c r="B75" s="4" t="s">
        <v>88</v>
      </c>
      <c r="C75" s="2" t="n">
        <v>24</v>
      </c>
      <c r="D75" s="4" t="s">
        <v>14</v>
      </c>
      <c r="E75" s="4" t="s">
        <v>82</v>
      </c>
      <c r="F75" s="2" t="n">
        <v>64.75</v>
      </c>
      <c r="G75" s="2" t="n">
        <v>25.9</v>
      </c>
      <c r="H75" s="2" t="n">
        <v>88.6</v>
      </c>
      <c r="I75" s="2" t="n">
        <v>53.16</v>
      </c>
      <c r="J75" s="2" t="n">
        <v>79.06</v>
      </c>
      <c r="K75" s="2" t="n">
        <v>7</v>
      </c>
    </row>
    <row r="76" customFormat="false" ht="15.75" hidden="false" customHeight="false" outlineLevel="0" collapsed="false">
      <c r="A76" s="2" t="n">
        <v>74</v>
      </c>
      <c r="B76" s="4" t="s">
        <v>89</v>
      </c>
      <c r="C76" s="2" t="n">
        <v>24</v>
      </c>
      <c r="D76" s="4" t="s">
        <v>14</v>
      </c>
      <c r="E76" s="4" t="s">
        <v>82</v>
      </c>
      <c r="F76" s="2" t="n">
        <v>68.8</v>
      </c>
      <c r="G76" s="2" t="n">
        <v>27.52</v>
      </c>
      <c r="H76" s="2" t="n">
        <v>85</v>
      </c>
      <c r="I76" s="2" t="n">
        <v>51</v>
      </c>
      <c r="J76" s="2" t="n">
        <v>78.52</v>
      </c>
      <c r="K76" s="2" t="n">
        <v>8</v>
      </c>
    </row>
    <row r="77" customFormat="false" ht="15.75" hidden="false" customHeight="false" outlineLevel="0" collapsed="false">
      <c r="A77" s="2" t="n">
        <v>75</v>
      </c>
      <c r="B77" s="4" t="s">
        <v>90</v>
      </c>
      <c r="C77" s="2" t="n">
        <v>24</v>
      </c>
      <c r="D77" s="4" t="s">
        <v>14</v>
      </c>
      <c r="E77" s="4" t="s">
        <v>82</v>
      </c>
      <c r="F77" s="2" t="n">
        <v>78.55</v>
      </c>
      <c r="G77" s="2" t="n">
        <v>31.42</v>
      </c>
      <c r="H77" s="2" t="n">
        <v>77.2</v>
      </c>
      <c r="I77" s="2" t="n">
        <v>46.32</v>
      </c>
      <c r="J77" s="2" t="n">
        <v>77.74</v>
      </c>
      <c r="K77" s="2" t="n">
        <v>9</v>
      </c>
    </row>
    <row r="78" customFormat="false" ht="15.75" hidden="false" customHeight="false" outlineLevel="0" collapsed="false">
      <c r="A78" s="2" t="n">
        <v>76</v>
      </c>
      <c r="B78" s="4" t="s">
        <v>91</v>
      </c>
      <c r="C78" s="2" t="n">
        <v>24</v>
      </c>
      <c r="D78" s="4" t="s">
        <v>14</v>
      </c>
      <c r="E78" s="4" t="s">
        <v>82</v>
      </c>
      <c r="F78" s="2" t="n">
        <v>74.1</v>
      </c>
      <c r="G78" s="2" t="n">
        <v>29.64</v>
      </c>
      <c r="H78" s="2" t="n">
        <v>79.8</v>
      </c>
      <c r="I78" s="2" t="n">
        <v>47.88</v>
      </c>
      <c r="J78" s="2" t="n">
        <v>77.52</v>
      </c>
      <c r="K78" s="2" t="n">
        <v>10</v>
      </c>
    </row>
    <row r="79" customFormat="false" ht="15.75" hidden="false" customHeight="false" outlineLevel="0" collapsed="false">
      <c r="A79" s="2" t="n">
        <v>77</v>
      </c>
      <c r="B79" s="4" t="s">
        <v>92</v>
      </c>
      <c r="C79" s="2" t="n">
        <v>24</v>
      </c>
      <c r="D79" s="4" t="s">
        <v>14</v>
      </c>
      <c r="E79" s="4" t="s">
        <v>82</v>
      </c>
      <c r="F79" s="2" t="n">
        <v>73.3</v>
      </c>
      <c r="G79" s="2" t="n">
        <v>29.32</v>
      </c>
      <c r="H79" s="2" t="n">
        <v>80.2</v>
      </c>
      <c r="I79" s="2" t="n">
        <v>48.12</v>
      </c>
      <c r="J79" s="2" t="n">
        <v>77.44</v>
      </c>
      <c r="K79" s="2" t="n">
        <v>11</v>
      </c>
    </row>
    <row r="80" customFormat="false" ht="15.75" hidden="false" customHeight="false" outlineLevel="0" collapsed="false">
      <c r="A80" s="2" t="n">
        <v>78</v>
      </c>
      <c r="B80" s="4" t="s">
        <v>93</v>
      </c>
      <c r="C80" s="2" t="n">
        <v>24</v>
      </c>
      <c r="D80" s="4" t="s">
        <v>14</v>
      </c>
      <c r="E80" s="4" t="s">
        <v>82</v>
      </c>
      <c r="F80" s="2" t="n">
        <v>73</v>
      </c>
      <c r="G80" s="2" t="n">
        <v>29.2</v>
      </c>
      <c r="H80" s="2" t="n">
        <v>80.4</v>
      </c>
      <c r="I80" s="2" t="n">
        <v>48.24</v>
      </c>
      <c r="J80" s="2" t="n">
        <v>77.44</v>
      </c>
      <c r="K80" s="2" t="n">
        <v>11</v>
      </c>
    </row>
    <row r="81" customFormat="false" ht="15.75" hidden="false" customHeight="false" outlineLevel="0" collapsed="false">
      <c r="A81" s="2" t="n">
        <v>79</v>
      </c>
      <c r="B81" s="4" t="s">
        <v>94</v>
      </c>
      <c r="C81" s="2" t="n">
        <v>24</v>
      </c>
      <c r="D81" s="4" t="s">
        <v>14</v>
      </c>
      <c r="E81" s="4" t="s">
        <v>82</v>
      </c>
      <c r="F81" s="2" t="n">
        <v>76.75</v>
      </c>
      <c r="G81" s="2" t="n">
        <v>30.7</v>
      </c>
      <c r="H81" s="2" t="n">
        <v>77.8</v>
      </c>
      <c r="I81" s="2" t="n">
        <v>46.68</v>
      </c>
      <c r="J81" s="2" t="n">
        <v>77.38</v>
      </c>
      <c r="K81" s="2" t="n">
        <v>13</v>
      </c>
    </row>
    <row r="82" customFormat="false" ht="15.75" hidden="false" customHeight="false" outlineLevel="0" collapsed="false">
      <c r="A82" s="2" t="n">
        <v>80</v>
      </c>
      <c r="B82" s="4" t="s">
        <v>95</v>
      </c>
      <c r="C82" s="2" t="n">
        <v>24</v>
      </c>
      <c r="D82" s="4" t="s">
        <v>14</v>
      </c>
      <c r="E82" s="4" t="s">
        <v>82</v>
      </c>
      <c r="F82" s="2" t="n">
        <v>75.75</v>
      </c>
      <c r="G82" s="2" t="n">
        <v>30.3</v>
      </c>
      <c r="H82" s="2" t="n">
        <v>78</v>
      </c>
      <c r="I82" s="2" t="n">
        <v>46.8</v>
      </c>
      <c r="J82" s="2" t="n">
        <v>77.1</v>
      </c>
      <c r="K82" s="2" t="n">
        <v>14</v>
      </c>
    </row>
    <row r="83" customFormat="false" ht="15.75" hidden="false" customHeight="false" outlineLevel="0" collapsed="false">
      <c r="A83" s="2" t="n">
        <v>81</v>
      </c>
      <c r="B83" s="4" t="s">
        <v>96</v>
      </c>
      <c r="C83" s="2" t="n">
        <v>24</v>
      </c>
      <c r="D83" s="4" t="s">
        <v>14</v>
      </c>
      <c r="E83" s="4" t="s">
        <v>82</v>
      </c>
      <c r="F83" s="2" t="n">
        <v>67.95</v>
      </c>
      <c r="G83" s="2" t="n">
        <v>27.18</v>
      </c>
      <c r="H83" s="2" t="n">
        <v>82</v>
      </c>
      <c r="I83" s="2" t="n">
        <v>49.2</v>
      </c>
      <c r="J83" s="2" t="n">
        <v>76.38</v>
      </c>
      <c r="K83" s="2" t="n">
        <v>15</v>
      </c>
    </row>
    <row r="84" customFormat="false" ht="15.75" hidden="false" customHeight="false" outlineLevel="0" collapsed="false">
      <c r="A84" s="2" t="n">
        <v>82</v>
      </c>
      <c r="B84" s="4" t="s">
        <v>97</v>
      </c>
      <c r="C84" s="2" t="n">
        <v>24</v>
      </c>
      <c r="D84" s="4" t="s">
        <v>14</v>
      </c>
      <c r="E84" s="4" t="s">
        <v>82</v>
      </c>
      <c r="F84" s="2" t="n">
        <v>69.25</v>
      </c>
      <c r="G84" s="2" t="n">
        <v>27.7</v>
      </c>
      <c r="H84" s="2" t="n">
        <v>80.8</v>
      </c>
      <c r="I84" s="2" t="n">
        <v>48.48</v>
      </c>
      <c r="J84" s="2" t="n">
        <v>76.18</v>
      </c>
      <c r="K84" s="2" t="n">
        <v>16</v>
      </c>
    </row>
    <row r="85" customFormat="false" ht="15.75" hidden="false" customHeight="false" outlineLevel="0" collapsed="false">
      <c r="A85" s="2" t="n">
        <v>83</v>
      </c>
      <c r="B85" s="4" t="s">
        <v>98</v>
      </c>
      <c r="C85" s="2" t="n">
        <v>24</v>
      </c>
      <c r="D85" s="4" t="s">
        <v>14</v>
      </c>
      <c r="E85" s="4" t="s">
        <v>82</v>
      </c>
      <c r="F85" s="2" t="n">
        <v>71</v>
      </c>
      <c r="G85" s="2" t="n">
        <v>28.4</v>
      </c>
      <c r="H85" s="2" t="n">
        <v>78.2</v>
      </c>
      <c r="I85" s="2" t="n">
        <v>46.92</v>
      </c>
      <c r="J85" s="2" t="n">
        <v>75.32</v>
      </c>
      <c r="K85" s="2" t="n">
        <v>17</v>
      </c>
    </row>
    <row r="86" customFormat="false" ht="15.75" hidden="false" customHeight="false" outlineLevel="0" collapsed="false">
      <c r="A86" s="2" t="n">
        <v>84</v>
      </c>
      <c r="B86" s="4" t="s">
        <v>99</v>
      </c>
      <c r="C86" s="2" t="n">
        <v>24</v>
      </c>
      <c r="D86" s="4" t="s">
        <v>14</v>
      </c>
      <c r="E86" s="4" t="s">
        <v>82</v>
      </c>
      <c r="F86" s="2" t="n">
        <v>74.85</v>
      </c>
      <c r="G86" s="2" t="n">
        <v>29.94</v>
      </c>
      <c r="H86" s="2" t="n">
        <v>75.4</v>
      </c>
      <c r="I86" s="2" t="n">
        <v>45.24</v>
      </c>
      <c r="J86" s="2" t="n">
        <v>75.18</v>
      </c>
      <c r="K86" s="2" t="n">
        <v>18</v>
      </c>
    </row>
    <row r="87" customFormat="false" ht="15.75" hidden="false" customHeight="false" outlineLevel="0" collapsed="false">
      <c r="A87" s="2" t="n">
        <v>85</v>
      </c>
      <c r="B87" s="4" t="s">
        <v>100</v>
      </c>
      <c r="C87" s="2" t="n">
        <v>24</v>
      </c>
      <c r="D87" s="4" t="s">
        <v>14</v>
      </c>
      <c r="E87" s="4" t="s">
        <v>82</v>
      </c>
      <c r="F87" s="2" t="n">
        <v>71.45</v>
      </c>
      <c r="G87" s="2" t="n">
        <v>28.58</v>
      </c>
      <c r="H87" s="2" t="n">
        <v>77.6</v>
      </c>
      <c r="I87" s="2" t="n">
        <v>46.56</v>
      </c>
      <c r="J87" s="2" t="n">
        <v>75.14</v>
      </c>
      <c r="K87" s="2" t="n">
        <v>19</v>
      </c>
    </row>
    <row r="88" customFormat="false" ht="15.75" hidden="false" customHeight="false" outlineLevel="0" collapsed="false">
      <c r="A88" s="2" t="n">
        <v>86</v>
      </c>
      <c r="B88" s="4" t="s">
        <v>101</v>
      </c>
      <c r="C88" s="2" t="n">
        <v>24</v>
      </c>
      <c r="D88" s="4" t="s">
        <v>14</v>
      </c>
      <c r="E88" s="4" t="s">
        <v>82</v>
      </c>
      <c r="F88" s="2" t="n">
        <v>65.05</v>
      </c>
      <c r="G88" s="2" t="n">
        <v>26.02</v>
      </c>
      <c r="H88" s="2" t="n">
        <v>81.8</v>
      </c>
      <c r="I88" s="2" t="n">
        <v>49.08</v>
      </c>
      <c r="J88" s="2" t="n">
        <v>75.1</v>
      </c>
      <c r="K88" s="2" t="n">
        <v>20</v>
      </c>
    </row>
    <row r="89" customFormat="false" ht="15.75" hidden="false" customHeight="false" outlineLevel="0" collapsed="false">
      <c r="A89" s="2" t="n">
        <v>87</v>
      </c>
      <c r="B89" s="4" t="s">
        <v>102</v>
      </c>
      <c r="C89" s="2" t="n">
        <v>24</v>
      </c>
      <c r="D89" s="4" t="s">
        <v>14</v>
      </c>
      <c r="E89" s="4" t="s">
        <v>82</v>
      </c>
      <c r="F89" s="2" t="n">
        <v>65.5</v>
      </c>
      <c r="G89" s="2" t="n">
        <v>26.2</v>
      </c>
      <c r="H89" s="2" t="n">
        <v>81.2</v>
      </c>
      <c r="I89" s="2" t="n">
        <v>48.72</v>
      </c>
      <c r="J89" s="2" t="n">
        <v>74.92</v>
      </c>
      <c r="K89" s="2" t="n">
        <v>21</v>
      </c>
    </row>
    <row r="90" customFormat="false" ht="15.75" hidden="false" customHeight="false" outlineLevel="0" collapsed="false">
      <c r="A90" s="2" t="n">
        <v>88</v>
      </c>
      <c r="B90" s="4" t="s">
        <v>103</v>
      </c>
      <c r="C90" s="2" t="n">
        <v>24</v>
      </c>
      <c r="D90" s="4" t="s">
        <v>14</v>
      </c>
      <c r="E90" s="4" t="s">
        <v>82</v>
      </c>
      <c r="F90" s="2" t="n">
        <v>71.8</v>
      </c>
      <c r="G90" s="2" t="n">
        <v>28.72</v>
      </c>
      <c r="H90" s="2" t="n">
        <v>76.4</v>
      </c>
      <c r="I90" s="2" t="n">
        <v>45.84</v>
      </c>
      <c r="J90" s="2" t="n">
        <v>74.56</v>
      </c>
      <c r="K90" s="2" t="n">
        <v>22</v>
      </c>
    </row>
    <row r="91" customFormat="false" ht="15.75" hidden="false" customHeight="false" outlineLevel="0" collapsed="false">
      <c r="A91" s="2" t="n">
        <v>89</v>
      </c>
      <c r="B91" s="4" t="s">
        <v>104</v>
      </c>
      <c r="C91" s="2" t="n">
        <v>24</v>
      </c>
      <c r="D91" s="4" t="s">
        <v>14</v>
      </c>
      <c r="E91" s="4" t="s">
        <v>82</v>
      </c>
      <c r="F91" s="2" t="n">
        <v>79.15</v>
      </c>
      <c r="G91" s="2" t="n">
        <v>31.66</v>
      </c>
      <c r="H91" s="2" t="n">
        <v>70.8</v>
      </c>
      <c r="I91" s="2" t="n">
        <v>42.48</v>
      </c>
      <c r="J91" s="2" t="n">
        <v>74.14</v>
      </c>
      <c r="K91" s="2" t="n">
        <v>23</v>
      </c>
    </row>
    <row r="92" customFormat="false" ht="15.75" hidden="false" customHeight="false" outlineLevel="0" collapsed="false">
      <c r="A92" s="2" t="n">
        <v>90</v>
      </c>
      <c r="B92" s="4" t="s">
        <v>105</v>
      </c>
      <c r="C92" s="2" t="n">
        <v>24</v>
      </c>
      <c r="D92" s="4" t="s">
        <v>14</v>
      </c>
      <c r="E92" s="4" t="s">
        <v>82</v>
      </c>
      <c r="F92" s="2" t="n">
        <v>70.25</v>
      </c>
      <c r="G92" s="2" t="n">
        <v>28.1</v>
      </c>
      <c r="H92" s="2" t="n">
        <v>76.6</v>
      </c>
      <c r="I92" s="2" t="n">
        <v>45.96</v>
      </c>
      <c r="J92" s="2" t="n">
        <v>74.06</v>
      </c>
      <c r="K92" s="2" t="n">
        <v>24</v>
      </c>
    </row>
    <row r="93" customFormat="false" ht="15.75" hidden="false" customHeight="false" outlineLevel="0" collapsed="false">
      <c r="A93" s="2" t="n">
        <v>91</v>
      </c>
      <c r="B93" s="4" t="s">
        <v>106</v>
      </c>
      <c r="C93" s="2" t="n">
        <v>24</v>
      </c>
      <c r="D93" s="4" t="s">
        <v>14</v>
      </c>
      <c r="E93" s="4" t="s">
        <v>82</v>
      </c>
      <c r="F93" s="2" t="n">
        <v>65.45</v>
      </c>
      <c r="G93" s="2" t="n">
        <v>26.18</v>
      </c>
      <c r="H93" s="2" t="n">
        <v>79.2</v>
      </c>
      <c r="I93" s="2" t="n">
        <v>47.52</v>
      </c>
      <c r="J93" s="2" t="n">
        <v>73.7</v>
      </c>
      <c r="K93" s="2" t="n">
        <v>25</v>
      </c>
    </row>
    <row r="94" customFormat="false" ht="15.75" hidden="false" customHeight="false" outlineLevel="0" collapsed="false">
      <c r="A94" s="2" t="n">
        <v>92</v>
      </c>
      <c r="B94" s="4" t="s">
        <v>107</v>
      </c>
      <c r="C94" s="2" t="n">
        <v>24</v>
      </c>
      <c r="D94" s="4" t="s">
        <v>14</v>
      </c>
      <c r="E94" s="4" t="s">
        <v>82</v>
      </c>
      <c r="F94" s="2" t="n">
        <v>72.8</v>
      </c>
      <c r="G94" s="2" t="n">
        <v>29.12</v>
      </c>
      <c r="H94" s="2" t="n">
        <v>73.8</v>
      </c>
      <c r="I94" s="2" t="n">
        <v>44.28</v>
      </c>
      <c r="J94" s="2" t="n">
        <v>73.4</v>
      </c>
      <c r="K94" s="2" t="n">
        <v>26</v>
      </c>
    </row>
    <row r="95" customFormat="false" ht="15.75" hidden="false" customHeight="false" outlineLevel="0" collapsed="false">
      <c r="A95" s="2" t="n">
        <v>93</v>
      </c>
      <c r="B95" s="4" t="s">
        <v>108</v>
      </c>
      <c r="C95" s="2" t="n">
        <v>24</v>
      </c>
      <c r="D95" s="4" t="s">
        <v>14</v>
      </c>
      <c r="E95" s="4" t="s">
        <v>82</v>
      </c>
      <c r="F95" s="2" t="n">
        <v>68.2</v>
      </c>
      <c r="G95" s="2" t="n">
        <v>27.28</v>
      </c>
      <c r="H95" s="2" t="n">
        <v>76.8</v>
      </c>
      <c r="I95" s="2" t="n">
        <v>46.08</v>
      </c>
      <c r="J95" s="2" t="n">
        <v>73.36</v>
      </c>
      <c r="K95" s="2" t="n">
        <v>27</v>
      </c>
    </row>
    <row r="96" customFormat="false" ht="15.75" hidden="false" customHeight="false" outlineLevel="0" collapsed="false">
      <c r="A96" s="2" t="n">
        <v>94</v>
      </c>
      <c r="B96" s="4" t="s">
        <v>109</v>
      </c>
      <c r="C96" s="2" t="n">
        <v>24</v>
      </c>
      <c r="D96" s="4" t="s">
        <v>14</v>
      </c>
      <c r="E96" s="4" t="s">
        <v>82</v>
      </c>
      <c r="F96" s="2" t="n">
        <v>63.35</v>
      </c>
      <c r="G96" s="2" t="n">
        <v>25.34</v>
      </c>
      <c r="H96" s="2" t="n">
        <v>80</v>
      </c>
      <c r="I96" s="2" t="n">
        <v>48</v>
      </c>
      <c r="J96" s="2" t="n">
        <v>73.34</v>
      </c>
      <c r="K96" s="2" t="n">
        <v>28</v>
      </c>
    </row>
    <row r="97" customFormat="false" ht="15.75" hidden="false" customHeight="false" outlineLevel="0" collapsed="false">
      <c r="A97" s="2" t="n">
        <v>95</v>
      </c>
      <c r="B97" s="4" t="s">
        <v>110</v>
      </c>
      <c r="C97" s="2" t="n">
        <v>24</v>
      </c>
      <c r="D97" s="4" t="s">
        <v>14</v>
      </c>
      <c r="E97" s="4" t="s">
        <v>82</v>
      </c>
      <c r="F97" s="2" t="n">
        <v>69.4</v>
      </c>
      <c r="G97" s="2" t="n">
        <v>27.76</v>
      </c>
      <c r="H97" s="2" t="n">
        <v>75.6</v>
      </c>
      <c r="I97" s="2" t="n">
        <v>45.36</v>
      </c>
      <c r="J97" s="2" t="n">
        <v>73.12</v>
      </c>
      <c r="K97" s="2" t="n">
        <v>29</v>
      </c>
    </row>
    <row r="98" customFormat="false" ht="15.75" hidden="false" customHeight="false" outlineLevel="0" collapsed="false">
      <c r="A98" s="2" t="n">
        <v>96</v>
      </c>
      <c r="B98" s="4" t="s">
        <v>111</v>
      </c>
      <c r="C98" s="2" t="n">
        <v>24</v>
      </c>
      <c r="D98" s="4" t="s">
        <v>14</v>
      </c>
      <c r="E98" s="4" t="s">
        <v>82</v>
      </c>
      <c r="F98" s="2" t="n">
        <v>75.85</v>
      </c>
      <c r="G98" s="2" t="n">
        <v>30.34</v>
      </c>
      <c r="H98" s="2" t="n">
        <v>71.2</v>
      </c>
      <c r="I98" s="2" t="n">
        <v>42.72</v>
      </c>
      <c r="J98" s="2" t="n">
        <v>73.06</v>
      </c>
      <c r="K98" s="2" t="n">
        <v>30</v>
      </c>
    </row>
    <row r="99" customFormat="false" ht="15.75" hidden="false" customHeight="false" outlineLevel="0" collapsed="false">
      <c r="A99" s="2" t="n">
        <v>97</v>
      </c>
      <c r="B99" s="4" t="s">
        <v>112</v>
      </c>
      <c r="C99" s="2" t="n">
        <v>24</v>
      </c>
      <c r="D99" s="4" t="s">
        <v>14</v>
      </c>
      <c r="E99" s="4" t="s">
        <v>82</v>
      </c>
      <c r="F99" s="2" t="n">
        <v>73.05</v>
      </c>
      <c r="G99" s="2" t="n">
        <v>29.22</v>
      </c>
      <c r="H99" s="2" t="n">
        <v>73</v>
      </c>
      <c r="I99" s="2" t="n">
        <v>43.8</v>
      </c>
      <c r="J99" s="2" t="n">
        <v>73.02</v>
      </c>
      <c r="K99" s="2" t="n">
        <v>31</v>
      </c>
    </row>
    <row r="100" customFormat="false" ht="15.75" hidden="false" customHeight="false" outlineLevel="0" collapsed="false">
      <c r="A100" s="2" t="n">
        <v>98</v>
      </c>
      <c r="B100" s="4" t="s">
        <v>113</v>
      </c>
      <c r="C100" s="2" t="n">
        <v>24</v>
      </c>
      <c r="D100" s="4" t="s">
        <v>14</v>
      </c>
      <c r="E100" s="4" t="s">
        <v>82</v>
      </c>
      <c r="F100" s="2" t="n">
        <v>73.9</v>
      </c>
      <c r="G100" s="2" t="n">
        <v>29.56</v>
      </c>
      <c r="H100" s="2" t="n">
        <v>71.4</v>
      </c>
      <c r="I100" s="2" t="n">
        <v>42.84</v>
      </c>
      <c r="J100" s="2" t="n">
        <v>72.4</v>
      </c>
      <c r="K100" s="2" t="n">
        <v>32</v>
      </c>
    </row>
    <row r="101" customFormat="false" ht="15.75" hidden="false" customHeight="false" outlineLevel="0" collapsed="false">
      <c r="A101" s="2" t="n">
        <v>99</v>
      </c>
      <c r="B101" s="4" t="s">
        <v>114</v>
      </c>
      <c r="C101" s="2" t="n">
        <v>24</v>
      </c>
      <c r="D101" s="4" t="s">
        <v>14</v>
      </c>
      <c r="E101" s="4" t="s">
        <v>82</v>
      </c>
      <c r="F101" s="2" t="n">
        <v>63.55</v>
      </c>
      <c r="G101" s="2" t="n">
        <v>25.42</v>
      </c>
      <c r="H101" s="2" t="n">
        <v>78.2</v>
      </c>
      <c r="I101" s="2" t="n">
        <v>46.92</v>
      </c>
      <c r="J101" s="2" t="n">
        <v>72.34</v>
      </c>
      <c r="K101" s="2" t="n">
        <v>33</v>
      </c>
    </row>
    <row r="102" customFormat="false" ht="15.75" hidden="false" customHeight="false" outlineLevel="0" collapsed="false">
      <c r="A102" s="2" t="n">
        <v>100</v>
      </c>
      <c r="B102" s="4" t="s">
        <v>115</v>
      </c>
      <c r="C102" s="2" t="n">
        <v>24</v>
      </c>
      <c r="D102" s="4" t="s">
        <v>14</v>
      </c>
      <c r="E102" s="4" t="s">
        <v>82</v>
      </c>
      <c r="F102" s="2" t="n">
        <v>73.6</v>
      </c>
      <c r="G102" s="2" t="n">
        <v>29.44</v>
      </c>
      <c r="H102" s="2" t="n">
        <v>71.4</v>
      </c>
      <c r="I102" s="2" t="n">
        <v>42.84</v>
      </c>
      <c r="J102" s="2" t="n">
        <v>72.28</v>
      </c>
      <c r="K102" s="2" t="n">
        <v>34</v>
      </c>
    </row>
    <row r="103" customFormat="false" ht="15.75" hidden="false" customHeight="false" outlineLevel="0" collapsed="false">
      <c r="A103" s="2" t="n">
        <v>101</v>
      </c>
      <c r="B103" s="4" t="s">
        <v>116</v>
      </c>
      <c r="C103" s="2" t="n">
        <v>24</v>
      </c>
      <c r="D103" s="4" t="s">
        <v>14</v>
      </c>
      <c r="E103" s="4" t="s">
        <v>82</v>
      </c>
      <c r="F103" s="2" t="n">
        <v>74.4</v>
      </c>
      <c r="G103" s="2" t="n">
        <v>29.76</v>
      </c>
      <c r="H103" s="2" t="n">
        <v>70.6</v>
      </c>
      <c r="I103" s="2" t="n">
        <v>42.36</v>
      </c>
      <c r="J103" s="2" t="n">
        <v>72.12</v>
      </c>
      <c r="K103" s="2" t="n">
        <v>35</v>
      </c>
    </row>
    <row r="104" customFormat="false" ht="15.75" hidden="false" customHeight="false" outlineLevel="0" collapsed="false">
      <c r="A104" s="2" t="n">
        <v>102</v>
      </c>
      <c r="B104" s="4" t="s">
        <v>117</v>
      </c>
      <c r="C104" s="2" t="n">
        <v>24</v>
      </c>
      <c r="D104" s="4" t="s">
        <v>14</v>
      </c>
      <c r="E104" s="4" t="s">
        <v>82</v>
      </c>
      <c r="F104" s="2" t="n">
        <v>69.7</v>
      </c>
      <c r="G104" s="2" t="n">
        <v>27.88</v>
      </c>
      <c r="H104" s="2" t="n">
        <v>72.6</v>
      </c>
      <c r="I104" s="2" t="n">
        <v>43.56</v>
      </c>
      <c r="J104" s="2" t="n">
        <v>71.44</v>
      </c>
      <c r="K104" s="2" t="n">
        <v>36</v>
      </c>
    </row>
    <row r="105" customFormat="false" ht="15.75" hidden="false" customHeight="false" outlineLevel="0" collapsed="false">
      <c r="A105" s="2" t="n">
        <v>103</v>
      </c>
      <c r="B105" s="4" t="s">
        <v>118</v>
      </c>
      <c r="C105" s="2" t="n">
        <v>24</v>
      </c>
      <c r="D105" s="4" t="s">
        <v>14</v>
      </c>
      <c r="E105" s="4" t="s">
        <v>82</v>
      </c>
      <c r="F105" s="2" t="n">
        <v>66.5</v>
      </c>
      <c r="G105" s="2" t="n">
        <v>26.6</v>
      </c>
      <c r="H105" s="2" t="n">
        <v>74.2</v>
      </c>
      <c r="I105" s="2" t="n">
        <v>44.52</v>
      </c>
      <c r="J105" s="2" t="n">
        <v>71.12</v>
      </c>
      <c r="K105" s="2" t="n">
        <v>37</v>
      </c>
    </row>
    <row r="106" customFormat="false" ht="15.75" hidden="false" customHeight="false" outlineLevel="0" collapsed="false">
      <c r="A106" s="2" t="n">
        <v>104</v>
      </c>
      <c r="B106" s="4" t="s">
        <v>119</v>
      </c>
      <c r="C106" s="2" t="n">
        <v>24</v>
      </c>
      <c r="D106" s="4" t="s">
        <v>14</v>
      </c>
      <c r="E106" s="4" t="s">
        <v>82</v>
      </c>
      <c r="F106" s="2" t="n">
        <v>64.05</v>
      </c>
      <c r="G106" s="2" t="n">
        <v>25.62</v>
      </c>
      <c r="H106" s="2" t="n">
        <v>75.8</v>
      </c>
      <c r="I106" s="2" t="n">
        <v>45.48</v>
      </c>
      <c r="J106" s="2" t="n">
        <v>71.1</v>
      </c>
      <c r="K106" s="2" t="n">
        <v>38</v>
      </c>
    </row>
    <row r="107" customFormat="false" ht="15.75" hidden="false" customHeight="false" outlineLevel="0" collapsed="false">
      <c r="A107" s="2" t="n">
        <v>105</v>
      </c>
      <c r="B107" s="4" t="s">
        <v>120</v>
      </c>
      <c r="C107" s="2" t="n">
        <v>24</v>
      </c>
      <c r="D107" s="4" t="s">
        <v>14</v>
      </c>
      <c r="E107" s="4" t="s">
        <v>82</v>
      </c>
      <c r="F107" s="2" t="n">
        <v>69.6</v>
      </c>
      <c r="G107" s="2" t="n">
        <v>27.84</v>
      </c>
      <c r="H107" s="2" t="n">
        <v>71.4</v>
      </c>
      <c r="I107" s="2" t="n">
        <v>42.84</v>
      </c>
      <c r="J107" s="2" t="n">
        <v>70.68</v>
      </c>
      <c r="K107" s="2" t="n">
        <v>39</v>
      </c>
    </row>
    <row r="108" customFormat="false" ht="15.75" hidden="false" customHeight="false" outlineLevel="0" collapsed="false">
      <c r="A108" s="2" t="n">
        <v>106</v>
      </c>
      <c r="B108" s="4" t="s">
        <v>121</v>
      </c>
      <c r="C108" s="2" t="n">
        <v>24</v>
      </c>
      <c r="D108" s="4" t="s">
        <v>14</v>
      </c>
      <c r="E108" s="4" t="s">
        <v>82</v>
      </c>
      <c r="F108" s="2" t="n">
        <v>66.9</v>
      </c>
      <c r="G108" s="2" t="n">
        <v>26.76</v>
      </c>
      <c r="H108" s="2" t="n">
        <v>73</v>
      </c>
      <c r="I108" s="2" t="n">
        <v>43.8</v>
      </c>
      <c r="J108" s="2" t="n">
        <v>70.56</v>
      </c>
      <c r="K108" s="2" t="n">
        <v>40</v>
      </c>
    </row>
    <row r="109" customFormat="false" ht="15.75" hidden="false" customHeight="false" outlineLevel="0" collapsed="false">
      <c r="A109" s="2" t="n">
        <v>107</v>
      </c>
      <c r="B109" s="4" t="s">
        <v>122</v>
      </c>
      <c r="C109" s="2" t="n">
        <v>24</v>
      </c>
      <c r="D109" s="4" t="s">
        <v>14</v>
      </c>
      <c r="E109" s="4" t="s">
        <v>82</v>
      </c>
      <c r="F109" s="2" t="n">
        <v>72.55</v>
      </c>
      <c r="G109" s="2" t="n">
        <v>29.02</v>
      </c>
      <c r="H109" s="2" t="n">
        <v>68.6</v>
      </c>
      <c r="I109" s="2" t="n">
        <v>41.16</v>
      </c>
      <c r="J109" s="2" t="n">
        <v>70.18</v>
      </c>
      <c r="K109" s="2" t="n">
        <v>41</v>
      </c>
    </row>
    <row r="110" customFormat="false" ht="15.75" hidden="false" customHeight="false" outlineLevel="0" collapsed="false">
      <c r="A110" s="2" t="n">
        <v>108</v>
      </c>
      <c r="B110" s="4" t="s">
        <v>123</v>
      </c>
      <c r="C110" s="2" t="n">
        <v>24</v>
      </c>
      <c r="D110" s="4" t="s">
        <v>14</v>
      </c>
      <c r="E110" s="4" t="s">
        <v>82</v>
      </c>
      <c r="F110" s="2" t="n">
        <v>66.2</v>
      </c>
      <c r="G110" s="2" t="n">
        <v>26.48</v>
      </c>
      <c r="H110" s="2" t="n">
        <v>72.8</v>
      </c>
      <c r="I110" s="2" t="n">
        <v>43.68</v>
      </c>
      <c r="J110" s="2" t="n">
        <v>70.16</v>
      </c>
      <c r="K110" s="2" t="n">
        <v>42</v>
      </c>
    </row>
    <row r="111" customFormat="false" ht="15.75" hidden="false" customHeight="false" outlineLevel="0" collapsed="false">
      <c r="A111" s="2" t="n">
        <v>109</v>
      </c>
      <c r="B111" s="4" t="s">
        <v>124</v>
      </c>
      <c r="C111" s="2" t="n">
        <v>24</v>
      </c>
      <c r="D111" s="4" t="s">
        <v>14</v>
      </c>
      <c r="E111" s="4" t="s">
        <v>82</v>
      </c>
      <c r="F111" s="2" t="n">
        <v>73.1</v>
      </c>
      <c r="G111" s="2" t="n">
        <v>29.24</v>
      </c>
      <c r="H111" s="2" t="n">
        <v>67.6</v>
      </c>
      <c r="I111" s="2" t="n">
        <v>40.56</v>
      </c>
      <c r="J111" s="2" t="n">
        <v>69.8</v>
      </c>
      <c r="K111" s="2" t="n">
        <v>43</v>
      </c>
    </row>
    <row r="112" customFormat="false" ht="15.75" hidden="false" customHeight="false" outlineLevel="0" collapsed="false">
      <c r="A112" s="2" t="n">
        <v>110</v>
      </c>
      <c r="B112" s="4" t="s">
        <v>125</v>
      </c>
      <c r="C112" s="2" t="n">
        <v>24</v>
      </c>
      <c r="D112" s="4" t="s">
        <v>14</v>
      </c>
      <c r="E112" s="4" t="s">
        <v>82</v>
      </c>
      <c r="F112" s="2" t="n">
        <v>70.7</v>
      </c>
      <c r="G112" s="2" t="n">
        <v>28.28</v>
      </c>
      <c r="H112" s="2" t="n">
        <v>69</v>
      </c>
      <c r="I112" s="2" t="n">
        <v>41.4</v>
      </c>
      <c r="J112" s="2" t="n">
        <v>69.68</v>
      </c>
      <c r="K112" s="2" t="n">
        <v>44</v>
      </c>
    </row>
    <row r="113" customFormat="false" ht="15.75" hidden="false" customHeight="false" outlineLevel="0" collapsed="false">
      <c r="A113" s="2" t="n">
        <v>111</v>
      </c>
      <c r="B113" s="4" t="s">
        <v>126</v>
      </c>
      <c r="C113" s="2" t="n">
        <v>24</v>
      </c>
      <c r="D113" s="4" t="s">
        <v>14</v>
      </c>
      <c r="E113" s="4" t="s">
        <v>82</v>
      </c>
      <c r="F113" s="2" t="n">
        <v>63.7</v>
      </c>
      <c r="G113" s="2" t="n">
        <v>25.48</v>
      </c>
      <c r="H113" s="2" t="n">
        <v>73.6</v>
      </c>
      <c r="I113" s="2" t="n">
        <v>44.16</v>
      </c>
      <c r="J113" s="2" t="n">
        <v>69.64</v>
      </c>
      <c r="K113" s="2" t="n">
        <v>45</v>
      </c>
    </row>
    <row r="114" customFormat="false" ht="15.75" hidden="false" customHeight="false" outlineLevel="0" collapsed="false">
      <c r="A114" s="2" t="n">
        <v>112</v>
      </c>
      <c r="B114" s="4" t="s">
        <v>127</v>
      </c>
      <c r="C114" s="2" t="n">
        <v>24</v>
      </c>
      <c r="D114" s="4" t="s">
        <v>14</v>
      </c>
      <c r="E114" s="4" t="s">
        <v>82</v>
      </c>
      <c r="F114" s="2" t="n">
        <v>68.95</v>
      </c>
      <c r="G114" s="2" t="n">
        <v>27.58</v>
      </c>
      <c r="H114" s="2" t="n">
        <v>70</v>
      </c>
      <c r="I114" s="2" t="n">
        <v>42</v>
      </c>
      <c r="J114" s="2" t="n">
        <v>69.58</v>
      </c>
      <c r="K114" s="2" t="n">
        <v>46</v>
      </c>
    </row>
    <row r="115" customFormat="false" ht="15.75" hidden="false" customHeight="false" outlineLevel="0" collapsed="false">
      <c r="A115" s="2" t="n">
        <v>113</v>
      </c>
      <c r="B115" s="4" t="s">
        <v>128</v>
      </c>
      <c r="C115" s="2" t="n">
        <v>24</v>
      </c>
      <c r="D115" s="4" t="s">
        <v>14</v>
      </c>
      <c r="E115" s="4" t="s">
        <v>82</v>
      </c>
      <c r="F115" s="2" t="n">
        <v>70.7</v>
      </c>
      <c r="G115" s="2" t="n">
        <v>28.28</v>
      </c>
      <c r="H115" s="2" t="n">
        <v>68</v>
      </c>
      <c r="I115" s="2" t="n">
        <v>40.8</v>
      </c>
      <c r="J115" s="2" t="n">
        <v>69.08</v>
      </c>
      <c r="K115" s="2" t="n">
        <v>47</v>
      </c>
    </row>
    <row r="116" customFormat="false" ht="15.75" hidden="false" customHeight="false" outlineLevel="0" collapsed="false">
      <c r="A116" s="2" t="n">
        <v>114</v>
      </c>
      <c r="B116" s="4" t="s">
        <v>129</v>
      </c>
      <c r="C116" s="2" t="n">
        <v>24</v>
      </c>
      <c r="D116" s="4" t="s">
        <v>14</v>
      </c>
      <c r="E116" s="4" t="s">
        <v>82</v>
      </c>
      <c r="F116" s="2" t="n">
        <v>74.2</v>
      </c>
      <c r="G116" s="2" t="n">
        <v>29.68</v>
      </c>
      <c r="H116" s="2" t="n">
        <v>65.2</v>
      </c>
      <c r="I116" s="2" t="n">
        <v>39.12</v>
      </c>
      <c r="J116" s="2" t="n">
        <v>68.8</v>
      </c>
      <c r="K116" s="2" t="n">
        <v>48</v>
      </c>
    </row>
    <row r="117" customFormat="false" ht="15.75" hidden="false" customHeight="false" outlineLevel="0" collapsed="false">
      <c r="A117" s="2" t="n">
        <v>115</v>
      </c>
      <c r="B117" s="4" t="s">
        <v>130</v>
      </c>
      <c r="C117" s="2" t="n">
        <v>24</v>
      </c>
      <c r="D117" s="4" t="s">
        <v>14</v>
      </c>
      <c r="E117" s="4" t="s">
        <v>82</v>
      </c>
      <c r="F117" s="2" t="n">
        <v>69.45</v>
      </c>
      <c r="G117" s="2" t="n">
        <v>27.78</v>
      </c>
      <c r="H117" s="2" t="n">
        <v>68.2</v>
      </c>
      <c r="I117" s="2" t="n">
        <v>40.92</v>
      </c>
      <c r="J117" s="2" t="n">
        <v>68.7</v>
      </c>
      <c r="K117" s="2" t="n">
        <v>49</v>
      </c>
    </row>
    <row r="118" customFormat="false" ht="15.75" hidden="false" customHeight="false" outlineLevel="0" collapsed="false">
      <c r="A118" s="2" t="n">
        <v>116</v>
      </c>
      <c r="B118" s="4" t="s">
        <v>131</v>
      </c>
      <c r="C118" s="2" t="n">
        <v>24</v>
      </c>
      <c r="D118" s="4" t="s">
        <v>14</v>
      </c>
      <c r="E118" s="4" t="s">
        <v>82</v>
      </c>
      <c r="F118" s="2" t="n">
        <v>66.3</v>
      </c>
      <c r="G118" s="2" t="n">
        <v>26.52</v>
      </c>
      <c r="H118" s="2" t="n">
        <v>69.8</v>
      </c>
      <c r="I118" s="2" t="n">
        <v>41.88</v>
      </c>
      <c r="J118" s="2" t="n">
        <v>68.4</v>
      </c>
      <c r="K118" s="2" t="n">
        <v>50</v>
      </c>
    </row>
    <row r="119" customFormat="false" ht="15.75" hidden="false" customHeight="false" outlineLevel="0" collapsed="false">
      <c r="A119" s="2" t="n">
        <v>117</v>
      </c>
      <c r="B119" s="4" t="s">
        <v>132</v>
      </c>
      <c r="C119" s="2" t="n">
        <v>24</v>
      </c>
      <c r="D119" s="4" t="s">
        <v>14</v>
      </c>
      <c r="E119" s="4" t="s">
        <v>82</v>
      </c>
      <c r="F119" s="2" t="n">
        <v>68.15</v>
      </c>
      <c r="G119" s="2" t="n">
        <v>27.26</v>
      </c>
      <c r="H119" s="2" t="n">
        <v>68.4</v>
      </c>
      <c r="I119" s="2" t="n">
        <v>41.04</v>
      </c>
      <c r="J119" s="2" t="n">
        <v>68.3</v>
      </c>
      <c r="K119" s="2" t="n">
        <v>51</v>
      </c>
    </row>
    <row r="120" customFormat="false" ht="15.75" hidden="false" customHeight="false" outlineLevel="0" collapsed="false">
      <c r="A120" s="2" t="n">
        <v>118</v>
      </c>
      <c r="B120" s="4" t="s">
        <v>133</v>
      </c>
      <c r="C120" s="2" t="n">
        <v>24</v>
      </c>
      <c r="D120" s="4" t="s">
        <v>14</v>
      </c>
      <c r="E120" s="4" t="s">
        <v>82</v>
      </c>
      <c r="F120" s="2" t="n">
        <v>69.6</v>
      </c>
      <c r="G120" s="2" t="n">
        <v>27.84</v>
      </c>
      <c r="H120" s="2" t="n">
        <v>66.8</v>
      </c>
      <c r="I120" s="2" t="n">
        <v>40.08</v>
      </c>
      <c r="J120" s="2" t="n">
        <v>67.92</v>
      </c>
      <c r="K120" s="2" t="n">
        <v>52</v>
      </c>
    </row>
    <row r="121" customFormat="false" ht="15.75" hidden="false" customHeight="false" outlineLevel="0" collapsed="false">
      <c r="A121" s="2" t="n">
        <v>119</v>
      </c>
      <c r="B121" s="4" t="s">
        <v>134</v>
      </c>
      <c r="C121" s="2" t="n">
        <v>24</v>
      </c>
      <c r="D121" s="4" t="s">
        <v>14</v>
      </c>
      <c r="E121" s="4" t="s">
        <v>82</v>
      </c>
      <c r="F121" s="2" t="n">
        <v>66.75</v>
      </c>
      <c r="G121" s="2" t="n">
        <v>26.7</v>
      </c>
      <c r="H121" s="2" t="n">
        <v>68.6</v>
      </c>
      <c r="I121" s="2" t="n">
        <v>41.16</v>
      </c>
      <c r="J121" s="2" t="n">
        <v>67.86</v>
      </c>
      <c r="K121" s="2" t="n">
        <v>53</v>
      </c>
    </row>
    <row r="122" customFormat="false" ht="15.75" hidden="false" customHeight="false" outlineLevel="0" collapsed="false">
      <c r="A122" s="2" t="n">
        <v>120</v>
      </c>
      <c r="B122" s="4" t="s">
        <v>135</v>
      </c>
      <c r="C122" s="2" t="n">
        <v>24</v>
      </c>
      <c r="D122" s="4" t="s">
        <v>14</v>
      </c>
      <c r="E122" s="4" t="s">
        <v>82</v>
      </c>
      <c r="F122" s="2" t="n">
        <v>65.7</v>
      </c>
      <c r="G122" s="2" t="n">
        <v>26.28</v>
      </c>
      <c r="H122" s="2" t="n">
        <v>68.8</v>
      </c>
      <c r="I122" s="2" t="n">
        <v>41.28</v>
      </c>
      <c r="J122" s="2" t="n">
        <v>67.56</v>
      </c>
      <c r="K122" s="2" t="n">
        <v>54</v>
      </c>
    </row>
    <row r="123" customFormat="false" ht="15.75" hidden="false" customHeight="false" outlineLevel="0" collapsed="false">
      <c r="A123" s="2" t="n">
        <v>121</v>
      </c>
      <c r="B123" s="4" t="s">
        <v>136</v>
      </c>
      <c r="C123" s="2" t="n">
        <v>24</v>
      </c>
      <c r="D123" s="4" t="s">
        <v>14</v>
      </c>
      <c r="E123" s="4" t="s">
        <v>82</v>
      </c>
      <c r="F123" s="2" t="n">
        <v>72.55</v>
      </c>
      <c r="G123" s="2" t="n">
        <v>29.02</v>
      </c>
      <c r="H123" s="2" t="n">
        <v>61.8</v>
      </c>
      <c r="I123" s="2" t="n">
        <v>37.08</v>
      </c>
      <c r="J123" s="2" t="n">
        <v>66.1</v>
      </c>
      <c r="K123" s="2" t="n">
        <v>55</v>
      </c>
    </row>
    <row r="124" customFormat="false" ht="15.75" hidden="false" customHeight="false" outlineLevel="0" collapsed="false">
      <c r="A124" s="2" t="n">
        <v>122</v>
      </c>
      <c r="B124" s="4" t="s">
        <v>137</v>
      </c>
      <c r="C124" s="2" t="n">
        <v>24</v>
      </c>
      <c r="D124" s="4" t="s">
        <v>14</v>
      </c>
      <c r="E124" s="4" t="s">
        <v>82</v>
      </c>
      <c r="F124" s="2" t="n">
        <v>67.7</v>
      </c>
      <c r="G124" s="2" t="n">
        <v>27.08</v>
      </c>
      <c r="H124" s="2" t="n">
        <v>65</v>
      </c>
      <c r="I124" s="2" t="n">
        <v>39</v>
      </c>
      <c r="J124" s="2" t="n">
        <v>66.08</v>
      </c>
      <c r="K124" s="2" t="n">
        <v>56</v>
      </c>
    </row>
    <row r="125" customFormat="false" ht="15.75" hidden="false" customHeight="false" outlineLevel="0" collapsed="false">
      <c r="A125" s="2" t="n">
        <v>123</v>
      </c>
      <c r="B125" s="4" t="s">
        <v>138</v>
      </c>
      <c r="C125" s="2" t="n">
        <v>24</v>
      </c>
      <c r="D125" s="4" t="s">
        <v>14</v>
      </c>
      <c r="E125" s="4" t="s">
        <v>82</v>
      </c>
      <c r="F125" s="2" t="n">
        <v>62.55</v>
      </c>
      <c r="G125" s="2" t="n">
        <v>25.02</v>
      </c>
      <c r="H125" s="2" t="n">
        <v>67.6</v>
      </c>
      <c r="I125" s="2" t="n">
        <v>40.56</v>
      </c>
      <c r="J125" s="2" t="n">
        <v>65.58</v>
      </c>
      <c r="K125" s="2" t="n">
        <v>57</v>
      </c>
    </row>
    <row r="126" customFormat="false" ht="15.75" hidden="false" customHeight="false" outlineLevel="0" collapsed="false">
      <c r="A126" s="2" t="n">
        <v>124</v>
      </c>
      <c r="B126" s="4" t="s">
        <v>139</v>
      </c>
      <c r="C126" s="2" t="n">
        <v>24</v>
      </c>
      <c r="D126" s="4" t="s">
        <v>14</v>
      </c>
      <c r="E126" s="4" t="s">
        <v>82</v>
      </c>
      <c r="F126" s="2" t="n">
        <v>63.05</v>
      </c>
      <c r="G126" s="2" t="n">
        <v>25.22</v>
      </c>
      <c r="H126" s="2" t="n">
        <v>66</v>
      </c>
      <c r="I126" s="2" t="n">
        <v>39.6</v>
      </c>
      <c r="J126" s="2" t="n">
        <v>64.82</v>
      </c>
      <c r="K126" s="2" t="n">
        <v>58</v>
      </c>
    </row>
    <row r="127" customFormat="false" ht="15.75" hidden="false" customHeight="false" outlineLevel="0" collapsed="false">
      <c r="A127" s="2" t="n">
        <v>125</v>
      </c>
      <c r="B127" s="4" t="s">
        <v>140</v>
      </c>
      <c r="C127" s="2" t="n">
        <v>24</v>
      </c>
      <c r="D127" s="4" t="s">
        <v>14</v>
      </c>
      <c r="E127" s="4" t="s">
        <v>82</v>
      </c>
      <c r="F127" s="2" t="n">
        <v>65.7</v>
      </c>
      <c r="G127" s="2" t="n">
        <v>26.28</v>
      </c>
      <c r="H127" s="2" t="n">
        <v>64</v>
      </c>
      <c r="I127" s="2" t="n">
        <v>38.4</v>
      </c>
      <c r="J127" s="2" t="n">
        <v>64.68</v>
      </c>
      <c r="K127" s="2" t="n">
        <v>59</v>
      </c>
    </row>
    <row r="128" customFormat="false" ht="15.75" hidden="false" customHeight="false" outlineLevel="0" collapsed="false">
      <c r="A128" s="2" t="n">
        <v>126</v>
      </c>
      <c r="B128" s="4" t="s">
        <v>141</v>
      </c>
      <c r="C128" s="2" t="n">
        <v>24</v>
      </c>
      <c r="D128" s="4" t="s">
        <v>14</v>
      </c>
      <c r="E128" s="4" t="s">
        <v>82</v>
      </c>
      <c r="F128" s="2" t="n">
        <v>65.15</v>
      </c>
      <c r="G128" s="2" t="n">
        <v>26.06</v>
      </c>
      <c r="H128" s="2" t="n">
        <v>63.6</v>
      </c>
      <c r="I128" s="2" t="n">
        <v>38.16</v>
      </c>
      <c r="J128" s="2" t="n">
        <v>64.22</v>
      </c>
      <c r="K128" s="2" t="n">
        <v>60</v>
      </c>
    </row>
    <row r="129" customFormat="false" ht="15.75" hidden="false" customHeight="false" outlineLevel="0" collapsed="false">
      <c r="A129" s="2" t="n">
        <v>127</v>
      </c>
      <c r="B129" s="4" t="s">
        <v>142</v>
      </c>
      <c r="C129" s="2" t="n">
        <v>24</v>
      </c>
      <c r="D129" s="4" t="s">
        <v>14</v>
      </c>
      <c r="E129" s="4" t="s">
        <v>82</v>
      </c>
      <c r="F129" s="2" t="n">
        <v>62.9</v>
      </c>
      <c r="G129" s="2" t="n">
        <v>25.16</v>
      </c>
      <c r="H129" s="2" t="n">
        <v>62.8</v>
      </c>
      <c r="I129" s="2" t="n">
        <v>37.68</v>
      </c>
      <c r="J129" s="2" t="n">
        <v>62.84</v>
      </c>
      <c r="K129" s="2" t="n">
        <v>61</v>
      </c>
    </row>
    <row r="130" customFormat="false" ht="15.75" hidden="false" customHeight="false" outlineLevel="0" collapsed="false">
      <c r="A130" s="2" t="n">
        <v>128</v>
      </c>
      <c r="B130" s="4" t="s">
        <v>143</v>
      </c>
      <c r="C130" s="2" t="n">
        <v>24</v>
      </c>
      <c r="D130" s="4" t="s">
        <v>14</v>
      </c>
      <c r="E130" s="4" t="s">
        <v>82</v>
      </c>
      <c r="F130" s="2" t="n">
        <v>65.3</v>
      </c>
      <c r="G130" s="2" t="n">
        <v>26.12</v>
      </c>
      <c r="H130" s="2" t="n">
        <v>60</v>
      </c>
      <c r="I130" s="2" t="n">
        <v>36</v>
      </c>
      <c r="J130" s="2" t="n">
        <v>62.12</v>
      </c>
      <c r="K130" s="2" t="n">
        <v>62</v>
      </c>
    </row>
    <row r="131" customFormat="false" ht="15.75" hidden="false" customHeight="false" outlineLevel="0" collapsed="false">
      <c r="A131" s="2" t="n">
        <v>129</v>
      </c>
      <c r="B131" s="4" t="s">
        <v>144</v>
      </c>
      <c r="C131" s="2" t="n">
        <v>24</v>
      </c>
      <c r="D131" s="4" t="s">
        <v>14</v>
      </c>
      <c r="E131" s="4" t="s">
        <v>82</v>
      </c>
      <c r="F131" s="2" t="n">
        <v>76.2</v>
      </c>
      <c r="G131" s="2" t="n">
        <v>30.48</v>
      </c>
      <c r="H131" s="2" t="n">
        <v>-1</v>
      </c>
      <c r="I131" s="2" t="n">
        <v>-1</v>
      </c>
      <c r="J131" s="2" t="n">
        <v>30.48</v>
      </c>
      <c r="K131" s="2" t="n">
        <v>63</v>
      </c>
    </row>
    <row r="132" customFormat="false" ht="15.75" hidden="false" customHeight="false" outlineLevel="0" collapsed="false">
      <c r="A132" s="2" t="n">
        <v>130</v>
      </c>
      <c r="B132" s="4" t="s">
        <v>145</v>
      </c>
      <c r="C132" s="2" t="n">
        <v>24</v>
      </c>
      <c r="D132" s="4" t="s">
        <v>14</v>
      </c>
      <c r="E132" s="4" t="s">
        <v>82</v>
      </c>
      <c r="F132" s="2" t="n">
        <v>72.6</v>
      </c>
      <c r="G132" s="2" t="n">
        <v>29.04</v>
      </c>
      <c r="H132" s="2" t="n">
        <v>-1</v>
      </c>
      <c r="I132" s="2" t="n">
        <v>-1</v>
      </c>
      <c r="J132" s="2" t="n">
        <v>29.04</v>
      </c>
      <c r="K132" s="2" t="n">
        <v>64</v>
      </c>
    </row>
    <row r="133" customFormat="false" ht="15.75" hidden="false" customHeight="false" outlineLevel="0" collapsed="false">
      <c r="A133" s="2" t="n">
        <v>131</v>
      </c>
      <c r="B133" s="4" t="s">
        <v>146</v>
      </c>
      <c r="C133" s="2" t="n">
        <v>24</v>
      </c>
      <c r="D133" s="4" t="s">
        <v>14</v>
      </c>
      <c r="E133" s="4" t="s">
        <v>82</v>
      </c>
      <c r="F133" s="2" t="n">
        <v>71.75</v>
      </c>
      <c r="G133" s="2" t="n">
        <v>28.7</v>
      </c>
      <c r="H133" s="2" t="n">
        <v>-1</v>
      </c>
      <c r="I133" s="2" t="n">
        <v>-1</v>
      </c>
      <c r="J133" s="2" t="n">
        <v>28.7</v>
      </c>
      <c r="K133" s="2" t="n">
        <v>65</v>
      </c>
    </row>
    <row r="134" customFormat="false" ht="15.75" hidden="false" customHeight="false" outlineLevel="0" collapsed="false">
      <c r="A134" s="2" t="n">
        <v>132</v>
      </c>
      <c r="B134" s="4" t="s">
        <v>147</v>
      </c>
      <c r="C134" s="2" t="n">
        <v>24</v>
      </c>
      <c r="D134" s="4" t="s">
        <v>14</v>
      </c>
      <c r="E134" s="4" t="s">
        <v>82</v>
      </c>
      <c r="F134" s="2" t="n">
        <v>68.8</v>
      </c>
      <c r="G134" s="2" t="n">
        <v>27.52</v>
      </c>
      <c r="H134" s="2" t="n">
        <v>-1</v>
      </c>
      <c r="I134" s="2" t="n">
        <v>-1</v>
      </c>
      <c r="J134" s="2" t="n">
        <v>27.52</v>
      </c>
      <c r="K134" s="2" t="n">
        <v>66</v>
      </c>
    </row>
    <row r="135" customFormat="false" ht="15.75" hidden="false" customHeight="false" outlineLevel="0" collapsed="false">
      <c r="A135" s="2" t="n">
        <v>133</v>
      </c>
      <c r="B135" s="4" t="s">
        <v>148</v>
      </c>
      <c r="C135" s="2" t="n">
        <v>24</v>
      </c>
      <c r="D135" s="4" t="s">
        <v>14</v>
      </c>
      <c r="E135" s="4" t="s">
        <v>82</v>
      </c>
      <c r="F135" s="2" t="n">
        <v>65.15</v>
      </c>
      <c r="G135" s="2" t="n">
        <v>26.06</v>
      </c>
      <c r="H135" s="2" t="n">
        <v>-1</v>
      </c>
      <c r="I135" s="2" t="n">
        <v>-1</v>
      </c>
      <c r="J135" s="2" t="n">
        <v>26.06</v>
      </c>
      <c r="K135" s="2" t="n">
        <v>67</v>
      </c>
    </row>
    <row r="136" customFormat="false" ht="15.75" hidden="false" customHeight="false" outlineLevel="0" collapsed="false">
      <c r="A136" s="2" t="n">
        <v>134</v>
      </c>
      <c r="B136" s="4" t="s">
        <v>149</v>
      </c>
      <c r="C136" s="2" t="n">
        <v>24</v>
      </c>
      <c r="D136" s="4" t="s">
        <v>14</v>
      </c>
      <c r="E136" s="4" t="s">
        <v>82</v>
      </c>
      <c r="F136" s="2" t="n">
        <v>64.3</v>
      </c>
      <c r="G136" s="2" t="n">
        <v>25.72</v>
      </c>
      <c r="H136" s="2" t="n">
        <v>-1</v>
      </c>
      <c r="I136" s="2" t="n">
        <v>-1</v>
      </c>
      <c r="J136" s="2" t="n">
        <v>25.72</v>
      </c>
      <c r="K136" s="2" t="n">
        <v>68</v>
      </c>
    </row>
    <row r="137" customFormat="false" ht="15.75" hidden="false" customHeight="false" outlineLevel="0" collapsed="false">
      <c r="A137" s="2" t="n">
        <v>135</v>
      </c>
      <c r="B137" s="4" t="s">
        <v>150</v>
      </c>
      <c r="C137" s="2" t="n">
        <v>24</v>
      </c>
      <c r="D137" s="4" t="s">
        <v>14</v>
      </c>
      <c r="E137" s="4" t="s">
        <v>82</v>
      </c>
      <c r="F137" s="2" t="n">
        <v>63.95</v>
      </c>
      <c r="G137" s="2" t="n">
        <v>25.58</v>
      </c>
      <c r="H137" s="2" t="n">
        <v>-1</v>
      </c>
      <c r="I137" s="2" t="n">
        <v>-1</v>
      </c>
      <c r="J137" s="2" t="n">
        <v>25.58</v>
      </c>
      <c r="K137" s="2" t="n">
        <v>69</v>
      </c>
    </row>
    <row r="138" customFormat="false" ht="15.75" hidden="false" customHeight="false" outlineLevel="0" collapsed="false">
      <c r="A138" s="2" t="n">
        <v>136</v>
      </c>
      <c r="B138" s="4" t="s">
        <v>151</v>
      </c>
      <c r="C138" s="2" t="n">
        <v>24</v>
      </c>
      <c r="D138" s="4" t="s">
        <v>14</v>
      </c>
      <c r="E138" s="4" t="s">
        <v>82</v>
      </c>
      <c r="F138" s="2" t="n">
        <v>62.85</v>
      </c>
      <c r="G138" s="2" t="n">
        <v>25.14</v>
      </c>
      <c r="H138" s="2" t="n">
        <v>-1</v>
      </c>
      <c r="I138" s="2" t="n">
        <v>-1</v>
      </c>
      <c r="J138" s="2" t="n">
        <v>25.14</v>
      </c>
      <c r="K138" s="2" t="n">
        <v>70</v>
      </c>
    </row>
    <row r="139" customFormat="false" ht="15.75" hidden="false" customHeight="false" outlineLevel="0" collapsed="false">
      <c r="A139" s="2" t="n">
        <v>137</v>
      </c>
      <c r="B139" s="4" t="s">
        <v>152</v>
      </c>
      <c r="C139" s="2" t="n">
        <v>2</v>
      </c>
      <c r="D139" s="4" t="s">
        <v>153</v>
      </c>
      <c r="E139" s="4" t="s">
        <v>154</v>
      </c>
      <c r="F139" s="2" t="n">
        <v>78</v>
      </c>
      <c r="G139" s="2" t="n">
        <v>31.2</v>
      </c>
      <c r="H139" s="2" t="n">
        <v>82.6</v>
      </c>
      <c r="I139" s="2" t="n">
        <v>49.56</v>
      </c>
      <c r="J139" s="2" t="n">
        <v>80.76</v>
      </c>
      <c r="K139" s="2" t="n">
        <v>1</v>
      </c>
    </row>
    <row r="140" customFormat="false" ht="15.75" hidden="false" customHeight="false" outlineLevel="0" collapsed="false">
      <c r="A140" s="2" t="n">
        <v>138</v>
      </c>
      <c r="B140" s="4" t="s">
        <v>155</v>
      </c>
      <c r="C140" s="2" t="n">
        <v>2</v>
      </c>
      <c r="D140" s="4" t="s">
        <v>153</v>
      </c>
      <c r="E140" s="4" t="s">
        <v>154</v>
      </c>
      <c r="F140" s="2" t="n">
        <v>71.4</v>
      </c>
      <c r="G140" s="2" t="n">
        <v>28.56</v>
      </c>
      <c r="H140" s="2" t="n">
        <v>85.8</v>
      </c>
      <c r="I140" s="2" t="n">
        <v>51.48</v>
      </c>
      <c r="J140" s="2" t="n">
        <v>80.04</v>
      </c>
      <c r="K140" s="2" t="n">
        <v>2</v>
      </c>
    </row>
    <row r="141" customFormat="false" ht="15.75" hidden="false" customHeight="false" outlineLevel="0" collapsed="false">
      <c r="A141" s="2" t="n">
        <v>139</v>
      </c>
      <c r="B141" s="4" t="s">
        <v>156</v>
      </c>
      <c r="C141" s="2" t="n">
        <v>2</v>
      </c>
      <c r="D141" s="4" t="s">
        <v>153</v>
      </c>
      <c r="E141" s="4" t="s">
        <v>154</v>
      </c>
      <c r="F141" s="2" t="n">
        <v>62.95</v>
      </c>
      <c r="G141" s="2" t="n">
        <v>25.18</v>
      </c>
      <c r="H141" s="2" t="n">
        <v>83.4</v>
      </c>
      <c r="I141" s="2" t="n">
        <v>50.04</v>
      </c>
      <c r="J141" s="2" t="n">
        <v>75.22</v>
      </c>
      <c r="K141" s="2" t="n">
        <v>3</v>
      </c>
    </row>
    <row r="142" customFormat="false" ht="15.75" hidden="false" customHeight="false" outlineLevel="0" collapsed="false">
      <c r="A142" s="2" t="n">
        <v>140</v>
      </c>
      <c r="B142" s="4" t="s">
        <v>157</v>
      </c>
      <c r="C142" s="2" t="n">
        <v>2</v>
      </c>
      <c r="D142" s="4" t="s">
        <v>153</v>
      </c>
      <c r="E142" s="4" t="s">
        <v>154</v>
      </c>
      <c r="F142" s="2" t="n">
        <v>67.9</v>
      </c>
      <c r="G142" s="2" t="n">
        <v>27.16</v>
      </c>
      <c r="H142" s="2" t="n">
        <v>79</v>
      </c>
      <c r="I142" s="2" t="n">
        <v>47.4</v>
      </c>
      <c r="J142" s="2" t="n">
        <v>74.56</v>
      </c>
      <c r="K142" s="2" t="n">
        <v>4</v>
      </c>
    </row>
    <row r="143" customFormat="false" ht="15.75" hidden="false" customHeight="false" outlineLevel="0" collapsed="false">
      <c r="A143" s="2" t="n">
        <v>141</v>
      </c>
      <c r="B143" s="4" t="s">
        <v>158</v>
      </c>
      <c r="C143" s="2" t="n">
        <v>2</v>
      </c>
      <c r="D143" s="4" t="s">
        <v>153</v>
      </c>
      <c r="E143" s="4" t="s">
        <v>154</v>
      </c>
      <c r="F143" s="2" t="n">
        <v>61.8</v>
      </c>
      <c r="G143" s="2" t="n">
        <v>24.72</v>
      </c>
      <c r="H143" s="2" t="n">
        <v>72.6</v>
      </c>
      <c r="I143" s="2" t="n">
        <v>43.56</v>
      </c>
      <c r="J143" s="2" t="n">
        <v>68.28</v>
      </c>
      <c r="K143" s="2" t="n">
        <v>5</v>
      </c>
    </row>
    <row r="144" customFormat="false" ht="15.75" hidden="false" customHeight="false" outlineLevel="0" collapsed="false">
      <c r="A144" s="2" t="n">
        <v>142</v>
      </c>
      <c r="B144" s="4" t="s">
        <v>159</v>
      </c>
      <c r="C144" s="2" t="n">
        <v>2</v>
      </c>
      <c r="D144" s="4" t="s">
        <v>153</v>
      </c>
      <c r="E144" s="4" t="s">
        <v>154</v>
      </c>
      <c r="F144" s="2" t="n">
        <v>61.55</v>
      </c>
      <c r="G144" s="2" t="n">
        <v>24.62</v>
      </c>
      <c r="H144" s="2" t="n">
        <v>67.8</v>
      </c>
      <c r="I144" s="2" t="n">
        <v>40.68</v>
      </c>
      <c r="J144" s="2" t="n">
        <v>65.3</v>
      </c>
      <c r="K144" s="2" t="n">
        <v>6</v>
      </c>
    </row>
    <row r="145" customFormat="false" ht="15.75" hidden="false" customHeight="false" outlineLevel="0" collapsed="false">
      <c r="A145" s="2" t="n">
        <v>143</v>
      </c>
      <c r="B145" s="4" t="s">
        <v>160</v>
      </c>
      <c r="C145" s="2" t="n">
        <v>6</v>
      </c>
      <c r="D145" s="4" t="s">
        <v>161</v>
      </c>
      <c r="E145" s="4" t="s">
        <v>15</v>
      </c>
      <c r="F145" s="2" t="n">
        <v>70.4</v>
      </c>
      <c r="G145" s="2" t="n">
        <v>28.16</v>
      </c>
      <c r="H145" s="2" t="n">
        <v>86.4</v>
      </c>
      <c r="I145" s="2" t="n">
        <v>51.84</v>
      </c>
      <c r="J145" s="2" t="n">
        <v>80</v>
      </c>
      <c r="K145" s="2" t="n">
        <v>1</v>
      </c>
    </row>
    <row r="146" customFormat="false" ht="15.75" hidden="false" customHeight="false" outlineLevel="0" collapsed="false">
      <c r="A146" s="2" t="n">
        <v>144</v>
      </c>
      <c r="B146" s="4" t="s">
        <v>162</v>
      </c>
      <c r="C146" s="2" t="n">
        <v>6</v>
      </c>
      <c r="D146" s="4" t="s">
        <v>161</v>
      </c>
      <c r="E146" s="4" t="s">
        <v>15</v>
      </c>
      <c r="F146" s="2" t="n">
        <v>71.85</v>
      </c>
      <c r="G146" s="2" t="n">
        <v>28.74</v>
      </c>
      <c r="H146" s="2" t="n">
        <v>83.8</v>
      </c>
      <c r="I146" s="2" t="n">
        <v>50.28</v>
      </c>
      <c r="J146" s="2" t="n">
        <v>79.02</v>
      </c>
      <c r="K146" s="2" t="n">
        <v>2</v>
      </c>
    </row>
    <row r="147" customFormat="false" ht="15.75" hidden="false" customHeight="false" outlineLevel="0" collapsed="false">
      <c r="A147" s="2" t="n">
        <v>145</v>
      </c>
      <c r="B147" s="4" t="s">
        <v>163</v>
      </c>
      <c r="C147" s="2" t="n">
        <v>6</v>
      </c>
      <c r="D147" s="4" t="s">
        <v>161</v>
      </c>
      <c r="E147" s="4" t="s">
        <v>15</v>
      </c>
      <c r="F147" s="2" t="n">
        <v>68.15</v>
      </c>
      <c r="G147" s="2" t="n">
        <v>27.26</v>
      </c>
      <c r="H147" s="2" t="n">
        <v>86</v>
      </c>
      <c r="I147" s="2" t="n">
        <v>51.6</v>
      </c>
      <c r="J147" s="2" t="n">
        <v>78.86</v>
      </c>
      <c r="K147" s="2" t="n">
        <v>3</v>
      </c>
    </row>
    <row r="148" customFormat="false" ht="15.75" hidden="false" customHeight="false" outlineLevel="0" collapsed="false">
      <c r="A148" s="2" t="n">
        <v>146</v>
      </c>
      <c r="B148" s="4" t="s">
        <v>164</v>
      </c>
      <c r="C148" s="2" t="n">
        <v>6</v>
      </c>
      <c r="D148" s="4" t="s">
        <v>161</v>
      </c>
      <c r="E148" s="4" t="s">
        <v>15</v>
      </c>
      <c r="F148" s="2" t="n">
        <v>66.45</v>
      </c>
      <c r="G148" s="2" t="n">
        <v>26.58</v>
      </c>
      <c r="H148" s="2" t="n">
        <v>86</v>
      </c>
      <c r="I148" s="2" t="n">
        <v>51.6</v>
      </c>
      <c r="J148" s="2" t="n">
        <v>78.18</v>
      </c>
      <c r="K148" s="2" t="n">
        <v>4</v>
      </c>
    </row>
    <row r="149" customFormat="false" ht="15.75" hidden="false" customHeight="false" outlineLevel="0" collapsed="false">
      <c r="A149" s="2" t="n">
        <v>147</v>
      </c>
      <c r="B149" s="4" t="s">
        <v>165</v>
      </c>
      <c r="C149" s="2" t="n">
        <v>6</v>
      </c>
      <c r="D149" s="4" t="s">
        <v>161</v>
      </c>
      <c r="E149" s="4" t="s">
        <v>15</v>
      </c>
      <c r="F149" s="2" t="n">
        <v>74.55</v>
      </c>
      <c r="G149" s="2" t="n">
        <v>29.82</v>
      </c>
      <c r="H149" s="2" t="n">
        <v>80.6</v>
      </c>
      <c r="I149" s="2" t="n">
        <v>48.36</v>
      </c>
      <c r="J149" s="2" t="n">
        <v>78.18</v>
      </c>
      <c r="K149" s="2" t="n">
        <v>4</v>
      </c>
    </row>
    <row r="150" customFormat="false" ht="15.75" hidden="false" customHeight="false" outlineLevel="0" collapsed="false">
      <c r="A150" s="2" t="n">
        <v>148</v>
      </c>
      <c r="B150" s="4" t="s">
        <v>166</v>
      </c>
      <c r="C150" s="2" t="n">
        <v>6</v>
      </c>
      <c r="D150" s="4" t="s">
        <v>161</v>
      </c>
      <c r="E150" s="4" t="s">
        <v>15</v>
      </c>
      <c r="F150" s="2" t="n">
        <v>67.45</v>
      </c>
      <c r="G150" s="2" t="n">
        <v>26.98</v>
      </c>
      <c r="H150" s="2" t="n">
        <v>84</v>
      </c>
      <c r="I150" s="2" t="n">
        <v>50.4</v>
      </c>
      <c r="J150" s="2" t="n">
        <v>77.38</v>
      </c>
      <c r="K150" s="2" t="n">
        <v>6</v>
      </c>
    </row>
    <row r="151" customFormat="false" ht="15.75" hidden="false" customHeight="false" outlineLevel="0" collapsed="false">
      <c r="A151" s="2" t="n">
        <v>149</v>
      </c>
      <c r="B151" s="4" t="s">
        <v>167</v>
      </c>
      <c r="C151" s="2" t="n">
        <v>6</v>
      </c>
      <c r="D151" s="4" t="s">
        <v>161</v>
      </c>
      <c r="E151" s="4" t="s">
        <v>15</v>
      </c>
      <c r="F151" s="2" t="n">
        <v>70.15</v>
      </c>
      <c r="G151" s="2" t="n">
        <v>28.06</v>
      </c>
      <c r="H151" s="2" t="n">
        <v>81.8</v>
      </c>
      <c r="I151" s="2" t="n">
        <v>49.08</v>
      </c>
      <c r="J151" s="2" t="n">
        <v>77.14</v>
      </c>
      <c r="K151" s="2" t="n">
        <v>7</v>
      </c>
    </row>
    <row r="152" customFormat="false" ht="15.75" hidden="false" customHeight="false" outlineLevel="0" collapsed="false">
      <c r="A152" s="2" t="n">
        <v>150</v>
      </c>
      <c r="B152" s="4" t="s">
        <v>168</v>
      </c>
      <c r="C152" s="2" t="n">
        <v>6</v>
      </c>
      <c r="D152" s="4" t="s">
        <v>161</v>
      </c>
      <c r="E152" s="4" t="s">
        <v>15</v>
      </c>
      <c r="F152" s="2" t="n">
        <v>66.75</v>
      </c>
      <c r="G152" s="2" t="n">
        <v>26.7</v>
      </c>
      <c r="H152" s="2" t="n">
        <v>83.2</v>
      </c>
      <c r="I152" s="2" t="n">
        <v>49.92</v>
      </c>
      <c r="J152" s="2" t="n">
        <v>76.62</v>
      </c>
      <c r="K152" s="2" t="n">
        <v>8</v>
      </c>
    </row>
    <row r="153" customFormat="false" ht="15.75" hidden="false" customHeight="false" outlineLevel="0" collapsed="false">
      <c r="A153" s="2" t="n">
        <v>151</v>
      </c>
      <c r="B153" s="4" t="s">
        <v>169</v>
      </c>
      <c r="C153" s="2" t="n">
        <v>6</v>
      </c>
      <c r="D153" s="4" t="s">
        <v>161</v>
      </c>
      <c r="E153" s="4" t="s">
        <v>15</v>
      </c>
      <c r="F153" s="2" t="n">
        <v>69.5</v>
      </c>
      <c r="G153" s="2" t="n">
        <v>27.8</v>
      </c>
      <c r="H153" s="2" t="n">
        <v>77.8</v>
      </c>
      <c r="I153" s="2" t="n">
        <v>46.68</v>
      </c>
      <c r="J153" s="2" t="n">
        <v>74.48</v>
      </c>
      <c r="K153" s="2" t="n">
        <v>9</v>
      </c>
    </row>
    <row r="154" customFormat="false" ht="15.75" hidden="false" customHeight="false" outlineLevel="0" collapsed="false">
      <c r="A154" s="2" t="n">
        <v>152</v>
      </c>
      <c r="B154" s="4" t="s">
        <v>170</v>
      </c>
      <c r="C154" s="2" t="n">
        <v>6</v>
      </c>
      <c r="D154" s="4" t="s">
        <v>161</v>
      </c>
      <c r="E154" s="4" t="s">
        <v>15</v>
      </c>
      <c r="F154" s="2" t="n">
        <v>67.9</v>
      </c>
      <c r="G154" s="2" t="n">
        <v>27.16</v>
      </c>
      <c r="H154" s="2" t="n">
        <v>78.4</v>
      </c>
      <c r="I154" s="2" t="n">
        <v>47.04</v>
      </c>
      <c r="J154" s="2" t="n">
        <v>74.2</v>
      </c>
      <c r="K154" s="2" t="n">
        <v>10</v>
      </c>
    </row>
    <row r="155" customFormat="false" ht="15.75" hidden="false" customHeight="false" outlineLevel="0" collapsed="false">
      <c r="A155" s="2" t="n">
        <v>153</v>
      </c>
      <c r="B155" s="4" t="s">
        <v>171</v>
      </c>
      <c r="C155" s="2" t="n">
        <v>6</v>
      </c>
      <c r="D155" s="4" t="s">
        <v>161</v>
      </c>
      <c r="E155" s="4" t="s">
        <v>15</v>
      </c>
      <c r="F155" s="2" t="n">
        <v>74.3</v>
      </c>
      <c r="G155" s="2" t="n">
        <v>29.72</v>
      </c>
      <c r="H155" s="2" t="n">
        <v>74</v>
      </c>
      <c r="I155" s="2" t="n">
        <v>44.4</v>
      </c>
      <c r="J155" s="2" t="n">
        <v>74.12</v>
      </c>
      <c r="K155" s="2" t="n">
        <v>11</v>
      </c>
    </row>
    <row r="156" customFormat="false" ht="15.75" hidden="false" customHeight="false" outlineLevel="0" collapsed="false">
      <c r="A156" s="2" t="n">
        <v>154</v>
      </c>
      <c r="B156" s="4" t="s">
        <v>172</v>
      </c>
      <c r="C156" s="2" t="n">
        <v>6</v>
      </c>
      <c r="D156" s="4" t="s">
        <v>161</v>
      </c>
      <c r="E156" s="4" t="s">
        <v>15</v>
      </c>
      <c r="F156" s="2" t="n">
        <v>66.35</v>
      </c>
      <c r="G156" s="2" t="n">
        <v>26.54</v>
      </c>
      <c r="H156" s="2" t="n">
        <v>78.8</v>
      </c>
      <c r="I156" s="2" t="n">
        <v>47.28</v>
      </c>
      <c r="J156" s="2" t="n">
        <v>73.82</v>
      </c>
      <c r="K156" s="2" t="n">
        <v>12</v>
      </c>
    </row>
    <row r="157" customFormat="false" ht="15.75" hidden="false" customHeight="false" outlineLevel="0" collapsed="false">
      <c r="A157" s="2" t="n">
        <v>155</v>
      </c>
      <c r="B157" s="4" t="s">
        <v>173</v>
      </c>
      <c r="C157" s="2" t="n">
        <v>6</v>
      </c>
      <c r="D157" s="4" t="s">
        <v>161</v>
      </c>
      <c r="E157" s="4" t="s">
        <v>15</v>
      </c>
      <c r="F157" s="2" t="n">
        <v>68.35</v>
      </c>
      <c r="G157" s="2" t="n">
        <v>27.34</v>
      </c>
      <c r="H157" s="2" t="n">
        <v>77.2</v>
      </c>
      <c r="I157" s="2" t="n">
        <v>46.32</v>
      </c>
      <c r="J157" s="2" t="n">
        <v>73.66</v>
      </c>
      <c r="K157" s="2" t="n">
        <v>13</v>
      </c>
    </row>
    <row r="158" customFormat="false" ht="15.75" hidden="false" customHeight="false" outlineLevel="0" collapsed="false">
      <c r="A158" s="2" t="n">
        <v>156</v>
      </c>
      <c r="B158" s="4" t="s">
        <v>174</v>
      </c>
      <c r="C158" s="2" t="n">
        <v>6</v>
      </c>
      <c r="D158" s="4" t="s">
        <v>161</v>
      </c>
      <c r="E158" s="4" t="s">
        <v>15</v>
      </c>
      <c r="F158" s="2" t="n">
        <v>72.2</v>
      </c>
      <c r="G158" s="2" t="n">
        <v>28.88</v>
      </c>
      <c r="H158" s="2" t="n">
        <v>74.4</v>
      </c>
      <c r="I158" s="2" t="n">
        <v>44.64</v>
      </c>
      <c r="J158" s="2" t="n">
        <v>73.52</v>
      </c>
      <c r="K158" s="2" t="n">
        <v>14</v>
      </c>
    </row>
    <row r="159" customFormat="false" ht="15.75" hidden="false" customHeight="false" outlineLevel="0" collapsed="false">
      <c r="A159" s="2" t="n">
        <v>157</v>
      </c>
      <c r="B159" s="4" t="s">
        <v>175</v>
      </c>
      <c r="C159" s="2" t="n">
        <v>6</v>
      </c>
      <c r="D159" s="4" t="s">
        <v>161</v>
      </c>
      <c r="E159" s="4" t="s">
        <v>15</v>
      </c>
      <c r="F159" s="2" t="n">
        <v>69.9</v>
      </c>
      <c r="G159" s="2" t="n">
        <v>27.96</v>
      </c>
      <c r="H159" s="2" t="n">
        <v>72.2</v>
      </c>
      <c r="I159" s="2" t="n">
        <v>43.32</v>
      </c>
      <c r="J159" s="2" t="n">
        <v>71.28</v>
      </c>
      <c r="K159" s="2" t="n">
        <v>15</v>
      </c>
    </row>
    <row r="160" customFormat="false" ht="15.75" hidden="false" customHeight="false" outlineLevel="0" collapsed="false">
      <c r="A160" s="2" t="n">
        <v>158</v>
      </c>
      <c r="B160" s="4" t="s">
        <v>176</v>
      </c>
      <c r="C160" s="2" t="n">
        <v>6</v>
      </c>
      <c r="D160" s="4" t="s">
        <v>161</v>
      </c>
      <c r="E160" s="4" t="s">
        <v>15</v>
      </c>
      <c r="F160" s="2" t="n">
        <v>67.55</v>
      </c>
      <c r="G160" s="2" t="n">
        <v>27.02</v>
      </c>
      <c r="H160" s="2" t="n">
        <v>70.6</v>
      </c>
      <c r="I160" s="2" t="n">
        <v>42.36</v>
      </c>
      <c r="J160" s="2" t="n">
        <v>69.38</v>
      </c>
      <c r="K160" s="2" t="n">
        <v>16</v>
      </c>
    </row>
    <row r="161" customFormat="false" ht="15.75" hidden="false" customHeight="false" outlineLevel="0" collapsed="false">
      <c r="A161" s="2" t="n">
        <v>159</v>
      </c>
      <c r="B161" s="4" t="s">
        <v>177</v>
      </c>
      <c r="C161" s="2" t="n">
        <v>6</v>
      </c>
      <c r="D161" s="4" t="s">
        <v>161</v>
      </c>
      <c r="E161" s="4" t="s">
        <v>15</v>
      </c>
      <c r="F161" s="2" t="n">
        <v>66.95</v>
      </c>
      <c r="G161" s="2" t="n">
        <v>26.78</v>
      </c>
      <c r="H161" s="2" t="n">
        <v>71</v>
      </c>
      <c r="I161" s="2" t="n">
        <v>42.6</v>
      </c>
      <c r="J161" s="2" t="n">
        <v>69.38</v>
      </c>
      <c r="K161" s="2" t="n">
        <v>16</v>
      </c>
    </row>
    <row r="162" customFormat="false" ht="15.75" hidden="false" customHeight="false" outlineLevel="0" collapsed="false">
      <c r="A162" s="2" t="n">
        <v>160</v>
      </c>
      <c r="B162" s="4" t="s">
        <v>178</v>
      </c>
      <c r="C162" s="2" t="n">
        <v>6</v>
      </c>
      <c r="D162" s="4" t="s">
        <v>161</v>
      </c>
      <c r="E162" s="4" t="s">
        <v>15</v>
      </c>
      <c r="F162" s="2" t="n">
        <v>68.3</v>
      </c>
      <c r="G162" s="2" t="n">
        <v>27.32</v>
      </c>
      <c r="H162" s="2" t="n">
        <v>69</v>
      </c>
      <c r="I162" s="2" t="n">
        <v>41.4</v>
      </c>
      <c r="J162" s="2" t="n">
        <v>68.72</v>
      </c>
      <c r="K162" s="2" t="n">
        <v>18</v>
      </c>
    </row>
    <row r="163" customFormat="false" ht="15.75" hidden="false" customHeight="false" outlineLevel="0" collapsed="false">
      <c r="A163" s="2" t="n">
        <v>161</v>
      </c>
      <c r="B163" s="4" t="s">
        <v>179</v>
      </c>
      <c r="C163" s="2" t="n">
        <v>2</v>
      </c>
      <c r="D163" s="4" t="s">
        <v>161</v>
      </c>
      <c r="E163" s="4" t="s">
        <v>154</v>
      </c>
      <c r="F163" s="2" t="n">
        <v>80.05</v>
      </c>
      <c r="G163" s="2" t="n">
        <v>32.02</v>
      </c>
      <c r="H163" s="2" t="n">
        <v>80.4</v>
      </c>
      <c r="I163" s="2" t="n">
        <v>48.24</v>
      </c>
      <c r="J163" s="2" t="n">
        <v>80.26</v>
      </c>
      <c r="K163" s="2" t="n">
        <v>1</v>
      </c>
    </row>
    <row r="164" customFormat="false" ht="15.75" hidden="false" customHeight="false" outlineLevel="0" collapsed="false">
      <c r="A164" s="2" t="n">
        <v>162</v>
      </c>
      <c r="B164" s="4" t="s">
        <v>180</v>
      </c>
      <c r="C164" s="2" t="n">
        <v>2</v>
      </c>
      <c r="D164" s="4" t="s">
        <v>161</v>
      </c>
      <c r="E164" s="4" t="s">
        <v>154</v>
      </c>
      <c r="F164" s="2" t="n">
        <v>71.2</v>
      </c>
      <c r="G164" s="2" t="n">
        <v>28.48</v>
      </c>
      <c r="H164" s="2" t="n">
        <v>80</v>
      </c>
      <c r="I164" s="2" t="n">
        <v>48</v>
      </c>
      <c r="J164" s="2" t="n">
        <v>76.48</v>
      </c>
      <c r="K164" s="2" t="n">
        <v>2</v>
      </c>
    </row>
    <row r="165" customFormat="false" ht="15.75" hidden="false" customHeight="false" outlineLevel="0" collapsed="false">
      <c r="A165" s="2" t="n">
        <v>163</v>
      </c>
      <c r="B165" s="4" t="s">
        <v>181</v>
      </c>
      <c r="C165" s="2" t="n">
        <v>2</v>
      </c>
      <c r="D165" s="4" t="s">
        <v>161</v>
      </c>
      <c r="E165" s="4" t="s">
        <v>154</v>
      </c>
      <c r="F165" s="2" t="n">
        <v>75.5</v>
      </c>
      <c r="G165" s="2" t="n">
        <v>30.2</v>
      </c>
      <c r="H165" s="2" t="n">
        <v>76</v>
      </c>
      <c r="I165" s="2" t="n">
        <v>45.6</v>
      </c>
      <c r="J165" s="2" t="n">
        <v>75.8</v>
      </c>
      <c r="K165" s="2" t="n">
        <v>3</v>
      </c>
    </row>
    <row r="166" customFormat="false" ht="15.75" hidden="false" customHeight="false" outlineLevel="0" collapsed="false">
      <c r="A166" s="2" t="n">
        <v>164</v>
      </c>
      <c r="B166" s="4" t="s">
        <v>182</v>
      </c>
      <c r="C166" s="2" t="n">
        <v>2</v>
      </c>
      <c r="D166" s="4" t="s">
        <v>161</v>
      </c>
      <c r="E166" s="4" t="s">
        <v>154</v>
      </c>
      <c r="F166" s="2" t="n">
        <v>66</v>
      </c>
      <c r="G166" s="2" t="n">
        <v>26.4</v>
      </c>
      <c r="H166" s="2" t="n">
        <v>82</v>
      </c>
      <c r="I166" s="2" t="n">
        <v>49.2</v>
      </c>
      <c r="J166" s="2" t="n">
        <v>75.6</v>
      </c>
      <c r="K166" s="2" t="n">
        <v>4</v>
      </c>
    </row>
    <row r="167" customFormat="false" ht="15.75" hidden="false" customHeight="false" outlineLevel="0" collapsed="false">
      <c r="A167" s="2" t="n">
        <v>165</v>
      </c>
      <c r="B167" s="4" t="s">
        <v>183</v>
      </c>
      <c r="C167" s="2" t="n">
        <v>2</v>
      </c>
      <c r="D167" s="4" t="s">
        <v>161</v>
      </c>
      <c r="E167" s="4" t="s">
        <v>154</v>
      </c>
      <c r="F167" s="2" t="n">
        <v>69.15</v>
      </c>
      <c r="G167" s="2" t="n">
        <v>27.66</v>
      </c>
      <c r="H167" s="2" t="n">
        <v>75.4</v>
      </c>
      <c r="I167" s="2" t="n">
        <v>45.24</v>
      </c>
      <c r="J167" s="2" t="n">
        <v>72.9</v>
      </c>
      <c r="K167" s="2" t="n">
        <v>5</v>
      </c>
    </row>
    <row r="168" customFormat="false" ht="15.75" hidden="false" customHeight="false" outlineLevel="0" collapsed="false">
      <c r="A168" s="2" t="n">
        <v>166</v>
      </c>
      <c r="B168" s="4" t="s">
        <v>184</v>
      </c>
      <c r="C168" s="2" t="n">
        <v>2</v>
      </c>
      <c r="D168" s="4" t="s">
        <v>161</v>
      </c>
      <c r="E168" s="4" t="s">
        <v>154</v>
      </c>
      <c r="F168" s="2" t="n">
        <v>62.1</v>
      </c>
      <c r="G168" s="2" t="n">
        <v>24.84</v>
      </c>
      <c r="H168" s="2" t="n">
        <v>75.6</v>
      </c>
      <c r="I168" s="2" t="n">
        <v>45.36</v>
      </c>
      <c r="J168" s="2" t="n">
        <v>70.2</v>
      </c>
      <c r="K168" s="2" t="n">
        <v>6</v>
      </c>
    </row>
    <row r="169" customFormat="false" ht="15.75" hidden="false" customHeight="false" outlineLevel="0" collapsed="false">
      <c r="A169" s="2" t="n">
        <v>167</v>
      </c>
      <c r="B169" s="4" t="s">
        <v>185</v>
      </c>
      <c r="C169" s="2" t="n">
        <v>3</v>
      </c>
      <c r="D169" s="4" t="s">
        <v>161</v>
      </c>
      <c r="E169" s="4" t="s">
        <v>186</v>
      </c>
      <c r="F169" s="2" t="n">
        <v>76</v>
      </c>
      <c r="G169" s="2" t="n">
        <v>30.4</v>
      </c>
      <c r="H169" s="2" t="n">
        <v>78.8</v>
      </c>
      <c r="I169" s="2" t="n">
        <v>47.28</v>
      </c>
      <c r="J169" s="2" t="n">
        <v>77.68</v>
      </c>
      <c r="K169" s="2" t="n">
        <v>1</v>
      </c>
    </row>
    <row r="170" customFormat="false" ht="15.75" hidden="false" customHeight="false" outlineLevel="0" collapsed="false">
      <c r="A170" s="2" t="n">
        <v>168</v>
      </c>
      <c r="B170" s="4" t="s">
        <v>187</v>
      </c>
      <c r="C170" s="2" t="n">
        <v>3</v>
      </c>
      <c r="D170" s="4" t="s">
        <v>161</v>
      </c>
      <c r="E170" s="4" t="s">
        <v>186</v>
      </c>
      <c r="F170" s="2" t="n">
        <v>64.1</v>
      </c>
      <c r="G170" s="2" t="n">
        <v>25.64</v>
      </c>
      <c r="H170" s="2" t="n">
        <v>85.7</v>
      </c>
      <c r="I170" s="2" t="n">
        <v>51.42</v>
      </c>
      <c r="J170" s="2" t="n">
        <v>77.06</v>
      </c>
      <c r="K170" s="2" t="n">
        <v>2</v>
      </c>
    </row>
    <row r="171" customFormat="false" ht="15.75" hidden="false" customHeight="false" outlineLevel="0" collapsed="false">
      <c r="A171" s="2" t="n">
        <v>169</v>
      </c>
      <c r="B171" s="4" t="s">
        <v>188</v>
      </c>
      <c r="C171" s="2" t="n">
        <v>3</v>
      </c>
      <c r="D171" s="4" t="s">
        <v>161</v>
      </c>
      <c r="E171" s="4" t="s">
        <v>186</v>
      </c>
      <c r="F171" s="2" t="n">
        <v>72.3</v>
      </c>
      <c r="G171" s="2" t="n">
        <v>28.92</v>
      </c>
      <c r="H171" s="2" t="n">
        <v>77.2</v>
      </c>
      <c r="I171" s="2" t="n">
        <v>46.32</v>
      </c>
      <c r="J171" s="2" t="n">
        <v>75.24</v>
      </c>
      <c r="K171" s="2" t="n">
        <v>3</v>
      </c>
    </row>
    <row r="172" customFormat="false" ht="15.75" hidden="false" customHeight="false" outlineLevel="0" collapsed="false">
      <c r="A172" s="2" t="n">
        <v>170</v>
      </c>
      <c r="B172" s="4" t="s">
        <v>189</v>
      </c>
      <c r="C172" s="2" t="n">
        <v>3</v>
      </c>
      <c r="D172" s="4" t="s">
        <v>161</v>
      </c>
      <c r="E172" s="4" t="s">
        <v>186</v>
      </c>
      <c r="F172" s="2" t="n">
        <v>65.45</v>
      </c>
      <c r="G172" s="2" t="n">
        <v>26.18</v>
      </c>
      <c r="H172" s="2" t="n">
        <v>81</v>
      </c>
      <c r="I172" s="2" t="n">
        <v>48.6</v>
      </c>
      <c r="J172" s="2" t="n">
        <v>74.78</v>
      </c>
      <c r="K172" s="2" t="n">
        <v>4</v>
      </c>
    </row>
    <row r="173" customFormat="false" ht="15.75" hidden="false" customHeight="false" outlineLevel="0" collapsed="false">
      <c r="A173" s="2" t="n">
        <v>171</v>
      </c>
      <c r="B173" s="4" t="s">
        <v>190</v>
      </c>
      <c r="C173" s="2" t="n">
        <v>3</v>
      </c>
      <c r="D173" s="4" t="s">
        <v>161</v>
      </c>
      <c r="E173" s="4" t="s">
        <v>186</v>
      </c>
      <c r="F173" s="2" t="n">
        <v>76.1</v>
      </c>
      <c r="G173" s="2" t="n">
        <v>30.44</v>
      </c>
      <c r="H173" s="2" t="n">
        <v>73.8</v>
      </c>
      <c r="I173" s="2" t="n">
        <v>44.28</v>
      </c>
      <c r="J173" s="2" t="n">
        <v>74.72</v>
      </c>
      <c r="K173" s="2" t="n">
        <v>5</v>
      </c>
    </row>
    <row r="174" customFormat="false" ht="15.75" hidden="false" customHeight="false" outlineLevel="0" collapsed="false">
      <c r="A174" s="2" t="n">
        <v>172</v>
      </c>
      <c r="B174" s="4" t="s">
        <v>191</v>
      </c>
      <c r="C174" s="2" t="n">
        <v>3</v>
      </c>
      <c r="D174" s="4" t="s">
        <v>161</v>
      </c>
      <c r="E174" s="4" t="s">
        <v>186</v>
      </c>
      <c r="F174" s="2" t="n">
        <v>66.7</v>
      </c>
      <c r="G174" s="2" t="n">
        <v>26.68</v>
      </c>
      <c r="H174" s="2" t="n">
        <v>75.8</v>
      </c>
      <c r="I174" s="2" t="n">
        <v>45.48</v>
      </c>
      <c r="J174" s="2" t="n">
        <v>72.16</v>
      </c>
      <c r="K174" s="2" t="n">
        <v>6</v>
      </c>
    </row>
    <row r="175" customFormat="false" ht="15.75" hidden="false" customHeight="false" outlineLevel="0" collapsed="false">
      <c r="A175" s="2" t="n">
        <v>173</v>
      </c>
      <c r="B175" s="4" t="s">
        <v>192</v>
      </c>
      <c r="C175" s="2" t="n">
        <v>3</v>
      </c>
      <c r="D175" s="4" t="s">
        <v>161</v>
      </c>
      <c r="E175" s="4" t="s">
        <v>186</v>
      </c>
      <c r="F175" s="2" t="n">
        <v>58.25</v>
      </c>
      <c r="G175" s="2" t="n">
        <v>23.3</v>
      </c>
      <c r="H175" s="2" t="n">
        <v>79.4</v>
      </c>
      <c r="I175" s="2" t="n">
        <v>47.64</v>
      </c>
      <c r="J175" s="2" t="n">
        <v>70.94</v>
      </c>
      <c r="K175" s="2" t="n">
        <v>7</v>
      </c>
    </row>
    <row r="176" customFormat="false" ht="15.75" hidden="false" customHeight="false" outlineLevel="0" collapsed="false">
      <c r="A176" s="2" t="n">
        <v>174</v>
      </c>
      <c r="B176" s="4" t="s">
        <v>193</v>
      </c>
      <c r="C176" s="2" t="n">
        <v>4</v>
      </c>
      <c r="D176" s="4" t="s">
        <v>14</v>
      </c>
      <c r="E176" s="4" t="s">
        <v>186</v>
      </c>
      <c r="F176" s="2" t="n">
        <v>85.75</v>
      </c>
      <c r="G176" s="2" t="n">
        <v>34.3</v>
      </c>
      <c r="H176" s="2" t="n">
        <v>86.2</v>
      </c>
      <c r="I176" s="2" t="n">
        <v>51.72</v>
      </c>
      <c r="J176" s="2" t="n">
        <v>86.02</v>
      </c>
      <c r="K176" s="2" t="n">
        <v>1</v>
      </c>
    </row>
    <row r="177" customFormat="false" ht="15.75" hidden="false" customHeight="false" outlineLevel="0" collapsed="false">
      <c r="A177" s="2" t="n">
        <v>175</v>
      </c>
      <c r="B177" s="4" t="s">
        <v>194</v>
      </c>
      <c r="C177" s="2" t="n">
        <v>4</v>
      </c>
      <c r="D177" s="4" t="s">
        <v>14</v>
      </c>
      <c r="E177" s="4" t="s">
        <v>186</v>
      </c>
      <c r="F177" s="2" t="n">
        <v>84.1</v>
      </c>
      <c r="G177" s="2" t="n">
        <v>33.64</v>
      </c>
      <c r="H177" s="2" t="n">
        <v>81.2</v>
      </c>
      <c r="I177" s="2" t="n">
        <v>48.72</v>
      </c>
      <c r="J177" s="2" t="n">
        <v>82.36</v>
      </c>
      <c r="K177" s="2" t="n">
        <v>2</v>
      </c>
    </row>
    <row r="178" customFormat="false" ht="15.75" hidden="false" customHeight="false" outlineLevel="0" collapsed="false">
      <c r="A178" s="2" t="n">
        <v>176</v>
      </c>
      <c r="B178" s="4" t="s">
        <v>195</v>
      </c>
      <c r="C178" s="2" t="n">
        <v>4</v>
      </c>
      <c r="D178" s="4" t="s">
        <v>14</v>
      </c>
      <c r="E178" s="4" t="s">
        <v>186</v>
      </c>
      <c r="F178" s="2" t="n">
        <v>85.55</v>
      </c>
      <c r="G178" s="2" t="n">
        <v>34.22</v>
      </c>
      <c r="H178" s="2" t="n">
        <v>80</v>
      </c>
      <c r="I178" s="2" t="n">
        <v>48</v>
      </c>
      <c r="J178" s="2" t="n">
        <v>82.22</v>
      </c>
      <c r="K178" s="2" t="n">
        <v>3</v>
      </c>
    </row>
    <row r="179" customFormat="false" ht="15.75" hidden="false" customHeight="false" outlineLevel="0" collapsed="false">
      <c r="A179" s="2" t="n">
        <v>177</v>
      </c>
      <c r="B179" s="4" t="s">
        <v>196</v>
      </c>
      <c r="C179" s="2" t="n">
        <v>4</v>
      </c>
      <c r="D179" s="4" t="s">
        <v>14</v>
      </c>
      <c r="E179" s="4" t="s">
        <v>186</v>
      </c>
      <c r="F179" s="2" t="n">
        <v>79.15</v>
      </c>
      <c r="G179" s="2" t="n">
        <v>31.66</v>
      </c>
      <c r="H179" s="2" t="n">
        <v>80</v>
      </c>
      <c r="I179" s="2" t="n">
        <v>48</v>
      </c>
      <c r="J179" s="2" t="n">
        <v>79.66</v>
      </c>
      <c r="K179" s="2" t="n">
        <v>4</v>
      </c>
    </row>
    <row r="180" customFormat="false" ht="15.75" hidden="false" customHeight="false" outlineLevel="0" collapsed="false">
      <c r="A180" s="2" t="n">
        <v>178</v>
      </c>
      <c r="B180" s="4" t="s">
        <v>197</v>
      </c>
      <c r="C180" s="2" t="n">
        <v>4</v>
      </c>
      <c r="D180" s="4" t="s">
        <v>14</v>
      </c>
      <c r="E180" s="4" t="s">
        <v>186</v>
      </c>
      <c r="F180" s="2" t="n">
        <v>71.75</v>
      </c>
      <c r="G180" s="2" t="n">
        <v>28.7</v>
      </c>
      <c r="H180" s="2" t="n">
        <v>83.6</v>
      </c>
      <c r="I180" s="2" t="n">
        <v>50.16</v>
      </c>
      <c r="J180" s="2" t="n">
        <v>78.86</v>
      </c>
      <c r="K180" s="2" t="n">
        <v>5</v>
      </c>
    </row>
    <row r="181" customFormat="false" ht="15.75" hidden="false" customHeight="false" outlineLevel="0" collapsed="false">
      <c r="A181" s="2" t="n">
        <v>179</v>
      </c>
      <c r="B181" s="4" t="s">
        <v>198</v>
      </c>
      <c r="C181" s="2" t="n">
        <v>4</v>
      </c>
      <c r="D181" s="4" t="s">
        <v>14</v>
      </c>
      <c r="E181" s="4" t="s">
        <v>186</v>
      </c>
      <c r="F181" s="2" t="n">
        <v>75.7</v>
      </c>
      <c r="G181" s="2" t="n">
        <v>30.28</v>
      </c>
      <c r="H181" s="2" t="n">
        <v>80.2</v>
      </c>
      <c r="I181" s="2" t="n">
        <v>48.12</v>
      </c>
      <c r="J181" s="2" t="n">
        <v>78.4</v>
      </c>
      <c r="K181" s="2" t="n">
        <v>6</v>
      </c>
    </row>
    <row r="182" customFormat="false" ht="15.75" hidden="false" customHeight="false" outlineLevel="0" collapsed="false">
      <c r="A182" s="2" t="n">
        <v>180</v>
      </c>
      <c r="B182" s="4" t="s">
        <v>199</v>
      </c>
      <c r="C182" s="2" t="n">
        <v>4</v>
      </c>
      <c r="D182" s="4" t="s">
        <v>14</v>
      </c>
      <c r="E182" s="4" t="s">
        <v>186</v>
      </c>
      <c r="F182" s="2" t="n">
        <v>75.75</v>
      </c>
      <c r="G182" s="2" t="n">
        <v>30.3</v>
      </c>
      <c r="H182" s="2" t="n">
        <v>80</v>
      </c>
      <c r="I182" s="2" t="n">
        <v>48</v>
      </c>
      <c r="J182" s="2" t="n">
        <v>78.3</v>
      </c>
      <c r="K182" s="2" t="n">
        <v>7</v>
      </c>
    </row>
    <row r="183" customFormat="false" ht="15.75" hidden="false" customHeight="false" outlineLevel="0" collapsed="false">
      <c r="A183" s="2" t="n">
        <v>181</v>
      </c>
      <c r="B183" s="4" t="s">
        <v>200</v>
      </c>
      <c r="C183" s="2" t="n">
        <v>4</v>
      </c>
      <c r="D183" s="4" t="s">
        <v>14</v>
      </c>
      <c r="E183" s="4" t="s">
        <v>186</v>
      </c>
      <c r="F183" s="2" t="n">
        <v>74.05</v>
      </c>
      <c r="G183" s="2" t="n">
        <v>29.62</v>
      </c>
      <c r="H183" s="2" t="n">
        <v>77.6</v>
      </c>
      <c r="I183" s="2" t="n">
        <v>46.56</v>
      </c>
      <c r="J183" s="2" t="n">
        <v>76.18</v>
      </c>
      <c r="K183" s="2" t="n">
        <v>8</v>
      </c>
    </row>
    <row r="184" customFormat="false" ht="15.75" hidden="false" customHeight="false" outlineLevel="0" collapsed="false">
      <c r="A184" s="2" t="n">
        <v>182</v>
      </c>
      <c r="B184" s="4" t="s">
        <v>201</v>
      </c>
      <c r="C184" s="2" t="n">
        <v>4</v>
      </c>
      <c r="D184" s="4" t="s">
        <v>14</v>
      </c>
      <c r="E184" s="4" t="s">
        <v>186</v>
      </c>
      <c r="F184" s="2" t="n">
        <v>72.5</v>
      </c>
      <c r="G184" s="2" t="n">
        <v>29</v>
      </c>
      <c r="H184" s="2" t="n">
        <v>70.4</v>
      </c>
      <c r="I184" s="2" t="n">
        <v>42.24</v>
      </c>
      <c r="J184" s="2" t="n">
        <v>71.24</v>
      </c>
      <c r="K184" s="2" t="n">
        <v>9</v>
      </c>
    </row>
    <row r="185" customFormat="false" ht="15.75" hidden="false" customHeight="false" outlineLevel="0" collapsed="false">
      <c r="A185" s="2" t="n">
        <v>183</v>
      </c>
      <c r="B185" s="4" t="s">
        <v>202</v>
      </c>
      <c r="C185" s="2" t="n">
        <v>4</v>
      </c>
      <c r="D185" s="4" t="s">
        <v>14</v>
      </c>
      <c r="E185" s="4" t="s">
        <v>186</v>
      </c>
      <c r="F185" s="2" t="n">
        <v>71.6</v>
      </c>
      <c r="G185" s="2" t="n">
        <v>28.64</v>
      </c>
      <c r="H185" s="2" t="n">
        <v>-1</v>
      </c>
      <c r="I185" s="2" t="n">
        <v>-1</v>
      </c>
      <c r="J185" s="2" t="n">
        <v>28.64</v>
      </c>
      <c r="K185" s="2" t="n">
        <v>10</v>
      </c>
    </row>
    <row r="186" customFormat="false" ht="15.75" hidden="false" customHeight="false" outlineLevel="0" collapsed="false">
      <c r="A186" s="2" t="n">
        <v>184</v>
      </c>
      <c r="B186" s="4" t="s">
        <v>203</v>
      </c>
      <c r="C186" s="2" t="n">
        <v>4</v>
      </c>
      <c r="D186" s="4" t="s">
        <v>14</v>
      </c>
      <c r="E186" s="4" t="s">
        <v>186</v>
      </c>
      <c r="F186" s="2" t="n">
        <v>69.6</v>
      </c>
      <c r="G186" s="2" t="n">
        <v>27.84</v>
      </c>
      <c r="H186" s="2" t="n">
        <v>-1</v>
      </c>
      <c r="I186" s="2" t="n">
        <v>-1</v>
      </c>
      <c r="J186" s="2" t="n">
        <v>27.84</v>
      </c>
      <c r="K186" s="2" t="n">
        <v>11</v>
      </c>
    </row>
    <row r="187" customFormat="false" ht="15.75" hidden="false" customHeight="false" outlineLevel="0" collapsed="false">
      <c r="A187" s="2" t="n">
        <v>185</v>
      </c>
      <c r="B187" s="4" t="s">
        <v>204</v>
      </c>
      <c r="C187" s="2" t="n">
        <v>4</v>
      </c>
      <c r="D187" s="4" t="s">
        <v>14</v>
      </c>
      <c r="E187" s="4" t="s">
        <v>186</v>
      </c>
      <c r="F187" s="2" t="n">
        <v>69.2</v>
      </c>
      <c r="G187" s="2" t="n">
        <v>27.68</v>
      </c>
      <c r="H187" s="2" t="n">
        <v>-1</v>
      </c>
      <c r="I187" s="2" t="n">
        <v>-1</v>
      </c>
      <c r="J187" s="2" t="n">
        <v>27.68</v>
      </c>
      <c r="K187" s="2" t="n">
        <v>12</v>
      </c>
    </row>
    <row r="188" customFormat="false" ht="15.75" hidden="false" customHeight="false" outlineLevel="0" collapsed="false">
      <c r="A188" s="2" t="n">
        <v>186</v>
      </c>
      <c r="B188" s="4" t="s">
        <v>205</v>
      </c>
      <c r="C188" s="2" t="n">
        <v>3</v>
      </c>
      <c r="D188" s="4" t="s">
        <v>14</v>
      </c>
      <c r="E188" s="4" t="s">
        <v>206</v>
      </c>
      <c r="F188" s="2" t="n">
        <v>85.25</v>
      </c>
      <c r="G188" s="2" t="n">
        <v>34.1</v>
      </c>
      <c r="H188" s="2" t="n">
        <v>84.8</v>
      </c>
      <c r="I188" s="2" t="n">
        <v>50.88</v>
      </c>
      <c r="J188" s="2" t="n">
        <v>84.98</v>
      </c>
      <c r="K188" s="2" t="n">
        <v>1</v>
      </c>
    </row>
    <row r="189" customFormat="false" ht="15.75" hidden="false" customHeight="false" outlineLevel="0" collapsed="false">
      <c r="A189" s="2" t="n">
        <v>187</v>
      </c>
      <c r="B189" s="4" t="s">
        <v>207</v>
      </c>
      <c r="C189" s="2" t="n">
        <v>3</v>
      </c>
      <c r="D189" s="4" t="s">
        <v>14</v>
      </c>
      <c r="E189" s="4" t="s">
        <v>206</v>
      </c>
      <c r="F189" s="2" t="n">
        <v>78.75</v>
      </c>
      <c r="G189" s="2" t="n">
        <v>31.5</v>
      </c>
      <c r="H189" s="2" t="n">
        <v>82.8</v>
      </c>
      <c r="I189" s="2" t="n">
        <v>49.68</v>
      </c>
      <c r="J189" s="2" t="n">
        <v>81.18</v>
      </c>
      <c r="K189" s="2" t="n">
        <v>2</v>
      </c>
    </row>
    <row r="190" customFormat="false" ht="15.75" hidden="false" customHeight="false" outlineLevel="0" collapsed="false">
      <c r="A190" s="2" t="n">
        <v>188</v>
      </c>
      <c r="B190" s="4" t="s">
        <v>208</v>
      </c>
      <c r="C190" s="2" t="n">
        <v>3</v>
      </c>
      <c r="D190" s="4" t="s">
        <v>14</v>
      </c>
      <c r="E190" s="4" t="s">
        <v>206</v>
      </c>
      <c r="F190" s="2" t="n">
        <v>78.3</v>
      </c>
      <c r="G190" s="2" t="n">
        <v>31.32</v>
      </c>
      <c r="H190" s="2" t="n">
        <v>82.8</v>
      </c>
      <c r="I190" s="2" t="n">
        <v>49.68</v>
      </c>
      <c r="J190" s="2" t="n">
        <v>81</v>
      </c>
      <c r="K190" s="2" t="n">
        <v>3</v>
      </c>
    </row>
    <row r="191" customFormat="false" ht="15.75" hidden="false" customHeight="false" outlineLevel="0" collapsed="false">
      <c r="A191" s="2" t="n">
        <v>189</v>
      </c>
      <c r="B191" s="4" t="s">
        <v>209</v>
      </c>
      <c r="C191" s="2" t="n">
        <v>3</v>
      </c>
      <c r="D191" s="4" t="s">
        <v>14</v>
      </c>
      <c r="E191" s="4" t="s">
        <v>206</v>
      </c>
      <c r="F191" s="2" t="n">
        <v>68.85</v>
      </c>
      <c r="G191" s="2" t="n">
        <v>27.54</v>
      </c>
      <c r="H191" s="2" t="n">
        <v>84.1</v>
      </c>
      <c r="I191" s="2" t="n">
        <v>50.46</v>
      </c>
      <c r="J191" s="2" t="n">
        <v>78</v>
      </c>
      <c r="K191" s="2" t="n">
        <v>4</v>
      </c>
    </row>
    <row r="192" customFormat="false" ht="15.75" hidden="false" customHeight="false" outlineLevel="0" collapsed="false">
      <c r="A192" s="2" t="n">
        <v>190</v>
      </c>
      <c r="B192" s="4" t="s">
        <v>210</v>
      </c>
      <c r="C192" s="2" t="n">
        <v>3</v>
      </c>
      <c r="D192" s="4" t="s">
        <v>14</v>
      </c>
      <c r="E192" s="4" t="s">
        <v>206</v>
      </c>
      <c r="F192" s="2" t="n">
        <v>76.25</v>
      </c>
      <c r="G192" s="2" t="n">
        <v>30.5</v>
      </c>
      <c r="H192" s="2" t="n">
        <v>77.6</v>
      </c>
      <c r="I192" s="2" t="n">
        <v>46.56</v>
      </c>
      <c r="J192" s="2" t="n">
        <v>77.06</v>
      </c>
      <c r="K192" s="2" t="n">
        <v>5</v>
      </c>
    </row>
    <row r="193" customFormat="false" ht="15.75" hidden="false" customHeight="false" outlineLevel="0" collapsed="false">
      <c r="A193" s="2" t="n">
        <v>191</v>
      </c>
      <c r="B193" s="4" t="s">
        <v>211</v>
      </c>
      <c r="C193" s="2" t="n">
        <v>3</v>
      </c>
      <c r="D193" s="4" t="s">
        <v>14</v>
      </c>
      <c r="E193" s="4" t="s">
        <v>206</v>
      </c>
      <c r="F193" s="2" t="n">
        <v>69.5</v>
      </c>
      <c r="G193" s="2" t="n">
        <v>27.8</v>
      </c>
      <c r="H193" s="2" t="n">
        <v>75.8</v>
      </c>
      <c r="I193" s="2" t="n">
        <v>45.48</v>
      </c>
      <c r="J193" s="2" t="n">
        <v>73.28</v>
      </c>
      <c r="K193" s="2" t="n">
        <v>6</v>
      </c>
    </row>
    <row r="194" customFormat="false" ht="15.75" hidden="false" customHeight="false" outlineLevel="0" collapsed="false">
      <c r="A194" s="2" t="n">
        <v>192</v>
      </c>
      <c r="B194" s="4" t="s">
        <v>212</v>
      </c>
      <c r="C194" s="2" t="n">
        <v>3</v>
      </c>
      <c r="D194" s="4" t="s">
        <v>14</v>
      </c>
      <c r="E194" s="4" t="s">
        <v>206</v>
      </c>
      <c r="F194" s="2" t="n">
        <v>70.9</v>
      </c>
      <c r="G194" s="2" t="n">
        <v>28.36</v>
      </c>
      <c r="H194" s="2" t="n">
        <v>-1</v>
      </c>
      <c r="I194" s="2" t="n">
        <v>-1</v>
      </c>
      <c r="J194" s="2" t="n">
        <v>28.36</v>
      </c>
      <c r="K194" s="2" t="n">
        <v>7</v>
      </c>
    </row>
    <row r="195" customFormat="false" ht="15.75" hidden="false" customHeight="false" outlineLevel="0" collapsed="false">
      <c r="A195" s="2" t="n">
        <v>193</v>
      </c>
      <c r="B195" s="4" t="s">
        <v>213</v>
      </c>
      <c r="C195" s="2" t="n">
        <v>3</v>
      </c>
      <c r="D195" s="4" t="s">
        <v>14</v>
      </c>
      <c r="E195" s="4" t="s">
        <v>206</v>
      </c>
      <c r="F195" s="2" t="n">
        <v>68.35</v>
      </c>
      <c r="G195" s="2" t="n">
        <v>27.34</v>
      </c>
      <c r="H195" s="2" t="n">
        <v>-1</v>
      </c>
      <c r="I195" s="2" t="n">
        <v>-1</v>
      </c>
      <c r="J195" s="2" t="n">
        <v>27.34</v>
      </c>
      <c r="K195" s="2" t="n">
        <v>8</v>
      </c>
    </row>
    <row r="196" customFormat="false" ht="15.75" hidden="false" customHeight="false" outlineLevel="0" collapsed="false">
      <c r="A196" s="2" t="n">
        <v>194</v>
      </c>
      <c r="B196" s="4" t="s">
        <v>214</v>
      </c>
      <c r="C196" s="2" t="n">
        <v>2</v>
      </c>
      <c r="D196" s="4" t="s">
        <v>14</v>
      </c>
      <c r="E196" s="4" t="s">
        <v>215</v>
      </c>
      <c r="F196" s="2" t="n">
        <v>80.4</v>
      </c>
      <c r="G196" s="2" t="n">
        <v>32.16</v>
      </c>
      <c r="H196" s="2" t="n">
        <v>82.7</v>
      </c>
      <c r="I196" s="2" t="n">
        <v>49.62</v>
      </c>
      <c r="J196" s="2" t="n">
        <v>81.78</v>
      </c>
      <c r="K196" s="2" t="n">
        <v>1</v>
      </c>
    </row>
    <row r="197" customFormat="false" ht="15.75" hidden="false" customHeight="false" outlineLevel="0" collapsed="false">
      <c r="A197" s="2" t="n">
        <v>195</v>
      </c>
      <c r="B197" s="4" t="s">
        <v>216</v>
      </c>
      <c r="C197" s="2" t="n">
        <v>2</v>
      </c>
      <c r="D197" s="4" t="s">
        <v>14</v>
      </c>
      <c r="E197" s="4" t="s">
        <v>215</v>
      </c>
      <c r="F197" s="2" t="n">
        <v>75.85</v>
      </c>
      <c r="G197" s="2" t="n">
        <v>30.34</v>
      </c>
      <c r="H197" s="2" t="n">
        <v>83.2</v>
      </c>
      <c r="I197" s="2" t="n">
        <v>49.92</v>
      </c>
      <c r="J197" s="2" t="n">
        <v>80.26</v>
      </c>
      <c r="K197" s="2" t="n">
        <v>2</v>
      </c>
    </row>
    <row r="198" customFormat="false" ht="15.75" hidden="false" customHeight="false" outlineLevel="0" collapsed="false">
      <c r="A198" s="2" t="n">
        <v>196</v>
      </c>
      <c r="B198" s="4" t="s">
        <v>217</v>
      </c>
      <c r="C198" s="2" t="n">
        <v>2</v>
      </c>
      <c r="D198" s="4" t="s">
        <v>14</v>
      </c>
      <c r="E198" s="4" t="s">
        <v>215</v>
      </c>
      <c r="F198" s="2" t="n">
        <v>75.5</v>
      </c>
      <c r="G198" s="2" t="n">
        <v>30.2</v>
      </c>
      <c r="H198" s="2" t="n">
        <v>82.8</v>
      </c>
      <c r="I198" s="2" t="n">
        <v>49.68</v>
      </c>
      <c r="J198" s="2" t="n">
        <v>79.88</v>
      </c>
      <c r="K198" s="2" t="n">
        <v>3</v>
      </c>
    </row>
    <row r="199" customFormat="false" ht="15.75" hidden="false" customHeight="false" outlineLevel="0" collapsed="false">
      <c r="A199" s="2" t="n">
        <v>197</v>
      </c>
      <c r="B199" s="4" t="s">
        <v>218</v>
      </c>
      <c r="C199" s="2" t="n">
        <v>2</v>
      </c>
      <c r="D199" s="4" t="s">
        <v>14</v>
      </c>
      <c r="E199" s="4" t="s">
        <v>215</v>
      </c>
      <c r="F199" s="2" t="n">
        <v>80.7</v>
      </c>
      <c r="G199" s="2" t="n">
        <v>32.28</v>
      </c>
      <c r="H199" s="2" t="n">
        <v>78.6</v>
      </c>
      <c r="I199" s="2" t="n">
        <v>47.16</v>
      </c>
      <c r="J199" s="2" t="n">
        <v>79.44</v>
      </c>
      <c r="K199" s="2" t="n">
        <v>4</v>
      </c>
    </row>
    <row r="200" customFormat="false" ht="15.75" hidden="false" customHeight="false" outlineLevel="0" collapsed="false">
      <c r="A200" s="2" t="n">
        <v>198</v>
      </c>
      <c r="B200" s="4" t="s">
        <v>219</v>
      </c>
      <c r="C200" s="2" t="n">
        <v>2</v>
      </c>
      <c r="D200" s="4" t="s">
        <v>14</v>
      </c>
      <c r="E200" s="4" t="s">
        <v>215</v>
      </c>
      <c r="F200" s="2" t="n">
        <v>75</v>
      </c>
      <c r="G200" s="2" t="n">
        <v>30</v>
      </c>
      <c r="H200" s="2" t="n">
        <v>80.6</v>
      </c>
      <c r="I200" s="2" t="n">
        <v>48.36</v>
      </c>
      <c r="J200" s="2" t="n">
        <v>78.36</v>
      </c>
      <c r="K200" s="2" t="n">
        <v>5</v>
      </c>
    </row>
    <row r="201" customFormat="false" ht="15.75" hidden="false" customHeight="false" outlineLevel="0" collapsed="false">
      <c r="A201" s="2" t="n">
        <v>199</v>
      </c>
      <c r="B201" s="4" t="s">
        <v>220</v>
      </c>
      <c r="C201" s="2" t="n">
        <v>1</v>
      </c>
      <c r="D201" s="4" t="s">
        <v>153</v>
      </c>
      <c r="E201" s="4" t="s">
        <v>206</v>
      </c>
      <c r="F201" s="2" t="n">
        <v>63.2</v>
      </c>
      <c r="G201" s="2" t="n">
        <v>25.28</v>
      </c>
      <c r="H201" s="2" t="n">
        <v>76.4</v>
      </c>
      <c r="I201" s="2" t="n">
        <v>45.84</v>
      </c>
      <c r="J201" s="2" t="n">
        <v>71.12</v>
      </c>
      <c r="K201" s="2" t="n">
        <v>1</v>
      </c>
    </row>
    <row r="202" customFormat="false" ht="15.75" hidden="false" customHeight="false" outlineLevel="0" collapsed="false">
      <c r="A202" s="2" t="n">
        <v>200</v>
      </c>
      <c r="B202" s="4" t="s">
        <v>221</v>
      </c>
      <c r="C202" s="2" t="n">
        <v>1</v>
      </c>
      <c r="D202" s="4" t="s">
        <v>153</v>
      </c>
      <c r="E202" s="4" t="s">
        <v>206</v>
      </c>
      <c r="F202" s="2" t="n">
        <v>69.15</v>
      </c>
      <c r="G202" s="2" t="n">
        <v>27.66</v>
      </c>
      <c r="H202" s="2" t="n">
        <v>-1</v>
      </c>
      <c r="I202" s="2" t="n">
        <v>-1</v>
      </c>
      <c r="J202" s="2" t="n">
        <v>27.66</v>
      </c>
      <c r="K202" s="2" t="n">
        <v>2</v>
      </c>
    </row>
    <row r="203" customFormat="false" ht="15.75" hidden="false" customHeight="false" outlineLevel="0" collapsed="false">
      <c r="A203" s="2" t="n">
        <v>201</v>
      </c>
      <c r="B203" s="4" t="s">
        <v>222</v>
      </c>
      <c r="C203" s="2" t="n">
        <v>1</v>
      </c>
      <c r="D203" s="4" t="s">
        <v>153</v>
      </c>
      <c r="E203" s="4" t="s">
        <v>215</v>
      </c>
      <c r="F203" s="2" t="n">
        <v>83.4</v>
      </c>
      <c r="G203" s="2" t="n">
        <v>33.36</v>
      </c>
      <c r="H203" s="2" t="n">
        <v>81</v>
      </c>
      <c r="I203" s="2" t="n">
        <v>48.6</v>
      </c>
      <c r="J203" s="2" t="n">
        <v>81.96</v>
      </c>
      <c r="K203" s="2" t="n">
        <v>1</v>
      </c>
    </row>
    <row r="204" customFormat="false" ht="15.75" hidden="false" customHeight="false" outlineLevel="0" collapsed="false">
      <c r="A204" s="2" t="n">
        <v>202</v>
      </c>
      <c r="B204" s="4" t="s">
        <v>223</v>
      </c>
      <c r="C204" s="2" t="n">
        <v>1</v>
      </c>
      <c r="D204" s="4" t="s">
        <v>153</v>
      </c>
      <c r="E204" s="4" t="s">
        <v>215</v>
      </c>
      <c r="F204" s="2" t="n">
        <v>63.9</v>
      </c>
      <c r="G204" s="2" t="n">
        <v>25.56</v>
      </c>
      <c r="H204" s="2" t="n">
        <v>74.8</v>
      </c>
      <c r="I204" s="2" t="n">
        <v>44.88</v>
      </c>
      <c r="J204" s="2" t="n">
        <v>70.44</v>
      </c>
      <c r="K204" s="2" t="n">
        <v>2</v>
      </c>
    </row>
    <row r="205" customFormat="false" ht="15.75" hidden="false" customHeight="false" outlineLevel="0" collapsed="false">
      <c r="A205" s="2" t="n">
        <v>203</v>
      </c>
      <c r="B205" s="4" t="s">
        <v>224</v>
      </c>
      <c r="C205" s="2" t="n">
        <v>2</v>
      </c>
      <c r="D205" s="4" t="s">
        <v>153</v>
      </c>
      <c r="E205" s="4" t="s">
        <v>225</v>
      </c>
      <c r="F205" s="2" t="n">
        <v>65.7</v>
      </c>
      <c r="G205" s="2" t="n">
        <v>26.28</v>
      </c>
      <c r="H205" s="2" t="n">
        <v>71.2</v>
      </c>
      <c r="I205" s="2" t="n">
        <v>42.72</v>
      </c>
      <c r="J205" s="2" t="n">
        <v>69</v>
      </c>
      <c r="K205" s="2" t="n">
        <v>1</v>
      </c>
    </row>
    <row r="206" customFormat="false" ht="15.75" hidden="false" customHeight="false" outlineLevel="0" collapsed="false">
      <c r="A206" s="2" t="n">
        <v>204</v>
      </c>
      <c r="B206" s="4" t="s">
        <v>226</v>
      </c>
      <c r="C206" s="2" t="n">
        <v>2</v>
      </c>
      <c r="D206" s="4" t="s">
        <v>153</v>
      </c>
      <c r="E206" s="4" t="s">
        <v>225</v>
      </c>
      <c r="F206" s="2" t="n">
        <v>59.75</v>
      </c>
      <c r="G206" s="2" t="n">
        <v>23.9</v>
      </c>
      <c r="H206" s="2" t="n">
        <v>64</v>
      </c>
      <c r="I206" s="2" t="n">
        <v>38.4</v>
      </c>
      <c r="J206" s="2" t="n">
        <v>62.3</v>
      </c>
      <c r="K206" s="2" t="n">
        <v>2</v>
      </c>
    </row>
    <row r="207" customFormat="false" ht="15.75" hidden="false" customHeight="false" outlineLevel="0" collapsed="false">
      <c r="A207" s="2" t="n">
        <v>205</v>
      </c>
      <c r="B207" s="4" t="s">
        <v>227</v>
      </c>
      <c r="C207" s="2" t="n">
        <v>2</v>
      </c>
      <c r="D207" s="4" t="s">
        <v>153</v>
      </c>
      <c r="E207" s="4" t="s">
        <v>228</v>
      </c>
      <c r="F207" s="2" t="n">
        <v>50.8</v>
      </c>
      <c r="G207" s="2" t="n">
        <v>20.32</v>
      </c>
      <c r="H207" s="2" t="n">
        <v>79.2</v>
      </c>
      <c r="I207" s="2" t="n">
        <v>47.52</v>
      </c>
      <c r="J207" s="2" t="n">
        <v>67.84</v>
      </c>
      <c r="K207" s="2" t="n">
        <v>1</v>
      </c>
    </row>
    <row r="208" customFormat="false" ht="15.75" hidden="false" customHeight="false" outlineLevel="0" collapsed="false">
      <c r="A208" s="2" t="n">
        <v>206</v>
      </c>
      <c r="B208" s="4" t="s">
        <v>229</v>
      </c>
      <c r="C208" s="2" t="n">
        <v>3</v>
      </c>
      <c r="D208" s="4" t="s">
        <v>161</v>
      </c>
      <c r="E208" s="4" t="s">
        <v>82</v>
      </c>
      <c r="F208" s="2" t="n">
        <v>80.1</v>
      </c>
      <c r="G208" s="2" t="n">
        <v>32.04</v>
      </c>
      <c r="H208" s="2" t="n">
        <v>84.8</v>
      </c>
      <c r="I208" s="2" t="n">
        <v>50.88</v>
      </c>
      <c r="J208" s="2" t="n">
        <v>82.92</v>
      </c>
      <c r="K208" s="2" t="n">
        <v>1</v>
      </c>
    </row>
    <row r="209" customFormat="false" ht="15.75" hidden="false" customHeight="false" outlineLevel="0" collapsed="false">
      <c r="A209" s="2" t="n">
        <v>207</v>
      </c>
      <c r="B209" s="4" t="s">
        <v>230</v>
      </c>
      <c r="C209" s="2" t="n">
        <v>3</v>
      </c>
      <c r="D209" s="4" t="s">
        <v>161</v>
      </c>
      <c r="E209" s="4" t="s">
        <v>82</v>
      </c>
      <c r="F209" s="2" t="n">
        <v>75.65</v>
      </c>
      <c r="G209" s="2" t="n">
        <v>30.26</v>
      </c>
      <c r="H209" s="2" t="n">
        <v>84.2</v>
      </c>
      <c r="I209" s="2" t="n">
        <v>50.52</v>
      </c>
      <c r="J209" s="2" t="n">
        <v>80.78</v>
      </c>
      <c r="K209" s="2" t="n">
        <v>2</v>
      </c>
    </row>
    <row r="210" customFormat="false" ht="15.75" hidden="false" customHeight="false" outlineLevel="0" collapsed="false">
      <c r="A210" s="2" t="n">
        <v>208</v>
      </c>
      <c r="B210" s="4" t="s">
        <v>231</v>
      </c>
      <c r="C210" s="2" t="n">
        <v>3</v>
      </c>
      <c r="D210" s="4" t="s">
        <v>161</v>
      </c>
      <c r="E210" s="4" t="s">
        <v>82</v>
      </c>
      <c r="F210" s="2" t="n">
        <v>73.1</v>
      </c>
      <c r="G210" s="2" t="n">
        <v>29.24</v>
      </c>
      <c r="H210" s="2" t="n">
        <v>83.8</v>
      </c>
      <c r="I210" s="2" t="n">
        <v>50.28</v>
      </c>
      <c r="J210" s="2" t="n">
        <v>79.52</v>
      </c>
      <c r="K210" s="2" t="n">
        <v>3</v>
      </c>
    </row>
    <row r="211" customFormat="false" ht="15.75" hidden="false" customHeight="false" outlineLevel="0" collapsed="false">
      <c r="A211" s="2" t="n">
        <v>209</v>
      </c>
      <c r="B211" s="4" t="s">
        <v>232</v>
      </c>
      <c r="C211" s="2" t="n">
        <v>3</v>
      </c>
      <c r="D211" s="4" t="s">
        <v>161</v>
      </c>
      <c r="E211" s="4" t="s">
        <v>82</v>
      </c>
      <c r="F211" s="2" t="n">
        <v>70.75</v>
      </c>
      <c r="G211" s="2" t="n">
        <v>28.3</v>
      </c>
      <c r="H211" s="2" t="n">
        <v>82.2</v>
      </c>
      <c r="I211" s="2" t="n">
        <v>49.32</v>
      </c>
      <c r="J211" s="2" t="n">
        <v>77.62</v>
      </c>
      <c r="K211" s="2" t="n">
        <v>4</v>
      </c>
    </row>
    <row r="212" customFormat="false" ht="15.75" hidden="false" customHeight="false" outlineLevel="0" collapsed="false">
      <c r="A212" s="2" t="n">
        <v>210</v>
      </c>
      <c r="B212" s="4" t="s">
        <v>233</v>
      </c>
      <c r="C212" s="2" t="n">
        <v>3</v>
      </c>
      <c r="D212" s="4" t="s">
        <v>161</v>
      </c>
      <c r="E212" s="4" t="s">
        <v>82</v>
      </c>
      <c r="F212" s="2" t="n">
        <v>69.85</v>
      </c>
      <c r="G212" s="2" t="n">
        <v>27.94</v>
      </c>
      <c r="H212" s="2" t="n">
        <v>76.8</v>
      </c>
      <c r="I212" s="2" t="n">
        <v>46.08</v>
      </c>
      <c r="J212" s="2" t="n">
        <v>74.02</v>
      </c>
      <c r="K212" s="2" t="n">
        <v>5</v>
      </c>
    </row>
    <row r="213" customFormat="false" ht="15.75" hidden="false" customHeight="false" outlineLevel="0" collapsed="false">
      <c r="A213" s="2" t="n">
        <v>211</v>
      </c>
      <c r="B213" s="4" t="s">
        <v>234</v>
      </c>
      <c r="C213" s="2" t="n">
        <v>3</v>
      </c>
      <c r="D213" s="4" t="s">
        <v>161</v>
      </c>
      <c r="E213" s="4" t="s">
        <v>82</v>
      </c>
      <c r="F213" s="2" t="n">
        <v>73.7</v>
      </c>
      <c r="G213" s="2" t="n">
        <v>29.48</v>
      </c>
      <c r="H213" s="2" t="n">
        <v>72.8</v>
      </c>
      <c r="I213" s="2" t="n">
        <v>43.68</v>
      </c>
      <c r="J213" s="2" t="n">
        <v>73.16</v>
      </c>
      <c r="K213" s="2" t="n">
        <v>6</v>
      </c>
    </row>
    <row r="214" customFormat="false" ht="15.75" hidden="false" customHeight="false" outlineLevel="0" collapsed="false">
      <c r="A214" s="2" t="n">
        <v>212</v>
      </c>
      <c r="B214" s="4" t="s">
        <v>235</v>
      </c>
      <c r="C214" s="2" t="n">
        <v>3</v>
      </c>
      <c r="D214" s="4" t="s">
        <v>161</v>
      </c>
      <c r="E214" s="4" t="s">
        <v>82</v>
      </c>
      <c r="F214" s="2" t="n">
        <v>75.15</v>
      </c>
      <c r="G214" s="2" t="n">
        <v>30.06</v>
      </c>
      <c r="H214" s="2" t="n">
        <v>70.4</v>
      </c>
      <c r="I214" s="2" t="n">
        <v>42.24</v>
      </c>
      <c r="J214" s="2" t="n">
        <v>72.3</v>
      </c>
      <c r="K214" s="2" t="n">
        <v>7</v>
      </c>
    </row>
    <row r="215" customFormat="false" ht="15.75" hidden="false" customHeight="false" outlineLevel="0" collapsed="false">
      <c r="A215" s="2" t="n">
        <v>213</v>
      </c>
      <c r="B215" s="4" t="s">
        <v>236</v>
      </c>
      <c r="C215" s="2" t="n">
        <v>3</v>
      </c>
      <c r="D215" s="4" t="s">
        <v>161</v>
      </c>
      <c r="E215" s="4" t="s">
        <v>82</v>
      </c>
      <c r="F215" s="2" t="n">
        <v>70.05</v>
      </c>
      <c r="G215" s="2" t="n">
        <v>28.02</v>
      </c>
      <c r="H215" s="2" t="n">
        <v>70</v>
      </c>
      <c r="I215" s="2" t="n">
        <v>42</v>
      </c>
      <c r="J215" s="2" t="n">
        <v>70.02</v>
      </c>
      <c r="K215" s="2" t="n">
        <v>8</v>
      </c>
    </row>
    <row r="216" customFormat="false" ht="15.75" hidden="false" customHeight="false" outlineLevel="0" collapsed="false">
      <c r="A216" s="2" t="n">
        <v>214</v>
      </c>
      <c r="B216" s="4" t="s">
        <v>237</v>
      </c>
      <c r="C216" s="2" t="n">
        <v>3</v>
      </c>
      <c r="D216" s="4" t="s">
        <v>161</v>
      </c>
      <c r="E216" s="4" t="s">
        <v>82</v>
      </c>
      <c r="F216" s="2" t="n">
        <v>70.4</v>
      </c>
      <c r="G216" s="2" t="n">
        <v>28.16</v>
      </c>
      <c r="H216" s="2" t="n">
        <v>-1</v>
      </c>
      <c r="I216" s="2" t="n">
        <v>-1</v>
      </c>
      <c r="J216" s="2" t="n">
        <v>28.16</v>
      </c>
      <c r="K216" s="2" t="n">
        <v>9</v>
      </c>
    </row>
    <row r="217" customFormat="false" ht="15.75" hidden="false" customHeight="false" outlineLevel="0" collapsed="false">
      <c r="A217" s="2" t="n">
        <v>215</v>
      </c>
      <c r="B217" s="4" t="s">
        <v>238</v>
      </c>
      <c r="C217" s="2" t="n">
        <v>4</v>
      </c>
      <c r="D217" s="4" t="s">
        <v>161</v>
      </c>
      <c r="E217" s="4" t="s">
        <v>239</v>
      </c>
      <c r="F217" s="2" t="n">
        <v>64.7</v>
      </c>
      <c r="G217" s="2" t="n">
        <v>25.88</v>
      </c>
      <c r="H217" s="2" t="n">
        <v>86.4</v>
      </c>
      <c r="I217" s="2" t="n">
        <v>51.84</v>
      </c>
      <c r="J217" s="2" t="n">
        <v>77.72</v>
      </c>
      <c r="K217" s="2" t="n">
        <v>1</v>
      </c>
    </row>
    <row r="218" customFormat="false" ht="15.75" hidden="false" customHeight="false" outlineLevel="0" collapsed="false">
      <c r="A218" s="2" t="n">
        <v>216</v>
      </c>
      <c r="B218" s="4" t="s">
        <v>240</v>
      </c>
      <c r="C218" s="2" t="n">
        <v>4</v>
      </c>
      <c r="D218" s="4" t="s">
        <v>161</v>
      </c>
      <c r="E218" s="4" t="s">
        <v>239</v>
      </c>
      <c r="F218" s="2" t="n">
        <v>63.55</v>
      </c>
      <c r="G218" s="2" t="n">
        <v>25.42</v>
      </c>
      <c r="H218" s="2" t="n">
        <v>86.2</v>
      </c>
      <c r="I218" s="2" t="n">
        <v>51.72</v>
      </c>
      <c r="J218" s="2" t="n">
        <v>77.14</v>
      </c>
      <c r="K218" s="2" t="n">
        <v>2</v>
      </c>
    </row>
    <row r="219" customFormat="false" ht="15.75" hidden="false" customHeight="false" outlineLevel="0" collapsed="false">
      <c r="A219" s="2" t="n">
        <v>217</v>
      </c>
      <c r="B219" s="4" t="s">
        <v>241</v>
      </c>
      <c r="C219" s="2" t="n">
        <v>4</v>
      </c>
      <c r="D219" s="4" t="s">
        <v>161</v>
      </c>
      <c r="E219" s="4" t="s">
        <v>239</v>
      </c>
      <c r="F219" s="2" t="n">
        <v>64.35</v>
      </c>
      <c r="G219" s="2" t="n">
        <v>25.74</v>
      </c>
      <c r="H219" s="2" t="n">
        <v>77.6</v>
      </c>
      <c r="I219" s="2" t="n">
        <v>46.56</v>
      </c>
      <c r="J219" s="2" t="n">
        <v>72.3</v>
      </c>
      <c r="K219" s="2" t="n">
        <v>3</v>
      </c>
    </row>
    <row r="220" customFormat="false" ht="15.75" hidden="false" customHeight="false" outlineLevel="0" collapsed="false">
      <c r="A220" s="2" t="n">
        <v>218</v>
      </c>
      <c r="B220" s="4" t="s">
        <v>242</v>
      </c>
      <c r="C220" s="2" t="n">
        <v>4</v>
      </c>
      <c r="D220" s="4" t="s">
        <v>161</v>
      </c>
      <c r="E220" s="4" t="s">
        <v>239</v>
      </c>
      <c r="F220" s="2" t="n">
        <v>61</v>
      </c>
      <c r="G220" s="2" t="n">
        <v>24.4</v>
      </c>
      <c r="H220" s="2" t="n">
        <v>79</v>
      </c>
      <c r="I220" s="2" t="n">
        <v>47.4</v>
      </c>
      <c r="J220" s="2" t="n">
        <v>71.8</v>
      </c>
      <c r="K220" s="2" t="n">
        <v>4</v>
      </c>
    </row>
    <row r="221" customFormat="false" ht="15.75" hidden="false" customHeight="false" outlineLevel="0" collapsed="false">
      <c r="A221" s="2" t="n">
        <v>219</v>
      </c>
      <c r="B221" s="4" t="s">
        <v>243</v>
      </c>
      <c r="C221" s="2" t="n">
        <v>4</v>
      </c>
      <c r="D221" s="4" t="s">
        <v>161</v>
      </c>
      <c r="E221" s="4" t="s">
        <v>239</v>
      </c>
      <c r="F221" s="2" t="n">
        <v>56.7</v>
      </c>
      <c r="G221" s="2" t="n">
        <v>22.68</v>
      </c>
      <c r="H221" s="2" t="n">
        <v>81</v>
      </c>
      <c r="I221" s="2" t="n">
        <v>48.6</v>
      </c>
      <c r="J221" s="2" t="n">
        <v>71.28</v>
      </c>
      <c r="K221" s="2" t="n">
        <v>5</v>
      </c>
    </row>
    <row r="222" customFormat="false" ht="15.75" hidden="false" customHeight="false" outlineLevel="0" collapsed="false">
      <c r="A222" s="2" t="n">
        <v>220</v>
      </c>
      <c r="B222" s="4" t="s">
        <v>244</v>
      </c>
      <c r="C222" s="2" t="n">
        <v>4</v>
      </c>
      <c r="D222" s="4" t="s">
        <v>161</v>
      </c>
      <c r="E222" s="4" t="s">
        <v>239</v>
      </c>
      <c r="F222" s="2" t="n">
        <v>54.45</v>
      </c>
      <c r="G222" s="2" t="n">
        <v>21.78</v>
      </c>
      <c r="H222" s="2" t="n">
        <v>79</v>
      </c>
      <c r="I222" s="2" t="n">
        <v>47.4</v>
      </c>
      <c r="J222" s="2" t="n">
        <v>69.18</v>
      </c>
      <c r="K222" s="2" t="n">
        <v>6</v>
      </c>
    </row>
    <row r="223" customFormat="false" ht="15.75" hidden="false" customHeight="false" outlineLevel="0" collapsed="false">
      <c r="A223" s="2" t="n">
        <v>221</v>
      </c>
      <c r="B223" s="4" t="s">
        <v>245</v>
      </c>
      <c r="C223" s="2" t="n">
        <v>4</v>
      </c>
      <c r="D223" s="4" t="s">
        <v>161</v>
      </c>
      <c r="E223" s="4" t="s">
        <v>239</v>
      </c>
      <c r="F223" s="2" t="n">
        <v>51.1</v>
      </c>
      <c r="G223" s="2" t="n">
        <v>20.44</v>
      </c>
      <c r="H223" s="2" t="n">
        <v>80.2</v>
      </c>
      <c r="I223" s="2" t="n">
        <v>48.12</v>
      </c>
      <c r="J223" s="2" t="n">
        <v>68.56</v>
      </c>
      <c r="K223" s="2" t="n">
        <v>7</v>
      </c>
    </row>
    <row r="224" customFormat="false" ht="15.75" hidden="false" customHeight="false" outlineLevel="0" collapsed="false">
      <c r="A224" s="2" t="n">
        <v>222</v>
      </c>
      <c r="B224" s="4" t="s">
        <v>246</v>
      </c>
      <c r="C224" s="2" t="n">
        <v>4</v>
      </c>
      <c r="D224" s="4" t="s">
        <v>161</v>
      </c>
      <c r="E224" s="4" t="s">
        <v>239</v>
      </c>
      <c r="F224" s="2" t="n">
        <v>57.85</v>
      </c>
      <c r="G224" s="2" t="n">
        <v>23.14</v>
      </c>
      <c r="H224" s="2" t="n">
        <v>74</v>
      </c>
      <c r="I224" s="2" t="n">
        <v>44.4</v>
      </c>
      <c r="J224" s="2" t="n">
        <v>67.54</v>
      </c>
      <c r="K224" s="2" t="n">
        <v>8</v>
      </c>
    </row>
    <row r="225" customFormat="false" ht="15.75" hidden="false" customHeight="false" outlineLevel="0" collapsed="false">
      <c r="A225" s="2" t="n">
        <v>223</v>
      </c>
      <c r="B225" s="4" t="s">
        <v>247</v>
      </c>
      <c r="C225" s="2" t="n">
        <v>4</v>
      </c>
      <c r="D225" s="4" t="s">
        <v>161</v>
      </c>
      <c r="E225" s="4" t="s">
        <v>239</v>
      </c>
      <c r="F225" s="2" t="n">
        <v>62.4</v>
      </c>
      <c r="G225" s="2" t="n">
        <v>24.96</v>
      </c>
      <c r="H225" s="2" t="n">
        <v>70.6</v>
      </c>
      <c r="I225" s="2" t="n">
        <v>42.36</v>
      </c>
      <c r="J225" s="2" t="n">
        <v>67.32</v>
      </c>
      <c r="K225" s="2" t="n">
        <v>9</v>
      </c>
    </row>
    <row r="226" customFormat="false" ht="15.75" hidden="false" customHeight="false" outlineLevel="0" collapsed="false">
      <c r="A226" s="2" t="n">
        <v>224</v>
      </c>
      <c r="B226" s="4" t="s">
        <v>248</v>
      </c>
      <c r="C226" s="2" t="n">
        <v>4</v>
      </c>
      <c r="D226" s="4" t="s">
        <v>161</v>
      </c>
      <c r="E226" s="4" t="s">
        <v>239</v>
      </c>
      <c r="F226" s="2" t="n">
        <v>60.45</v>
      </c>
      <c r="G226" s="2" t="n">
        <v>24.18</v>
      </c>
      <c r="H226" s="2" t="n">
        <v>70.6</v>
      </c>
      <c r="I226" s="2" t="n">
        <v>42.36</v>
      </c>
      <c r="J226" s="2" t="n">
        <v>66.54</v>
      </c>
      <c r="K226" s="2" t="n">
        <v>10</v>
      </c>
    </row>
    <row r="227" customFormat="false" ht="15.75" hidden="false" customHeight="false" outlineLevel="0" collapsed="false">
      <c r="A227" s="2" t="n">
        <v>225</v>
      </c>
      <c r="B227" s="4" t="s">
        <v>249</v>
      </c>
      <c r="C227" s="2" t="n">
        <v>4</v>
      </c>
      <c r="D227" s="4" t="s">
        <v>161</v>
      </c>
      <c r="E227" s="4" t="s">
        <v>239</v>
      </c>
      <c r="F227" s="2" t="n">
        <v>54.55</v>
      </c>
      <c r="G227" s="2" t="n">
        <v>21.82</v>
      </c>
      <c r="H227" s="2" t="n">
        <v>-1</v>
      </c>
      <c r="I227" s="2" t="n">
        <v>-1</v>
      </c>
      <c r="J227" s="2" t="n">
        <v>21.82</v>
      </c>
      <c r="K227" s="2" t="n">
        <v>11</v>
      </c>
    </row>
    <row r="228" customFormat="false" ht="15.75" hidden="false" customHeight="false" outlineLevel="0" collapsed="false">
      <c r="A228" s="2" t="n">
        <v>226</v>
      </c>
      <c r="B228" s="4" t="s">
        <v>250</v>
      </c>
      <c r="C228" s="2" t="n">
        <v>4</v>
      </c>
      <c r="D228" s="4" t="s">
        <v>161</v>
      </c>
      <c r="E228" s="4" t="s">
        <v>239</v>
      </c>
      <c r="F228" s="2" t="n">
        <v>50</v>
      </c>
      <c r="G228" s="2" t="n">
        <v>20</v>
      </c>
      <c r="H228" s="2" t="n">
        <v>-1</v>
      </c>
      <c r="I228" s="2" t="n">
        <v>-1</v>
      </c>
      <c r="J228" s="2" t="n">
        <v>20</v>
      </c>
      <c r="K228" s="2" t="n">
        <v>12</v>
      </c>
    </row>
    <row r="229" customFormat="false" ht="15.75" hidden="false" customHeight="false" outlineLevel="0" collapsed="false">
      <c r="A229" s="2" t="n">
        <v>227</v>
      </c>
      <c r="B229" s="4" t="s">
        <v>251</v>
      </c>
      <c r="C229" s="2" t="n">
        <v>4</v>
      </c>
      <c r="D229" s="4" t="s">
        <v>14</v>
      </c>
      <c r="E229" s="4" t="s">
        <v>239</v>
      </c>
      <c r="F229" s="2" t="n">
        <v>72.4</v>
      </c>
      <c r="G229" s="2" t="n">
        <v>28.96</v>
      </c>
      <c r="H229" s="2" t="n">
        <v>83.2</v>
      </c>
      <c r="I229" s="2" t="n">
        <v>49.92</v>
      </c>
      <c r="J229" s="2" t="n">
        <v>78.88</v>
      </c>
      <c r="K229" s="2" t="n">
        <v>1</v>
      </c>
    </row>
    <row r="230" customFormat="false" ht="15.75" hidden="false" customHeight="false" outlineLevel="0" collapsed="false">
      <c r="A230" s="2" t="n">
        <v>228</v>
      </c>
      <c r="B230" s="4" t="s">
        <v>252</v>
      </c>
      <c r="C230" s="2" t="n">
        <v>4</v>
      </c>
      <c r="D230" s="4" t="s">
        <v>14</v>
      </c>
      <c r="E230" s="4" t="s">
        <v>239</v>
      </c>
      <c r="F230" s="2" t="n">
        <v>71.75</v>
      </c>
      <c r="G230" s="2" t="n">
        <v>28.7</v>
      </c>
      <c r="H230" s="2" t="n">
        <v>81.2</v>
      </c>
      <c r="I230" s="2" t="n">
        <v>48.72</v>
      </c>
      <c r="J230" s="2" t="n">
        <v>77.42</v>
      </c>
      <c r="K230" s="2" t="n">
        <v>2</v>
      </c>
    </row>
    <row r="231" customFormat="false" ht="15.75" hidden="false" customHeight="false" outlineLevel="0" collapsed="false">
      <c r="A231" s="2" t="n">
        <v>229</v>
      </c>
      <c r="B231" s="4" t="s">
        <v>253</v>
      </c>
      <c r="C231" s="2" t="n">
        <v>4</v>
      </c>
      <c r="D231" s="4" t="s">
        <v>14</v>
      </c>
      <c r="E231" s="4" t="s">
        <v>239</v>
      </c>
      <c r="F231" s="2" t="n">
        <v>63.95</v>
      </c>
      <c r="G231" s="2" t="n">
        <v>25.58</v>
      </c>
      <c r="H231" s="2" t="n">
        <v>86.4</v>
      </c>
      <c r="I231" s="2" t="n">
        <v>51.84</v>
      </c>
      <c r="J231" s="2" t="n">
        <v>77.42</v>
      </c>
      <c r="K231" s="2" t="n">
        <v>2</v>
      </c>
    </row>
    <row r="232" customFormat="false" ht="15.75" hidden="false" customHeight="false" outlineLevel="0" collapsed="false">
      <c r="A232" s="2" t="n">
        <v>230</v>
      </c>
      <c r="B232" s="4" t="s">
        <v>254</v>
      </c>
      <c r="C232" s="2" t="n">
        <v>4</v>
      </c>
      <c r="D232" s="4" t="s">
        <v>14</v>
      </c>
      <c r="E232" s="4" t="s">
        <v>239</v>
      </c>
      <c r="F232" s="2" t="n">
        <v>63.35</v>
      </c>
      <c r="G232" s="2" t="n">
        <v>25.34</v>
      </c>
      <c r="H232" s="2" t="n">
        <v>85.4</v>
      </c>
      <c r="I232" s="2" t="n">
        <v>51.24</v>
      </c>
      <c r="J232" s="2" t="n">
        <v>76.58</v>
      </c>
      <c r="K232" s="2" t="n">
        <v>4</v>
      </c>
    </row>
    <row r="233" customFormat="false" ht="15.75" hidden="false" customHeight="false" outlineLevel="0" collapsed="false">
      <c r="A233" s="2" t="n">
        <v>231</v>
      </c>
      <c r="B233" s="4" t="s">
        <v>255</v>
      </c>
      <c r="C233" s="2" t="n">
        <v>4</v>
      </c>
      <c r="D233" s="4" t="s">
        <v>14</v>
      </c>
      <c r="E233" s="4" t="s">
        <v>239</v>
      </c>
      <c r="F233" s="2" t="n">
        <v>63</v>
      </c>
      <c r="G233" s="2" t="n">
        <v>25.2</v>
      </c>
      <c r="H233" s="2" t="n">
        <v>82</v>
      </c>
      <c r="I233" s="2" t="n">
        <v>49.2</v>
      </c>
      <c r="J233" s="2" t="n">
        <v>74.4</v>
      </c>
      <c r="K233" s="2" t="n">
        <v>5</v>
      </c>
    </row>
    <row r="234" customFormat="false" ht="15.75" hidden="false" customHeight="false" outlineLevel="0" collapsed="false">
      <c r="A234" s="2" t="n">
        <v>232</v>
      </c>
      <c r="B234" s="4" t="s">
        <v>256</v>
      </c>
      <c r="C234" s="2" t="n">
        <v>4</v>
      </c>
      <c r="D234" s="4" t="s">
        <v>14</v>
      </c>
      <c r="E234" s="4" t="s">
        <v>239</v>
      </c>
      <c r="F234" s="2" t="n">
        <v>61.7</v>
      </c>
      <c r="G234" s="2" t="n">
        <v>24.68</v>
      </c>
      <c r="H234" s="2" t="n">
        <v>79.4</v>
      </c>
      <c r="I234" s="2" t="n">
        <v>47.64</v>
      </c>
      <c r="J234" s="2" t="n">
        <v>72.32</v>
      </c>
      <c r="K234" s="2" t="n">
        <v>6</v>
      </c>
    </row>
    <row r="235" customFormat="false" ht="15.75" hidden="false" customHeight="false" outlineLevel="0" collapsed="false">
      <c r="A235" s="2" t="n">
        <v>233</v>
      </c>
      <c r="B235" s="4" t="s">
        <v>257</v>
      </c>
      <c r="C235" s="2" t="n">
        <v>4</v>
      </c>
      <c r="D235" s="4" t="s">
        <v>14</v>
      </c>
      <c r="E235" s="4" t="s">
        <v>239</v>
      </c>
      <c r="F235" s="2" t="n">
        <v>63.7</v>
      </c>
      <c r="G235" s="2" t="n">
        <v>25.48</v>
      </c>
      <c r="H235" s="2" t="n">
        <v>77</v>
      </c>
      <c r="I235" s="2" t="n">
        <v>46.2</v>
      </c>
      <c r="J235" s="2" t="n">
        <v>71.68</v>
      </c>
      <c r="K235" s="2" t="n">
        <v>7</v>
      </c>
    </row>
    <row r="236" customFormat="false" ht="15.75" hidden="false" customHeight="false" outlineLevel="0" collapsed="false">
      <c r="A236" s="2" t="n">
        <v>234</v>
      </c>
      <c r="B236" s="4" t="s">
        <v>258</v>
      </c>
      <c r="C236" s="2" t="n">
        <v>4</v>
      </c>
      <c r="D236" s="4" t="s">
        <v>14</v>
      </c>
      <c r="E236" s="4" t="s">
        <v>239</v>
      </c>
      <c r="F236" s="2" t="n">
        <v>55.2</v>
      </c>
      <c r="G236" s="2" t="n">
        <v>22.08</v>
      </c>
      <c r="H236" s="2" t="n">
        <v>81.8</v>
      </c>
      <c r="I236" s="2" t="n">
        <v>49.08</v>
      </c>
      <c r="J236" s="2" t="n">
        <v>71.16</v>
      </c>
      <c r="K236" s="2" t="n">
        <v>8</v>
      </c>
    </row>
    <row r="237" customFormat="false" ht="15.75" hidden="false" customHeight="false" outlineLevel="0" collapsed="false">
      <c r="A237" s="2" t="n">
        <v>235</v>
      </c>
      <c r="B237" s="4" t="s">
        <v>259</v>
      </c>
      <c r="C237" s="2" t="n">
        <v>4</v>
      </c>
      <c r="D237" s="4" t="s">
        <v>14</v>
      </c>
      <c r="E237" s="4" t="s">
        <v>239</v>
      </c>
      <c r="F237" s="2" t="n">
        <v>60.45</v>
      </c>
      <c r="G237" s="2" t="n">
        <v>24.18</v>
      </c>
      <c r="H237" s="2" t="n">
        <v>76.6</v>
      </c>
      <c r="I237" s="2" t="n">
        <v>45.96</v>
      </c>
      <c r="J237" s="2" t="n">
        <v>70.14</v>
      </c>
      <c r="K237" s="2" t="n">
        <v>9</v>
      </c>
    </row>
    <row r="238" customFormat="false" ht="15.75" hidden="false" customHeight="false" outlineLevel="0" collapsed="false">
      <c r="A238" s="2" t="n">
        <v>236</v>
      </c>
      <c r="B238" s="4" t="s">
        <v>260</v>
      </c>
      <c r="C238" s="2" t="n">
        <v>4</v>
      </c>
      <c r="D238" s="4" t="s">
        <v>14</v>
      </c>
      <c r="E238" s="4" t="s">
        <v>239</v>
      </c>
      <c r="F238" s="2" t="n">
        <v>62.4</v>
      </c>
      <c r="G238" s="2" t="n">
        <v>24.96</v>
      </c>
      <c r="H238" s="2" t="n">
        <v>75</v>
      </c>
      <c r="I238" s="2" t="n">
        <v>45</v>
      </c>
      <c r="J238" s="2" t="n">
        <v>69.96</v>
      </c>
      <c r="K238" s="2" t="n">
        <v>10</v>
      </c>
    </row>
    <row r="239" customFormat="false" ht="15.75" hidden="false" customHeight="false" outlineLevel="0" collapsed="false">
      <c r="A239" s="2" t="n">
        <v>237</v>
      </c>
      <c r="B239" s="4" t="s">
        <v>261</v>
      </c>
      <c r="C239" s="2" t="n">
        <v>4</v>
      </c>
      <c r="D239" s="4" t="s">
        <v>14</v>
      </c>
      <c r="E239" s="4" t="s">
        <v>239</v>
      </c>
      <c r="F239" s="2" t="n">
        <v>59.7</v>
      </c>
      <c r="G239" s="2" t="n">
        <v>23.88</v>
      </c>
      <c r="H239" s="2" t="n">
        <v>75.2</v>
      </c>
      <c r="I239" s="2" t="n">
        <v>45.12</v>
      </c>
      <c r="J239" s="2" t="n">
        <v>69</v>
      </c>
      <c r="K239" s="2" t="n">
        <v>11</v>
      </c>
    </row>
    <row r="240" customFormat="false" ht="15.75" hidden="false" customHeight="false" outlineLevel="0" collapsed="false">
      <c r="A240" s="2" t="n">
        <v>238</v>
      </c>
      <c r="B240" s="4" t="s">
        <v>262</v>
      </c>
      <c r="C240" s="2" t="n">
        <v>4</v>
      </c>
      <c r="D240" s="4" t="s">
        <v>14</v>
      </c>
      <c r="E240" s="4" t="s">
        <v>239</v>
      </c>
      <c r="F240" s="2" t="n">
        <v>53.9</v>
      </c>
      <c r="G240" s="2" t="n">
        <v>21.56</v>
      </c>
      <c r="H240" s="2" t="n">
        <v>73.8</v>
      </c>
      <c r="I240" s="2" t="n">
        <v>44.28</v>
      </c>
      <c r="J240" s="2" t="n">
        <v>65.84</v>
      </c>
      <c r="K240" s="2" t="n">
        <v>12</v>
      </c>
    </row>
    <row r="241" customFormat="false" ht="15.75" hidden="false" customHeight="false" outlineLevel="0" collapsed="false">
      <c r="A241" s="2" t="n">
        <v>239</v>
      </c>
      <c r="B241" s="4" t="s">
        <v>263</v>
      </c>
      <c r="C241" s="2" t="n">
        <v>2</v>
      </c>
      <c r="D241" s="4" t="s">
        <v>14</v>
      </c>
      <c r="E241" s="4" t="s">
        <v>264</v>
      </c>
      <c r="F241" s="2" t="n">
        <v>72.05</v>
      </c>
      <c r="G241" s="2" t="n">
        <v>28.82</v>
      </c>
      <c r="H241" s="2" t="n">
        <v>84.4</v>
      </c>
      <c r="I241" s="2" t="n">
        <v>50.64</v>
      </c>
      <c r="J241" s="2" t="n">
        <v>79.46</v>
      </c>
      <c r="K241" s="2" t="n">
        <v>1</v>
      </c>
    </row>
    <row r="242" customFormat="false" ht="15.75" hidden="false" customHeight="false" outlineLevel="0" collapsed="false">
      <c r="A242" s="2" t="n">
        <v>240</v>
      </c>
      <c r="B242" s="4" t="s">
        <v>265</v>
      </c>
      <c r="C242" s="2" t="n">
        <v>2</v>
      </c>
      <c r="D242" s="4" t="s">
        <v>14</v>
      </c>
      <c r="E242" s="4" t="s">
        <v>264</v>
      </c>
      <c r="F242" s="2" t="n">
        <v>66.7</v>
      </c>
      <c r="G242" s="2" t="n">
        <v>26.68</v>
      </c>
      <c r="H242" s="2" t="n">
        <v>87.6</v>
      </c>
      <c r="I242" s="2" t="n">
        <v>52.56</v>
      </c>
      <c r="J242" s="2" t="n">
        <v>79.24</v>
      </c>
      <c r="K242" s="2" t="n">
        <v>2</v>
      </c>
    </row>
    <row r="243" customFormat="false" ht="15.75" hidden="false" customHeight="false" outlineLevel="0" collapsed="false">
      <c r="A243" s="2" t="n">
        <v>241</v>
      </c>
      <c r="B243" s="4" t="s">
        <v>266</v>
      </c>
      <c r="C243" s="2" t="n">
        <v>2</v>
      </c>
      <c r="D243" s="4" t="s">
        <v>14</v>
      </c>
      <c r="E243" s="4" t="s">
        <v>264</v>
      </c>
      <c r="F243" s="2" t="n">
        <v>74.05</v>
      </c>
      <c r="G243" s="2" t="n">
        <v>29.62</v>
      </c>
      <c r="H243" s="2" t="n">
        <v>81.4</v>
      </c>
      <c r="I243" s="2" t="n">
        <v>48.84</v>
      </c>
      <c r="J243" s="2" t="n">
        <v>78.46</v>
      </c>
      <c r="K243" s="2" t="n">
        <v>3</v>
      </c>
    </row>
    <row r="244" customFormat="false" ht="15.75" hidden="false" customHeight="false" outlineLevel="0" collapsed="false">
      <c r="A244" s="2" t="n">
        <v>242</v>
      </c>
      <c r="B244" s="4" t="s">
        <v>267</v>
      </c>
      <c r="C244" s="2" t="n">
        <v>2</v>
      </c>
      <c r="D244" s="4" t="s">
        <v>14</v>
      </c>
      <c r="E244" s="4" t="s">
        <v>264</v>
      </c>
      <c r="F244" s="2" t="n">
        <v>74.35</v>
      </c>
      <c r="G244" s="2" t="n">
        <v>29.74</v>
      </c>
      <c r="H244" s="2" t="n">
        <v>78.2</v>
      </c>
      <c r="I244" s="2" t="n">
        <v>46.92</v>
      </c>
      <c r="J244" s="2" t="n">
        <v>76.66</v>
      </c>
      <c r="K244" s="2" t="n">
        <v>4</v>
      </c>
    </row>
    <row r="245" customFormat="false" ht="15.75" hidden="false" customHeight="false" outlineLevel="0" collapsed="false">
      <c r="A245" s="2" t="n">
        <v>243</v>
      </c>
      <c r="B245" s="4" t="s">
        <v>268</v>
      </c>
      <c r="C245" s="2" t="n">
        <v>2</v>
      </c>
      <c r="D245" s="4" t="s">
        <v>14</v>
      </c>
      <c r="E245" s="4" t="s">
        <v>264</v>
      </c>
      <c r="F245" s="2" t="n">
        <v>71.35</v>
      </c>
      <c r="G245" s="2" t="n">
        <v>28.54</v>
      </c>
      <c r="H245" s="2" t="n">
        <v>78.8</v>
      </c>
      <c r="I245" s="2" t="n">
        <v>47.28</v>
      </c>
      <c r="J245" s="2" t="n">
        <v>75.82</v>
      </c>
      <c r="K245" s="2" t="n">
        <v>5</v>
      </c>
    </row>
    <row r="246" customFormat="false" ht="15.75" hidden="false" customHeight="false" outlineLevel="0" collapsed="false">
      <c r="A246" s="2" t="n">
        <v>244</v>
      </c>
      <c r="B246" s="4" t="s">
        <v>269</v>
      </c>
      <c r="C246" s="2" t="n">
        <v>2</v>
      </c>
      <c r="D246" s="4" t="s">
        <v>14</v>
      </c>
      <c r="E246" s="4" t="s">
        <v>264</v>
      </c>
      <c r="F246" s="2" t="n">
        <v>67.55</v>
      </c>
      <c r="G246" s="2" t="n">
        <v>27.02</v>
      </c>
      <c r="H246" s="2" t="n">
        <v>77.2</v>
      </c>
      <c r="I246" s="2" t="n">
        <v>46.32</v>
      </c>
      <c r="J246" s="2" t="n">
        <v>73.34</v>
      </c>
      <c r="K246" s="2" t="n">
        <v>6</v>
      </c>
    </row>
    <row r="247" customFormat="false" ht="15.75" hidden="false" customHeight="false" outlineLevel="0" collapsed="false">
      <c r="A247" s="2" t="n">
        <v>245</v>
      </c>
      <c r="B247" s="4" t="s">
        <v>270</v>
      </c>
      <c r="C247" s="2" t="n">
        <v>1</v>
      </c>
      <c r="D247" s="4" t="s">
        <v>14</v>
      </c>
      <c r="E247" s="4" t="s">
        <v>228</v>
      </c>
      <c r="F247" s="2" t="n">
        <v>78.25</v>
      </c>
      <c r="G247" s="2" t="n">
        <v>31.3</v>
      </c>
      <c r="H247" s="2" t="n">
        <v>87</v>
      </c>
      <c r="I247" s="2" t="n">
        <v>52.2</v>
      </c>
      <c r="J247" s="2" t="n">
        <v>83.5</v>
      </c>
      <c r="K247" s="2" t="n">
        <v>1</v>
      </c>
    </row>
    <row r="248" customFormat="false" ht="15.75" hidden="false" customHeight="false" outlineLevel="0" collapsed="false">
      <c r="A248" s="2" t="n">
        <v>246</v>
      </c>
      <c r="B248" s="4" t="s">
        <v>271</v>
      </c>
      <c r="C248" s="2" t="n">
        <v>1</v>
      </c>
      <c r="D248" s="4" t="s">
        <v>14</v>
      </c>
      <c r="E248" s="4" t="s">
        <v>228</v>
      </c>
      <c r="F248" s="2" t="n">
        <v>75.4</v>
      </c>
      <c r="G248" s="2" t="n">
        <v>30.16</v>
      </c>
      <c r="H248" s="2" t="n">
        <v>83</v>
      </c>
      <c r="I248" s="2" t="n">
        <v>49.8</v>
      </c>
      <c r="J248" s="2" t="n">
        <v>79.96</v>
      </c>
      <c r="K248" s="2" t="n">
        <v>2</v>
      </c>
    </row>
    <row r="249" customFormat="false" ht="15.75" hidden="false" customHeight="false" outlineLevel="0" collapsed="false">
      <c r="A249" s="2" t="n">
        <v>247</v>
      </c>
      <c r="B249" s="4" t="s">
        <v>272</v>
      </c>
      <c r="C249" s="2" t="n">
        <v>1</v>
      </c>
      <c r="D249" s="4" t="s">
        <v>14</v>
      </c>
      <c r="E249" s="4" t="s">
        <v>228</v>
      </c>
      <c r="F249" s="2" t="n">
        <v>72.65</v>
      </c>
      <c r="G249" s="2" t="n">
        <v>29.06</v>
      </c>
      <c r="H249" s="2" t="n">
        <v>80.6</v>
      </c>
      <c r="I249" s="2" t="n">
        <v>48.36</v>
      </c>
      <c r="J249" s="2" t="n">
        <v>77.42</v>
      </c>
      <c r="K249" s="2" t="n">
        <v>3</v>
      </c>
    </row>
    <row r="250" customFormat="false" ht="15.75" hidden="false" customHeight="false" outlineLevel="0" collapsed="false">
      <c r="A250" s="2" t="n">
        <v>248</v>
      </c>
      <c r="B250" s="4" t="s">
        <v>273</v>
      </c>
      <c r="C250" s="2" t="n">
        <v>4</v>
      </c>
      <c r="D250" s="4" t="s">
        <v>14</v>
      </c>
      <c r="E250" s="4" t="s">
        <v>225</v>
      </c>
      <c r="F250" s="2" t="n">
        <v>78.7</v>
      </c>
      <c r="G250" s="2" t="n">
        <v>31.48</v>
      </c>
      <c r="H250" s="2" t="n">
        <v>85.8</v>
      </c>
      <c r="I250" s="2" t="n">
        <v>51.48</v>
      </c>
      <c r="J250" s="2" t="n">
        <v>82.96</v>
      </c>
      <c r="K250" s="2" t="n">
        <v>1</v>
      </c>
    </row>
    <row r="251" customFormat="false" ht="15.75" hidden="false" customHeight="false" outlineLevel="0" collapsed="false">
      <c r="A251" s="2" t="n">
        <v>249</v>
      </c>
      <c r="B251" s="4" t="s">
        <v>274</v>
      </c>
      <c r="C251" s="2" t="n">
        <v>4</v>
      </c>
      <c r="D251" s="4" t="s">
        <v>14</v>
      </c>
      <c r="E251" s="4" t="s">
        <v>225</v>
      </c>
      <c r="F251" s="2" t="n">
        <v>76.45</v>
      </c>
      <c r="G251" s="2" t="n">
        <v>30.58</v>
      </c>
      <c r="H251" s="2" t="n">
        <v>85</v>
      </c>
      <c r="I251" s="2" t="n">
        <v>51</v>
      </c>
      <c r="J251" s="2" t="n">
        <v>81.58</v>
      </c>
      <c r="K251" s="2" t="n">
        <v>2</v>
      </c>
    </row>
    <row r="252" customFormat="false" ht="15.75" hidden="false" customHeight="false" outlineLevel="0" collapsed="false">
      <c r="A252" s="2" t="n">
        <v>250</v>
      </c>
      <c r="B252" s="4" t="s">
        <v>275</v>
      </c>
      <c r="C252" s="2" t="n">
        <v>4</v>
      </c>
      <c r="D252" s="4" t="s">
        <v>14</v>
      </c>
      <c r="E252" s="4" t="s">
        <v>225</v>
      </c>
      <c r="F252" s="2" t="n">
        <v>81.4</v>
      </c>
      <c r="G252" s="2" t="n">
        <v>32.56</v>
      </c>
      <c r="H252" s="2" t="n">
        <v>81.6</v>
      </c>
      <c r="I252" s="2" t="n">
        <v>48.96</v>
      </c>
      <c r="J252" s="2" t="n">
        <v>81.52</v>
      </c>
      <c r="K252" s="2" t="n">
        <v>3</v>
      </c>
    </row>
    <row r="253" customFormat="false" ht="15.75" hidden="false" customHeight="false" outlineLevel="0" collapsed="false">
      <c r="A253" s="2" t="n">
        <v>251</v>
      </c>
      <c r="B253" s="4" t="s">
        <v>276</v>
      </c>
      <c r="C253" s="2" t="n">
        <v>4</v>
      </c>
      <c r="D253" s="4" t="s">
        <v>14</v>
      </c>
      <c r="E253" s="4" t="s">
        <v>225</v>
      </c>
      <c r="F253" s="2" t="n">
        <v>73.95</v>
      </c>
      <c r="G253" s="2" t="n">
        <v>29.58</v>
      </c>
      <c r="H253" s="2" t="n">
        <v>84.4</v>
      </c>
      <c r="I253" s="2" t="n">
        <v>50.64</v>
      </c>
      <c r="J253" s="2" t="n">
        <v>80.22</v>
      </c>
      <c r="K253" s="2" t="n">
        <v>4</v>
      </c>
    </row>
    <row r="254" customFormat="false" ht="15.75" hidden="false" customHeight="false" outlineLevel="0" collapsed="false">
      <c r="A254" s="2" t="n">
        <v>252</v>
      </c>
      <c r="B254" s="4" t="s">
        <v>277</v>
      </c>
      <c r="C254" s="2" t="n">
        <v>4</v>
      </c>
      <c r="D254" s="4" t="s">
        <v>14</v>
      </c>
      <c r="E254" s="4" t="s">
        <v>225</v>
      </c>
      <c r="F254" s="2" t="n">
        <v>81.25</v>
      </c>
      <c r="G254" s="2" t="n">
        <v>32.5</v>
      </c>
      <c r="H254" s="2" t="n">
        <v>75.4</v>
      </c>
      <c r="I254" s="2" t="n">
        <v>45.24</v>
      </c>
      <c r="J254" s="2" t="n">
        <v>77.74</v>
      </c>
      <c r="K254" s="2" t="n">
        <v>5</v>
      </c>
    </row>
    <row r="255" customFormat="false" ht="15.75" hidden="false" customHeight="false" outlineLevel="0" collapsed="false">
      <c r="A255" s="2" t="n">
        <v>253</v>
      </c>
      <c r="B255" s="4" t="s">
        <v>278</v>
      </c>
      <c r="C255" s="2" t="n">
        <v>4</v>
      </c>
      <c r="D255" s="4" t="s">
        <v>14</v>
      </c>
      <c r="E255" s="4" t="s">
        <v>225</v>
      </c>
      <c r="F255" s="2" t="n">
        <v>77.1</v>
      </c>
      <c r="G255" s="2" t="n">
        <v>30.84</v>
      </c>
      <c r="H255" s="2" t="n">
        <v>77.2</v>
      </c>
      <c r="I255" s="2" t="n">
        <v>46.32</v>
      </c>
      <c r="J255" s="2" t="n">
        <v>77.16</v>
      </c>
      <c r="K255" s="2" t="n">
        <v>6</v>
      </c>
    </row>
    <row r="256" customFormat="false" ht="15.75" hidden="false" customHeight="false" outlineLevel="0" collapsed="false">
      <c r="A256" s="2" t="n">
        <v>254</v>
      </c>
      <c r="B256" s="4" t="s">
        <v>279</v>
      </c>
      <c r="C256" s="2" t="n">
        <v>4</v>
      </c>
      <c r="D256" s="4" t="s">
        <v>14</v>
      </c>
      <c r="E256" s="4" t="s">
        <v>225</v>
      </c>
      <c r="F256" s="2" t="n">
        <v>72.2</v>
      </c>
      <c r="G256" s="2" t="n">
        <v>28.88</v>
      </c>
      <c r="H256" s="2" t="n">
        <v>73</v>
      </c>
      <c r="I256" s="2" t="n">
        <v>43.8</v>
      </c>
      <c r="J256" s="2" t="n">
        <v>72.68</v>
      </c>
      <c r="K256" s="2" t="n">
        <v>7</v>
      </c>
    </row>
    <row r="257" customFormat="false" ht="15.75" hidden="false" customHeight="false" outlineLevel="0" collapsed="false">
      <c r="A257" s="2" t="n">
        <v>255</v>
      </c>
      <c r="B257" s="4" t="s">
        <v>280</v>
      </c>
      <c r="C257" s="2" t="n">
        <v>4</v>
      </c>
      <c r="D257" s="4" t="s">
        <v>14</v>
      </c>
      <c r="E257" s="4" t="s">
        <v>225</v>
      </c>
      <c r="F257" s="2" t="n">
        <v>71.5</v>
      </c>
      <c r="G257" s="2" t="n">
        <v>28.6</v>
      </c>
      <c r="H257" s="2" t="n">
        <v>73.4</v>
      </c>
      <c r="I257" s="2" t="n">
        <v>44.04</v>
      </c>
      <c r="J257" s="2" t="n">
        <v>72.64</v>
      </c>
      <c r="K257" s="2" t="n">
        <v>8</v>
      </c>
    </row>
    <row r="258" customFormat="false" ht="15.75" hidden="false" customHeight="false" outlineLevel="0" collapsed="false">
      <c r="A258" s="2" t="n">
        <v>256</v>
      </c>
      <c r="B258" s="4" t="s">
        <v>281</v>
      </c>
      <c r="C258" s="2" t="n">
        <v>4</v>
      </c>
      <c r="D258" s="4" t="s">
        <v>14</v>
      </c>
      <c r="E258" s="4" t="s">
        <v>225</v>
      </c>
      <c r="F258" s="2" t="n">
        <v>76.9</v>
      </c>
      <c r="G258" s="2" t="n">
        <v>30.76</v>
      </c>
      <c r="H258" s="2" t="n">
        <v>67.8</v>
      </c>
      <c r="I258" s="2" t="n">
        <v>40.68</v>
      </c>
      <c r="J258" s="2" t="n">
        <v>71.44</v>
      </c>
      <c r="K258" s="2" t="n">
        <v>9</v>
      </c>
    </row>
    <row r="259" customFormat="false" ht="15.75" hidden="false" customHeight="false" outlineLevel="0" collapsed="false">
      <c r="A259" s="2" t="n">
        <v>257</v>
      </c>
      <c r="B259" s="4" t="s">
        <v>282</v>
      </c>
      <c r="C259" s="2" t="n">
        <v>4</v>
      </c>
      <c r="D259" s="4" t="s">
        <v>14</v>
      </c>
      <c r="E259" s="4" t="s">
        <v>225</v>
      </c>
      <c r="F259" s="2" t="n">
        <v>76.4</v>
      </c>
      <c r="G259" s="2" t="n">
        <v>30.56</v>
      </c>
      <c r="H259" s="2" t="n">
        <v>66.2</v>
      </c>
      <c r="I259" s="2" t="n">
        <v>39.72</v>
      </c>
      <c r="J259" s="2" t="n">
        <v>70.28</v>
      </c>
      <c r="K259" s="2" t="n">
        <v>10</v>
      </c>
    </row>
    <row r="260" customFormat="false" ht="15.75" hidden="false" customHeight="false" outlineLevel="0" collapsed="false">
      <c r="A260" s="2" t="n">
        <v>258</v>
      </c>
      <c r="B260" s="4" t="s">
        <v>283</v>
      </c>
      <c r="C260" s="2" t="n">
        <v>4</v>
      </c>
      <c r="D260" s="4" t="s">
        <v>14</v>
      </c>
      <c r="E260" s="4" t="s">
        <v>225</v>
      </c>
      <c r="F260" s="2" t="n">
        <v>77.25</v>
      </c>
      <c r="G260" s="2" t="n">
        <v>30.9</v>
      </c>
      <c r="H260" s="2" t="n">
        <v>-1</v>
      </c>
      <c r="I260" s="2" t="n">
        <v>-1</v>
      </c>
      <c r="J260" s="2" t="n">
        <v>30.9</v>
      </c>
      <c r="K260" s="2" t="n">
        <v>11</v>
      </c>
    </row>
    <row r="261" customFormat="false" ht="15.75" hidden="false" customHeight="false" outlineLevel="0" collapsed="false">
      <c r="A261" s="2" t="n">
        <v>259</v>
      </c>
      <c r="B261" s="4" t="s">
        <v>284</v>
      </c>
      <c r="C261" s="2" t="n">
        <v>4</v>
      </c>
      <c r="D261" s="4" t="s">
        <v>14</v>
      </c>
      <c r="E261" s="4" t="s">
        <v>225</v>
      </c>
      <c r="F261" s="2" t="n">
        <v>70.85</v>
      </c>
      <c r="G261" s="2" t="n">
        <v>28.34</v>
      </c>
      <c r="H261" s="2" t="n">
        <v>-1</v>
      </c>
      <c r="I261" s="2" t="n">
        <v>-1</v>
      </c>
      <c r="J261" s="2" t="n">
        <v>28.34</v>
      </c>
      <c r="K261" s="2" t="n">
        <v>1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5.75" zeroHeight="false" outlineLevelRow="0" outlineLevelCol="0"/>
  <cols>
    <col collapsed="false" customWidth="true" hidden="false" outlineLevel="0" max="8" min="8" style="0" width="16.94"/>
  </cols>
  <sheetData>
    <row r="1" customFormat="false" ht="40" hidden="false" customHeight="true" outlineLevel="0" collapsed="false">
      <c r="A1" s="5" t="s">
        <v>285</v>
      </c>
      <c r="B1" s="5"/>
      <c r="C1" s="5"/>
      <c r="D1" s="5"/>
      <c r="E1" s="5"/>
      <c r="F1" s="5"/>
      <c r="G1" s="5"/>
      <c r="H1" s="5"/>
    </row>
    <row r="2" customFormat="false" ht="49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</row>
    <row r="3" customFormat="false" ht="119" hidden="false" customHeight="true" outlineLevel="0" collapsed="false">
      <c r="A3" s="6" t="s">
        <v>287</v>
      </c>
      <c r="B3" s="6"/>
      <c r="C3" s="6"/>
      <c r="D3" s="6"/>
      <c r="E3" s="6"/>
      <c r="F3" s="6"/>
      <c r="G3" s="6"/>
      <c r="H3" s="6"/>
    </row>
    <row r="4" customFormat="false" ht="55" hidden="false" customHeight="true" outlineLevel="0" collapsed="false">
      <c r="A4" s="7" t="s">
        <v>288</v>
      </c>
      <c r="B4" s="7"/>
      <c r="C4" s="7"/>
      <c r="D4" s="7"/>
      <c r="E4" s="7"/>
      <c r="F4" s="7"/>
      <c r="G4" s="7"/>
      <c r="H4" s="7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5703125" defaultRowHeight="15.75" zeroHeight="false" outlineLevelRow="0" outlineLevelCol="0"/>
  <cols>
    <col collapsed="false" customWidth="false" hidden="false" outlineLevel="0" max="1" min="1" style="2" width="8.95"/>
    <col collapsed="false" customWidth="true" hidden="false" outlineLevel="0" max="2" min="2" style="2" width="26.06"/>
    <col collapsed="false" customWidth="false" hidden="false" outlineLevel="0" max="6" min="3" style="2" width="8.95"/>
    <col collapsed="false" customWidth="true" hidden="false" outlineLevel="0" max="7" min="7" style="2" width="11.62"/>
  </cols>
  <sheetData>
    <row r="1" customFormat="false" ht="24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2</v>
      </c>
      <c r="B2" s="4" t="s">
        <v>5</v>
      </c>
      <c r="C2" s="4" t="s">
        <v>290</v>
      </c>
      <c r="D2" s="4" t="s">
        <v>3</v>
      </c>
      <c r="E2" s="4" t="s">
        <v>291</v>
      </c>
      <c r="F2" s="4" t="s">
        <v>292</v>
      </c>
      <c r="G2" s="4" t="s">
        <v>4</v>
      </c>
    </row>
    <row r="3" customFormat="false" ht="15.75" hidden="false" customHeight="false" outlineLevel="0" collapsed="false">
      <c r="A3" s="2" t="n">
        <v>1</v>
      </c>
      <c r="B3" s="4" t="s">
        <v>153</v>
      </c>
      <c r="C3" s="4" t="s">
        <v>15</v>
      </c>
      <c r="D3" s="4" t="s">
        <v>293</v>
      </c>
      <c r="E3" s="2" t="n">
        <v>64.55</v>
      </c>
      <c r="F3" s="2" t="n">
        <v>1</v>
      </c>
      <c r="G3" s="2" t="n">
        <v>1</v>
      </c>
    </row>
    <row r="4" customFormat="false" ht="15.75" hidden="false" customHeight="false" outlineLevel="0" collapsed="false">
      <c r="A4" s="2" t="n">
        <v>2</v>
      </c>
      <c r="B4" s="4" t="s">
        <v>153</v>
      </c>
      <c r="C4" s="4" t="s">
        <v>15</v>
      </c>
      <c r="D4" s="4" t="s">
        <v>294</v>
      </c>
      <c r="E4" s="2" t="n">
        <v>64.4</v>
      </c>
      <c r="F4" s="2" t="n">
        <v>2</v>
      </c>
    </row>
    <row r="5" customFormat="false" ht="15.75" hidden="false" customHeight="false" outlineLevel="0" collapsed="false">
      <c r="A5" s="2" t="n">
        <v>3</v>
      </c>
      <c r="B5" s="4" t="s">
        <v>153</v>
      </c>
      <c r="C5" s="4" t="s">
        <v>15</v>
      </c>
      <c r="D5" s="4" t="s">
        <v>295</v>
      </c>
      <c r="E5" s="2" t="n">
        <v>60.85</v>
      </c>
      <c r="F5" s="2" t="n">
        <v>3</v>
      </c>
    </row>
    <row r="6" customFormat="false" ht="15.75" hidden="false" customHeight="false" outlineLevel="0" collapsed="false">
      <c r="A6" s="2" t="n">
        <v>4</v>
      </c>
      <c r="B6" s="4" t="s">
        <v>153</v>
      </c>
      <c r="C6" s="4" t="s">
        <v>82</v>
      </c>
      <c r="D6" s="4" t="s">
        <v>296</v>
      </c>
      <c r="E6" s="2" t="n">
        <v>80.25</v>
      </c>
      <c r="F6" s="2" t="n">
        <v>1</v>
      </c>
      <c r="G6" s="2" t="n">
        <v>1</v>
      </c>
    </row>
    <row r="7" customFormat="false" ht="15.75" hidden="false" customHeight="false" outlineLevel="0" collapsed="false">
      <c r="A7" s="2" t="n">
        <v>5</v>
      </c>
      <c r="B7" s="4" t="s">
        <v>153</v>
      </c>
      <c r="C7" s="4" t="s">
        <v>82</v>
      </c>
      <c r="D7" s="4" t="s">
        <v>297</v>
      </c>
      <c r="E7" s="2" t="n">
        <v>68.1</v>
      </c>
      <c r="F7" s="2" t="n">
        <v>2</v>
      </c>
    </row>
    <row r="8" customFormat="false" ht="15.75" hidden="false" customHeight="false" outlineLevel="0" collapsed="false">
      <c r="A8" s="2" t="n">
        <v>6</v>
      </c>
      <c r="B8" s="4" t="s">
        <v>153</v>
      </c>
      <c r="C8" s="4" t="s">
        <v>82</v>
      </c>
      <c r="D8" s="4" t="s">
        <v>298</v>
      </c>
      <c r="E8" s="2" t="n">
        <v>66.25</v>
      </c>
      <c r="F8" s="2" t="n">
        <v>3</v>
      </c>
    </row>
    <row r="9" customFormat="false" ht="15.75" hidden="false" customHeight="false" outlineLevel="0" collapsed="false">
      <c r="A9" s="2" t="n">
        <v>7</v>
      </c>
      <c r="B9" s="4" t="s">
        <v>153</v>
      </c>
      <c r="C9" s="4" t="s">
        <v>154</v>
      </c>
      <c r="D9" s="4" t="s">
        <v>299</v>
      </c>
      <c r="E9" s="2" t="n">
        <v>77.5</v>
      </c>
      <c r="F9" s="2" t="n">
        <v>1</v>
      </c>
      <c r="G9" s="2" t="n">
        <v>1</v>
      </c>
    </row>
    <row r="10" customFormat="false" ht="15.75" hidden="false" customHeight="false" outlineLevel="0" collapsed="false">
      <c r="A10" s="2" t="n">
        <v>8</v>
      </c>
      <c r="B10" s="4" t="s">
        <v>153</v>
      </c>
      <c r="C10" s="4" t="s">
        <v>154</v>
      </c>
      <c r="D10" s="4" t="s">
        <v>300</v>
      </c>
      <c r="E10" s="2" t="n">
        <v>70.3</v>
      </c>
      <c r="F10" s="2" t="n">
        <v>2</v>
      </c>
    </row>
    <row r="11" customFormat="false" ht="15.75" hidden="false" customHeight="false" outlineLevel="0" collapsed="false">
      <c r="A11" s="2" t="n">
        <v>9</v>
      </c>
      <c r="B11" s="4" t="s">
        <v>153</v>
      </c>
      <c r="C11" s="4" t="s">
        <v>154</v>
      </c>
      <c r="D11" s="4" t="s">
        <v>301</v>
      </c>
      <c r="E11" s="2" t="n">
        <v>66.15</v>
      </c>
      <c r="F11" s="2" t="n">
        <v>3</v>
      </c>
    </row>
    <row r="12" customFormat="false" ht="15.75" hidden="false" customHeight="false" outlineLevel="0" collapsed="false">
      <c r="A12" s="2" t="n">
        <v>10</v>
      </c>
      <c r="B12" s="4" t="s">
        <v>153</v>
      </c>
      <c r="C12" s="4" t="s">
        <v>225</v>
      </c>
      <c r="D12" s="4" t="s">
        <v>302</v>
      </c>
      <c r="E12" s="2" t="n">
        <v>76.1</v>
      </c>
      <c r="F12" s="2" t="n">
        <v>1</v>
      </c>
      <c r="G12" s="2" t="n">
        <v>3</v>
      </c>
    </row>
    <row r="13" customFormat="false" ht="15.75" hidden="false" customHeight="false" outlineLevel="0" collapsed="false">
      <c r="A13" s="2" t="n">
        <v>11</v>
      </c>
      <c r="B13" s="4" t="s">
        <v>153</v>
      </c>
      <c r="C13" s="4" t="s">
        <v>225</v>
      </c>
      <c r="D13" s="4" t="s">
        <v>303</v>
      </c>
      <c r="E13" s="2" t="n">
        <v>75.55</v>
      </c>
      <c r="F13" s="2" t="n">
        <v>2</v>
      </c>
    </row>
    <row r="14" customFormat="false" ht="15.75" hidden="false" customHeight="false" outlineLevel="0" collapsed="false">
      <c r="A14" s="2" t="n">
        <v>12</v>
      </c>
      <c r="B14" s="4" t="s">
        <v>153</v>
      </c>
      <c r="C14" s="4" t="s">
        <v>225</v>
      </c>
      <c r="D14" s="4" t="s">
        <v>304</v>
      </c>
      <c r="E14" s="2" t="n">
        <v>73.85</v>
      </c>
      <c r="F14" s="2" t="n">
        <v>3</v>
      </c>
    </row>
    <row r="15" customFormat="false" ht="15.75" hidden="false" customHeight="false" outlineLevel="0" collapsed="false">
      <c r="A15" s="2" t="n">
        <v>13</v>
      </c>
      <c r="B15" s="4" t="s">
        <v>153</v>
      </c>
      <c r="C15" s="4" t="s">
        <v>225</v>
      </c>
      <c r="D15" s="4" t="s">
        <v>305</v>
      </c>
      <c r="E15" s="2" t="n">
        <v>71.1</v>
      </c>
      <c r="F15" s="2" t="n">
        <v>4</v>
      </c>
    </row>
    <row r="16" customFormat="false" ht="15.75" hidden="false" customHeight="false" outlineLevel="0" collapsed="false">
      <c r="A16" s="2" t="n">
        <v>14</v>
      </c>
      <c r="B16" s="4" t="s">
        <v>153</v>
      </c>
      <c r="C16" s="4" t="s">
        <v>225</v>
      </c>
      <c r="D16" s="4" t="s">
        <v>306</v>
      </c>
      <c r="E16" s="2" t="n">
        <v>65.55</v>
      </c>
      <c r="F16" s="2" t="n">
        <v>5</v>
      </c>
    </row>
    <row r="17" customFormat="false" ht="15.75" hidden="false" customHeight="false" outlineLevel="0" collapsed="false">
      <c r="A17" s="2" t="n">
        <v>15</v>
      </c>
      <c r="B17" s="4" t="s">
        <v>153</v>
      </c>
      <c r="C17" s="4" t="s">
        <v>225</v>
      </c>
      <c r="D17" s="4" t="s">
        <v>307</v>
      </c>
      <c r="E17" s="2" t="n">
        <v>62.4</v>
      </c>
      <c r="F17" s="2" t="n">
        <v>6</v>
      </c>
    </row>
    <row r="18" customFormat="false" ht="15.75" hidden="false" customHeight="false" outlineLevel="0" collapsed="false">
      <c r="A18" s="2" t="n">
        <v>16</v>
      </c>
      <c r="B18" s="4" t="s">
        <v>153</v>
      </c>
      <c r="C18" s="4" t="s">
        <v>225</v>
      </c>
      <c r="D18" s="4" t="s">
        <v>308</v>
      </c>
      <c r="E18" s="2" t="n">
        <v>60.85</v>
      </c>
      <c r="F18" s="2" t="n">
        <v>7</v>
      </c>
    </row>
    <row r="19" customFormat="false" ht="15.75" hidden="false" customHeight="false" outlineLevel="0" collapsed="false">
      <c r="A19" s="2" t="n">
        <v>17</v>
      </c>
      <c r="B19" s="4" t="s">
        <v>153</v>
      </c>
      <c r="C19" s="4" t="s">
        <v>225</v>
      </c>
      <c r="D19" s="4" t="s">
        <v>309</v>
      </c>
      <c r="E19" s="2" t="n">
        <v>60.6</v>
      </c>
      <c r="F19" s="2" t="n">
        <v>8</v>
      </c>
    </row>
    <row r="20" customFormat="false" ht="15.75" hidden="false" customHeight="false" outlineLevel="0" collapsed="false">
      <c r="A20" s="2" t="n">
        <v>18</v>
      </c>
      <c r="B20" s="4" t="s">
        <v>153</v>
      </c>
      <c r="C20" s="4" t="s">
        <v>215</v>
      </c>
      <c r="D20" s="4" t="s">
        <v>310</v>
      </c>
      <c r="E20" s="2" t="n">
        <v>81.2</v>
      </c>
      <c r="F20" s="2" t="n">
        <v>1</v>
      </c>
      <c r="G20" s="2" t="n">
        <v>1</v>
      </c>
    </row>
    <row r="21" customFormat="false" ht="15.75" hidden="false" customHeight="false" outlineLevel="0" collapsed="false">
      <c r="A21" s="2" t="n">
        <v>19</v>
      </c>
      <c r="B21" s="4" t="s">
        <v>153</v>
      </c>
      <c r="C21" s="4" t="s">
        <v>215</v>
      </c>
      <c r="D21" s="4" t="s">
        <v>311</v>
      </c>
      <c r="E21" s="2" t="n">
        <v>81.15</v>
      </c>
      <c r="F21" s="2" t="n">
        <v>2</v>
      </c>
    </row>
    <row r="22" customFormat="false" ht="15.75" hidden="false" customHeight="false" outlineLevel="0" collapsed="false">
      <c r="A22" s="2" t="n">
        <v>20</v>
      </c>
      <c r="B22" s="4" t="s">
        <v>153</v>
      </c>
      <c r="C22" s="4" t="s">
        <v>215</v>
      </c>
      <c r="D22" s="4" t="s">
        <v>312</v>
      </c>
      <c r="E22" s="2" t="n">
        <v>80.5</v>
      </c>
      <c r="F22" s="2" t="n">
        <v>3</v>
      </c>
    </row>
    <row r="23" customFormat="false" ht="15.75" hidden="false" customHeight="false" outlineLevel="0" collapsed="false">
      <c r="A23" s="2" t="n">
        <v>21</v>
      </c>
      <c r="B23" s="4" t="s">
        <v>153</v>
      </c>
      <c r="C23" s="4" t="s">
        <v>313</v>
      </c>
      <c r="D23" s="4" t="s">
        <v>314</v>
      </c>
      <c r="E23" s="2" t="n">
        <v>65.4</v>
      </c>
      <c r="F23" s="2" t="n">
        <v>1</v>
      </c>
      <c r="G23" s="2" t="n">
        <v>1</v>
      </c>
    </row>
    <row r="24" customFormat="false" ht="15.75" hidden="false" customHeight="false" outlineLevel="0" collapsed="false">
      <c r="A24" s="2" t="n">
        <v>22</v>
      </c>
      <c r="B24" s="4" t="s">
        <v>153</v>
      </c>
      <c r="C24" s="4" t="s">
        <v>315</v>
      </c>
      <c r="D24" s="4" t="s">
        <v>316</v>
      </c>
      <c r="E24" s="2" t="n">
        <v>65.1</v>
      </c>
      <c r="F24" s="2" t="n">
        <v>1</v>
      </c>
      <c r="G24" s="2" t="n">
        <v>1</v>
      </c>
    </row>
    <row r="25" customFormat="false" ht="15.75" hidden="false" customHeight="false" outlineLevel="0" collapsed="false">
      <c r="A25" s="2" t="n">
        <v>23</v>
      </c>
      <c r="B25" s="4" t="s">
        <v>153</v>
      </c>
      <c r="C25" s="4" t="s">
        <v>315</v>
      </c>
      <c r="D25" s="4" t="s">
        <v>317</v>
      </c>
      <c r="E25" s="2" t="n">
        <v>64.9</v>
      </c>
      <c r="F25" s="2" t="n">
        <v>2</v>
      </c>
    </row>
    <row r="26" customFormat="false" ht="15.75" hidden="false" customHeight="false" outlineLevel="0" collapsed="false">
      <c r="A26" s="2" t="n">
        <v>24</v>
      </c>
      <c r="B26" s="4" t="s">
        <v>153</v>
      </c>
      <c r="C26" s="4" t="s">
        <v>315</v>
      </c>
      <c r="D26" s="4" t="s">
        <v>318</v>
      </c>
      <c r="E26" s="2" t="n">
        <v>64.75</v>
      </c>
      <c r="F26" s="2" t="n">
        <v>3</v>
      </c>
    </row>
    <row r="27" customFormat="false" ht="15.75" hidden="false" customHeight="false" outlineLevel="0" collapsed="false">
      <c r="A27" s="2" t="n">
        <v>25</v>
      </c>
      <c r="B27" s="4" t="s">
        <v>161</v>
      </c>
      <c r="C27" s="4" t="s">
        <v>15</v>
      </c>
      <c r="D27" s="4" t="s">
        <v>319</v>
      </c>
      <c r="E27" s="2" t="n">
        <v>77.7</v>
      </c>
      <c r="F27" s="2" t="n">
        <v>1</v>
      </c>
      <c r="G27" s="2" t="n">
        <v>5</v>
      </c>
    </row>
    <row r="28" customFormat="false" ht="15.75" hidden="false" customHeight="false" outlineLevel="0" collapsed="false">
      <c r="A28" s="2" t="n">
        <v>26</v>
      </c>
      <c r="B28" s="4" t="s">
        <v>161</v>
      </c>
      <c r="C28" s="4" t="s">
        <v>15</v>
      </c>
      <c r="D28" s="4" t="s">
        <v>320</v>
      </c>
      <c r="E28" s="2" t="n">
        <v>75.1</v>
      </c>
      <c r="F28" s="2" t="n">
        <v>2</v>
      </c>
    </row>
    <row r="29" customFormat="false" ht="15.75" hidden="false" customHeight="false" outlineLevel="0" collapsed="false">
      <c r="A29" s="2" t="n">
        <v>27</v>
      </c>
      <c r="B29" s="4" t="s">
        <v>161</v>
      </c>
      <c r="C29" s="4" t="s">
        <v>15</v>
      </c>
      <c r="D29" s="4" t="s">
        <v>321</v>
      </c>
      <c r="E29" s="2" t="n">
        <v>74.6</v>
      </c>
      <c r="F29" s="2" t="n">
        <v>3</v>
      </c>
    </row>
    <row r="30" customFormat="false" ht="15.75" hidden="false" customHeight="false" outlineLevel="0" collapsed="false">
      <c r="A30" s="2" t="n">
        <v>28</v>
      </c>
      <c r="B30" s="4" t="s">
        <v>161</v>
      </c>
      <c r="C30" s="4" t="s">
        <v>15</v>
      </c>
      <c r="D30" s="4" t="s">
        <v>322</v>
      </c>
      <c r="E30" s="2" t="n">
        <v>73.45</v>
      </c>
      <c r="F30" s="2" t="n">
        <v>4</v>
      </c>
    </row>
    <row r="31" customFormat="false" ht="15.75" hidden="false" customHeight="false" outlineLevel="0" collapsed="false">
      <c r="A31" s="2" t="n">
        <v>29</v>
      </c>
      <c r="B31" s="4" t="s">
        <v>161</v>
      </c>
      <c r="C31" s="4" t="s">
        <v>15</v>
      </c>
      <c r="D31" s="4" t="s">
        <v>323</v>
      </c>
      <c r="E31" s="2" t="n">
        <v>73</v>
      </c>
      <c r="F31" s="2" t="n">
        <v>5</v>
      </c>
    </row>
    <row r="32" customFormat="false" ht="15.75" hidden="false" customHeight="false" outlineLevel="0" collapsed="false">
      <c r="A32" s="2" t="n">
        <v>30</v>
      </c>
      <c r="B32" s="4" t="s">
        <v>161</v>
      </c>
      <c r="C32" s="4" t="s">
        <v>15</v>
      </c>
      <c r="D32" s="4" t="s">
        <v>324</v>
      </c>
      <c r="E32" s="2" t="n">
        <v>72.7</v>
      </c>
      <c r="F32" s="2" t="n">
        <v>6</v>
      </c>
    </row>
    <row r="33" customFormat="false" ht="15.75" hidden="false" customHeight="false" outlineLevel="0" collapsed="false">
      <c r="A33" s="2" t="n">
        <v>31</v>
      </c>
      <c r="B33" s="4" t="s">
        <v>161</v>
      </c>
      <c r="C33" s="4" t="s">
        <v>15</v>
      </c>
      <c r="D33" s="4" t="s">
        <v>325</v>
      </c>
      <c r="E33" s="2" t="n">
        <v>72.2</v>
      </c>
      <c r="F33" s="2" t="n">
        <v>7</v>
      </c>
    </row>
    <row r="34" customFormat="false" ht="15.75" hidden="false" customHeight="false" outlineLevel="0" collapsed="false">
      <c r="A34" s="2" t="n">
        <v>32</v>
      </c>
      <c r="B34" s="4" t="s">
        <v>161</v>
      </c>
      <c r="C34" s="4" t="s">
        <v>15</v>
      </c>
      <c r="D34" s="4" t="s">
        <v>326</v>
      </c>
      <c r="E34" s="2" t="n">
        <v>71</v>
      </c>
      <c r="F34" s="2" t="n">
        <v>8</v>
      </c>
    </row>
    <row r="35" customFormat="false" ht="15.75" hidden="false" customHeight="false" outlineLevel="0" collapsed="false">
      <c r="A35" s="2" t="n">
        <v>33</v>
      </c>
      <c r="B35" s="4" t="s">
        <v>161</v>
      </c>
      <c r="C35" s="4" t="s">
        <v>15</v>
      </c>
      <c r="D35" s="4" t="s">
        <v>327</v>
      </c>
      <c r="E35" s="2" t="n">
        <v>70.9</v>
      </c>
      <c r="F35" s="2" t="n">
        <v>9</v>
      </c>
    </row>
    <row r="36" customFormat="false" ht="15.75" hidden="false" customHeight="false" outlineLevel="0" collapsed="false">
      <c r="A36" s="2" t="n">
        <v>34</v>
      </c>
      <c r="B36" s="4" t="s">
        <v>161</v>
      </c>
      <c r="C36" s="4" t="s">
        <v>15</v>
      </c>
      <c r="D36" s="4" t="s">
        <v>328</v>
      </c>
      <c r="E36" s="2" t="n">
        <v>70.25</v>
      </c>
      <c r="F36" s="2" t="n">
        <v>10</v>
      </c>
    </row>
    <row r="37" customFormat="false" ht="15.75" hidden="false" customHeight="false" outlineLevel="0" collapsed="false">
      <c r="A37" s="2" t="n">
        <v>35</v>
      </c>
      <c r="B37" s="4" t="s">
        <v>161</v>
      </c>
      <c r="C37" s="4" t="s">
        <v>15</v>
      </c>
      <c r="D37" s="4" t="s">
        <v>329</v>
      </c>
      <c r="E37" s="2" t="n">
        <v>70.2</v>
      </c>
      <c r="F37" s="2" t="n">
        <v>11</v>
      </c>
    </row>
    <row r="38" customFormat="false" ht="15.75" hidden="false" customHeight="false" outlineLevel="0" collapsed="false">
      <c r="A38" s="2" t="n">
        <v>36</v>
      </c>
      <c r="B38" s="4" t="s">
        <v>161</v>
      </c>
      <c r="C38" s="4" t="s">
        <v>15</v>
      </c>
      <c r="D38" s="4" t="s">
        <v>330</v>
      </c>
      <c r="E38" s="2" t="n">
        <v>69.95</v>
      </c>
      <c r="F38" s="2" t="n">
        <v>12</v>
      </c>
    </row>
    <row r="39" customFormat="false" ht="15.75" hidden="false" customHeight="false" outlineLevel="0" collapsed="false">
      <c r="A39" s="2" t="n">
        <v>37</v>
      </c>
      <c r="B39" s="4" t="s">
        <v>161</v>
      </c>
      <c r="C39" s="4" t="s">
        <v>15</v>
      </c>
      <c r="D39" s="4" t="s">
        <v>331</v>
      </c>
      <c r="E39" s="2" t="n">
        <v>69.8</v>
      </c>
      <c r="F39" s="2" t="n">
        <v>13</v>
      </c>
    </row>
    <row r="40" customFormat="false" ht="15.75" hidden="false" customHeight="false" outlineLevel="0" collapsed="false">
      <c r="A40" s="2" t="n">
        <v>38</v>
      </c>
      <c r="B40" s="4" t="s">
        <v>161</v>
      </c>
      <c r="C40" s="4" t="s">
        <v>15</v>
      </c>
      <c r="D40" s="4" t="s">
        <v>332</v>
      </c>
      <c r="E40" s="2" t="n">
        <v>69.65</v>
      </c>
      <c r="F40" s="2" t="n">
        <v>14</v>
      </c>
    </row>
    <row r="41" customFormat="false" ht="15.75" hidden="false" customHeight="false" outlineLevel="0" collapsed="false">
      <c r="A41" s="2" t="n">
        <v>39</v>
      </c>
      <c r="B41" s="4" t="s">
        <v>161</v>
      </c>
      <c r="C41" s="4" t="s">
        <v>15</v>
      </c>
      <c r="D41" s="4" t="s">
        <v>333</v>
      </c>
      <c r="E41" s="2" t="n">
        <v>69.45</v>
      </c>
      <c r="F41" s="2" t="n">
        <v>15</v>
      </c>
    </row>
    <row r="42" customFormat="false" ht="15.75" hidden="false" customHeight="false" outlineLevel="0" collapsed="false">
      <c r="A42" s="2" t="n">
        <v>40</v>
      </c>
      <c r="B42" s="4" t="s">
        <v>161</v>
      </c>
      <c r="C42" s="4" t="s">
        <v>82</v>
      </c>
      <c r="D42" s="4" t="s">
        <v>334</v>
      </c>
      <c r="E42" s="2" t="n">
        <v>81.55</v>
      </c>
      <c r="F42" s="2" t="n">
        <v>1</v>
      </c>
      <c r="G42" s="2" t="n">
        <v>6</v>
      </c>
    </row>
    <row r="43" customFormat="false" ht="15.75" hidden="false" customHeight="false" outlineLevel="0" collapsed="false">
      <c r="A43" s="2" t="n">
        <v>41</v>
      </c>
      <c r="B43" s="4" t="s">
        <v>161</v>
      </c>
      <c r="C43" s="4" t="s">
        <v>82</v>
      </c>
      <c r="D43" s="4" t="s">
        <v>335</v>
      </c>
      <c r="E43" s="2" t="n">
        <v>80.4</v>
      </c>
      <c r="F43" s="2" t="n">
        <v>2</v>
      </c>
    </row>
    <row r="44" customFormat="false" ht="15.75" hidden="false" customHeight="false" outlineLevel="0" collapsed="false">
      <c r="A44" s="2" t="n">
        <v>42</v>
      </c>
      <c r="B44" s="4" t="s">
        <v>161</v>
      </c>
      <c r="C44" s="4" t="s">
        <v>82</v>
      </c>
      <c r="D44" s="4" t="s">
        <v>336</v>
      </c>
      <c r="E44" s="2" t="n">
        <v>74.8</v>
      </c>
      <c r="F44" s="2" t="n">
        <v>3</v>
      </c>
    </row>
    <row r="45" customFormat="false" ht="15.75" hidden="false" customHeight="false" outlineLevel="0" collapsed="false">
      <c r="A45" s="2" t="n">
        <v>43</v>
      </c>
      <c r="B45" s="4" t="s">
        <v>161</v>
      </c>
      <c r="C45" s="4" t="s">
        <v>82</v>
      </c>
      <c r="D45" s="4" t="s">
        <v>337</v>
      </c>
      <c r="E45" s="2" t="n">
        <v>73.85</v>
      </c>
      <c r="F45" s="2" t="n">
        <v>4</v>
      </c>
    </row>
    <row r="46" customFormat="false" ht="15.75" hidden="false" customHeight="false" outlineLevel="0" collapsed="false">
      <c r="A46" s="2" t="n">
        <v>44</v>
      </c>
      <c r="B46" s="4" t="s">
        <v>161</v>
      </c>
      <c r="C46" s="4" t="s">
        <v>82</v>
      </c>
      <c r="D46" s="4" t="s">
        <v>338</v>
      </c>
      <c r="E46" s="2" t="n">
        <v>73.35</v>
      </c>
      <c r="F46" s="2" t="n">
        <v>5</v>
      </c>
    </row>
    <row r="47" customFormat="false" ht="15.75" hidden="false" customHeight="false" outlineLevel="0" collapsed="false">
      <c r="A47" s="2" t="n">
        <v>45</v>
      </c>
      <c r="B47" s="4" t="s">
        <v>161</v>
      </c>
      <c r="C47" s="4" t="s">
        <v>82</v>
      </c>
      <c r="D47" s="4" t="s">
        <v>339</v>
      </c>
      <c r="E47" s="2" t="n">
        <v>72.95</v>
      </c>
      <c r="F47" s="2" t="n">
        <v>6</v>
      </c>
    </row>
    <row r="48" customFormat="false" ht="15.75" hidden="false" customHeight="false" outlineLevel="0" collapsed="false">
      <c r="A48" s="2" t="n">
        <v>46</v>
      </c>
      <c r="B48" s="4" t="s">
        <v>161</v>
      </c>
      <c r="C48" s="4" t="s">
        <v>82</v>
      </c>
      <c r="D48" s="4" t="s">
        <v>340</v>
      </c>
      <c r="E48" s="2" t="n">
        <v>72.75</v>
      </c>
      <c r="F48" s="2" t="n">
        <v>7</v>
      </c>
    </row>
    <row r="49" customFormat="false" ht="15.75" hidden="false" customHeight="false" outlineLevel="0" collapsed="false">
      <c r="A49" s="2" t="n">
        <v>47</v>
      </c>
      <c r="B49" s="4" t="s">
        <v>161</v>
      </c>
      <c r="C49" s="4" t="s">
        <v>82</v>
      </c>
      <c r="D49" s="4" t="s">
        <v>341</v>
      </c>
      <c r="E49" s="2" t="n">
        <v>72.3</v>
      </c>
      <c r="F49" s="2" t="n">
        <v>8</v>
      </c>
    </row>
    <row r="50" customFormat="false" ht="15.75" hidden="false" customHeight="false" outlineLevel="0" collapsed="false">
      <c r="A50" s="2" t="n">
        <v>48</v>
      </c>
      <c r="B50" s="4" t="s">
        <v>161</v>
      </c>
      <c r="C50" s="4" t="s">
        <v>82</v>
      </c>
      <c r="D50" s="4" t="s">
        <v>342</v>
      </c>
      <c r="E50" s="2" t="n">
        <v>72.1</v>
      </c>
      <c r="F50" s="2" t="n">
        <v>9</v>
      </c>
    </row>
    <row r="51" customFormat="false" ht="15.75" hidden="false" customHeight="false" outlineLevel="0" collapsed="false">
      <c r="A51" s="2" t="n">
        <v>49</v>
      </c>
      <c r="B51" s="4" t="s">
        <v>161</v>
      </c>
      <c r="C51" s="4" t="s">
        <v>82</v>
      </c>
      <c r="D51" s="4" t="s">
        <v>343</v>
      </c>
      <c r="E51" s="2" t="n">
        <v>71.95</v>
      </c>
      <c r="F51" s="2" t="n">
        <v>10</v>
      </c>
    </row>
    <row r="52" customFormat="false" ht="15.75" hidden="false" customHeight="false" outlineLevel="0" collapsed="false">
      <c r="A52" s="2" t="n">
        <v>50</v>
      </c>
      <c r="B52" s="4" t="s">
        <v>161</v>
      </c>
      <c r="C52" s="4" t="s">
        <v>82</v>
      </c>
      <c r="D52" s="4" t="s">
        <v>344</v>
      </c>
      <c r="E52" s="2" t="n">
        <v>71.4</v>
      </c>
      <c r="F52" s="2" t="n">
        <v>11</v>
      </c>
    </row>
    <row r="53" customFormat="false" ht="15.75" hidden="false" customHeight="false" outlineLevel="0" collapsed="false">
      <c r="A53" s="2" t="n">
        <v>51</v>
      </c>
      <c r="B53" s="4" t="s">
        <v>161</v>
      </c>
      <c r="C53" s="4" t="s">
        <v>82</v>
      </c>
      <c r="D53" s="4" t="s">
        <v>345</v>
      </c>
      <c r="E53" s="2" t="n">
        <v>71.15</v>
      </c>
      <c r="F53" s="2" t="n">
        <v>12</v>
      </c>
    </row>
    <row r="54" customFormat="false" ht="15.75" hidden="false" customHeight="false" outlineLevel="0" collapsed="false">
      <c r="A54" s="2" t="n">
        <v>52</v>
      </c>
      <c r="B54" s="4" t="s">
        <v>161</v>
      </c>
      <c r="C54" s="4" t="s">
        <v>82</v>
      </c>
      <c r="D54" s="4" t="s">
        <v>346</v>
      </c>
      <c r="E54" s="2" t="n">
        <v>70.85</v>
      </c>
      <c r="F54" s="2" t="n">
        <v>13</v>
      </c>
    </row>
    <row r="55" customFormat="false" ht="15.75" hidden="false" customHeight="false" outlineLevel="0" collapsed="false">
      <c r="A55" s="2" t="n">
        <v>53</v>
      </c>
      <c r="B55" s="4" t="s">
        <v>161</v>
      </c>
      <c r="C55" s="4" t="s">
        <v>82</v>
      </c>
      <c r="D55" s="4" t="s">
        <v>347</v>
      </c>
      <c r="E55" s="2" t="n">
        <v>70.7</v>
      </c>
      <c r="F55" s="2" t="n">
        <v>14</v>
      </c>
    </row>
    <row r="56" customFormat="false" ht="15.75" hidden="false" customHeight="false" outlineLevel="0" collapsed="false">
      <c r="A56" s="2" t="n">
        <v>54</v>
      </c>
      <c r="B56" s="4" t="s">
        <v>161</v>
      </c>
      <c r="C56" s="4" t="s">
        <v>82</v>
      </c>
      <c r="D56" s="4" t="s">
        <v>348</v>
      </c>
      <c r="E56" s="2" t="n">
        <v>70.6</v>
      </c>
      <c r="F56" s="2" t="n">
        <v>15</v>
      </c>
    </row>
    <row r="57" customFormat="false" ht="15.75" hidden="false" customHeight="false" outlineLevel="0" collapsed="false">
      <c r="A57" s="2" t="n">
        <v>55</v>
      </c>
      <c r="B57" s="4" t="s">
        <v>161</v>
      </c>
      <c r="C57" s="4" t="s">
        <v>82</v>
      </c>
      <c r="D57" s="4" t="s">
        <v>349</v>
      </c>
      <c r="E57" s="2" t="n">
        <v>69.9</v>
      </c>
      <c r="F57" s="2" t="n">
        <v>16</v>
      </c>
    </row>
    <row r="58" customFormat="false" ht="15.75" hidden="false" customHeight="false" outlineLevel="0" collapsed="false">
      <c r="A58" s="2" t="n">
        <v>56</v>
      </c>
      <c r="B58" s="4" t="s">
        <v>161</v>
      </c>
      <c r="C58" s="4" t="s">
        <v>82</v>
      </c>
      <c r="D58" s="4" t="s">
        <v>350</v>
      </c>
      <c r="E58" s="2" t="n">
        <v>69.75</v>
      </c>
      <c r="F58" s="2" t="n">
        <v>17</v>
      </c>
    </row>
    <row r="59" customFormat="false" ht="15.75" hidden="false" customHeight="false" outlineLevel="0" collapsed="false">
      <c r="A59" s="2" t="n">
        <v>57</v>
      </c>
      <c r="B59" s="4" t="s">
        <v>161</v>
      </c>
      <c r="C59" s="4" t="s">
        <v>82</v>
      </c>
      <c r="D59" s="4" t="s">
        <v>351</v>
      </c>
      <c r="E59" s="2" t="n">
        <v>69.45</v>
      </c>
      <c r="F59" s="2" t="n">
        <v>18</v>
      </c>
    </row>
    <row r="60" customFormat="false" ht="15.75" hidden="false" customHeight="false" outlineLevel="0" collapsed="false">
      <c r="A60" s="2" t="n">
        <v>58</v>
      </c>
      <c r="B60" s="4" t="s">
        <v>161</v>
      </c>
      <c r="C60" s="4" t="s">
        <v>154</v>
      </c>
      <c r="D60" s="4" t="s">
        <v>352</v>
      </c>
      <c r="E60" s="2" t="n">
        <v>77.8</v>
      </c>
      <c r="F60" s="2" t="n">
        <v>1</v>
      </c>
      <c r="G60" s="2" t="n">
        <v>2</v>
      </c>
    </row>
    <row r="61" customFormat="false" ht="15.75" hidden="false" customHeight="false" outlineLevel="0" collapsed="false">
      <c r="A61" s="2" t="n">
        <v>59</v>
      </c>
      <c r="B61" s="4" t="s">
        <v>161</v>
      </c>
      <c r="C61" s="4" t="s">
        <v>154</v>
      </c>
      <c r="D61" s="4" t="s">
        <v>353</v>
      </c>
      <c r="E61" s="2" t="n">
        <v>71.45</v>
      </c>
      <c r="F61" s="2" t="n">
        <v>2</v>
      </c>
    </row>
    <row r="62" customFormat="false" ht="15.75" hidden="false" customHeight="false" outlineLevel="0" collapsed="false">
      <c r="A62" s="2" t="n">
        <v>60</v>
      </c>
      <c r="B62" s="4" t="s">
        <v>161</v>
      </c>
      <c r="C62" s="4" t="s">
        <v>154</v>
      </c>
      <c r="D62" s="4" t="s">
        <v>354</v>
      </c>
      <c r="E62" s="2" t="n">
        <v>69.25</v>
      </c>
      <c r="F62" s="2" t="n">
        <v>3</v>
      </c>
    </row>
    <row r="63" customFormat="false" ht="15.75" hidden="false" customHeight="false" outlineLevel="0" collapsed="false">
      <c r="A63" s="2" t="n">
        <v>61</v>
      </c>
      <c r="B63" s="4" t="s">
        <v>161</v>
      </c>
      <c r="C63" s="4" t="s">
        <v>154</v>
      </c>
      <c r="D63" s="4" t="s">
        <v>355</v>
      </c>
      <c r="E63" s="2" t="n">
        <v>68.55</v>
      </c>
      <c r="F63" s="2" t="n">
        <v>4</v>
      </c>
    </row>
    <row r="64" customFormat="false" ht="15.75" hidden="false" customHeight="false" outlineLevel="0" collapsed="false">
      <c r="A64" s="2" t="n">
        <v>62</v>
      </c>
      <c r="B64" s="4" t="s">
        <v>161</v>
      </c>
      <c r="C64" s="4" t="s">
        <v>154</v>
      </c>
      <c r="D64" s="4" t="s">
        <v>356</v>
      </c>
      <c r="E64" s="2" t="n">
        <v>65.55</v>
      </c>
      <c r="F64" s="2" t="n">
        <v>5</v>
      </c>
    </row>
    <row r="65" customFormat="false" ht="15.75" hidden="false" customHeight="false" outlineLevel="0" collapsed="false">
      <c r="A65" s="2" t="n">
        <v>63</v>
      </c>
      <c r="B65" s="4" t="s">
        <v>161</v>
      </c>
      <c r="C65" s="4" t="s">
        <v>154</v>
      </c>
      <c r="D65" s="4" t="s">
        <v>357</v>
      </c>
      <c r="E65" s="2" t="n">
        <v>64.95</v>
      </c>
      <c r="F65" s="2" t="n">
        <v>6</v>
      </c>
    </row>
    <row r="66" customFormat="false" ht="15.75" hidden="false" customHeight="false" outlineLevel="0" collapsed="false">
      <c r="A66" s="2" t="n">
        <v>64</v>
      </c>
      <c r="B66" s="4" t="s">
        <v>161</v>
      </c>
      <c r="C66" s="4" t="s">
        <v>239</v>
      </c>
      <c r="D66" s="4" t="s">
        <v>358</v>
      </c>
      <c r="E66" s="2" t="n">
        <v>59.25</v>
      </c>
      <c r="F66" s="2" t="n">
        <v>1</v>
      </c>
      <c r="G66" s="2" t="n">
        <v>1</v>
      </c>
    </row>
    <row r="67" customFormat="false" ht="15.75" hidden="false" customHeight="false" outlineLevel="0" collapsed="false">
      <c r="A67" s="2" t="n">
        <v>65</v>
      </c>
      <c r="B67" s="4" t="s">
        <v>161</v>
      </c>
      <c r="C67" s="4" t="s">
        <v>239</v>
      </c>
      <c r="D67" s="4" t="s">
        <v>359</v>
      </c>
      <c r="E67" s="2" t="n">
        <v>59.15</v>
      </c>
      <c r="F67" s="2" t="n">
        <v>2</v>
      </c>
    </row>
    <row r="68" customFormat="false" ht="15.75" hidden="false" customHeight="false" outlineLevel="0" collapsed="false">
      <c r="A68" s="2" t="n">
        <v>66</v>
      </c>
      <c r="B68" s="4" t="s">
        <v>161</v>
      </c>
      <c r="C68" s="4" t="s">
        <v>239</v>
      </c>
      <c r="D68" s="4" t="s">
        <v>360</v>
      </c>
      <c r="E68" s="2" t="n">
        <v>58.35</v>
      </c>
      <c r="F68" s="2" t="n">
        <v>3</v>
      </c>
    </row>
    <row r="69" customFormat="false" ht="15.75" hidden="false" customHeight="false" outlineLevel="0" collapsed="false">
      <c r="A69" s="2" t="n">
        <v>67</v>
      </c>
      <c r="B69" s="4" t="s">
        <v>161</v>
      </c>
      <c r="C69" s="4" t="s">
        <v>206</v>
      </c>
      <c r="D69" s="4" t="s">
        <v>361</v>
      </c>
      <c r="E69" s="2" t="n">
        <v>83.75</v>
      </c>
      <c r="F69" s="2" t="n">
        <v>1</v>
      </c>
      <c r="G69" s="2" t="n">
        <v>3</v>
      </c>
    </row>
    <row r="70" customFormat="false" ht="15.75" hidden="false" customHeight="false" outlineLevel="0" collapsed="false">
      <c r="A70" s="2" t="n">
        <v>68</v>
      </c>
      <c r="B70" s="4" t="s">
        <v>161</v>
      </c>
      <c r="C70" s="4" t="s">
        <v>206</v>
      </c>
      <c r="D70" s="4" t="s">
        <v>362</v>
      </c>
      <c r="E70" s="2" t="n">
        <v>82.15</v>
      </c>
      <c r="F70" s="2" t="n">
        <v>2</v>
      </c>
    </row>
    <row r="71" customFormat="false" ht="15.75" hidden="false" customHeight="false" outlineLevel="0" collapsed="false">
      <c r="A71" s="2" t="n">
        <v>69</v>
      </c>
      <c r="B71" s="4" t="s">
        <v>161</v>
      </c>
      <c r="C71" s="4" t="s">
        <v>206</v>
      </c>
      <c r="D71" s="4" t="s">
        <v>363</v>
      </c>
      <c r="E71" s="2" t="n">
        <v>74.75</v>
      </c>
      <c r="F71" s="2" t="n">
        <v>3</v>
      </c>
    </row>
    <row r="72" customFormat="false" ht="15.75" hidden="false" customHeight="false" outlineLevel="0" collapsed="false">
      <c r="A72" s="2" t="n">
        <v>70</v>
      </c>
      <c r="B72" s="4" t="s">
        <v>161</v>
      </c>
      <c r="C72" s="4" t="s">
        <v>206</v>
      </c>
      <c r="D72" s="4" t="s">
        <v>364</v>
      </c>
      <c r="E72" s="2" t="n">
        <v>74.5</v>
      </c>
      <c r="F72" s="2" t="n">
        <v>4</v>
      </c>
    </row>
    <row r="73" customFormat="false" ht="15.75" hidden="false" customHeight="false" outlineLevel="0" collapsed="false">
      <c r="A73" s="2" t="n">
        <v>71</v>
      </c>
      <c r="B73" s="4" t="s">
        <v>161</v>
      </c>
      <c r="C73" s="4" t="s">
        <v>206</v>
      </c>
      <c r="D73" s="4" t="s">
        <v>365</v>
      </c>
      <c r="E73" s="2" t="n">
        <v>73.8</v>
      </c>
      <c r="F73" s="2" t="n">
        <v>5</v>
      </c>
    </row>
    <row r="74" customFormat="false" ht="15.75" hidden="false" customHeight="false" outlineLevel="0" collapsed="false">
      <c r="A74" s="2" t="n">
        <v>72</v>
      </c>
      <c r="B74" s="4" t="s">
        <v>161</v>
      </c>
      <c r="C74" s="4" t="s">
        <v>206</v>
      </c>
      <c r="D74" s="4" t="s">
        <v>366</v>
      </c>
      <c r="E74" s="2" t="n">
        <v>72.15</v>
      </c>
      <c r="F74" s="2" t="n">
        <v>6</v>
      </c>
    </row>
    <row r="75" customFormat="false" ht="15.75" hidden="false" customHeight="false" outlineLevel="0" collapsed="false">
      <c r="A75" s="2" t="n">
        <v>73</v>
      </c>
      <c r="B75" s="4" t="s">
        <v>161</v>
      </c>
      <c r="C75" s="4" t="s">
        <v>206</v>
      </c>
      <c r="D75" s="4" t="s">
        <v>367</v>
      </c>
      <c r="E75" s="2" t="n">
        <v>69.5</v>
      </c>
      <c r="F75" s="2" t="n">
        <v>7</v>
      </c>
    </row>
    <row r="76" customFormat="false" ht="15.75" hidden="false" customHeight="false" outlineLevel="0" collapsed="false">
      <c r="A76" s="2" t="n">
        <v>74</v>
      </c>
      <c r="B76" s="4" t="s">
        <v>161</v>
      </c>
      <c r="C76" s="4" t="s">
        <v>206</v>
      </c>
      <c r="D76" s="4" t="s">
        <v>368</v>
      </c>
      <c r="E76" s="2" t="n">
        <v>68.1</v>
      </c>
      <c r="F76" s="2" t="n">
        <v>8</v>
      </c>
    </row>
    <row r="77" customFormat="false" ht="15.75" hidden="false" customHeight="false" outlineLevel="0" collapsed="false">
      <c r="A77" s="2" t="n">
        <v>75</v>
      </c>
      <c r="B77" s="4" t="s">
        <v>161</v>
      </c>
      <c r="C77" s="4" t="s">
        <v>206</v>
      </c>
      <c r="D77" s="4" t="s">
        <v>369</v>
      </c>
      <c r="E77" s="2" t="n">
        <v>67.85</v>
      </c>
      <c r="F77" s="2" t="n">
        <v>9</v>
      </c>
    </row>
    <row r="78" customFormat="false" ht="15.75" hidden="false" customHeight="false" outlineLevel="0" collapsed="false">
      <c r="A78" s="2" t="n">
        <v>76</v>
      </c>
      <c r="B78" s="4" t="s">
        <v>161</v>
      </c>
      <c r="C78" s="4" t="s">
        <v>225</v>
      </c>
      <c r="D78" s="4" t="s">
        <v>370</v>
      </c>
      <c r="E78" s="2" t="n">
        <v>75.95</v>
      </c>
      <c r="F78" s="2" t="n">
        <v>1</v>
      </c>
      <c r="G78" s="2" t="n">
        <v>3</v>
      </c>
    </row>
    <row r="79" customFormat="false" ht="15.75" hidden="false" customHeight="false" outlineLevel="0" collapsed="false">
      <c r="A79" s="2" t="n">
        <v>77</v>
      </c>
      <c r="B79" s="4" t="s">
        <v>161</v>
      </c>
      <c r="C79" s="4" t="s">
        <v>225</v>
      </c>
      <c r="D79" s="4" t="s">
        <v>371</v>
      </c>
      <c r="E79" s="2" t="n">
        <v>72.4</v>
      </c>
      <c r="F79" s="2" t="n">
        <v>2</v>
      </c>
    </row>
    <row r="80" customFormat="false" ht="15.75" hidden="false" customHeight="false" outlineLevel="0" collapsed="false">
      <c r="A80" s="2" t="n">
        <v>78</v>
      </c>
      <c r="B80" s="4" t="s">
        <v>161</v>
      </c>
      <c r="C80" s="4" t="s">
        <v>225</v>
      </c>
      <c r="D80" s="4" t="s">
        <v>372</v>
      </c>
      <c r="E80" s="2" t="n">
        <v>71.4</v>
      </c>
      <c r="F80" s="2" t="n">
        <v>3</v>
      </c>
    </row>
    <row r="81" customFormat="false" ht="15.75" hidden="false" customHeight="false" outlineLevel="0" collapsed="false">
      <c r="A81" s="2" t="n">
        <v>79</v>
      </c>
      <c r="B81" s="4" t="s">
        <v>161</v>
      </c>
      <c r="C81" s="4" t="s">
        <v>225</v>
      </c>
      <c r="D81" s="4" t="s">
        <v>373</v>
      </c>
      <c r="E81" s="2" t="n">
        <v>70.7</v>
      </c>
      <c r="F81" s="2" t="n">
        <v>4</v>
      </c>
    </row>
    <row r="82" customFormat="false" ht="15.75" hidden="false" customHeight="false" outlineLevel="0" collapsed="false">
      <c r="A82" s="2" t="n">
        <v>80</v>
      </c>
      <c r="B82" s="4" t="s">
        <v>161</v>
      </c>
      <c r="C82" s="4" t="s">
        <v>225</v>
      </c>
      <c r="D82" s="4" t="s">
        <v>374</v>
      </c>
      <c r="E82" s="2" t="n">
        <v>68.45</v>
      </c>
      <c r="F82" s="2" t="n">
        <v>5</v>
      </c>
    </row>
    <row r="83" customFormat="false" ht="15.75" hidden="false" customHeight="false" outlineLevel="0" collapsed="false">
      <c r="A83" s="2" t="n">
        <v>81</v>
      </c>
      <c r="B83" s="4" t="s">
        <v>161</v>
      </c>
      <c r="C83" s="4" t="s">
        <v>225</v>
      </c>
      <c r="D83" s="4" t="s">
        <v>375</v>
      </c>
      <c r="E83" s="2" t="n">
        <v>66.15</v>
      </c>
      <c r="F83" s="2" t="n">
        <v>6</v>
      </c>
    </row>
    <row r="84" customFormat="false" ht="15.75" hidden="false" customHeight="false" outlineLevel="0" collapsed="false">
      <c r="A84" s="2" t="n">
        <v>82</v>
      </c>
      <c r="B84" s="4" t="s">
        <v>161</v>
      </c>
      <c r="C84" s="4" t="s">
        <v>225</v>
      </c>
      <c r="D84" s="4" t="s">
        <v>376</v>
      </c>
      <c r="E84" s="2" t="n">
        <v>65.75</v>
      </c>
      <c r="F84" s="2" t="n">
        <v>7</v>
      </c>
    </row>
    <row r="85" customFormat="false" ht="15.75" hidden="false" customHeight="false" outlineLevel="0" collapsed="false">
      <c r="A85" s="2" t="n">
        <v>83</v>
      </c>
      <c r="B85" s="4" t="s">
        <v>161</v>
      </c>
      <c r="C85" s="4" t="s">
        <v>225</v>
      </c>
      <c r="D85" s="4" t="s">
        <v>377</v>
      </c>
      <c r="E85" s="2" t="n">
        <v>64.75</v>
      </c>
      <c r="F85" s="2" t="n">
        <v>8</v>
      </c>
    </row>
    <row r="86" customFormat="false" ht="15.75" hidden="false" customHeight="false" outlineLevel="0" collapsed="false">
      <c r="A86" s="2" t="n">
        <v>84</v>
      </c>
      <c r="B86" s="4" t="s">
        <v>161</v>
      </c>
      <c r="C86" s="4" t="s">
        <v>225</v>
      </c>
      <c r="D86" s="4" t="s">
        <v>378</v>
      </c>
      <c r="E86" s="2" t="n">
        <v>63.5</v>
      </c>
      <c r="F86" s="2" t="n">
        <v>9</v>
      </c>
    </row>
    <row r="87" customFormat="false" ht="15.75" hidden="false" customHeight="false" outlineLevel="0" collapsed="false">
      <c r="A87" s="2" t="n">
        <v>85</v>
      </c>
      <c r="B87" s="4" t="s">
        <v>161</v>
      </c>
      <c r="C87" s="4" t="s">
        <v>215</v>
      </c>
      <c r="D87" s="4" t="s">
        <v>379</v>
      </c>
      <c r="E87" s="2" t="n">
        <v>72.7</v>
      </c>
      <c r="F87" s="2" t="n">
        <v>1</v>
      </c>
      <c r="G87" s="2" t="n">
        <v>1</v>
      </c>
    </row>
    <row r="88" customFormat="false" ht="15.75" hidden="false" customHeight="false" outlineLevel="0" collapsed="false">
      <c r="A88" s="2" t="n">
        <v>86</v>
      </c>
      <c r="B88" s="4" t="s">
        <v>161</v>
      </c>
      <c r="C88" s="4" t="s">
        <v>215</v>
      </c>
      <c r="D88" s="4" t="s">
        <v>380</v>
      </c>
      <c r="E88" s="2" t="n">
        <v>72.05</v>
      </c>
      <c r="F88" s="2" t="n">
        <v>2</v>
      </c>
    </row>
    <row r="89" customFormat="false" ht="15.75" hidden="false" customHeight="false" outlineLevel="0" collapsed="false">
      <c r="A89" s="2" t="n">
        <v>87</v>
      </c>
      <c r="B89" s="4" t="s">
        <v>161</v>
      </c>
      <c r="C89" s="4" t="s">
        <v>215</v>
      </c>
      <c r="D89" s="4" t="s">
        <v>381</v>
      </c>
      <c r="E89" s="2" t="n">
        <v>59.5</v>
      </c>
      <c r="F89" s="2" t="n">
        <v>3</v>
      </c>
    </row>
    <row r="90" customFormat="false" ht="15.75" hidden="false" customHeight="false" outlineLevel="0" collapsed="false">
      <c r="A90" s="2" t="n">
        <v>88</v>
      </c>
      <c r="B90" s="4" t="s">
        <v>14</v>
      </c>
      <c r="C90" s="4" t="s">
        <v>15</v>
      </c>
      <c r="D90" s="4" t="s">
        <v>382</v>
      </c>
      <c r="E90" s="2" t="n">
        <v>71.55</v>
      </c>
      <c r="F90" s="2" t="n">
        <v>1</v>
      </c>
      <c r="G90" s="2" t="n">
        <v>1</v>
      </c>
    </row>
    <row r="91" customFormat="false" ht="15.75" hidden="false" customHeight="false" outlineLevel="0" collapsed="false">
      <c r="A91" s="2" t="n">
        <v>89</v>
      </c>
      <c r="B91" s="4" t="s">
        <v>14</v>
      </c>
      <c r="C91" s="4" t="s">
        <v>15</v>
      </c>
      <c r="D91" s="4" t="s">
        <v>383</v>
      </c>
      <c r="E91" s="2" t="n">
        <v>67.25</v>
      </c>
      <c r="F91" s="2" t="n">
        <v>2</v>
      </c>
    </row>
    <row r="92" customFormat="false" ht="15.75" hidden="false" customHeight="false" outlineLevel="0" collapsed="false">
      <c r="A92" s="2" t="n">
        <v>90</v>
      </c>
      <c r="B92" s="4" t="s">
        <v>14</v>
      </c>
      <c r="C92" s="4" t="s">
        <v>15</v>
      </c>
      <c r="D92" s="4" t="s">
        <v>384</v>
      </c>
      <c r="E92" s="2" t="n">
        <v>66.8</v>
      </c>
      <c r="F92" s="2" t="n">
        <v>3</v>
      </c>
    </row>
    <row r="93" customFormat="false" ht="15.75" hidden="false" customHeight="false" outlineLevel="0" collapsed="false">
      <c r="A93" s="2" t="n">
        <v>91</v>
      </c>
      <c r="B93" s="4" t="s">
        <v>14</v>
      </c>
      <c r="C93" s="4" t="s">
        <v>82</v>
      </c>
      <c r="D93" s="4" t="s">
        <v>385</v>
      </c>
      <c r="E93" s="2" t="n">
        <v>70.2</v>
      </c>
      <c r="F93" s="2" t="n">
        <v>1</v>
      </c>
      <c r="G93" s="2" t="n">
        <v>1</v>
      </c>
    </row>
    <row r="94" customFormat="false" ht="15.75" hidden="false" customHeight="false" outlineLevel="0" collapsed="false">
      <c r="A94" s="2" t="n">
        <v>92</v>
      </c>
      <c r="B94" s="4" t="s">
        <v>14</v>
      </c>
      <c r="C94" s="4" t="s">
        <v>82</v>
      </c>
      <c r="D94" s="4" t="s">
        <v>386</v>
      </c>
      <c r="E94" s="2" t="n">
        <v>69.5</v>
      </c>
      <c r="F94" s="2" t="n">
        <v>2</v>
      </c>
    </row>
    <row r="95" customFormat="false" ht="15.75" hidden="false" customHeight="false" outlineLevel="0" collapsed="false">
      <c r="A95" s="2" t="n">
        <v>93</v>
      </c>
      <c r="B95" s="4" t="s">
        <v>14</v>
      </c>
      <c r="C95" s="4" t="s">
        <v>82</v>
      </c>
      <c r="D95" s="4" t="s">
        <v>387</v>
      </c>
      <c r="E95" s="2" t="n">
        <v>69.45</v>
      </c>
      <c r="F95" s="2" t="n">
        <v>3</v>
      </c>
    </row>
    <row r="96" customFormat="false" ht="15.75" hidden="false" customHeight="false" outlineLevel="0" collapsed="false">
      <c r="A96" s="2" t="n">
        <v>94</v>
      </c>
      <c r="B96" s="4" t="s">
        <v>14</v>
      </c>
      <c r="C96" s="4" t="s">
        <v>388</v>
      </c>
      <c r="D96" s="4" t="s">
        <v>389</v>
      </c>
      <c r="E96" s="2" t="n">
        <v>76.35</v>
      </c>
      <c r="F96" s="2" t="n">
        <v>1</v>
      </c>
      <c r="G96" s="2" t="n">
        <v>1</v>
      </c>
    </row>
    <row r="97" customFormat="false" ht="15.75" hidden="false" customHeight="false" outlineLevel="0" collapsed="false">
      <c r="A97" s="2" t="n">
        <v>95</v>
      </c>
      <c r="B97" s="4" t="s">
        <v>14</v>
      </c>
      <c r="C97" s="4" t="s">
        <v>388</v>
      </c>
      <c r="D97" s="4" t="s">
        <v>390</v>
      </c>
      <c r="E97" s="2" t="n">
        <v>76.2</v>
      </c>
      <c r="F97" s="2" t="n">
        <v>2</v>
      </c>
    </row>
    <row r="98" customFormat="false" ht="15.75" hidden="false" customHeight="false" outlineLevel="0" collapsed="false">
      <c r="A98" s="2" t="n">
        <v>96</v>
      </c>
      <c r="B98" s="4" t="s">
        <v>14</v>
      </c>
      <c r="C98" s="4" t="s">
        <v>388</v>
      </c>
      <c r="D98" s="4" t="s">
        <v>391</v>
      </c>
      <c r="E98" s="2" t="n">
        <v>76</v>
      </c>
      <c r="F98" s="2" t="n">
        <v>3</v>
      </c>
    </row>
    <row r="99" customFormat="false" ht="15.75" hidden="false" customHeight="false" outlineLevel="0" collapsed="false">
      <c r="A99" s="2" t="n">
        <v>97</v>
      </c>
      <c r="B99" s="4" t="s">
        <v>14</v>
      </c>
      <c r="C99" s="4" t="s">
        <v>239</v>
      </c>
      <c r="D99" s="4" t="s">
        <v>392</v>
      </c>
      <c r="E99" s="2" t="n">
        <v>69.75</v>
      </c>
      <c r="F99" s="2" t="n">
        <v>1</v>
      </c>
      <c r="G99" s="2" t="n">
        <v>2</v>
      </c>
    </row>
    <row r="100" customFormat="false" ht="15.75" hidden="false" customHeight="false" outlineLevel="0" collapsed="false">
      <c r="A100" s="2" t="n">
        <v>98</v>
      </c>
      <c r="B100" s="4" t="s">
        <v>14</v>
      </c>
      <c r="C100" s="4" t="s">
        <v>239</v>
      </c>
      <c r="D100" s="4" t="s">
        <v>393</v>
      </c>
      <c r="E100" s="2" t="n">
        <v>69.75</v>
      </c>
      <c r="F100" s="2" t="n">
        <v>1</v>
      </c>
    </row>
    <row r="101" customFormat="false" ht="15.75" hidden="false" customHeight="false" outlineLevel="0" collapsed="false">
      <c r="A101" s="2" t="n">
        <v>99</v>
      </c>
      <c r="B101" s="4" t="s">
        <v>14</v>
      </c>
      <c r="C101" s="4" t="s">
        <v>239</v>
      </c>
      <c r="D101" s="4" t="s">
        <v>394</v>
      </c>
      <c r="E101" s="2" t="n">
        <v>65.15</v>
      </c>
      <c r="F101" s="2" t="n">
        <v>3</v>
      </c>
    </row>
    <row r="102" customFormat="false" ht="15.75" hidden="false" customHeight="false" outlineLevel="0" collapsed="false">
      <c r="A102" s="2" t="n">
        <v>100</v>
      </c>
      <c r="B102" s="4" t="s">
        <v>14</v>
      </c>
      <c r="C102" s="4" t="s">
        <v>239</v>
      </c>
      <c r="D102" s="4" t="s">
        <v>395</v>
      </c>
      <c r="E102" s="2" t="n">
        <v>64.85</v>
      </c>
      <c r="F102" s="2" t="n">
        <v>4</v>
      </c>
    </row>
    <row r="103" customFormat="false" ht="15.75" hidden="false" customHeight="false" outlineLevel="0" collapsed="false">
      <c r="A103" s="2" t="n">
        <v>101</v>
      </c>
      <c r="B103" s="4" t="s">
        <v>14</v>
      </c>
      <c r="C103" s="4" t="s">
        <v>239</v>
      </c>
      <c r="D103" s="4" t="s">
        <v>396</v>
      </c>
      <c r="E103" s="2" t="n">
        <v>64.05</v>
      </c>
      <c r="F103" s="2" t="n">
        <v>5</v>
      </c>
    </row>
    <row r="104" customFormat="false" ht="15.75" hidden="false" customHeight="false" outlineLevel="0" collapsed="false">
      <c r="A104" s="2" t="n">
        <v>102</v>
      </c>
      <c r="B104" s="4" t="s">
        <v>14</v>
      </c>
      <c r="C104" s="4" t="s">
        <v>239</v>
      </c>
      <c r="D104" s="4" t="s">
        <v>397</v>
      </c>
      <c r="E104" s="2" t="n">
        <v>63.15</v>
      </c>
      <c r="F104" s="2" t="n">
        <v>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5703125" defaultRowHeight="15.75" zeroHeight="false" outlineLevelRow="0" outlineLevelCol="0"/>
  <sheetData>
    <row r="1" customFormat="false" ht="70" hidden="false" customHeight="true" outlineLevel="0" collapsed="false">
      <c r="A1" s="8" t="s">
        <v>398</v>
      </c>
      <c r="B1" s="8"/>
      <c r="C1" s="8"/>
      <c r="D1" s="8"/>
      <c r="E1" s="8"/>
      <c r="F1" s="8"/>
      <c r="G1" s="8"/>
      <c r="H1" s="8"/>
    </row>
    <row r="2" customFormat="false" ht="16.5" hidden="false" customHeight="false" outlineLevel="0" collapsed="false">
      <c r="A2" s="9" t="s">
        <v>3</v>
      </c>
      <c r="B2" s="10" t="s">
        <v>399</v>
      </c>
      <c r="C2" s="10" t="s">
        <v>400</v>
      </c>
      <c r="D2" s="10" t="s">
        <v>11</v>
      </c>
      <c r="E2" s="10" t="s">
        <v>401</v>
      </c>
      <c r="F2" s="10" t="s">
        <v>5</v>
      </c>
      <c r="G2" s="10" t="s">
        <v>290</v>
      </c>
      <c r="H2" s="10" t="s">
        <v>402</v>
      </c>
    </row>
    <row r="3" customFormat="false" ht="27" hidden="false" customHeight="false" outlineLevel="0" collapsed="false">
      <c r="A3" s="11" t="s">
        <v>403</v>
      </c>
      <c r="B3" s="12" t="n">
        <v>13020062302205</v>
      </c>
      <c r="C3" s="12" t="n">
        <v>1</v>
      </c>
      <c r="D3" s="12" t="n">
        <v>81.05</v>
      </c>
      <c r="E3" s="12" t="n">
        <v>1</v>
      </c>
      <c r="F3" s="13" t="s">
        <v>153</v>
      </c>
      <c r="G3" s="13" t="s">
        <v>225</v>
      </c>
      <c r="H3" s="14" t="s">
        <v>404</v>
      </c>
    </row>
    <row r="4" customFormat="false" ht="27" hidden="false" customHeight="false" outlineLevel="0" collapsed="false">
      <c r="A4" s="11" t="s">
        <v>405</v>
      </c>
      <c r="B4" s="13" t="n">
        <v>13020062302421</v>
      </c>
      <c r="C4" s="13" t="n">
        <v>1</v>
      </c>
      <c r="D4" s="13" t="n">
        <v>81.05</v>
      </c>
      <c r="E4" s="13" t="n">
        <v>1</v>
      </c>
      <c r="F4" s="13" t="s">
        <v>153</v>
      </c>
      <c r="G4" s="13" t="s">
        <v>225</v>
      </c>
      <c r="H4" s="14" t="s">
        <v>404</v>
      </c>
    </row>
    <row r="5" customFormat="false" ht="27" hidden="false" customHeight="false" outlineLevel="0" collapsed="false">
      <c r="A5" s="11" t="s">
        <v>406</v>
      </c>
      <c r="B5" s="13" t="n">
        <v>13020062302416</v>
      </c>
      <c r="C5" s="13" t="n">
        <v>1</v>
      </c>
      <c r="D5" s="13" t="n">
        <v>79.65</v>
      </c>
      <c r="E5" s="13" t="n">
        <v>3</v>
      </c>
      <c r="F5" s="13" t="s">
        <v>153</v>
      </c>
      <c r="G5" s="13" t="s">
        <v>225</v>
      </c>
      <c r="H5" s="14" t="s">
        <v>404</v>
      </c>
    </row>
    <row r="6" customFormat="false" ht="27" hidden="false" customHeight="false" outlineLevel="0" collapsed="false">
      <c r="A6" s="11" t="s">
        <v>407</v>
      </c>
      <c r="B6" s="13" t="n">
        <v>13020062302420</v>
      </c>
      <c r="C6" s="13" t="n">
        <v>1</v>
      </c>
      <c r="D6" s="13" t="n">
        <v>79.55</v>
      </c>
      <c r="E6" s="13" t="n">
        <v>4</v>
      </c>
      <c r="F6" s="13" t="s">
        <v>153</v>
      </c>
      <c r="G6" s="13" t="s">
        <v>225</v>
      </c>
      <c r="H6" s="15" t="s">
        <v>408</v>
      </c>
    </row>
    <row r="7" customFormat="false" ht="27" hidden="false" customHeight="false" outlineLevel="0" collapsed="false">
      <c r="A7" s="11" t="s">
        <v>409</v>
      </c>
      <c r="B7" s="13" t="n">
        <v>13020062302516</v>
      </c>
      <c r="C7" s="13" t="n">
        <v>1</v>
      </c>
      <c r="D7" s="13" t="n">
        <v>79</v>
      </c>
      <c r="E7" s="13" t="n">
        <v>5</v>
      </c>
      <c r="F7" s="13" t="s">
        <v>153</v>
      </c>
      <c r="G7" s="13" t="s">
        <v>225</v>
      </c>
      <c r="H7" s="15" t="s">
        <v>408</v>
      </c>
    </row>
    <row r="8" customFormat="false" ht="27" hidden="false" customHeight="false" outlineLevel="0" collapsed="false">
      <c r="A8" s="11" t="s">
        <v>410</v>
      </c>
      <c r="B8" s="13" t="n">
        <v>13020062302606</v>
      </c>
      <c r="C8" s="13" t="n">
        <v>1</v>
      </c>
      <c r="D8" s="13" t="n">
        <v>78.1</v>
      </c>
      <c r="E8" s="13" t="n">
        <v>6</v>
      </c>
      <c r="F8" s="13" t="s">
        <v>153</v>
      </c>
      <c r="G8" s="13" t="s">
        <v>225</v>
      </c>
      <c r="H8" s="15" t="s">
        <v>408</v>
      </c>
    </row>
    <row r="9" customFormat="false" ht="27" hidden="false" customHeight="false" outlineLevel="0" collapsed="false">
      <c r="A9" s="11" t="s">
        <v>411</v>
      </c>
      <c r="B9" s="13" t="n">
        <v>13020062302703</v>
      </c>
      <c r="C9" s="13" t="n">
        <v>1</v>
      </c>
      <c r="D9" s="13" t="n">
        <v>76.55</v>
      </c>
      <c r="E9" s="13" t="n">
        <v>7</v>
      </c>
      <c r="F9" s="13" t="s">
        <v>153</v>
      </c>
      <c r="G9" s="13" t="s">
        <v>225</v>
      </c>
      <c r="H9" s="15" t="s">
        <v>408</v>
      </c>
    </row>
    <row r="10" customFormat="false" ht="27" hidden="false" customHeight="false" outlineLevel="0" collapsed="false">
      <c r="A10" s="11" t="s">
        <v>412</v>
      </c>
      <c r="B10" s="13" t="n">
        <v>13020062302322</v>
      </c>
      <c r="C10" s="13" t="n">
        <v>1</v>
      </c>
      <c r="D10" s="13" t="n">
        <v>72.55</v>
      </c>
      <c r="E10" s="13" t="n">
        <v>8</v>
      </c>
      <c r="F10" s="13" t="s">
        <v>153</v>
      </c>
      <c r="G10" s="13" t="s">
        <v>225</v>
      </c>
      <c r="H10" s="15" t="s">
        <v>408</v>
      </c>
    </row>
    <row r="11" customFormat="false" ht="27" hidden="false" customHeight="false" outlineLevel="0" collapsed="false">
      <c r="A11" s="11" t="s">
        <v>413</v>
      </c>
      <c r="B11" s="13" t="n">
        <v>13020062302301</v>
      </c>
      <c r="C11" s="13" t="n">
        <v>1</v>
      </c>
      <c r="D11" s="13" t="n">
        <v>70.5</v>
      </c>
      <c r="E11" s="13" t="n">
        <v>9</v>
      </c>
      <c r="F11" s="13" t="s">
        <v>153</v>
      </c>
      <c r="G11" s="13" t="s">
        <v>225</v>
      </c>
      <c r="H11" s="15" t="s">
        <v>408</v>
      </c>
    </row>
    <row r="12" customFormat="false" ht="27" hidden="false" customHeight="false" outlineLevel="0" collapsed="false">
      <c r="A12" s="11" t="s">
        <v>414</v>
      </c>
      <c r="B12" s="13" t="n">
        <v>13020062302217</v>
      </c>
      <c r="C12" s="13" t="n">
        <v>1</v>
      </c>
      <c r="D12" s="13" t="n">
        <v>65.4</v>
      </c>
      <c r="E12" s="13" t="n">
        <v>11</v>
      </c>
      <c r="F12" s="13" t="s">
        <v>153</v>
      </c>
      <c r="G12" s="13" t="s">
        <v>225</v>
      </c>
      <c r="H12" s="15" t="s">
        <v>408</v>
      </c>
    </row>
    <row r="13" customFormat="false" ht="27" hidden="false" customHeight="false" outlineLevel="0" collapsed="false">
      <c r="A13" s="11" t="s">
        <v>415</v>
      </c>
      <c r="B13" s="13" t="n">
        <v>12020062402221</v>
      </c>
      <c r="C13" s="13" t="n">
        <v>1</v>
      </c>
      <c r="D13" s="13" t="n">
        <v>75.25</v>
      </c>
      <c r="E13" s="13" t="n">
        <v>1</v>
      </c>
      <c r="F13" s="13" t="s">
        <v>153</v>
      </c>
      <c r="G13" s="13" t="s">
        <v>82</v>
      </c>
      <c r="H13" s="14" t="s">
        <v>404</v>
      </c>
    </row>
    <row r="14" customFormat="false" ht="27" hidden="false" customHeight="false" outlineLevel="0" collapsed="false">
      <c r="A14" s="11" t="s">
        <v>416</v>
      </c>
      <c r="B14" s="13" t="n">
        <v>12020062401316</v>
      </c>
      <c r="C14" s="13" t="n">
        <v>1</v>
      </c>
      <c r="D14" s="13" t="n">
        <v>74.7</v>
      </c>
      <c r="E14" s="13" t="n">
        <v>2</v>
      </c>
      <c r="F14" s="13" t="s">
        <v>153</v>
      </c>
      <c r="G14" s="13" t="s">
        <v>82</v>
      </c>
      <c r="H14" s="14" t="s">
        <v>404</v>
      </c>
    </row>
    <row r="15" customFormat="false" ht="27" hidden="false" customHeight="false" outlineLevel="0" collapsed="false">
      <c r="A15" s="11" t="s">
        <v>417</v>
      </c>
      <c r="B15" s="13" t="n">
        <v>12020062404521</v>
      </c>
      <c r="C15" s="13" t="n">
        <v>1</v>
      </c>
      <c r="D15" s="13" t="n">
        <v>67.55</v>
      </c>
      <c r="E15" s="13" t="n">
        <v>3</v>
      </c>
      <c r="F15" s="13" t="s">
        <v>153</v>
      </c>
      <c r="G15" s="13" t="s">
        <v>82</v>
      </c>
      <c r="H15" s="14" t="s">
        <v>404</v>
      </c>
    </row>
    <row r="16" customFormat="false" ht="27" hidden="false" customHeight="false" outlineLevel="0" collapsed="false">
      <c r="A16" s="11" t="s">
        <v>418</v>
      </c>
      <c r="B16" s="13" t="n">
        <v>12020062400827</v>
      </c>
      <c r="C16" s="13" t="n">
        <v>1</v>
      </c>
      <c r="D16" s="13" t="n">
        <v>64.55</v>
      </c>
      <c r="E16" s="13" t="n">
        <v>4</v>
      </c>
      <c r="F16" s="13" t="s">
        <v>153</v>
      </c>
      <c r="G16" s="13" t="s">
        <v>82</v>
      </c>
      <c r="H16" s="15" t="s">
        <v>408</v>
      </c>
    </row>
    <row r="17" customFormat="false" ht="27" hidden="false" customHeight="false" outlineLevel="0" collapsed="false">
      <c r="A17" s="11" t="s">
        <v>419</v>
      </c>
      <c r="B17" s="13" t="n">
        <v>12020062401508</v>
      </c>
      <c r="C17" s="13" t="n">
        <v>1</v>
      </c>
      <c r="D17" s="13" t="n">
        <v>62.95</v>
      </c>
      <c r="E17" s="13" t="n">
        <v>5</v>
      </c>
      <c r="F17" s="13" t="s">
        <v>153</v>
      </c>
      <c r="G17" s="13" t="s">
        <v>82</v>
      </c>
      <c r="H17" s="15" t="s">
        <v>408</v>
      </c>
    </row>
    <row r="18" customFormat="false" ht="27" hidden="false" customHeight="false" outlineLevel="0" collapsed="false">
      <c r="A18" s="11" t="s">
        <v>420</v>
      </c>
      <c r="B18" s="13" t="n">
        <v>12020062404226</v>
      </c>
      <c r="C18" s="13" t="n">
        <v>1</v>
      </c>
      <c r="D18" s="13" t="n">
        <v>59.45</v>
      </c>
      <c r="E18" s="13" t="n">
        <v>6</v>
      </c>
      <c r="F18" s="13" t="s">
        <v>153</v>
      </c>
      <c r="G18" s="13" t="s">
        <v>82</v>
      </c>
      <c r="H18" s="15" t="s">
        <v>408</v>
      </c>
    </row>
    <row r="19" customFormat="false" ht="27" hidden="false" customHeight="false" outlineLevel="0" collapsed="false">
      <c r="A19" s="11" t="s">
        <v>421</v>
      </c>
      <c r="B19" s="13" t="n">
        <v>12020062404801</v>
      </c>
      <c r="C19" s="13" t="n">
        <v>1</v>
      </c>
      <c r="D19" s="13" t="n">
        <v>57.65</v>
      </c>
      <c r="E19" s="13" t="n">
        <v>7</v>
      </c>
      <c r="F19" s="13" t="s">
        <v>153</v>
      </c>
      <c r="G19" s="13" t="s">
        <v>82</v>
      </c>
      <c r="H19" s="15" t="s">
        <v>408</v>
      </c>
    </row>
    <row r="20" customFormat="false" ht="27" hidden="false" customHeight="false" outlineLevel="0" collapsed="false">
      <c r="A20" s="11" t="s">
        <v>422</v>
      </c>
      <c r="B20" s="13" t="n">
        <v>23090061803617</v>
      </c>
      <c r="C20" s="13" t="n">
        <v>1</v>
      </c>
      <c r="D20" s="13" t="n">
        <v>83.8</v>
      </c>
      <c r="E20" s="13" t="n">
        <v>1</v>
      </c>
      <c r="F20" s="13" t="s">
        <v>423</v>
      </c>
      <c r="G20" s="13" t="s">
        <v>424</v>
      </c>
      <c r="H20" s="14" t="s">
        <v>404</v>
      </c>
    </row>
    <row r="21" customFormat="false" ht="27" hidden="false" customHeight="false" outlineLevel="0" collapsed="false">
      <c r="A21" s="11" t="s">
        <v>425</v>
      </c>
      <c r="B21" s="13" t="n">
        <v>23090061803608</v>
      </c>
      <c r="C21" s="13" t="n">
        <v>1</v>
      </c>
      <c r="D21" s="13" t="n">
        <v>76.7</v>
      </c>
      <c r="E21" s="13" t="n">
        <v>2</v>
      </c>
      <c r="F21" s="13" t="s">
        <v>423</v>
      </c>
      <c r="G21" s="13" t="s">
        <v>424</v>
      </c>
      <c r="H21" s="14" t="s">
        <v>404</v>
      </c>
    </row>
    <row r="22" customFormat="false" ht="27" hidden="false" customHeight="false" outlineLevel="0" collapsed="false">
      <c r="A22" s="11" t="s">
        <v>426</v>
      </c>
      <c r="B22" s="13" t="n">
        <v>23090061803526</v>
      </c>
      <c r="C22" s="13" t="n">
        <v>1</v>
      </c>
      <c r="D22" s="13" t="n">
        <v>75.9</v>
      </c>
      <c r="E22" s="13" t="n">
        <v>3</v>
      </c>
      <c r="F22" s="13" t="s">
        <v>423</v>
      </c>
      <c r="G22" s="13" t="s">
        <v>424</v>
      </c>
      <c r="H22" s="14" t="s">
        <v>404</v>
      </c>
    </row>
    <row r="23" customFormat="false" ht="27" hidden="false" customHeight="false" outlineLevel="0" collapsed="false">
      <c r="A23" s="11" t="s">
        <v>427</v>
      </c>
      <c r="B23" s="13" t="n">
        <v>23090061803615</v>
      </c>
      <c r="C23" s="13" t="n">
        <v>1</v>
      </c>
      <c r="D23" s="13" t="n">
        <v>73.9</v>
      </c>
      <c r="E23" s="13" t="n">
        <v>4</v>
      </c>
      <c r="F23" s="13" t="s">
        <v>423</v>
      </c>
      <c r="G23" s="13" t="s">
        <v>424</v>
      </c>
      <c r="H23" s="15" t="s">
        <v>408</v>
      </c>
    </row>
    <row r="24" customFormat="false" ht="27" hidden="false" customHeight="false" outlineLevel="0" collapsed="false">
      <c r="A24" s="11" t="s">
        <v>428</v>
      </c>
      <c r="B24" s="13" t="n">
        <v>23090061803613</v>
      </c>
      <c r="C24" s="13" t="n">
        <v>1</v>
      </c>
      <c r="D24" s="13" t="n">
        <v>69.6</v>
      </c>
      <c r="E24" s="13" t="n">
        <v>5</v>
      </c>
      <c r="F24" s="13" t="s">
        <v>423</v>
      </c>
      <c r="G24" s="13" t="s">
        <v>424</v>
      </c>
      <c r="H24" s="15" t="s">
        <v>408</v>
      </c>
    </row>
    <row r="25" customFormat="false" ht="27" hidden="false" customHeight="false" outlineLevel="0" collapsed="false">
      <c r="A25" s="11" t="s">
        <v>429</v>
      </c>
      <c r="B25" s="13" t="n">
        <v>23020062302324</v>
      </c>
      <c r="C25" s="13" t="n">
        <v>2</v>
      </c>
      <c r="D25" s="13" t="n">
        <v>84.5</v>
      </c>
      <c r="E25" s="13" t="n">
        <v>1</v>
      </c>
      <c r="F25" s="13" t="s">
        <v>423</v>
      </c>
      <c r="G25" s="13" t="s">
        <v>225</v>
      </c>
      <c r="H25" s="14" t="s">
        <v>404</v>
      </c>
    </row>
    <row r="26" customFormat="false" ht="27" hidden="false" customHeight="false" outlineLevel="0" collapsed="false">
      <c r="A26" s="11" t="s">
        <v>430</v>
      </c>
      <c r="B26" s="13" t="n">
        <v>23020062302505</v>
      </c>
      <c r="C26" s="13" t="n">
        <v>2</v>
      </c>
      <c r="D26" s="13" t="n">
        <v>80.25</v>
      </c>
      <c r="E26" s="13" t="n">
        <v>2</v>
      </c>
      <c r="F26" s="13" t="s">
        <v>423</v>
      </c>
      <c r="G26" s="13" t="s">
        <v>225</v>
      </c>
      <c r="H26" s="14" t="s">
        <v>404</v>
      </c>
    </row>
    <row r="27" customFormat="false" ht="27" hidden="false" customHeight="false" outlineLevel="0" collapsed="false">
      <c r="A27" s="11" t="s">
        <v>431</v>
      </c>
      <c r="B27" s="13" t="n">
        <v>23020062302822</v>
      </c>
      <c r="C27" s="13" t="n">
        <v>2</v>
      </c>
      <c r="D27" s="13" t="n">
        <v>79.25</v>
      </c>
      <c r="E27" s="13" t="n">
        <v>3</v>
      </c>
      <c r="F27" s="13" t="s">
        <v>423</v>
      </c>
      <c r="G27" s="13" t="s">
        <v>225</v>
      </c>
      <c r="H27" s="14" t="s">
        <v>404</v>
      </c>
    </row>
    <row r="28" customFormat="false" ht="27" hidden="false" customHeight="false" outlineLevel="0" collapsed="false">
      <c r="A28" s="11" t="s">
        <v>432</v>
      </c>
      <c r="B28" s="13" t="n">
        <v>23020284603716</v>
      </c>
      <c r="C28" s="13" t="n">
        <v>2</v>
      </c>
      <c r="D28" s="13" t="n">
        <v>79</v>
      </c>
      <c r="E28" s="13" t="n">
        <v>4</v>
      </c>
      <c r="F28" s="13" t="s">
        <v>423</v>
      </c>
      <c r="G28" s="13" t="s">
        <v>225</v>
      </c>
      <c r="H28" s="14" t="s">
        <v>404</v>
      </c>
    </row>
    <row r="29" customFormat="false" ht="27" hidden="false" customHeight="false" outlineLevel="0" collapsed="false">
      <c r="A29" s="11" t="s">
        <v>433</v>
      </c>
      <c r="B29" s="13" t="n">
        <v>23020062303105</v>
      </c>
      <c r="C29" s="13" t="n">
        <v>2</v>
      </c>
      <c r="D29" s="13" t="n">
        <v>72.3</v>
      </c>
      <c r="E29" s="13" t="n">
        <v>5</v>
      </c>
      <c r="F29" s="13" t="s">
        <v>423</v>
      </c>
      <c r="G29" s="13" t="s">
        <v>225</v>
      </c>
      <c r="H29" s="14" t="s">
        <v>404</v>
      </c>
    </row>
    <row r="30" customFormat="false" ht="27" hidden="false" customHeight="false" outlineLevel="0" collapsed="false">
      <c r="A30" s="11" t="s">
        <v>434</v>
      </c>
      <c r="B30" s="13" t="n">
        <v>23100061803701</v>
      </c>
      <c r="C30" s="13" t="n">
        <v>1</v>
      </c>
      <c r="D30" s="13" t="n">
        <v>86.1</v>
      </c>
      <c r="E30" s="13" t="n">
        <v>1</v>
      </c>
      <c r="F30" s="13" t="s">
        <v>423</v>
      </c>
      <c r="G30" s="13" t="s">
        <v>435</v>
      </c>
      <c r="H30" s="14" t="s">
        <v>404</v>
      </c>
    </row>
    <row r="31" customFormat="false" ht="27" hidden="false" customHeight="false" outlineLevel="0" collapsed="false">
      <c r="A31" s="11" t="s">
        <v>436</v>
      </c>
      <c r="B31" s="13" t="n">
        <v>23100061803707</v>
      </c>
      <c r="C31" s="13" t="n">
        <v>1</v>
      </c>
      <c r="D31" s="13" t="n">
        <v>73.5</v>
      </c>
      <c r="E31" s="13" t="n">
        <v>2</v>
      </c>
      <c r="F31" s="13" t="s">
        <v>423</v>
      </c>
      <c r="G31" s="13" t="s">
        <v>435</v>
      </c>
      <c r="H31" s="14" t="s">
        <v>404</v>
      </c>
    </row>
    <row r="32" customFormat="false" ht="27" hidden="false" customHeight="false" outlineLevel="0" collapsed="false">
      <c r="A32" s="11" t="s">
        <v>437</v>
      </c>
      <c r="B32" s="13" t="n">
        <v>23100061803702</v>
      </c>
      <c r="C32" s="13" t="n">
        <v>1</v>
      </c>
      <c r="D32" s="13" t="n">
        <v>72.75</v>
      </c>
      <c r="E32" s="13" t="n">
        <v>3</v>
      </c>
      <c r="F32" s="13" t="s">
        <v>423</v>
      </c>
      <c r="G32" s="13" t="s">
        <v>435</v>
      </c>
      <c r="H32" s="14" t="s">
        <v>404</v>
      </c>
    </row>
    <row r="33" customFormat="false" ht="27" hidden="false" customHeight="false" outlineLevel="0" collapsed="false">
      <c r="A33" s="11" t="s">
        <v>438</v>
      </c>
      <c r="B33" s="13" t="n">
        <v>23100061803703</v>
      </c>
      <c r="C33" s="13" t="n">
        <v>1</v>
      </c>
      <c r="D33" s="13" t="n">
        <v>67.85</v>
      </c>
      <c r="E33" s="13" t="n">
        <v>4</v>
      </c>
      <c r="F33" s="13" t="s">
        <v>423</v>
      </c>
      <c r="G33" s="13" t="s">
        <v>435</v>
      </c>
      <c r="H33" s="15" t="s">
        <v>408</v>
      </c>
    </row>
    <row r="34" customFormat="false" ht="27" hidden="false" customHeight="false" outlineLevel="0" collapsed="false">
      <c r="A34" s="11" t="s">
        <v>439</v>
      </c>
      <c r="B34" s="13" t="n">
        <v>23100061803709</v>
      </c>
      <c r="C34" s="13" t="n">
        <v>1</v>
      </c>
      <c r="D34" s="13" t="n">
        <v>65.6</v>
      </c>
      <c r="E34" s="13" t="n">
        <v>5</v>
      </c>
      <c r="F34" s="13" t="s">
        <v>423</v>
      </c>
      <c r="G34" s="13" t="s">
        <v>435</v>
      </c>
      <c r="H34" s="15" t="s">
        <v>408</v>
      </c>
    </row>
    <row r="35" customFormat="false" ht="27" hidden="false" customHeight="false" outlineLevel="0" collapsed="false">
      <c r="A35" s="11" t="s">
        <v>440</v>
      </c>
      <c r="B35" s="13" t="n">
        <v>23100061803708</v>
      </c>
      <c r="C35" s="13" t="n">
        <v>1</v>
      </c>
      <c r="D35" s="13" t="n">
        <v>61.75</v>
      </c>
      <c r="E35" s="13" t="n">
        <v>6</v>
      </c>
      <c r="F35" s="13" t="s">
        <v>423</v>
      </c>
      <c r="G35" s="13" t="s">
        <v>435</v>
      </c>
      <c r="H35" s="15" t="s">
        <v>408</v>
      </c>
    </row>
    <row r="36" customFormat="false" ht="27" hidden="false" customHeight="false" outlineLevel="0" collapsed="false">
      <c r="A36" s="11" t="s">
        <v>441</v>
      </c>
      <c r="B36" s="13" t="n">
        <v>23030062103130</v>
      </c>
      <c r="C36" s="13" t="n">
        <v>1</v>
      </c>
      <c r="D36" s="13" t="n">
        <v>76.35</v>
      </c>
      <c r="E36" s="13" t="n">
        <v>1</v>
      </c>
      <c r="F36" s="13" t="s">
        <v>423</v>
      </c>
      <c r="G36" s="13" t="s">
        <v>215</v>
      </c>
      <c r="H36" s="14" t="s">
        <v>404</v>
      </c>
    </row>
    <row r="37" customFormat="false" ht="27" hidden="false" customHeight="false" outlineLevel="0" collapsed="false">
      <c r="A37" s="11" t="s">
        <v>442</v>
      </c>
      <c r="B37" s="13" t="n">
        <v>23030062102417</v>
      </c>
      <c r="C37" s="13" t="n">
        <v>1</v>
      </c>
      <c r="D37" s="13" t="n">
        <v>75.3</v>
      </c>
      <c r="E37" s="13" t="n">
        <v>2</v>
      </c>
      <c r="F37" s="13" t="s">
        <v>423</v>
      </c>
      <c r="G37" s="13" t="s">
        <v>215</v>
      </c>
      <c r="H37" s="14" t="s">
        <v>404</v>
      </c>
    </row>
    <row r="38" customFormat="false" ht="27" hidden="false" customHeight="false" outlineLevel="0" collapsed="false">
      <c r="A38" s="11" t="s">
        <v>443</v>
      </c>
      <c r="B38" s="13" t="n">
        <v>23030062102406</v>
      </c>
      <c r="C38" s="13" t="n">
        <v>1</v>
      </c>
      <c r="D38" s="13" t="n">
        <v>74.9</v>
      </c>
      <c r="E38" s="13" t="n">
        <v>3</v>
      </c>
      <c r="F38" s="13" t="s">
        <v>423</v>
      </c>
      <c r="G38" s="13" t="s">
        <v>215</v>
      </c>
      <c r="H38" s="14" t="s">
        <v>404</v>
      </c>
    </row>
    <row r="39" customFormat="false" ht="27" hidden="false" customHeight="false" outlineLevel="0" collapsed="false">
      <c r="A39" s="11" t="s">
        <v>444</v>
      </c>
      <c r="B39" s="13" t="n">
        <v>23030062103217</v>
      </c>
      <c r="C39" s="13" t="n">
        <v>1</v>
      </c>
      <c r="D39" s="13" t="n">
        <v>73.25</v>
      </c>
      <c r="E39" s="13" t="n">
        <v>4</v>
      </c>
      <c r="F39" s="13" t="s">
        <v>423</v>
      </c>
      <c r="G39" s="13" t="s">
        <v>215</v>
      </c>
      <c r="H39" s="15" t="s">
        <v>408</v>
      </c>
    </row>
    <row r="40" customFormat="false" ht="27" hidden="false" customHeight="false" outlineLevel="0" collapsed="false">
      <c r="A40" s="11" t="s">
        <v>445</v>
      </c>
      <c r="B40" s="13" t="n">
        <v>23030062102027</v>
      </c>
      <c r="C40" s="13" t="n">
        <v>1</v>
      </c>
      <c r="D40" s="13" t="n">
        <v>72.4</v>
      </c>
      <c r="E40" s="13" t="n">
        <v>5</v>
      </c>
      <c r="F40" s="13" t="s">
        <v>423</v>
      </c>
      <c r="G40" s="13" t="s">
        <v>215</v>
      </c>
      <c r="H40" s="15" t="s">
        <v>408</v>
      </c>
    </row>
    <row r="41" customFormat="false" ht="27" hidden="false" customHeight="false" outlineLevel="0" collapsed="false">
      <c r="A41" s="11" t="s">
        <v>446</v>
      </c>
      <c r="B41" s="13" t="n">
        <v>23030062102113</v>
      </c>
      <c r="C41" s="13" t="n">
        <v>1</v>
      </c>
      <c r="D41" s="13" t="n">
        <v>71.7</v>
      </c>
      <c r="E41" s="13" t="n">
        <v>6</v>
      </c>
      <c r="F41" s="13" t="s">
        <v>423</v>
      </c>
      <c r="G41" s="13" t="s">
        <v>215</v>
      </c>
      <c r="H41" s="15" t="s">
        <v>408</v>
      </c>
    </row>
    <row r="42" customFormat="false" ht="27" hidden="false" customHeight="false" outlineLevel="0" collapsed="false">
      <c r="A42" s="11" t="s">
        <v>447</v>
      </c>
      <c r="B42" s="13" t="n">
        <v>23030062103114</v>
      </c>
      <c r="C42" s="13" t="n">
        <v>1</v>
      </c>
      <c r="D42" s="13" t="n">
        <v>70.5</v>
      </c>
      <c r="E42" s="13" t="n">
        <v>7</v>
      </c>
      <c r="F42" s="13" t="s">
        <v>423</v>
      </c>
      <c r="G42" s="13" t="s">
        <v>215</v>
      </c>
      <c r="H42" s="15" t="s">
        <v>408</v>
      </c>
    </row>
    <row r="43" customFormat="false" ht="27" hidden="false" customHeight="false" outlineLevel="0" collapsed="false">
      <c r="A43" s="11" t="s">
        <v>448</v>
      </c>
      <c r="B43" s="13" t="n">
        <v>23030062103405</v>
      </c>
      <c r="C43" s="13" t="n">
        <v>1</v>
      </c>
      <c r="D43" s="13" t="n">
        <v>70.05</v>
      </c>
      <c r="E43" s="13" t="n">
        <v>8</v>
      </c>
      <c r="F43" s="13" t="s">
        <v>423</v>
      </c>
      <c r="G43" s="13" t="s">
        <v>215</v>
      </c>
      <c r="H43" s="15" t="s">
        <v>408</v>
      </c>
    </row>
    <row r="44" customFormat="false" ht="27" hidden="false" customHeight="false" outlineLevel="0" collapsed="false">
      <c r="A44" s="11" t="s">
        <v>449</v>
      </c>
      <c r="B44" s="13" t="n">
        <v>23030062102329</v>
      </c>
      <c r="C44" s="13" t="n">
        <v>1</v>
      </c>
      <c r="D44" s="13" t="n">
        <v>69.15</v>
      </c>
      <c r="E44" s="13" t="n">
        <v>9</v>
      </c>
      <c r="F44" s="13" t="s">
        <v>423</v>
      </c>
      <c r="G44" s="13" t="s">
        <v>215</v>
      </c>
      <c r="H44" s="15" t="s">
        <v>408</v>
      </c>
    </row>
    <row r="45" customFormat="false" ht="27" hidden="false" customHeight="false" outlineLevel="0" collapsed="false">
      <c r="A45" s="11" t="s">
        <v>450</v>
      </c>
      <c r="B45" s="13" t="n">
        <v>23030062103230</v>
      </c>
      <c r="C45" s="13" t="n">
        <v>1</v>
      </c>
      <c r="D45" s="13" t="n">
        <v>68.9</v>
      </c>
      <c r="E45" s="13" t="n">
        <v>10</v>
      </c>
      <c r="F45" s="13" t="s">
        <v>423</v>
      </c>
      <c r="G45" s="13" t="s">
        <v>215</v>
      </c>
      <c r="H45" s="15" t="s">
        <v>408</v>
      </c>
    </row>
    <row r="46" customFormat="false" ht="27" hidden="false" customHeight="false" outlineLevel="0" collapsed="false">
      <c r="A46" s="11" t="s">
        <v>451</v>
      </c>
      <c r="B46" s="13" t="n">
        <v>23030062101908</v>
      </c>
      <c r="C46" s="13" t="n">
        <v>1</v>
      </c>
      <c r="D46" s="13" t="n">
        <v>68</v>
      </c>
      <c r="E46" s="13" t="n">
        <v>11</v>
      </c>
      <c r="F46" s="13" t="s">
        <v>423</v>
      </c>
      <c r="G46" s="13" t="s">
        <v>215</v>
      </c>
      <c r="H46" s="15" t="s">
        <v>408</v>
      </c>
    </row>
    <row r="47" customFormat="false" ht="27" hidden="false" customHeight="false" outlineLevel="0" collapsed="false">
      <c r="A47" s="11" t="s">
        <v>452</v>
      </c>
      <c r="B47" s="13" t="n">
        <v>23030062102216</v>
      </c>
      <c r="C47" s="13" t="n">
        <v>1</v>
      </c>
      <c r="D47" s="13" t="n">
        <v>65.95</v>
      </c>
      <c r="E47" s="13" t="n">
        <v>12</v>
      </c>
      <c r="F47" s="13" t="s">
        <v>423</v>
      </c>
      <c r="G47" s="13" t="s">
        <v>215</v>
      </c>
      <c r="H47" s="15" t="s">
        <v>408</v>
      </c>
    </row>
    <row r="48" customFormat="false" ht="27" hidden="false" customHeight="false" outlineLevel="0" collapsed="false">
      <c r="A48" s="11" t="s">
        <v>453</v>
      </c>
      <c r="B48" s="13" t="n">
        <v>23030062102901</v>
      </c>
      <c r="C48" s="13" t="n">
        <v>1</v>
      </c>
      <c r="D48" s="13" t="n">
        <v>64.65</v>
      </c>
      <c r="E48" s="13" t="n">
        <v>13</v>
      </c>
      <c r="F48" s="13" t="s">
        <v>423</v>
      </c>
      <c r="G48" s="13" t="s">
        <v>215</v>
      </c>
      <c r="H48" s="15" t="s">
        <v>408</v>
      </c>
    </row>
    <row r="49" customFormat="false" ht="27" hidden="false" customHeight="false" outlineLevel="0" collapsed="false">
      <c r="A49" s="11" t="s">
        <v>454</v>
      </c>
      <c r="B49" s="13" t="n">
        <v>23030062103523</v>
      </c>
      <c r="C49" s="13" t="n">
        <v>1</v>
      </c>
      <c r="D49" s="13" t="n">
        <v>64.45</v>
      </c>
      <c r="E49" s="13" t="n">
        <v>14</v>
      </c>
      <c r="F49" s="13" t="s">
        <v>423</v>
      </c>
      <c r="G49" s="13" t="s">
        <v>215</v>
      </c>
      <c r="H49" s="15" t="s">
        <v>408</v>
      </c>
    </row>
    <row r="50" customFormat="false" ht="27" hidden="false" customHeight="false" outlineLevel="0" collapsed="false">
      <c r="A50" s="11" t="s">
        <v>455</v>
      </c>
      <c r="B50" s="13" t="n">
        <v>23030062103122</v>
      </c>
      <c r="C50" s="13" t="n">
        <v>1</v>
      </c>
      <c r="D50" s="13" t="n">
        <v>61.6</v>
      </c>
      <c r="E50" s="13" t="n">
        <v>15</v>
      </c>
      <c r="F50" s="13" t="s">
        <v>423</v>
      </c>
      <c r="G50" s="13" t="s">
        <v>215</v>
      </c>
      <c r="H50" s="15" t="s">
        <v>408</v>
      </c>
    </row>
    <row r="51" customFormat="false" ht="27" hidden="false" customHeight="false" outlineLevel="0" collapsed="false">
      <c r="A51" s="11" t="s">
        <v>456</v>
      </c>
      <c r="B51" s="13" t="n">
        <v>23010062301502</v>
      </c>
      <c r="C51" s="13" t="n">
        <v>2</v>
      </c>
      <c r="D51" s="13" t="n">
        <v>81.3</v>
      </c>
      <c r="E51" s="13" t="n">
        <v>1</v>
      </c>
      <c r="F51" s="13" t="s">
        <v>423</v>
      </c>
      <c r="G51" s="13" t="s">
        <v>206</v>
      </c>
      <c r="H51" s="14" t="s">
        <v>404</v>
      </c>
    </row>
    <row r="52" customFormat="false" ht="27" hidden="false" customHeight="false" outlineLevel="0" collapsed="false">
      <c r="A52" s="11" t="s">
        <v>457</v>
      </c>
      <c r="B52" s="13" t="n">
        <v>23010062301503</v>
      </c>
      <c r="C52" s="13" t="n">
        <v>2</v>
      </c>
      <c r="D52" s="13" t="n">
        <v>79.75</v>
      </c>
      <c r="E52" s="13" t="n">
        <v>2</v>
      </c>
      <c r="F52" s="13" t="s">
        <v>423</v>
      </c>
      <c r="G52" s="13" t="s">
        <v>206</v>
      </c>
      <c r="H52" s="14" t="s">
        <v>404</v>
      </c>
    </row>
    <row r="53" customFormat="false" ht="27" hidden="false" customHeight="false" outlineLevel="0" collapsed="false">
      <c r="A53" s="11" t="s">
        <v>458</v>
      </c>
      <c r="B53" s="13" t="n">
        <v>23010062301301</v>
      </c>
      <c r="C53" s="13" t="n">
        <v>2</v>
      </c>
      <c r="D53" s="13" t="n">
        <v>79.7</v>
      </c>
      <c r="E53" s="13" t="n">
        <v>3</v>
      </c>
      <c r="F53" s="13" t="s">
        <v>423</v>
      </c>
      <c r="G53" s="13" t="s">
        <v>206</v>
      </c>
      <c r="H53" s="14" t="s">
        <v>404</v>
      </c>
    </row>
    <row r="54" customFormat="false" ht="27" hidden="false" customHeight="false" outlineLevel="0" collapsed="false">
      <c r="A54" s="11" t="s">
        <v>459</v>
      </c>
      <c r="B54" s="13" t="n">
        <v>23010062301225</v>
      </c>
      <c r="C54" s="13" t="n">
        <v>2</v>
      </c>
      <c r="D54" s="13" t="n">
        <v>79.55</v>
      </c>
      <c r="E54" s="13" t="n">
        <v>4</v>
      </c>
      <c r="F54" s="13" t="s">
        <v>423</v>
      </c>
      <c r="G54" s="13" t="s">
        <v>206</v>
      </c>
      <c r="H54" s="14" t="s">
        <v>404</v>
      </c>
    </row>
    <row r="55" customFormat="false" ht="27" hidden="false" customHeight="false" outlineLevel="0" collapsed="false">
      <c r="A55" s="11" t="s">
        <v>460</v>
      </c>
      <c r="B55" s="13" t="n">
        <v>23010062301725</v>
      </c>
      <c r="C55" s="13" t="n">
        <v>2</v>
      </c>
      <c r="D55" s="13" t="n">
        <v>77.8</v>
      </c>
      <c r="E55" s="13" t="n">
        <v>5</v>
      </c>
      <c r="F55" s="13" t="s">
        <v>423</v>
      </c>
      <c r="G55" s="13" t="s">
        <v>206</v>
      </c>
      <c r="H55" s="14" t="s">
        <v>404</v>
      </c>
    </row>
    <row r="56" customFormat="false" ht="27" hidden="false" customHeight="false" outlineLevel="0" collapsed="false">
      <c r="A56" s="11" t="s">
        <v>461</v>
      </c>
      <c r="B56" s="13" t="n">
        <v>23010062302026</v>
      </c>
      <c r="C56" s="13" t="n">
        <v>2</v>
      </c>
      <c r="D56" s="13" t="n">
        <v>73.3</v>
      </c>
      <c r="E56" s="13" t="n">
        <v>6</v>
      </c>
      <c r="F56" s="13" t="s">
        <v>423</v>
      </c>
      <c r="G56" s="13" t="s">
        <v>206</v>
      </c>
      <c r="H56" s="14" t="s">
        <v>404</v>
      </c>
    </row>
    <row r="57" customFormat="false" ht="27" hidden="false" customHeight="false" outlineLevel="0" collapsed="false">
      <c r="A57" s="11" t="s">
        <v>462</v>
      </c>
      <c r="B57" s="13" t="n">
        <v>23010062301727</v>
      </c>
      <c r="C57" s="13" t="n">
        <v>2</v>
      </c>
      <c r="D57" s="13" t="n">
        <v>72</v>
      </c>
      <c r="E57" s="13" t="n">
        <v>7</v>
      </c>
      <c r="F57" s="13" t="s">
        <v>423</v>
      </c>
      <c r="G57" s="13" t="s">
        <v>206</v>
      </c>
      <c r="H57" s="15" t="s">
        <v>408</v>
      </c>
    </row>
    <row r="58" customFormat="false" ht="27" hidden="false" customHeight="false" outlineLevel="0" collapsed="false">
      <c r="A58" s="11" t="s">
        <v>463</v>
      </c>
      <c r="B58" s="13" t="n">
        <v>23010062301930</v>
      </c>
      <c r="C58" s="13" t="n">
        <v>2</v>
      </c>
      <c r="D58" s="13" t="n">
        <v>69.7</v>
      </c>
      <c r="E58" s="13" t="n">
        <v>8</v>
      </c>
      <c r="F58" s="13" t="s">
        <v>423</v>
      </c>
      <c r="G58" s="13" t="s">
        <v>206</v>
      </c>
      <c r="H58" s="15" t="s">
        <v>408</v>
      </c>
    </row>
    <row r="59" customFormat="false" ht="27" hidden="false" customHeight="false" outlineLevel="0" collapsed="false">
      <c r="A59" s="11" t="s">
        <v>464</v>
      </c>
      <c r="B59" s="13" t="n">
        <v>23010062301406</v>
      </c>
      <c r="C59" s="13" t="n">
        <v>2</v>
      </c>
      <c r="D59" s="13" t="n">
        <v>68.4</v>
      </c>
      <c r="E59" s="13" t="n">
        <v>9</v>
      </c>
      <c r="F59" s="13" t="s">
        <v>423</v>
      </c>
      <c r="G59" s="13" t="s">
        <v>206</v>
      </c>
      <c r="H59" s="15" t="s">
        <v>408</v>
      </c>
    </row>
    <row r="60" customFormat="false" ht="27" hidden="false" customHeight="false" outlineLevel="0" collapsed="false">
      <c r="A60" s="11" t="s">
        <v>465</v>
      </c>
      <c r="B60" s="13" t="n">
        <v>23010062302001</v>
      </c>
      <c r="C60" s="13" t="n">
        <v>2</v>
      </c>
      <c r="D60" s="13" t="n">
        <v>68.25</v>
      </c>
      <c r="E60" s="13" t="n">
        <v>10</v>
      </c>
      <c r="F60" s="13" t="s">
        <v>423</v>
      </c>
      <c r="G60" s="13" t="s">
        <v>206</v>
      </c>
      <c r="H60" s="15" t="s">
        <v>408</v>
      </c>
    </row>
    <row r="61" customFormat="false" ht="27" hidden="false" customHeight="false" outlineLevel="0" collapsed="false">
      <c r="A61" s="11" t="s">
        <v>466</v>
      </c>
      <c r="B61" s="13" t="n">
        <v>23010062301625</v>
      </c>
      <c r="C61" s="13" t="n">
        <v>2</v>
      </c>
      <c r="D61" s="13" t="n">
        <v>68.15</v>
      </c>
      <c r="E61" s="13" t="n">
        <v>11</v>
      </c>
      <c r="F61" s="13" t="s">
        <v>423</v>
      </c>
      <c r="G61" s="13" t="s">
        <v>206</v>
      </c>
      <c r="H61" s="15" t="s">
        <v>408</v>
      </c>
    </row>
    <row r="62" customFormat="false" ht="27" hidden="false" customHeight="false" outlineLevel="0" collapsed="false">
      <c r="A62" s="11" t="s">
        <v>467</v>
      </c>
      <c r="B62" s="13" t="n">
        <v>23010062301926</v>
      </c>
      <c r="C62" s="13" t="n">
        <v>2</v>
      </c>
      <c r="D62" s="13" t="n">
        <v>63.9</v>
      </c>
      <c r="E62" s="13" t="n">
        <v>12</v>
      </c>
      <c r="F62" s="13" t="s">
        <v>423</v>
      </c>
      <c r="G62" s="13" t="s">
        <v>206</v>
      </c>
      <c r="H62" s="15" t="s">
        <v>408</v>
      </c>
    </row>
    <row r="63" customFormat="false" ht="27" hidden="false" customHeight="false" outlineLevel="0" collapsed="false">
      <c r="A63" s="11" t="s">
        <v>468</v>
      </c>
      <c r="B63" s="13" t="n">
        <v>22050062200504</v>
      </c>
      <c r="C63" s="13" t="n">
        <v>1</v>
      </c>
      <c r="D63" s="13" t="n">
        <v>78.35</v>
      </c>
      <c r="E63" s="13" t="n">
        <v>1</v>
      </c>
      <c r="F63" s="13" t="s">
        <v>423</v>
      </c>
      <c r="G63" s="13" t="s">
        <v>388</v>
      </c>
      <c r="H63" s="14" t="s">
        <v>404</v>
      </c>
    </row>
    <row r="64" customFormat="false" ht="27" hidden="false" customHeight="false" outlineLevel="0" collapsed="false">
      <c r="A64" s="11" t="s">
        <v>469</v>
      </c>
      <c r="B64" s="13" t="n">
        <v>22050062200725</v>
      </c>
      <c r="C64" s="13" t="n">
        <v>1</v>
      </c>
      <c r="D64" s="13" t="n">
        <v>77.5</v>
      </c>
      <c r="E64" s="13" t="n">
        <v>2</v>
      </c>
      <c r="F64" s="13" t="s">
        <v>423</v>
      </c>
      <c r="G64" s="13" t="s">
        <v>388</v>
      </c>
      <c r="H64" s="14" t="s">
        <v>404</v>
      </c>
    </row>
    <row r="65" customFormat="false" ht="27" hidden="false" customHeight="false" outlineLevel="0" collapsed="false">
      <c r="A65" s="11" t="s">
        <v>470</v>
      </c>
      <c r="B65" s="13" t="n">
        <v>22050062200822</v>
      </c>
      <c r="C65" s="13" t="n">
        <v>1</v>
      </c>
      <c r="D65" s="13" t="n">
        <v>76.55</v>
      </c>
      <c r="E65" s="13" t="n">
        <v>3</v>
      </c>
      <c r="F65" s="13" t="s">
        <v>423</v>
      </c>
      <c r="G65" s="13" t="s">
        <v>388</v>
      </c>
      <c r="H65" s="14" t="s">
        <v>404</v>
      </c>
    </row>
    <row r="66" customFormat="false" ht="27" hidden="false" customHeight="false" outlineLevel="0" collapsed="false">
      <c r="A66" s="11" t="s">
        <v>471</v>
      </c>
      <c r="B66" s="13" t="n">
        <v>22050062200730</v>
      </c>
      <c r="C66" s="13" t="n">
        <v>1</v>
      </c>
      <c r="D66" s="13" t="n">
        <v>75.6</v>
      </c>
      <c r="E66" s="13" t="n">
        <v>4</v>
      </c>
      <c r="F66" s="13" t="s">
        <v>423</v>
      </c>
      <c r="G66" s="13" t="s">
        <v>388</v>
      </c>
      <c r="H66" s="15" t="s">
        <v>408</v>
      </c>
    </row>
    <row r="67" customFormat="false" ht="27" hidden="false" customHeight="false" outlineLevel="0" collapsed="false">
      <c r="A67" s="11" t="s">
        <v>472</v>
      </c>
      <c r="B67" s="13" t="n">
        <v>22050051700106</v>
      </c>
      <c r="C67" s="13" t="n">
        <v>1</v>
      </c>
      <c r="D67" s="13" t="n">
        <v>75.45</v>
      </c>
      <c r="E67" s="13" t="n">
        <v>5</v>
      </c>
      <c r="F67" s="13" t="s">
        <v>423</v>
      </c>
      <c r="G67" s="13" t="s">
        <v>388</v>
      </c>
      <c r="H67" s="15" t="s">
        <v>408</v>
      </c>
    </row>
    <row r="68" customFormat="false" ht="27" hidden="false" customHeight="false" outlineLevel="0" collapsed="false">
      <c r="A68" s="11" t="s">
        <v>473</v>
      </c>
      <c r="B68" s="13" t="n">
        <v>22050062200718</v>
      </c>
      <c r="C68" s="13" t="n">
        <v>1</v>
      </c>
      <c r="D68" s="13" t="n">
        <v>72.5</v>
      </c>
      <c r="E68" s="13" t="n">
        <v>6</v>
      </c>
      <c r="F68" s="13" t="s">
        <v>423</v>
      </c>
      <c r="G68" s="13" t="s">
        <v>388</v>
      </c>
      <c r="H68" s="15" t="s">
        <v>408</v>
      </c>
    </row>
    <row r="69" customFormat="false" ht="27" hidden="false" customHeight="false" outlineLevel="0" collapsed="false">
      <c r="A69" s="11" t="s">
        <v>474</v>
      </c>
      <c r="B69" s="13" t="n">
        <v>22020062403202</v>
      </c>
      <c r="C69" s="13" t="n">
        <v>2</v>
      </c>
      <c r="D69" s="13" t="n">
        <v>79.45</v>
      </c>
      <c r="E69" s="13" t="n">
        <v>1</v>
      </c>
      <c r="F69" s="13" t="s">
        <v>475</v>
      </c>
      <c r="G69" s="13" t="s">
        <v>82</v>
      </c>
      <c r="H69" s="14" t="s">
        <v>404</v>
      </c>
    </row>
    <row r="70" customFormat="false" ht="27" hidden="false" customHeight="false" outlineLevel="0" collapsed="false">
      <c r="A70" s="11" t="s">
        <v>476</v>
      </c>
      <c r="B70" s="13" t="n">
        <v>22020062402804</v>
      </c>
      <c r="C70" s="13" t="n">
        <v>2</v>
      </c>
      <c r="D70" s="13" t="n">
        <v>75.6</v>
      </c>
      <c r="E70" s="13" t="n">
        <v>2</v>
      </c>
      <c r="F70" s="13" t="s">
        <v>475</v>
      </c>
      <c r="G70" s="13" t="s">
        <v>82</v>
      </c>
      <c r="H70" s="14" t="s">
        <v>404</v>
      </c>
    </row>
    <row r="71" customFormat="false" ht="27" hidden="false" customHeight="false" outlineLevel="0" collapsed="false">
      <c r="A71" s="11" t="s">
        <v>477</v>
      </c>
      <c r="B71" s="13" t="n">
        <v>22020062403024</v>
      </c>
      <c r="C71" s="13" t="n">
        <v>2</v>
      </c>
      <c r="D71" s="13" t="n">
        <v>75.6</v>
      </c>
      <c r="E71" s="13" t="n">
        <v>2</v>
      </c>
      <c r="F71" s="13" t="s">
        <v>475</v>
      </c>
      <c r="G71" s="13" t="s">
        <v>82</v>
      </c>
      <c r="H71" s="14" t="s">
        <v>404</v>
      </c>
    </row>
    <row r="72" customFormat="false" ht="27" hidden="false" customHeight="false" outlineLevel="0" collapsed="false">
      <c r="A72" s="11" t="s">
        <v>478</v>
      </c>
      <c r="B72" s="13" t="n">
        <v>22020062400520</v>
      </c>
      <c r="C72" s="13" t="n">
        <v>2</v>
      </c>
      <c r="D72" s="13" t="n">
        <v>73.2</v>
      </c>
      <c r="E72" s="13" t="n">
        <v>4</v>
      </c>
      <c r="F72" s="13" t="s">
        <v>475</v>
      </c>
      <c r="G72" s="13" t="s">
        <v>82</v>
      </c>
      <c r="H72" s="14" t="s">
        <v>404</v>
      </c>
    </row>
    <row r="73" customFormat="false" ht="27" hidden="false" customHeight="false" outlineLevel="0" collapsed="false">
      <c r="A73" s="11" t="s">
        <v>479</v>
      </c>
      <c r="B73" s="13" t="n">
        <v>22020062403609</v>
      </c>
      <c r="C73" s="13" t="n">
        <v>2</v>
      </c>
      <c r="D73" s="13" t="n">
        <v>72.6</v>
      </c>
      <c r="E73" s="13" t="n">
        <v>5</v>
      </c>
      <c r="F73" s="13" t="s">
        <v>475</v>
      </c>
      <c r="G73" s="13" t="s">
        <v>82</v>
      </c>
      <c r="H73" s="14" t="s">
        <v>404</v>
      </c>
    </row>
    <row r="74" customFormat="false" ht="27" hidden="false" customHeight="false" outlineLevel="0" collapsed="false">
      <c r="A74" s="11" t="s">
        <v>480</v>
      </c>
      <c r="B74" s="13" t="n">
        <v>22020062400603</v>
      </c>
      <c r="C74" s="13" t="n">
        <v>2</v>
      </c>
      <c r="D74" s="13" t="n">
        <v>72.1</v>
      </c>
      <c r="E74" s="13" t="n">
        <v>6</v>
      </c>
      <c r="F74" s="13" t="s">
        <v>475</v>
      </c>
      <c r="G74" s="13" t="s">
        <v>82</v>
      </c>
      <c r="H74" s="14" t="s">
        <v>404</v>
      </c>
    </row>
    <row r="75" customFormat="false" ht="27" hidden="false" customHeight="false" outlineLevel="0" collapsed="false">
      <c r="A75" s="11" t="s">
        <v>481</v>
      </c>
      <c r="B75" s="13" t="n">
        <v>22020062402327</v>
      </c>
      <c r="C75" s="13" t="n">
        <v>2</v>
      </c>
      <c r="D75" s="13" t="n">
        <v>71.3</v>
      </c>
      <c r="E75" s="13" t="n">
        <v>7</v>
      </c>
      <c r="F75" s="13" t="s">
        <v>475</v>
      </c>
      <c r="G75" s="13" t="s">
        <v>82</v>
      </c>
      <c r="H75" s="15" t="s">
        <v>408</v>
      </c>
    </row>
    <row r="76" customFormat="false" ht="27" hidden="false" customHeight="false" outlineLevel="0" collapsed="false">
      <c r="A76" s="11" t="s">
        <v>482</v>
      </c>
      <c r="B76" s="13" t="n">
        <v>22020062402005</v>
      </c>
      <c r="C76" s="13" t="n">
        <v>2</v>
      </c>
      <c r="D76" s="13" t="n">
        <v>70.35</v>
      </c>
      <c r="E76" s="13" t="n">
        <v>8</v>
      </c>
      <c r="F76" s="13" t="s">
        <v>475</v>
      </c>
      <c r="G76" s="13" t="s">
        <v>82</v>
      </c>
      <c r="H76" s="15" t="s">
        <v>408</v>
      </c>
    </row>
    <row r="77" customFormat="false" ht="27" hidden="false" customHeight="false" outlineLevel="0" collapsed="false">
      <c r="A77" s="11" t="s">
        <v>483</v>
      </c>
      <c r="B77" s="13" t="n">
        <v>22020062402928</v>
      </c>
      <c r="C77" s="13" t="n">
        <v>2</v>
      </c>
      <c r="D77" s="13" t="n">
        <v>70.3</v>
      </c>
      <c r="E77" s="13" t="n">
        <v>9</v>
      </c>
      <c r="F77" s="13" t="s">
        <v>475</v>
      </c>
      <c r="G77" s="13" t="s">
        <v>82</v>
      </c>
      <c r="H77" s="15" t="s">
        <v>408</v>
      </c>
    </row>
    <row r="78" customFormat="false" ht="27" hidden="false" customHeight="false" outlineLevel="0" collapsed="false">
      <c r="A78" s="11" t="s">
        <v>484</v>
      </c>
      <c r="B78" s="13" t="n">
        <v>22020062402311</v>
      </c>
      <c r="C78" s="13" t="n">
        <v>2</v>
      </c>
      <c r="D78" s="13" t="n">
        <v>68.3</v>
      </c>
      <c r="E78" s="13" t="n">
        <v>10</v>
      </c>
      <c r="F78" s="13" t="s">
        <v>475</v>
      </c>
      <c r="G78" s="13" t="s">
        <v>82</v>
      </c>
      <c r="H78" s="15" t="s">
        <v>408</v>
      </c>
    </row>
    <row r="79" customFormat="false" ht="27" hidden="false" customHeight="false" outlineLevel="0" collapsed="false">
      <c r="A79" s="11" t="s">
        <v>485</v>
      </c>
      <c r="B79" s="13" t="n">
        <v>22020062403501</v>
      </c>
      <c r="C79" s="13" t="n">
        <v>2</v>
      </c>
      <c r="D79" s="13" t="n">
        <v>67.6</v>
      </c>
      <c r="E79" s="13" t="n">
        <v>11</v>
      </c>
      <c r="F79" s="13" t="s">
        <v>475</v>
      </c>
      <c r="G79" s="13" t="s">
        <v>82</v>
      </c>
      <c r="H79" s="15" t="s">
        <v>408</v>
      </c>
    </row>
    <row r="80" customFormat="false" ht="27" hidden="false" customHeight="false" outlineLevel="0" collapsed="false">
      <c r="A80" s="11" t="s">
        <v>486</v>
      </c>
      <c r="B80" s="13" t="n">
        <v>22020062403508</v>
      </c>
      <c r="C80" s="13" t="n">
        <v>2</v>
      </c>
      <c r="D80" s="13" t="n">
        <v>67.4</v>
      </c>
      <c r="E80" s="13" t="n">
        <v>12</v>
      </c>
      <c r="F80" s="13" t="s">
        <v>475</v>
      </c>
      <c r="G80" s="13" t="s">
        <v>82</v>
      </c>
      <c r="H80" s="15" t="s">
        <v>408</v>
      </c>
    </row>
    <row r="81" customFormat="false" ht="27" hidden="false" customHeight="false" outlineLevel="0" collapsed="false">
      <c r="A81" s="11" t="s">
        <v>487</v>
      </c>
      <c r="B81" s="13" t="n">
        <v>22020062403818</v>
      </c>
      <c r="C81" s="13" t="n">
        <v>2</v>
      </c>
      <c r="D81" s="13" t="n">
        <v>66.85</v>
      </c>
      <c r="E81" s="13" t="n">
        <v>13</v>
      </c>
      <c r="F81" s="13" t="s">
        <v>475</v>
      </c>
      <c r="G81" s="13" t="s">
        <v>82</v>
      </c>
      <c r="H81" s="15" t="s">
        <v>408</v>
      </c>
    </row>
    <row r="82" customFormat="false" ht="27" hidden="false" customHeight="false" outlineLevel="0" collapsed="false">
      <c r="A82" s="11" t="s">
        <v>488</v>
      </c>
      <c r="B82" s="13" t="n">
        <v>22020062401704</v>
      </c>
      <c r="C82" s="13" t="n">
        <v>2</v>
      </c>
      <c r="D82" s="13" t="n">
        <v>65.3</v>
      </c>
      <c r="E82" s="13" t="n">
        <v>14</v>
      </c>
      <c r="F82" s="13" t="s">
        <v>475</v>
      </c>
      <c r="G82" s="13" t="s">
        <v>82</v>
      </c>
      <c r="H82" s="15" t="s">
        <v>408</v>
      </c>
    </row>
    <row r="83" customFormat="false" ht="27" hidden="false" customHeight="false" outlineLevel="0" collapsed="false">
      <c r="A83" s="11" t="s">
        <v>489</v>
      </c>
      <c r="B83" s="13" t="n">
        <v>22020062401121</v>
      </c>
      <c r="C83" s="13" t="n">
        <v>2</v>
      </c>
      <c r="D83" s="13" t="n">
        <v>63.85</v>
      </c>
      <c r="E83" s="13" t="n">
        <v>15</v>
      </c>
      <c r="F83" s="13" t="s">
        <v>475</v>
      </c>
      <c r="G83" s="13" t="s">
        <v>82</v>
      </c>
      <c r="H83" s="15" t="s">
        <v>408</v>
      </c>
    </row>
    <row r="84" customFormat="false" ht="27" hidden="false" customHeight="false" outlineLevel="0" collapsed="false">
      <c r="A84" s="11" t="s">
        <v>490</v>
      </c>
      <c r="B84" s="13" t="n">
        <v>22020062404401</v>
      </c>
      <c r="C84" s="13" t="n">
        <v>2</v>
      </c>
      <c r="D84" s="13" t="n">
        <v>62.95</v>
      </c>
      <c r="E84" s="13" t="n">
        <v>16</v>
      </c>
      <c r="F84" s="13" t="s">
        <v>475</v>
      </c>
      <c r="G84" s="13" t="s">
        <v>82</v>
      </c>
      <c r="H84" s="15" t="s">
        <v>408</v>
      </c>
    </row>
    <row r="85" customFormat="false" ht="27" hidden="false" customHeight="false" outlineLevel="0" collapsed="false">
      <c r="A85" s="11" t="s">
        <v>491</v>
      </c>
      <c r="B85" s="13" t="n">
        <v>22020062402420</v>
      </c>
      <c r="C85" s="13" t="n">
        <v>2</v>
      </c>
      <c r="D85" s="13" t="n">
        <v>60.3</v>
      </c>
      <c r="E85" s="13" t="n">
        <v>17</v>
      </c>
      <c r="F85" s="13" t="s">
        <v>475</v>
      </c>
      <c r="G85" s="13" t="s">
        <v>82</v>
      </c>
      <c r="H85" s="15" t="s">
        <v>408</v>
      </c>
    </row>
    <row r="86" customFormat="false" ht="27" hidden="false" customHeight="false" outlineLevel="0" collapsed="false">
      <c r="A86" s="11" t="s">
        <v>492</v>
      </c>
      <c r="B86" s="16" t="n">
        <v>23020062302922</v>
      </c>
      <c r="C86" s="13" t="n">
        <v>2</v>
      </c>
      <c r="D86" s="13" t="n">
        <v>71.1</v>
      </c>
      <c r="E86" s="13"/>
      <c r="F86" s="13" t="s">
        <v>493</v>
      </c>
      <c r="G86" s="13" t="s">
        <v>82</v>
      </c>
      <c r="H86" s="14" t="s">
        <v>494</v>
      </c>
    </row>
    <row r="87" customFormat="false" ht="27" hidden="false" customHeight="false" outlineLevel="0" collapsed="false">
      <c r="A87" s="11" t="s">
        <v>495</v>
      </c>
      <c r="B87" s="16" t="n">
        <v>33020062302920</v>
      </c>
      <c r="C87" s="13" t="n">
        <v>2</v>
      </c>
      <c r="D87" s="13" t="n">
        <v>69.9</v>
      </c>
      <c r="E87" s="13"/>
      <c r="F87" s="13" t="s">
        <v>493</v>
      </c>
      <c r="G87" s="13" t="s">
        <v>82</v>
      </c>
      <c r="H87" s="14" t="s">
        <v>494</v>
      </c>
    </row>
    <row r="88" customFormat="false" ht="27" hidden="false" customHeight="false" outlineLevel="0" collapsed="false">
      <c r="A88" s="11" t="s">
        <v>496</v>
      </c>
      <c r="B88" s="16" t="n">
        <v>13020062303013</v>
      </c>
      <c r="C88" s="13" t="n">
        <v>2</v>
      </c>
      <c r="D88" s="13" t="n">
        <v>69.75</v>
      </c>
      <c r="E88" s="13"/>
      <c r="F88" s="13" t="s">
        <v>493</v>
      </c>
      <c r="G88" s="13" t="s">
        <v>82</v>
      </c>
      <c r="H88" s="14" t="s">
        <v>494</v>
      </c>
    </row>
    <row r="89" customFormat="false" ht="27" hidden="false" customHeight="false" outlineLevel="0" collapsed="false">
      <c r="A89" s="11" t="s">
        <v>497</v>
      </c>
      <c r="B89" s="16" t="n">
        <v>23020062302718</v>
      </c>
      <c r="C89" s="13" t="n">
        <v>2</v>
      </c>
      <c r="D89" s="13" t="n">
        <v>68.25</v>
      </c>
      <c r="E89" s="13"/>
      <c r="F89" s="13" t="s">
        <v>493</v>
      </c>
      <c r="G89" s="13" t="s">
        <v>82</v>
      </c>
      <c r="H89" s="14" t="s">
        <v>494</v>
      </c>
    </row>
    <row r="90" customFormat="false" ht="27" hidden="false" customHeight="false" outlineLevel="0" collapsed="false">
      <c r="A90" s="11" t="s">
        <v>498</v>
      </c>
      <c r="B90" s="13" t="n">
        <v>22040062200213</v>
      </c>
      <c r="C90" s="13" t="n">
        <v>1</v>
      </c>
      <c r="D90" s="13" t="n">
        <v>86.85</v>
      </c>
      <c r="E90" s="13" t="n">
        <v>1</v>
      </c>
      <c r="F90" s="13" t="s">
        <v>475</v>
      </c>
      <c r="G90" s="17" t="s">
        <v>499</v>
      </c>
      <c r="H90" s="14" t="s">
        <v>404</v>
      </c>
    </row>
    <row r="91" customFormat="false" ht="27" hidden="false" customHeight="false" outlineLevel="0" collapsed="false">
      <c r="A91" s="11" t="s">
        <v>500</v>
      </c>
      <c r="B91" s="13" t="n">
        <v>22040062200219</v>
      </c>
      <c r="C91" s="13" t="n">
        <v>1</v>
      </c>
      <c r="D91" s="13" t="n">
        <v>86.3</v>
      </c>
      <c r="E91" s="13" t="n">
        <v>2</v>
      </c>
      <c r="F91" s="13" t="s">
        <v>475</v>
      </c>
      <c r="G91" s="17" t="s">
        <v>499</v>
      </c>
      <c r="H91" s="14" t="s">
        <v>404</v>
      </c>
    </row>
    <row r="92" customFormat="false" ht="27" hidden="false" customHeight="false" outlineLevel="0" collapsed="false">
      <c r="A92" s="11" t="s">
        <v>501</v>
      </c>
      <c r="B92" s="13" t="n">
        <v>22040051607023</v>
      </c>
      <c r="C92" s="13" t="n">
        <v>1</v>
      </c>
      <c r="D92" s="13" t="n">
        <v>85.6</v>
      </c>
      <c r="E92" s="13" t="n">
        <v>3</v>
      </c>
      <c r="F92" s="13" t="s">
        <v>475</v>
      </c>
      <c r="G92" s="17" t="s">
        <v>499</v>
      </c>
      <c r="H92" s="14" t="s">
        <v>404</v>
      </c>
    </row>
    <row r="93" customFormat="false" ht="27" hidden="false" customHeight="false" outlineLevel="0" collapsed="false">
      <c r="A93" s="11" t="s">
        <v>502</v>
      </c>
      <c r="B93" s="13" t="n">
        <v>22040062200401</v>
      </c>
      <c r="C93" s="13" t="n">
        <v>1</v>
      </c>
      <c r="D93" s="13" t="n">
        <v>82.5</v>
      </c>
      <c r="E93" s="13" t="n">
        <v>4</v>
      </c>
      <c r="F93" s="13" t="s">
        <v>423</v>
      </c>
      <c r="G93" s="17" t="s">
        <v>499</v>
      </c>
      <c r="H93" s="15" t="s">
        <v>408</v>
      </c>
    </row>
    <row r="94" customFormat="false" ht="27" hidden="false" customHeight="false" outlineLevel="0" collapsed="false">
      <c r="A94" s="11" t="s">
        <v>503</v>
      </c>
      <c r="B94" s="13" t="n">
        <v>22040062200113</v>
      </c>
      <c r="C94" s="13" t="n">
        <v>1</v>
      </c>
      <c r="D94" s="13" t="n">
        <v>81.6</v>
      </c>
      <c r="E94" s="13" t="n">
        <v>5</v>
      </c>
      <c r="F94" s="13" t="s">
        <v>423</v>
      </c>
      <c r="G94" s="17" t="s">
        <v>499</v>
      </c>
      <c r="H94" s="15" t="s">
        <v>408</v>
      </c>
    </row>
    <row r="95" customFormat="false" ht="27" hidden="false" customHeight="false" outlineLevel="0" collapsed="false">
      <c r="A95" s="11" t="s">
        <v>504</v>
      </c>
      <c r="B95" s="13" t="n">
        <v>22040062200328</v>
      </c>
      <c r="C95" s="13" t="n">
        <v>1</v>
      </c>
      <c r="D95" s="13" t="n">
        <v>79.4</v>
      </c>
      <c r="E95" s="13" t="n">
        <v>6</v>
      </c>
      <c r="F95" s="13" t="s">
        <v>423</v>
      </c>
      <c r="G95" s="17" t="s">
        <v>499</v>
      </c>
      <c r="H95" s="15" t="s">
        <v>408</v>
      </c>
    </row>
    <row r="96" customFormat="false" ht="27" hidden="false" customHeight="false" outlineLevel="0" collapsed="false">
      <c r="A96" s="11" t="s">
        <v>505</v>
      </c>
      <c r="B96" s="13" t="n">
        <v>22040062200126</v>
      </c>
      <c r="C96" s="13" t="n">
        <v>1</v>
      </c>
      <c r="D96" s="13" t="n">
        <v>74.9</v>
      </c>
      <c r="E96" s="13" t="n">
        <v>7</v>
      </c>
      <c r="F96" s="13" t="s">
        <v>423</v>
      </c>
      <c r="G96" s="17" t="s">
        <v>499</v>
      </c>
      <c r="H96" s="15" t="s">
        <v>408</v>
      </c>
    </row>
    <row r="97" customFormat="false" ht="27" hidden="false" customHeight="false" outlineLevel="0" collapsed="false">
      <c r="A97" s="11" t="s">
        <v>506</v>
      </c>
      <c r="B97" s="13" t="n">
        <v>22040062200120</v>
      </c>
      <c r="C97" s="13" t="n">
        <v>3</v>
      </c>
      <c r="D97" s="13" t="n">
        <v>84.15</v>
      </c>
      <c r="E97" s="13" t="n">
        <v>1</v>
      </c>
      <c r="F97" s="13" t="s">
        <v>493</v>
      </c>
      <c r="G97" s="17" t="s">
        <v>499</v>
      </c>
      <c r="H97" s="14" t="s">
        <v>404</v>
      </c>
    </row>
    <row r="98" customFormat="false" ht="27" hidden="false" customHeight="false" outlineLevel="0" collapsed="false">
      <c r="A98" s="11" t="s">
        <v>507</v>
      </c>
      <c r="B98" s="13" t="n">
        <v>33040062303220</v>
      </c>
      <c r="C98" s="13" t="n">
        <v>3</v>
      </c>
      <c r="D98" s="13" t="n">
        <v>88.3</v>
      </c>
      <c r="E98" s="13" t="n">
        <v>2</v>
      </c>
      <c r="F98" s="13" t="s">
        <v>493</v>
      </c>
      <c r="G98" s="17" t="s">
        <v>499</v>
      </c>
      <c r="H98" s="14" t="s">
        <v>494</v>
      </c>
    </row>
    <row r="99" customFormat="false" ht="27" hidden="false" customHeight="false" outlineLevel="0" collapsed="false">
      <c r="A99" s="11" t="s">
        <v>508</v>
      </c>
      <c r="B99" s="13" t="n">
        <v>22040062200203</v>
      </c>
      <c r="C99" s="13" t="n">
        <v>3</v>
      </c>
      <c r="D99" s="13" t="n">
        <v>82.8</v>
      </c>
      <c r="E99" s="13" t="n">
        <v>3</v>
      </c>
      <c r="F99" s="13" t="s">
        <v>493</v>
      </c>
      <c r="G99" s="17" t="s">
        <v>499</v>
      </c>
      <c r="H99" s="14" t="s">
        <v>404</v>
      </c>
    </row>
    <row r="100" customFormat="false" ht="27" hidden="false" customHeight="false" outlineLevel="0" collapsed="false">
      <c r="A100" s="11" t="s">
        <v>509</v>
      </c>
      <c r="B100" s="13" t="n">
        <v>22070062203011</v>
      </c>
      <c r="C100" s="13" t="n">
        <v>1</v>
      </c>
      <c r="D100" s="13" t="n">
        <v>67.75</v>
      </c>
      <c r="E100" s="13" t="n">
        <v>1</v>
      </c>
      <c r="F100" s="13" t="s">
        <v>423</v>
      </c>
      <c r="G100" s="13" t="s">
        <v>239</v>
      </c>
      <c r="H100" s="14" t="s">
        <v>404</v>
      </c>
    </row>
    <row r="101" customFormat="false" ht="27" hidden="false" customHeight="false" outlineLevel="0" collapsed="false">
      <c r="A101" s="11" t="s">
        <v>338</v>
      </c>
      <c r="B101" s="13" t="n">
        <v>22070062202502</v>
      </c>
      <c r="C101" s="13" t="n">
        <v>1</v>
      </c>
      <c r="D101" s="13" t="n">
        <v>62.15</v>
      </c>
      <c r="E101" s="13" t="n">
        <v>2</v>
      </c>
      <c r="F101" s="13" t="s">
        <v>423</v>
      </c>
      <c r="G101" s="13" t="s">
        <v>239</v>
      </c>
      <c r="H101" s="14" t="s">
        <v>404</v>
      </c>
    </row>
    <row r="102" customFormat="false" ht="27" hidden="false" customHeight="false" outlineLevel="0" collapsed="false">
      <c r="A102" s="11" t="s">
        <v>510</v>
      </c>
      <c r="B102" s="13" t="n">
        <v>22070062202613</v>
      </c>
      <c r="C102" s="13" t="n">
        <v>1</v>
      </c>
      <c r="D102" s="13" t="n">
        <v>56.3</v>
      </c>
      <c r="E102" s="13" t="n">
        <v>3</v>
      </c>
      <c r="F102" s="13" t="s">
        <v>423</v>
      </c>
      <c r="G102" s="13" t="s">
        <v>239</v>
      </c>
      <c r="H102" s="14" t="s">
        <v>404</v>
      </c>
    </row>
    <row r="103" customFormat="false" ht="27" hidden="false" customHeight="false" outlineLevel="0" collapsed="false">
      <c r="A103" s="11" t="s">
        <v>511</v>
      </c>
      <c r="B103" s="13" t="n">
        <v>22070284500816</v>
      </c>
      <c r="C103" s="13" t="n">
        <v>1</v>
      </c>
      <c r="D103" s="13" t="n">
        <v>55.95</v>
      </c>
      <c r="E103" s="13" t="n">
        <v>4</v>
      </c>
      <c r="F103" s="13" t="s">
        <v>423</v>
      </c>
      <c r="G103" s="13" t="s">
        <v>239</v>
      </c>
      <c r="H103" s="15" t="s">
        <v>408</v>
      </c>
    </row>
    <row r="104" customFormat="false" ht="27" hidden="false" customHeight="false" outlineLevel="0" collapsed="false">
      <c r="A104" s="11" t="s">
        <v>512</v>
      </c>
      <c r="B104" s="13" t="n">
        <v>22070062202523</v>
      </c>
      <c r="C104" s="13" t="n">
        <v>1</v>
      </c>
      <c r="D104" s="13" t="n">
        <v>55.35</v>
      </c>
      <c r="E104" s="13" t="n">
        <v>5</v>
      </c>
      <c r="F104" s="13" t="s">
        <v>423</v>
      </c>
      <c r="G104" s="13" t="s">
        <v>239</v>
      </c>
      <c r="H104" s="15" t="s">
        <v>408</v>
      </c>
    </row>
    <row r="105" customFormat="false" ht="27" hidden="false" customHeight="false" outlineLevel="0" collapsed="false">
      <c r="A105" s="11" t="s">
        <v>513</v>
      </c>
      <c r="B105" s="13" t="n">
        <v>22070062203103</v>
      </c>
      <c r="C105" s="13" t="n">
        <v>1</v>
      </c>
      <c r="D105" s="13" t="n">
        <v>54.4</v>
      </c>
      <c r="E105" s="13" t="n">
        <v>6</v>
      </c>
      <c r="F105" s="13" t="s">
        <v>423</v>
      </c>
      <c r="G105" s="13" t="s">
        <v>239</v>
      </c>
      <c r="H105" s="15" t="s">
        <v>408</v>
      </c>
    </row>
    <row r="106" customFormat="false" ht="27" hidden="false" customHeight="false" outlineLevel="0" collapsed="false">
      <c r="A106" s="11" t="s">
        <v>514</v>
      </c>
      <c r="B106" s="13" t="n">
        <v>22070062201903</v>
      </c>
      <c r="C106" s="13" t="n">
        <v>1</v>
      </c>
      <c r="D106" s="13" t="n">
        <v>50.2</v>
      </c>
      <c r="E106" s="13" t="n">
        <v>7</v>
      </c>
      <c r="F106" s="13" t="s">
        <v>423</v>
      </c>
      <c r="G106" s="13" t="s">
        <v>239</v>
      </c>
      <c r="H106" s="15" t="s">
        <v>408</v>
      </c>
    </row>
    <row r="107" customFormat="false" ht="27" hidden="false" customHeight="false" outlineLevel="0" collapsed="false">
      <c r="A107" s="11" t="s">
        <v>515</v>
      </c>
      <c r="B107" s="13" t="n">
        <v>22070062203126</v>
      </c>
      <c r="C107" s="13" t="n">
        <v>1</v>
      </c>
      <c r="D107" s="13" t="n">
        <v>47.65</v>
      </c>
      <c r="E107" s="13" t="n">
        <v>8</v>
      </c>
      <c r="F107" s="13" t="s">
        <v>423</v>
      </c>
      <c r="G107" s="13" t="s">
        <v>239</v>
      </c>
      <c r="H107" s="15" t="s">
        <v>408</v>
      </c>
    </row>
    <row r="108" customFormat="false" ht="27" hidden="false" customHeight="false" outlineLevel="0" collapsed="false">
      <c r="A108" s="11" t="s">
        <v>516</v>
      </c>
      <c r="B108" s="13" t="n">
        <v>22060062201422</v>
      </c>
      <c r="C108" s="13" t="n">
        <v>1</v>
      </c>
      <c r="D108" s="13" t="n">
        <v>82.4</v>
      </c>
      <c r="E108" s="13" t="n">
        <v>1</v>
      </c>
      <c r="F108" s="13" t="s">
        <v>423</v>
      </c>
      <c r="G108" s="13" t="s">
        <v>186</v>
      </c>
      <c r="H108" s="14" t="s">
        <v>404</v>
      </c>
    </row>
    <row r="109" customFormat="false" ht="27" hidden="false" customHeight="false" outlineLevel="0" collapsed="false">
      <c r="A109" s="11" t="s">
        <v>517</v>
      </c>
      <c r="B109" s="13" t="n">
        <v>22060062201602</v>
      </c>
      <c r="C109" s="13" t="n">
        <v>1</v>
      </c>
      <c r="D109" s="13" t="n">
        <v>76.85</v>
      </c>
      <c r="E109" s="13" t="n">
        <v>2</v>
      </c>
      <c r="F109" s="13" t="s">
        <v>423</v>
      </c>
      <c r="G109" s="13" t="s">
        <v>186</v>
      </c>
      <c r="H109" s="14" t="s">
        <v>404</v>
      </c>
    </row>
    <row r="110" customFormat="false" ht="27" hidden="false" customHeight="false" outlineLevel="0" collapsed="false">
      <c r="A110" s="11" t="s">
        <v>518</v>
      </c>
      <c r="B110" s="13" t="n">
        <v>22060010801622</v>
      </c>
      <c r="C110" s="13" t="n">
        <v>1</v>
      </c>
      <c r="D110" s="13" t="n">
        <v>71.85</v>
      </c>
      <c r="E110" s="13" t="n">
        <v>3</v>
      </c>
      <c r="F110" s="13" t="s">
        <v>423</v>
      </c>
      <c r="G110" s="13" t="s">
        <v>186</v>
      </c>
      <c r="H110" s="14" t="s">
        <v>404</v>
      </c>
    </row>
    <row r="111" customFormat="false" ht="27" hidden="false" customHeight="false" outlineLevel="0" collapsed="false">
      <c r="A111" s="11" t="s">
        <v>519</v>
      </c>
      <c r="B111" s="13" t="n">
        <v>22060062201025</v>
      </c>
      <c r="C111" s="13" t="n">
        <v>1</v>
      </c>
      <c r="D111" s="13" t="n">
        <v>70.85</v>
      </c>
      <c r="E111" s="13" t="n">
        <v>4</v>
      </c>
      <c r="F111" s="13" t="s">
        <v>423</v>
      </c>
      <c r="G111" s="13" t="s">
        <v>186</v>
      </c>
      <c r="H111" s="15" t="s">
        <v>408</v>
      </c>
    </row>
    <row r="112" customFormat="false" ht="27" hidden="false" customHeight="false" outlineLevel="0" collapsed="false">
      <c r="A112" s="11" t="s">
        <v>520</v>
      </c>
      <c r="B112" s="13" t="n">
        <v>22060062201619</v>
      </c>
      <c r="C112" s="13" t="n">
        <v>1</v>
      </c>
      <c r="D112" s="13" t="n">
        <v>68.75</v>
      </c>
      <c r="E112" s="13" t="n">
        <v>5</v>
      </c>
      <c r="F112" s="13" t="s">
        <v>423</v>
      </c>
      <c r="G112" s="13" t="s">
        <v>186</v>
      </c>
      <c r="H112" s="15" t="s">
        <v>408</v>
      </c>
    </row>
    <row r="113" customFormat="false" ht="27" hidden="false" customHeight="false" outlineLevel="0" collapsed="false">
      <c r="A113" s="11" t="s">
        <v>521</v>
      </c>
      <c r="B113" s="13" t="n">
        <v>22060062201618</v>
      </c>
      <c r="C113" s="13" t="n">
        <v>1</v>
      </c>
      <c r="D113" s="13" t="n">
        <v>68.25</v>
      </c>
      <c r="E113" s="13" t="n">
        <v>6</v>
      </c>
      <c r="F113" s="13" t="s">
        <v>423</v>
      </c>
      <c r="G113" s="13" t="s">
        <v>186</v>
      </c>
      <c r="H113" s="15" t="s">
        <v>408</v>
      </c>
    </row>
    <row r="114" customFormat="false" ht="27" hidden="false" customHeight="false" outlineLevel="0" collapsed="false">
      <c r="A114" s="11" t="s">
        <v>522</v>
      </c>
      <c r="B114" s="13" t="n">
        <v>22060062200910</v>
      </c>
      <c r="C114" s="13" t="n">
        <v>1</v>
      </c>
      <c r="D114" s="13" t="n">
        <v>65.95</v>
      </c>
      <c r="E114" s="13" t="n">
        <v>7</v>
      </c>
      <c r="F114" s="13" t="s">
        <v>423</v>
      </c>
      <c r="G114" s="13" t="s">
        <v>186</v>
      </c>
      <c r="H114" s="15" t="s">
        <v>408</v>
      </c>
    </row>
    <row r="115" customFormat="false" ht="27" hidden="false" customHeight="false" outlineLevel="0" collapsed="false">
      <c r="A115" s="11" t="s">
        <v>523</v>
      </c>
      <c r="B115" s="13" t="n">
        <v>22010061800401</v>
      </c>
      <c r="C115" s="13" t="n">
        <v>8</v>
      </c>
      <c r="D115" s="13" t="n">
        <v>80.05</v>
      </c>
      <c r="E115" s="13" t="n">
        <v>1</v>
      </c>
      <c r="F115" s="13" t="s">
        <v>423</v>
      </c>
      <c r="G115" s="13" t="s">
        <v>15</v>
      </c>
      <c r="H115" s="14" t="s">
        <v>404</v>
      </c>
    </row>
    <row r="116" customFormat="false" ht="27" hidden="false" customHeight="false" outlineLevel="0" collapsed="false">
      <c r="A116" s="11" t="s">
        <v>524</v>
      </c>
      <c r="B116" s="13" t="n">
        <v>22010061901328</v>
      </c>
      <c r="C116" s="13" t="n">
        <v>8</v>
      </c>
      <c r="D116" s="13" t="n">
        <v>79.3</v>
      </c>
      <c r="E116" s="13" t="n">
        <v>2</v>
      </c>
      <c r="F116" s="13" t="s">
        <v>423</v>
      </c>
      <c r="G116" s="13" t="s">
        <v>15</v>
      </c>
      <c r="H116" s="14" t="s">
        <v>404</v>
      </c>
    </row>
    <row r="117" customFormat="false" ht="27" hidden="false" customHeight="false" outlineLevel="0" collapsed="false">
      <c r="A117" s="11" t="s">
        <v>525</v>
      </c>
      <c r="B117" s="13" t="n">
        <v>22010061800605</v>
      </c>
      <c r="C117" s="13" t="n">
        <v>8</v>
      </c>
      <c r="D117" s="13" t="n">
        <v>78.45</v>
      </c>
      <c r="E117" s="13" t="n">
        <v>3</v>
      </c>
      <c r="F117" s="13" t="s">
        <v>423</v>
      </c>
      <c r="G117" s="13" t="s">
        <v>15</v>
      </c>
      <c r="H117" s="14" t="s">
        <v>404</v>
      </c>
    </row>
    <row r="118" customFormat="false" ht="27" hidden="false" customHeight="false" outlineLevel="0" collapsed="false">
      <c r="A118" s="11" t="s">
        <v>526</v>
      </c>
      <c r="B118" s="13" t="n">
        <v>22010061900330</v>
      </c>
      <c r="C118" s="13" t="n">
        <v>8</v>
      </c>
      <c r="D118" s="13" t="n">
        <v>77.95</v>
      </c>
      <c r="E118" s="13" t="n">
        <v>4</v>
      </c>
      <c r="F118" s="13" t="s">
        <v>423</v>
      </c>
      <c r="G118" s="13" t="s">
        <v>15</v>
      </c>
      <c r="H118" s="14" t="s">
        <v>404</v>
      </c>
    </row>
    <row r="119" customFormat="false" ht="27" hidden="false" customHeight="false" outlineLevel="0" collapsed="false">
      <c r="A119" s="11" t="s">
        <v>527</v>
      </c>
      <c r="B119" s="13" t="n">
        <v>22010062300513</v>
      </c>
      <c r="C119" s="13" t="n">
        <v>8</v>
      </c>
      <c r="D119" s="13" t="n">
        <v>76.55</v>
      </c>
      <c r="E119" s="13" t="n">
        <v>5</v>
      </c>
      <c r="F119" s="13" t="s">
        <v>423</v>
      </c>
      <c r="G119" s="13" t="s">
        <v>15</v>
      </c>
      <c r="H119" s="14" t="s">
        <v>404</v>
      </c>
    </row>
    <row r="120" customFormat="false" ht="27" hidden="false" customHeight="false" outlineLevel="0" collapsed="false">
      <c r="A120" s="11" t="s">
        <v>528</v>
      </c>
      <c r="B120" s="13" t="n">
        <v>22010061801609</v>
      </c>
      <c r="C120" s="13" t="n">
        <v>8</v>
      </c>
      <c r="D120" s="13" t="n">
        <v>75.65</v>
      </c>
      <c r="E120" s="13" t="n">
        <v>6</v>
      </c>
      <c r="F120" s="13" t="s">
        <v>423</v>
      </c>
      <c r="G120" s="13" t="s">
        <v>15</v>
      </c>
      <c r="H120" s="14" t="s">
        <v>404</v>
      </c>
    </row>
    <row r="121" customFormat="false" ht="27" hidden="false" customHeight="false" outlineLevel="0" collapsed="false">
      <c r="A121" s="11" t="s">
        <v>529</v>
      </c>
      <c r="B121" s="13" t="n">
        <v>22010061901018</v>
      </c>
      <c r="C121" s="13" t="n">
        <v>8</v>
      </c>
      <c r="D121" s="13" t="n">
        <v>73.5</v>
      </c>
      <c r="E121" s="13" t="n">
        <v>7</v>
      </c>
      <c r="F121" s="13" t="s">
        <v>423</v>
      </c>
      <c r="G121" s="13" t="s">
        <v>15</v>
      </c>
      <c r="H121" s="14" t="s">
        <v>404</v>
      </c>
    </row>
    <row r="122" customFormat="false" ht="27" hidden="false" customHeight="false" outlineLevel="0" collapsed="false">
      <c r="A122" s="11" t="s">
        <v>530</v>
      </c>
      <c r="B122" s="13" t="n">
        <v>22010061802408</v>
      </c>
      <c r="C122" s="13" t="n">
        <v>8</v>
      </c>
      <c r="D122" s="13" t="n">
        <v>72.8</v>
      </c>
      <c r="E122" s="13" t="n">
        <v>8</v>
      </c>
      <c r="F122" s="13" t="s">
        <v>423</v>
      </c>
      <c r="G122" s="13" t="s">
        <v>15</v>
      </c>
      <c r="H122" s="14" t="s">
        <v>404</v>
      </c>
    </row>
    <row r="123" customFormat="false" ht="27" hidden="false" customHeight="false" outlineLevel="0" collapsed="false">
      <c r="A123" s="11" t="s">
        <v>531</v>
      </c>
      <c r="B123" s="13" t="n">
        <v>22010061802313</v>
      </c>
      <c r="C123" s="13" t="n">
        <v>8</v>
      </c>
      <c r="D123" s="13" t="n">
        <v>72.4</v>
      </c>
      <c r="E123" s="13" t="n">
        <v>9</v>
      </c>
      <c r="F123" s="13" t="s">
        <v>423</v>
      </c>
      <c r="G123" s="13" t="s">
        <v>15</v>
      </c>
      <c r="H123" s="14" t="s">
        <v>404</v>
      </c>
    </row>
    <row r="124" customFormat="false" ht="27" hidden="false" customHeight="false" outlineLevel="0" collapsed="false">
      <c r="A124" s="11" t="s">
        <v>532</v>
      </c>
      <c r="B124" s="13" t="n">
        <v>22010061900812</v>
      </c>
      <c r="C124" s="13" t="n">
        <v>8</v>
      </c>
      <c r="D124" s="13" t="n">
        <v>72.05</v>
      </c>
      <c r="E124" s="13" t="n">
        <v>10</v>
      </c>
      <c r="F124" s="13" t="s">
        <v>423</v>
      </c>
      <c r="G124" s="13" t="s">
        <v>15</v>
      </c>
      <c r="H124" s="14" t="s">
        <v>404</v>
      </c>
    </row>
    <row r="125" customFormat="false" ht="27" hidden="false" customHeight="false" outlineLevel="0" collapsed="false">
      <c r="A125" s="11" t="s">
        <v>533</v>
      </c>
      <c r="B125" s="13" t="n">
        <v>22010061800307</v>
      </c>
      <c r="C125" s="13" t="n">
        <v>8</v>
      </c>
      <c r="D125" s="13" t="n">
        <v>71.35</v>
      </c>
      <c r="E125" s="13" t="n">
        <v>11</v>
      </c>
      <c r="F125" s="13" t="s">
        <v>423</v>
      </c>
      <c r="G125" s="13" t="s">
        <v>15</v>
      </c>
      <c r="H125" s="14" t="s">
        <v>404</v>
      </c>
    </row>
    <row r="126" customFormat="false" ht="27" hidden="false" customHeight="false" outlineLevel="0" collapsed="false">
      <c r="A126" s="11" t="s">
        <v>534</v>
      </c>
      <c r="B126" s="13" t="n">
        <v>22010061902016</v>
      </c>
      <c r="C126" s="13" t="n">
        <v>8</v>
      </c>
      <c r="D126" s="13" t="n">
        <v>70.8</v>
      </c>
      <c r="E126" s="13" t="n">
        <v>12</v>
      </c>
      <c r="F126" s="13" t="s">
        <v>423</v>
      </c>
      <c r="G126" s="13" t="s">
        <v>15</v>
      </c>
      <c r="H126" s="14" t="s">
        <v>404</v>
      </c>
    </row>
    <row r="127" customFormat="false" ht="27" hidden="false" customHeight="false" outlineLevel="0" collapsed="false">
      <c r="A127" s="11" t="s">
        <v>535</v>
      </c>
      <c r="B127" s="13" t="n">
        <v>22010061900120</v>
      </c>
      <c r="C127" s="13" t="n">
        <v>8</v>
      </c>
      <c r="D127" s="13" t="n">
        <v>70.5</v>
      </c>
      <c r="E127" s="13" t="n">
        <v>13</v>
      </c>
      <c r="F127" s="13" t="s">
        <v>423</v>
      </c>
      <c r="G127" s="13" t="s">
        <v>15</v>
      </c>
      <c r="H127" s="14" t="s">
        <v>404</v>
      </c>
    </row>
    <row r="128" customFormat="false" ht="27" hidden="false" customHeight="false" outlineLevel="0" collapsed="false">
      <c r="A128" s="11" t="s">
        <v>536</v>
      </c>
      <c r="B128" s="13" t="n">
        <v>22010061901407</v>
      </c>
      <c r="C128" s="13" t="n">
        <v>8</v>
      </c>
      <c r="D128" s="13" t="n">
        <v>70.35</v>
      </c>
      <c r="E128" s="13" t="n">
        <v>14</v>
      </c>
      <c r="F128" s="13" t="s">
        <v>423</v>
      </c>
      <c r="G128" s="13" t="s">
        <v>15</v>
      </c>
      <c r="H128" s="14" t="s">
        <v>404</v>
      </c>
    </row>
    <row r="129" customFormat="false" ht="27" hidden="false" customHeight="false" outlineLevel="0" collapsed="false">
      <c r="A129" s="11" t="s">
        <v>537</v>
      </c>
      <c r="B129" s="13" t="n">
        <v>22010061900809</v>
      </c>
      <c r="C129" s="13" t="n">
        <v>8</v>
      </c>
      <c r="D129" s="13" t="n">
        <v>69.95</v>
      </c>
      <c r="E129" s="13" t="n">
        <v>15</v>
      </c>
      <c r="F129" s="13" t="s">
        <v>423</v>
      </c>
      <c r="G129" s="13" t="s">
        <v>15</v>
      </c>
      <c r="H129" s="14" t="s">
        <v>404</v>
      </c>
    </row>
    <row r="130" customFormat="false" ht="27" hidden="false" customHeight="false" outlineLevel="0" collapsed="false">
      <c r="A130" s="11" t="s">
        <v>538</v>
      </c>
      <c r="B130" s="13" t="n">
        <v>22010062300928</v>
      </c>
      <c r="C130" s="13" t="n">
        <v>8</v>
      </c>
      <c r="D130" s="13" t="n">
        <v>69.9</v>
      </c>
      <c r="E130" s="13" t="n">
        <v>16</v>
      </c>
      <c r="F130" s="13" t="s">
        <v>423</v>
      </c>
      <c r="G130" s="13" t="s">
        <v>15</v>
      </c>
      <c r="H130" s="14" t="s">
        <v>404</v>
      </c>
    </row>
    <row r="131" customFormat="false" ht="27" hidden="false" customHeight="false" outlineLevel="0" collapsed="false">
      <c r="A131" s="11" t="s">
        <v>539</v>
      </c>
      <c r="B131" s="13" t="n">
        <v>22010061902407</v>
      </c>
      <c r="C131" s="13" t="n">
        <v>8</v>
      </c>
      <c r="D131" s="13" t="n">
        <v>69.7</v>
      </c>
      <c r="E131" s="13" t="n">
        <v>17</v>
      </c>
      <c r="F131" s="13" t="s">
        <v>423</v>
      </c>
      <c r="G131" s="13" t="s">
        <v>15</v>
      </c>
      <c r="H131" s="14" t="s">
        <v>404</v>
      </c>
    </row>
    <row r="132" customFormat="false" ht="27" hidden="false" customHeight="false" outlineLevel="0" collapsed="false">
      <c r="A132" s="11" t="s">
        <v>540</v>
      </c>
      <c r="B132" s="13" t="n">
        <v>22010061902011</v>
      </c>
      <c r="C132" s="13" t="n">
        <v>8</v>
      </c>
      <c r="D132" s="13" t="n">
        <v>68.85</v>
      </c>
      <c r="E132" s="13" t="n">
        <v>18</v>
      </c>
      <c r="F132" s="13" t="s">
        <v>423</v>
      </c>
      <c r="G132" s="13" t="s">
        <v>15</v>
      </c>
      <c r="H132" s="14" t="s">
        <v>404</v>
      </c>
    </row>
    <row r="133" customFormat="false" ht="27" hidden="false" customHeight="false" outlineLevel="0" collapsed="false">
      <c r="A133" s="11" t="s">
        <v>541</v>
      </c>
      <c r="B133" s="13" t="n">
        <v>22010061900222</v>
      </c>
      <c r="C133" s="13" t="n">
        <v>8</v>
      </c>
      <c r="D133" s="13" t="n">
        <v>68.6</v>
      </c>
      <c r="E133" s="13" t="n">
        <v>19</v>
      </c>
      <c r="F133" s="13" t="s">
        <v>423</v>
      </c>
      <c r="G133" s="13" t="s">
        <v>15</v>
      </c>
      <c r="H133" s="14" t="s">
        <v>404</v>
      </c>
    </row>
    <row r="134" customFormat="false" ht="27" hidden="false" customHeight="false" outlineLevel="0" collapsed="false">
      <c r="A134" s="11" t="s">
        <v>98</v>
      </c>
      <c r="B134" s="13" t="n">
        <v>22010061902125</v>
      </c>
      <c r="C134" s="13" t="n">
        <v>8</v>
      </c>
      <c r="D134" s="13" t="n">
        <v>68.4</v>
      </c>
      <c r="E134" s="13" t="n">
        <v>20</v>
      </c>
      <c r="F134" s="13" t="s">
        <v>423</v>
      </c>
      <c r="G134" s="13" t="s">
        <v>15</v>
      </c>
      <c r="H134" s="14" t="s">
        <v>404</v>
      </c>
    </row>
    <row r="135" customFormat="false" ht="27" hidden="false" customHeight="false" outlineLevel="0" collapsed="false">
      <c r="A135" s="11" t="s">
        <v>542</v>
      </c>
      <c r="B135" s="13" t="n">
        <v>22010061902603</v>
      </c>
      <c r="C135" s="13" t="n">
        <v>8</v>
      </c>
      <c r="D135" s="13" t="n">
        <v>68.1</v>
      </c>
      <c r="E135" s="13" t="n">
        <v>21</v>
      </c>
      <c r="F135" s="13" t="s">
        <v>423</v>
      </c>
      <c r="G135" s="13" t="s">
        <v>15</v>
      </c>
      <c r="H135" s="14" t="s">
        <v>404</v>
      </c>
    </row>
    <row r="136" customFormat="false" ht="27" hidden="false" customHeight="false" outlineLevel="0" collapsed="false">
      <c r="A136" s="11" t="s">
        <v>543</v>
      </c>
      <c r="B136" s="13" t="n">
        <v>22010010601811</v>
      </c>
      <c r="C136" s="13" t="n">
        <v>8</v>
      </c>
      <c r="D136" s="13" t="n">
        <v>67.2</v>
      </c>
      <c r="E136" s="13" t="n">
        <v>22</v>
      </c>
      <c r="F136" s="13" t="s">
        <v>423</v>
      </c>
      <c r="G136" s="13" t="s">
        <v>15</v>
      </c>
      <c r="H136" s="14" t="s">
        <v>404</v>
      </c>
    </row>
    <row r="137" customFormat="false" ht="27" hidden="false" customHeight="false" outlineLevel="0" collapsed="false">
      <c r="A137" s="11" t="s">
        <v>544</v>
      </c>
      <c r="B137" s="13" t="n">
        <v>22010061801515</v>
      </c>
      <c r="C137" s="13" t="n">
        <v>8</v>
      </c>
      <c r="D137" s="13" t="n">
        <v>67</v>
      </c>
      <c r="E137" s="13" t="n">
        <v>23</v>
      </c>
      <c r="F137" s="13" t="s">
        <v>423</v>
      </c>
      <c r="G137" s="13" t="s">
        <v>15</v>
      </c>
      <c r="H137" s="14" t="s">
        <v>404</v>
      </c>
    </row>
    <row r="138" customFormat="false" ht="27" hidden="false" customHeight="false" outlineLevel="0" collapsed="false">
      <c r="A138" s="11" t="s">
        <v>545</v>
      </c>
      <c r="B138" s="13" t="n">
        <v>22010061901627</v>
      </c>
      <c r="C138" s="13" t="n">
        <v>8</v>
      </c>
      <c r="D138" s="13" t="n">
        <v>66.55</v>
      </c>
      <c r="E138" s="13" t="n">
        <v>24</v>
      </c>
      <c r="F138" s="13" t="s">
        <v>423</v>
      </c>
      <c r="G138" s="13" t="s">
        <v>15</v>
      </c>
      <c r="H138" s="14" t="s">
        <v>404</v>
      </c>
    </row>
    <row r="139" customFormat="false" ht="27" hidden="false" customHeight="false" outlineLevel="0" collapsed="false">
      <c r="A139" s="11" t="s">
        <v>546</v>
      </c>
      <c r="B139" s="13" t="n">
        <v>22010061900127</v>
      </c>
      <c r="C139" s="13" t="n">
        <v>8</v>
      </c>
      <c r="D139" s="13" t="n">
        <v>65.45</v>
      </c>
      <c r="E139" s="13" t="n">
        <v>25</v>
      </c>
      <c r="F139" s="13" t="s">
        <v>423</v>
      </c>
      <c r="G139" s="13" t="s">
        <v>15</v>
      </c>
      <c r="H139" s="15" t="s">
        <v>408</v>
      </c>
    </row>
    <row r="140" customFormat="false" ht="27" hidden="false" customHeight="false" outlineLevel="0" collapsed="false">
      <c r="A140" s="11" t="s">
        <v>547</v>
      </c>
      <c r="B140" s="13" t="n">
        <v>22010061902117</v>
      </c>
      <c r="C140" s="13" t="n">
        <v>8</v>
      </c>
      <c r="D140" s="13" t="n">
        <v>65.4</v>
      </c>
      <c r="E140" s="13" t="n">
        <v>26</v>
      </c>
      <c r="F140" s="13" t="s">
        <v>423</v>
      </c>
      <c r="G140" s="13" t="s">
        <v>15</v>
      </c>
      <c r="H140" s="15" t="s">
        <v>408</v>
      </c>
    </row>
    <row r="141" customFormat="false" ht="27" hidden="false" customHeight="false" outlineLevel="0" collapsed="false">
      <c r="A141" s="11" t="s">
        <v>548</v>
      </c>
      <c r="B141" s="13" t="n">
        <v>22010061901829</v>
      </c>
      <c r="C141" s="13" t="n">
        <v>8</v>
      </c>
      <c r="D141" s="13" t="n">
        <v>63.4</v>
      </c>
      <c r="E141" s="13" t="n">
        <v>27</v>
      </c>
      <c r="F141" s="13" t="s">
        <v>423</v>
      </c>
      <c r="G141" s="13" t="s">
        <v>15</v>
      </c>
      <c r="H141" s="15" t="s">
        <v>408</v>
      </c>
    </row>
    <row r="142" customFormat="false" ht="27" hidden="false" customHeight="false" outlineLevel="0" collapsed="false">
      <c r="A142" s="11" t="s">
        <v>549</v>
      </c>
      <c r="B142" s="13" t="n">
        <v>22010061900105</v>
      </c>
      <c r="C142" s="13" t="n">
        <v>8</v>
      </c>
      <c r="D142" s="13" t="n">
        <v>63.35</v>
      </c>
      <c r="E142" s="13" t="n">
        <v>28</v>
      </c>
      <c r="F142" s="13" t="s">
        <v>423</v>
      </c>
      <c r="G142" s="13" t="s">
        <v>15</v>
      </c>
      <c r="H142" s="15" t="s">
        <v>408</v>
      </c>
    </row>
    <row r="143" customFormat="false" ht="27" hidden="false" customHeight="false" outlineLevel="0" collapsed="false">
      <c r="A143" s="11" t="s">
        <v>550</v>
      </c>
      <c r="B143" s="13" t="n">
        <v>22010061900302</v>
      </c>
      <c r="C143" s="13" t="n">
        <v>8</v>
      </c>
      <c r="D143" s="13" t="n">
        <v>63.35</v>
      </c>
      <c r="E143" s="13" t="n">
        <v>28</v>
      </c>
      <c r="F143" s="13" t="s">
        <v>423</v>
      </c>
      <c r="G143" s="13" t="s">
        <v>15</v>
      </c>
      <c r="H143" s="15" t="s">
        <v>408</v>
      </c>
    </row>
    <row r="144" customFormat="false" ht="27" hidden="false" customHeight="false" outlineLevel="0" collapsed="false">
      <c r="A144" s="11" t="s">
        <v>551</v>
      </c>
      <c r="B144" s="13" t="n">
        <v>22010062300811</v>
      </c>
      <c r="C144" s="13" t="n">
        <v>8</v>
      </c>
      <c r="D144" s="13" t="n">
        <v>63</v>
      </c>
      <c r="E144" s="13" t="n">
        <v>30</v>
      </c>
      <c r="F144" s="13" t="s">
        <v>423</v>
      </c>
      <c r="G144" s="13" t="s">
        <v>15</v>
      </c>
      <c r="H144" s="15" t="s">
        <v>408</v>
      </c>
    </row>
    <row r="145" customFormat="false" ht="27" hidden="false" customHeight="false" outlineLevel="0" collapsed="false">
      <c r="A145" s="11" t="s">
        <v>552</v>
      </c>
      <c r="B145" s="13" t="n">
        <v>22010061902007</v>
      </c>
      <c r="C145" s="13" t="n">
        <v>8</v>
      </c>
      <c r="D145" s="13" t="n">
        <v>62.6</v>
      </c>
      <c r="E145" s="13" t="n">
        <v>31</v>
      </c>
      <c r="F145" s="13" t="s">
        <v>423</v>
      </c>
      <c r="G145" s="13" t="s">
        <v>15</v>
      </c>
      <c r="H145" s="15" t="s">
        <v>408</v>
      </c>
    </row>
    <row r="146" customFormat="false" ht="27" hidden="false" customHeight="false" outlineLevel="0" collapsed="false">
      <c r="A146" s="11" t="s">
        <v>553</v>
      </c>
      <c r="B146" s="13" t="n">
        <v>22010061802016</v>
      </c>
      <c r="C146" s="13" t="n">
        <v>8</v>
      </c>
      <c r="D146" s="13" t="n">
        <v>62.55</v>
      </c>
      <c r="E146" s="13" t="n">
        <v>32</v>
      </c>
      <c r="F146" s="13" t="s">
        <v>423</v>
      </c>
      <c r="G146" s="13" t="s">
        <v>15</v>
      </c>
      <c r="H146" s="15" t="s">
        <v>408</v>
      </c>
    </row>
    <row r="147" customFormat="false" ht="27" hidden="false" customHeight="false" outlineLevel="0" collapsed="false">
      <c r="A147" s="11" t="s">
        <v>554</v>
      </c>
      <c r="B147" s="13" t="n">
        <v>22010061801624</v>
      </c>
      <c r="C147" s="13" t="n">
        <v>8</v>
      </c>
      <c r="D147" s="13" t="n">
        <v>62.25</v>
      </c>
      <c r="E147" s="13" t="n">
        <v>33</v>
      </c>
      <c r="F147" s="13" t="s">
        <v>423</v>
      </c>
      <c r="G147" s="13" t="s">
        <v>15</v>
      </c>
      <c r="H147" s="15" t="s">
        <v>408</v>
      </c>
    </row>
    <row r="148" customFormat="false" ht="27" hidden="false" customHeight="false" outlineLevel="0" collapsed="false">
      <c r="A148" s="11" t="s">
        <v>555</v>
      </c>
      <c r="B148" s="13" t="n">
        <v>22010061901410</v>
      </c>
      <c r="C148" s="13" t="n">
        <v>8</v>
      </c>
      <c r="D148" s="13" t="n">
        <v>62.05</v>
      </c>
      <c r="E148" s="13" t="n">
        <v>34</v>
      </c>
      <c r="F148" s="13" t="s">
        <v>423</v>
      </c>
      <c r="G148" s="13" t="s">
        <v>15</v>
      </c>
      <c r="H148" s="15" t="s">
        <v>408</v>
      </c>
    </row>
    <row r="149" customFormat="false" ht="27" hidden="false" customHeight="false" outlineLevel="0" collapsed="false">
      <c r="A149" s="11" t="s">
        <v>556</v>
      </c>
      <c r="B149" s="13" t="n">
        <v>22010062300814</v>
      </c>
      <c r="C149" s="13" t="n">
        <v>8</v>
      </c>
      <c r="D149" s="13" t="n">
        <v>61.5</v>
      </c>
      <c r="E149" s="13" t="n">
        <v>35</v>
      </c>
      <c r="F149" s="13" t="s">
        <v>423</v>
      </c>
      <c r="G149" s="13" t="s">
        <v>15</v>
      </c>
      <c r="H149" s="15" t="s">
        <v>408</v>
      </c>
    </row>
    <row r="150" customFormat="false" ht="27" hidden="false" customHeight="false" outlineLevel="0" collapsed="false">
      <c r="A150" s="11" t="s">
        <v>557</v>
      </c>
      <c r="B150" s="13" t="n">
        <v>22010061801701</v>
      </c>
      <c r="C150" s="13" t="n">
        <v>8</v>
      </c>
      <c r="D150" s="13" t="n">
        <v>61</v>
      </c>
      <c r="E150" s="13" t="n">
        <v>36</v>
      </c>
      <c r="F150" s="13" t="s">
        <v>423</v>
      </c>
      <c r="G150" s="13" t="s">
        <v>15</v>
      </c>
      <c r="H150" s="15" t="s">
        <v>408</v>
      </c>
    </row>
    <row r="151" customFormat="false" ht="27" hidden="false" customHeight="false" outlineLevel="0" collapsed="false">
      <c r="A151" s="11" t="s">
        <v>558</v>
      </c>
      <c r="B151" s="13" t="n">
        <v>22010061902619</v>
      </c>
      <c r="C151" s="13" t="n">
        <v>8</v>
      </c>
      <c r="D151" s="13" t="n">
        <v>60.95</v>
      </c>
      <c r="E151" s="13" t="n">
        <v>37</v>
      </c>
      <c r="F151" s="13" t="s">
        <v>423</v>
      </c>
      <c r="G151" s="13" t="s">
        <v>15</v>
      </c>
      <c r="H151" s="15" t="s">
        <v>408</v>
      </c>
    </row>
    <row r="152" customFormat="false" ht="27" hidden="false" customHeight="false" outlineLevel="0" collapsed="false">
      <c r="A152" s="11" t="s">
        <v>559</v>
      </c>
      <c r="B152" s="13" t="n">
        <v>22010061902228</v>
      </c>
      <c r="C152" s="13" t="n">
        <v>8</v>
      </c>
      <c r="D152" s="13" t="n">
        <v>60.65</v>
      </c>
      <c r="E152" s="13" t="n">
        <v>38</v>
      </c>
      <c r="F152" s="13" t="s">
        <v>423</v>
      </c>
      <c r="G152" s="13" t="s">
        <v>15</v>
      </c>
      <c r="H152" s="15" t="s">
        <v>408</v>
      </c>
    </row>
    <row r="153" customFormat="false" ht="27" hidden="false" customHeight="false" outlineLevel="0" collapsed="false">
      <c r="A153" s="11" t="s">
        <v>560</v>
      </c>
      <c r="B153" s="13" t="n">
        <v>22010062300611</v>
      </c>
      <c r="C153" s="13" t="n">
        <v>8</v>
      </c>
      <c r="D153" s="13" t="n">
        <v>58.4</v>
      </c>
      <c r="E153" s="13" t="n">
        <v>39</v>
      </c>
      <c r="F153" s="13" t="s">
        <v>423</v>
      </c>
      <c r="G153" s="13" t="s">
        <v>15</v>
      </c>
      <c r="H153" s="15" t="s">
        <v>408</v>
      </c>
    </row>
    <row r="154" customFormat="false" ht="27" hidden="false" customHeight="false" outlineLevel="0" collapsed="false">
      <c r="A154" s="11" t="s">
        <v>561</v>
      </c>
      <c r="B154" s="13" t="n">
        <v>22010062300829</v>
      </c>
      <c r="C154" s="13" t="n">
        <v>8</v>
      </c>
      <c r="D154" s="13" t="n">
        <v>50.2</v>
      </c>
      <c r="E154" s="13" t="n">
        <v>40</v>
      </c>
      <c r="F154" s="13" t="s">
        <v>423</v>
      </c>
      <c r="G154" s="13" t="s">
        <v>15</v>
      </c>
      <c r="H154" s="15" t="s">
        <v>408</v>
      </c>
    </row>
    <row r="155" customFormat="false" ht="27" hidden="false" customHeight="false" outlineLevel="0" collapsed="false">
      <c r="A155" s="11" t="s">
        <v>562</v>
      </c>
      <c r="B155" s="13" t="n">
        <v>22010061900902</v>
      </c>
      <c r="C155" s="13" t="n">
        <v>8</v>
      </c>
      <c r="D155" s="13" t="n">
        <v>49.85</v>
      </c>
      <c r="E155" s="13" t="n">
        <v>41</v>
      </c>
      <c r="F155" s="13" t="s">
        <v>423</v>
      </c>
      <c r="G155" s="13" t="s">
        <v>15</v>
      </c>
      <c r="H155" s="15" t="s">
        <v>408</v>
      </c>
    </row>
    <row r="156" customFormat="false" ht="27" hidden="false" customHeight="false" outlineLevel="0" collapsed="false">
      <c r="A156" s="11" t="s">
        <v>563</v>
      </c>
      <c r="B156" s="13" t="n">
        <v>33080061803121</v>
      </c>
      <c r="C156" s="13" t="n">
        <v>1</v>
      </c>
      <c r="D156" s="13" t="n">
        <v>77.1</v>
      </c>
      <c r="E156" s="13" t="n">
        <v>1</v>
      </c>
      <c r="F156" s="13" t="s">
        <v>564</v>
      </c>
      <c r="G156" s="13" t="s">
        <v>228</v>
      </c>
      <c r="H156" s="14" t="s">
        <v>404</v>
      </c>
    </row>
    <row r="157" customFormat="false" ht="27" hidden="false" customHeight="false" outlineLevel="0" collapsed="false">
      <c r="A157" s="11" t="s">
        <v>565</v>
      </c>
      <c r="B157" s="13" t="n">
        <v>33080031304317</v>
      </c>
      <c r="C157" s="13" t="n">
        <v>1</v>
      </c>
      <c r="D157" s="13" t="n">
        <v>76.3</v>
      </c>
      <c r="E157" s="13" t="n">
        <v>2</v>
      </c>
      <c r="F157" s="13" t="s">
        <v>564</v>
      </c>
      <c r="G157" s="13" t="s">
        <v>228</v>
      </c>
      <c r="H157" s="14" t="s">
        <v>404</v>
      </c>
    </row>
    <row r="158" customFormat="false" ht="27" hidden="false" customHeight="false" outlineLevel="0" collapsed="false">
      <c r="A158" s="11" t="s">
        <v>518</v>
      </c>
      <c r="B158" s="13" t="n">
        <v>22060010801622</v>
      </c>
      <c r="C158" s="13" t="n">
        <v>1</v>
      </c>
      <c r="D158" s="13" t="n">
        <v>75.9</v>
      </c>
      <c r="E158" s="13" t="n">
        <v>3</v>
      </c>
      <c r="F158" s="13" t="s">
        <v>564</v>
      </c>
      <c r="G158" s="13" t="s">
        <v>228</v>
      </c>
      <c r="H158" s="14" t="s">
        <v>404</v>
      </c>
    </row>
    <row r="159" customFormat="false" ht="27" hidden="false" customHeight="false" outlineLevel="0" collapsed="false">
      <c r="A159" s="11" t="s">
        <v>566</v>
      </c>
      <c r="B159" s="13" t="n">
        <v>33080061803303</v>
      </c>
      <c r="C159" s="13" t="n">
        <v>1</v>
      </c>
      <c r="D159" s="13" t="n">
        <v>75.65</v>
      </c>
      <c r="E159" s="13" t="n">
        <v>4</v>
      </c>
      <c r="F159" s="13" t="s">
        <v>564</v>
      </c>
      <c r="G159" s="13" t="s">
        <v>228</v>
      </c>
      <c r="H159" s="15" t="s">
        <v>408</v>
      </c>
    </row>
    <row r="160" customFormat="false" ht="27" hidden="false" customHeight="false" outlineLevel="0" collapsed="false">
      <c r="A160" s="11" t="s">
        <v>567</v>
      </c>
      <c r="B160" s="13" t="n">
        <v>33080061803216</v>
      </c>
      <c r="C160" s="13" t="n">
        <v>1</v>
      </c>
      <c r="D160" s="13" t="n">
        <v>74.3</v>
      </c>
      <c r="E160" s="13" t="n">
        <v>5</v>
      </c>
      <c r="F160" s="13" t="s">
        <v>564</v>
      </c>
      <c r="G160" s="13" t="s">
        <v>228</v>
      </c>
      <c r="H160" s="15" t="s">
        <v>408</v>
      </c>
    </row>
    <row r="161" customFormat="false" ht="27" hidden="false" customHeight="false" outlineLevel="0" collapsed="false">
      <c r="A161" s="11" t="s">
        <v>568</v>
      </c>
      <c r="B161" s="13" t="n">
        <v>33080061803402</v>
      </c>
      <c r="C161" s="13" t="n">
        <v>1</v>
      </c>
      <c r="D161" s="13" t="n">
        <v>73.45</v>
      </c>
      <c r="E161" s="13" t="n">
        <v>6</v>
      </c>
      <c r="F161" s="13" t="s">
        <v>564</v>
      </c>
      <c r="G161" s="13" t="s">
        <v>228</v>
      </c>
      <c r="H161" s="15" t="s">
        <v>408</v>
      </c>
    </row>
    <row r="162" customFormat="false" ht="27" hidden="false" customHeight="false" outlineLevel="0" collapsed="false">
      <c r="A162" s="11" t="s">
        <v>569</v>
      </c>
      <c r="B162" s="13" t="n">
        <v>33080082709005</v>
      </c>
      <c r="C162" s="13" t="n">
        <v>1</v>
      </c>
      <c r="D162" s="13" t="n">
        <v>73.25</v>
      </c>
      <c r="E162" s="13" t="n">
        <v>7</v>
      </c>
      <c r="F162" s="13" t="s">
        <v>564</v>
      </c>
      <c r="G162" s="13" t="s">
        <v>228</v>
      </c>
      <c r="H162" s="15" t="s">
        <v>408</v>
      </c>
    </row>
    <row r="163" customFormat="false" ht="27" hidden="false" customHeight="false" outlineLevel="0" collapsed="false">
      <c r="A163" s="11" t="s">
        <v>500</v>
      </c>
      <c r="B163" s="13" t="n">
        <v>22040062200219</v>
      </c>
      <c r="C163" s="13" t="n">
        <v>1</v>
      </c>
      <c r="D163" s="13" t="n">
        <v>64.45</v>
      </c>
      <c r="E163" s="13" t="n">
        <v>8</v>
      </c>
      <c r="F163" s="13" t="s">
        <v>564</v>
      </c>
      <c r="G163" s="13" t="s">
        <v>228</v>
      </c>
      <c r="H163" s="15" t="s">
        <v>408</v>
      </c>
    </row>
    <row r="164" customFormat="false" ht="27" hidden="false" customHeight="false" outlineLevel="0" collapsed="false">
      <c r="A164" s="11" t="s">
        <v>570</v>
      </c>
      <c r="B164" s="13" t="n">
        <v>33080061803119</v>
      </c>
      <c r="C164" s="13" t="n">
        <v>1</v>
      </c>
      <c r="D164" s="13" t="n">
        <v>64.15</v>
      </c>
      <c r="E164" s="13" t="n">
        <v>9</v>
      </c>
      <c r="F164" s="13" t="s">
        <v>564</v>
      </c>
      <c r="G164" s="13" t="s">
        <v>228</v>
      </c>
      <c r="H164" s="15" t="s">
        <v>408</v>
      </c>
    </row>
    <row r="165" customFormat="false" ht="27" hidden="false" customHeight="false" outlineLevel="0" collapsed="false">
      <c r="A165" s="11" t="s">
        <v>571</v>
      </c>
      <c r="B165" s="13" t="n">
        <v>33080061803315</v>
      </c>
      <c r="C165" s="13" t="n">
        <v>1</v>
      </c>
      <c r="D165" s="13" t="n">
        <v>63.25</v>
      </c>
      <c r="E165" s="13" t="n">
        <v>10</v>
      </c>
      <c r="F165" s="13" t="s">
        <v>564</v>
      </c>
      <c r="G165" s="13" t="s">
        <v>228</v>
      </c>
      <c r="H165" s="15" t="s">
        <v>408</v>
      </c>
    </row>
    <row r="166" customFormat="false" ht="27" hidden="false" customHeight="false" outlineLevel="0" collapsed="false">
      <c r="A166" s="11" t="s">
        <v>572</v>
      </c>
      <c r="B166" s="13" t="n">
        <v>33080061803226</v>
      </c>
      <c r="C166" s="13" t="n">
        <v>1</v>
      </c>
      <c r="D166" s="13" t="n">
        <v>63.15</v>
      </c>
      <c r="E166" s="13" t="n">
        <v>11</v>
      </c>
      <c r="F166" s="13" t="s">
        <v>564</v>
      </c>
      <c r="G166" s="13" t="s">
        <v>228</v>
      </c>
      <c r="H166" s="15" t="s">
        <v>408</v>
      </c>
    </row>
    <row r="167" customFormat="false" ht="27" hidden="false" customHeight="false" outlineLevel="0" collapsed="false">
      <c r="A167" s="11" t="s">
        <v>573</v>
      </c>
      <c r="B167" s="13" t="n">
        <v>33080061803109</v>
      </c>
      <c r="C167" s="13" t="n">
        <v>1</v>
      </c>
      <c r="D167" s="13" t="n">
        <v>62.85</v>
      </c>
      <c r="E167" s="13" t="n">
        <v>12</v>
      </c>
      <c r="F167" s="13" t="s">
        <v>564</v>
      </c>
      <c r="G167" s="13" t="s">
        <v>228</v>
      </c>
      <c r="H167" s="15" t="s">
        <v>408</v>
      </c>
    </row>
    <row r="168" customFormat="false" ht="27" hidden="false" customHeight="false" outlineLevel="0" collapsed="false">
      <c r="A168" s="11" t="s">
        <v>574</v>
      </c>
      <c r="B168" s="13" t="n">
        <v>33080061803213</v>
      </c>
      <c r="C168" s="13" t="n">
        <v>1</v>
      </c>
      <c r="D168" s="13" t="n">
        <v>60.6</v>
      </c>
      <c r="E168" s="13" t="n">
        <v>13</v>
      </c>
      <c r="F168" s="13" t="s">
        <v>564</v>
      </c>
      <c r="G168" s="13" t="s">
        <v>228</v>
      </c>
      <c r="H168" s="15" t="s">
        <v>408</v>
      </c>
    </row>
    <row r="169" customFormat="false" ht="27" hidden="false" customHeight="false" outlineLevel="0" collapsed="false">
      <c r="A169" s="11" t="s">
        <v>575</v>
      </c>
      <c r="B169" s="13" t="n">
        <v>33080061803311</v>
      </c>
      <c r="C169" s="13" t="n">
        <v>1</v>
      </c>
      <c r="D169" s="13" t="n">
        <v>55.85</v>
      </c>
      <c r="E169" s="13" t="n">
        <v>14</v>
      </c>
      <c r="F169" s="13" t="s">
        <v>564</v>
      </c>
      <c r="G169" s="13" t="s">
        <v>228</v>
      </c>
      <c r="H169" s="15" t="s">
        <v>408</v>
      </c>
    </row>
    <row r="170" customFormat="false" ht="27" hidden="false" customHeight="false" outlineLevel="0" collapsed="false">
      <c r="A170" s="11" t="s">
        <v>576</v>
      </c>
      <c r="B170" s="13" t="n">
        <v>33080061803118</v>
      </c>
      <c r="C170" s="13" t="n">
        <v>1</v>
      </c>
      <c r="D170" s="13" t="n">
        <v>49.65</v>
      </c>
      <c r="E170" s="13" t="n">
        <v>15</v>
      </c>
      <c r="F170" s="13" t="s">
        <v>564</v>
      </c>
      <c r="G170" s="13" t="s">
        <v>228</v>
      </c>
      <c r="H170" s="15" t="s">
        <v>408</v>
      </c>
    </row>
    <row r="171" customFormat="false" ht="27" hidden="false" customHeight="false" outlineLevel="0" collapsed="false">
      <c r="A171" s="11" t="s">
        <v>577</v>
      </c>
      <c r="B171" s="13" t="n">
        <v>33080061803122</v>
      </c>
      <c r="C171" s="13" t="n">
        <v>1</v>
      </c>
      <c r="D171" s="13" t="n">
        <v>49.6</v>
      </c>
      <c r="E171" s="13" t="n">
        <v>16</v>
      </c>
      <c r="F171" s="13" t="s">
        <v>564</v>
      </c>
      <c r="G171" s="13" t="s">
        <v>228</v>
      </c>
      <c r="H171" s="15" t="s">
        <v>408</v>
      </c>
    </row>
    <row r="172" customFormat="false" ht="27" hidden="false" customHeight="false" outlineLevel="0" collapsed="false">
      <c r="A172" s="11" t="s">
        <v>578</v>
      </c>
      <c r="B172" s="13" t="n">
        <v>33080061803206</v>
      </c>
      <c r="C172" s="13" t="n">
        <v>1</v>
      </c>
      <c r="D172" s="13" t="n">
        <v>49.55</v>
      </c>
      <c r="E172" s="13" t="n">
        <v>17</v>
      </c>
      <c r="F172" s="13" t="s">
        <v>564</v>
      </c>
      <c r="G172" s="13" t="s">
        <v>228</v>
      </c>
      <c r="H172" s="15" t="s">
        <v>408</v>
      </c>
    </row>
    <row r="173" customFormat="false" ht="27" hidden="false" customHeight="false" outlineLevel="0" collapsed="false">
      <c r="A173" s="11" t="s">
        <v>579</v>
      </c>
      <c r="B173" s="13" t="n">
        <v>33080061803211</v>
      </c>
      <c r="C173" s="13" t="n">
        <v>1</v>
      </c>
      <c r="D173" s="13" t="n">
        <v>44</v>
      </c>
      <c r="E173" s="13" t="n">
        <v>18</v>
      </c>
      <c r="F173" s="13" t="s">
        <v>564</v>
      </c>
      <c r="G173" s="13" t="s">
        <v>228</v>
      </c>
      <c r="H173" s="15" t="s">
        <v>408</v>
      </c>
    </row>
    <row r="174" customFormat="false" ht="27" hidden="false" customHeight="false" outlineLevel="0" collapsed="false">
      <c r="A174" s="11" t="s">
        <v>580</v>
      </c>
      <c r="B174" s="13" t="n">
        <v>33050062303416</v>
      </c>
      <c r="C174" s="13" t="n">
        <v>2</v>
      </c>
      <c r="D174" s="13" t="n">
        <v>80.15</v>
      </c>
      <c r="E174" s="13" t="n">
        <v>1</v>
      </c>
      <c r="F174" s="13" t="s">
        <v>564</v>
      </c>
      <c r="G174" s="13" t="s">
        <v>581</v>
      </c>
      <c r="H174" s="14" t="s">
        <v>404</v>
      </c>
    </row>
    <row r="175" customFormat="false" ht="27" hidden="false" customHeight="false" outlineLevel="0" collapsed="false">
      <c r="A175" s="11" t="s">
        <v>582</v>
      </c>
      <c r="B175" s="13" t="n">
        <v>33050062303426</v>
      </c>
      <c r="C175" s="13" t="n">
        <v>2</v>
      </c>
      <c r="D175" s="13" t="n">
        <v>77.25</v>
      </c>
      <c r="E175" s="13" t="n">
        <v>2</v>
      </c>
      <c r="F175" s="13" t="s">
        <v>564</v>
      </c>
      <c r="G175" s="13" t="s">
        <v>581</v>
      </c>
      <c r="H175" s="14" t="s">
        <v>404</v>
      </c>
    </row>
    <row r="176" customFormat="false" ht="27" hidden="false" customHeight="false" outlineLevel="0" collapsed="false">
      <c r="A176" s="11" t="s">
        <v>583</v>
      </c>
      <c r="B176" s="13" t="n">
        <v>33050062303428</v>
      </c>
      <c r="C176" s="13" t="n">
        <v>2</v>
      </c>
      <c r="D176" s="13" t="n">
        <v>76.95</v>
      </c>
      <c r="E176" s="13" t="n">
        <v>3</v>
      </c>
      <c r="F176" s="13" t="s">
        <v>564</v>
      </c>
      <c r="G176" s="13" t="s">
        <v>581</v>
      </c>
      <c r="H176" s="14" t="s">
        <v>404</v>
      </c>
    </row>
    <row r="177" customFormat="false" ht="27" hidden="false" customHeight="false" outlineLevel="0" collapsed="false">
      <c r="A177" s="11" t="s">
        <v>584</v>
      </c>
      <c r="B177" s="13" t="n">
        <v>33050062303425</v>
      </c>
      <c r="C177" s="13" t="n">
        <v>2</v>
      </c>
      <c r="D177" s="13" t="n">
        <v>75.95</v>
      </c>
      <c r="E177" s="13" t="n">
        <v>4</v>
      </c>
      <c r="F177" s="13" t="s">
        <v>564</v>
      </c>
      <c r="G177" s="13" t="s">
        <v>581</v>
      </c>
      <c r="H177" s="14" t="s">
        <v>404</v>
      </c>
    </row>
    <row r="178" customFormat="false" ht="27" hidden="false" customHeight="false" outlineLevel="0" collapsed="false">
      <c r="A178" s="11" t="s">
        <v>585</v>
      </c>
      <c r="B178" s="13" t="n">
        <v>33050062303427</v>
      </c>
      <c r="C178" s="13" t="n">
        <v>2</v>
      </c>
      <c r="D178" s="13" t="n">
        <v>74.85</v>
      </c>
      <c r="E178" s="13" t="n">
        <v>5</v>
      </c>
      <c r="F178" s="13" t="s">
        <v>564</v>
      </c>
      <c r="G178" s="13" t="s">
        <v>581</v>
      </c>
      <c r="H178" s="14" t="s">
        <v>404</v>
      </c>
    </row>
    <row r="179" customFormat="false" ht="27" hidden="false" customHeight="false" outlineLevel="0" collapsed="false">
      <c r="A179" s="11" t="s">
        <v>586</v>
      </c>
      <c r="B179" s="13" t="n">
        <v>33050062303517</v>
      </c>
      <c r="C179" s="13" t="n">
        <v>2</v>
      </c>
      <c r="D179" s="13" t="n">
        <v>69.75</v>
      </c>
      <c r="E179" s="13" t="n">
        <v>6</v>
      </c>
      <c r="F179" s="13" t="s">
        <v>564</v>
      </c>
      <c r="G179" s="13" t="s">
        <v>581</v>
      </c>
      <c r="H179" s="14" t="s">
        <v>404</v>
      </c>
    </row>
    <row r="180" customFormat="false" ht="27" hidden="false" customHeight="false" outlineLevel="0" collapsed="false">
      <c r="A180" s="11" t="s">
        <v>587</v>
      </c>
      <c r="B180" s="13" t="n">
        <v>33050062303501</v>
      </c>
      <c r="C180" s="13" t="n">
        <v>2</v>
      </c>
      <c r="D180" s="13" t="n">
        <v>68.25</v>
      </c>
      <c r="E180" s="13" t="n">
        <v>7</v>
      </c>
      <c r="F180" s="13" t="s">
        <v>564</v>
      </c>
      <c r="G180" s="13" t="s">
        <v>581</v>
      </c>
      <c r="H180" s="15" t="s">
        <v>408</v>
      </c>
    </row>
    <row r="181" customFormat="false" ht="27" hidden="false" customHeight="false" outlineLevel="0" collapsed="false">
      <c r="A181" s="11" t="s">
        <v>588</v>
      </c>
      <c r="B181" s="13" t="n">
        <v>33050062303423</v>
      </c>
      <c r="C181" s="13" t="n">
        <v>2</v>
      </c>
      <c r="D181" s="13" t="n">
        <v>66.9</v>
      </c>
      <c r="E181" s="13" t="n">
        <v>8</v>
      </c>
      <c r="F181" s="13" t="s">
        <v>564</v>
      </c>
      <c r="G181" s="13" t="s">
        <v>581</v>
      </c>
      <c r="H181" s="15" t="s">
        <v>408</v>
      </c>
    </row>
    <row r="182" customFormat="false" ht="27" hidden="false" customHeight="false" outlineLevel="0" collapsed="false">
      <c r="A182" s="11" t="s">
        <v>589</v>
      </c>
      <c r="B182" s="13" t="n">
        <v>33050062303509</v>
      </c>
      <c r="C182" s="13" t="n">
        <v>2</v>
      </c>
      <c r="D182" s="13" t="n">
        <v>64.05</v>
      </c>
      <c r="E182" s="13" t="n">
        <v>9</v>
      </c>
      <c r="F182" s="13" t="s">
        <v>564</v>
      </c>
      <c r="G182" s="13" t="s">
        <v>581</v>
      </c>
      <c r="H182" s="15" t="s">
        <v>408</v>
      </c>
    </row>
    <row r="183" customFormat="false" ht="27" hidden="false" customHeight="false" outlineLevel="0" collapsed="false">
      <c r="A183" s="11" t="s">
        <v>590</v>
      </c>
      <c r="B183" s="13" t="n">
        <v>33050062303520</v>
      </c>
      <c r="C183" s="13" t="n">
        <v>2</v>
      </c>
      <c r="D183" s="13" t="n">
        <v>61.5</v>
      </c>
      <c r="E183" s="13" t="n">
        <v>10</v>
      </c>
      <c r="F183" s="13" t="s">
        <v>564</v>
      </c>
      <c r="G183" s="13" t="s">
        <v>581</v>
      </c>
      <c r="H183" s="15" t="s">
        <v>408</v>
      </c>
    </row>
    <row r="184" customFormat="false" ht="27" hidden="false" customHeight="false" outlineLevel="0" collapsed="false">
      <c r="A184" s="11" t="s">
        <v>591</v>
      </c>
      <c r="B184" s="13" t="n">
        <v>33050062303415</v>
      </c>
      <c r="C184" s="13" t="n">
        <v>2</v>
      </c>
      <c r="D184" s="13" t="n">
        <v>54.05</v>
      </c>
      <c r="E184" s="13" t="n">
        <v>11</v>
      </c>
      <c r="F184" s="13" t="s">
        <v>564</v>
      </c>
      <c r="G184" s="13" t="s">
        <v>581</v>
      </c>
      <c r="H184" s="15" t="s">
        <v>408</v>
      </c>
    </row>
    <row r="185" customFormat="false" ht="27" hidden="false" customHeight="false" outlineLevel="0" collapsed="false">
      <c r="A185" s="11" t="s">
        <v>592</v>
      </c>
      <c r="B185" s="13" t="n">
        <v>33020062302717</v>
      </c>
      <c r="C185" s="13" t="n">
        <v>2</v>
      </c>
      <c r="D185" s="13" t="n">
        <v>77.45</v>
      </c>
      <c r="E185" s="13" t="n">
        <v>1</v>
      </c>
      <c r="F185" s="13" t="s">
        <v>564</v>
      </c>
      <c r="G185" s="13" t="s">
        <v>225</v>
      </c>
      <c r="H185" s="14" t="s">
        <v>404</v>
      </c>
    </row>
    <row r="186" customFormat="false" ht="27" hidden="false" customHeight="false" outlineLevel="0" collapsed="false">
      <c r="A186" s="11" t="s">
        <v>593</v>
      </c>
      <c r="B186" s="13" t="n">
        <v>33020062302903</v>
      </c>
      <c r="C186" s="13" t="n">
        <v>2</v>
      </c>
      <c r="D186" s="13" t="n">
        <v>77.3</v>
      </c>
      <c r="E186" s="13" t="n">
        <v>2</v>
      </c>
      <c r="F186" s="13" t="s">
        <v>564</v>
      </c>
      <c r="G186" s="13" t="s">
        <v>225</v>
      </c>
      <c r="H186" s="14" t="s">
        <v>404</v>
      </c>
    </row>
    <row r="187" customFormat="false" ht="27" hidden="false" customHeight="false" outlineLevel="0" collapsed="false">
      <c r="A187" s="11" t="s">
        <v>594</v>
      </c>
      <c r="B187" s="13" t="n">
        <v>33020062303030</v>
      </c>
      <c r="C187" s="13" t="n">
        <v>2</v>
      </c>
      <c r="D187" s="13" t="n">
        <v>74.9</v>
      </c>
      <c r="E187" s="13" t="n">
        <v>3</v>
      </c>
      <c r="F187" s="13" t="s">
        <v>564</v>
      </c>
      <c r="G187" s="13" t="s">
        <v>225</v>
      </c>
      <c r="H187" s="14" t="s">
        <v>404</v>
      </c>
    </row>
    <row r="188" customFormat="false" ht="27" hidden="false" customHeight="false" outlineLevel="0" collapsed="false">
      <c r="A188" s="11" t="s">
        <v>595</v>
      </c>
      <c r="B188" s="13" t="n">
        <v>33020062303009</v>
      </c>
      <c r="C188" s="13" t="n">
        <v>2</v>
      </c>
      <c r="D188" s="13" t="n">
        <v>72.85</v>
      </c>
      <c r="E188" s="13" t="n">
        <v>4</v>
      </c>
      <c r="F188" s="13" t="s">
        <v>564</v>
      </c>
      <c r="G188" s="13" t="s">
        <v>225</v>
      </c>
      <c r="H188" s="14" t="s">
        <v>404</v>
      </c>
    </row>
    <row r="189" customFormat="false" ht="27" hidden="false" customHeight="false" outlineLevel="0" collapsed="false">
      <c r="A189" s="11" t="s">
        <v>596</v>
      </c>
      <c r="B189" s="13" t="n">
        <v>33020134202319</v>
      </c>
      <c r="C189" s="13" t="n">
        <v>2</v>
      </c>
      <c r="D189" s="13" t="n">
        <v>72.55</v>
      </c>
      <c r="E189" s="13" t="n">
        <v>5</v>
      </c>
      <c r="F189" s="13" t="s">
        <v>564</v>
      </c>
      <c r="G189" s="13" t="s">
        <v>225</v>
      </c>
      <c r="H189" s="14" t="s">
        <v>404</v>
      </c>
    </row>
    <row r="190" customFormat="false" ht="27" hidden="false" customHeight="false" outlineLevel="0" collapsed="false">
      <c r="A190" s="11" t="s">
        <v>597</v>
      </c>
      <c r="B190" s="13" t="n">
        <v>33020062302823</v>
      </c>
      <c r="C190" s="13" t="n">
        <v>2</v>
      </c>
      <c r="D190" s="13" t="n">
        <v>72.4</v>
      </c>
      <c r="E190" s="13" t="n">
        <v>6</v>
      </c>
      <c r="F190" s="13" t="s">
        <v>564</v>
      </c>
      <c r="G190" s="13" t="s">
        <v>225</v>
      </c>
      <c r="H190" s="14" t="s">
        <v>404</v>
      </c>
    </row>
    <row r="191" customFormat="false" ht="27" hidden="false" customHeight="false" outlineLevel="0" collapsed="false">
      <c r="A191" s="11" t="s">
        <v>598</v>
      </c>
      <c r="B191" s="13" t="n">
        <v>33020062302923</v>
      </c>
      <c r="C191" s="13" t="n">
        <v>2</v>
      </c>
      <c r="D191" s="13" t="n">
        <v>71.6</v>
      </c>
      <c r="E191" s="13" t="n">
        <v>7</v>
      </c>
      <c r="F191" s="13" t="s">
        <v>564</v>
      </c>
      <c r="G191" s="13" t="s">
        <v>225</v>
      </c>
      <c r="H191" s="15" t="s">
        <v>408</v>
      </c>
    </row>
    <row r="192" customFormat="false" ht="27" hidden="false" customHeight="false" outlineLevel="0" collapsed="false">
      <c r="A192" s="11" t="s">
        <v>599</v>
      </c>
      <c r="B192" s="13" t="n">
        <v>33020062303006</v>
      </c>
      <c r="C192" s="13" t="n">
        <v>2</v>
      </c>
      <c r="D192" s="13" t="n">
        <v>69.1</v>
      </c>
      <c r="E192" s="13" t="n">
        <v>9</v>
      </c>
      <c r="F192" s="13" t="s">
        <v>564</v>
      </c>
      <c r="G192" s="13" t="s">
        <v>225</v>
      </c>
      <c r="H192" s="15" t="s">
        <v>408</v>
      </c>
    </row>
    <row r="193" customFormat="false" ht="27" hidden="false" customHeight="false" outlineLevel="0" collapsed="false">
      <c r="A193" s="11" t="s">
        <v>600</v>
      </c>
      <c r="B193" s="13" t="n">
        <v>33020062302722</v>
      </c>
      <c r="C193" s="13" t="n">
        <v>2</v>
      </c>
      <c r="D193" s="13" t="n">
        <v>66.9</v>
      </c>
      <c r="E193" s="13" t="n">
        <v>10</v>
      </c>
      <c r="F193" s="13" t="s">
        <v>564</v>
      </c>
      <c r="G193" s="13" t="s">
        <v>225</v>
      </c>
      <c r="H193" s="15" t="s">
        <v>408</v>
      </c>
    </row>
    <row r="194" customFormat="false" ht="27" hidden="false" customHeight="false" outlineLevel="0" collapsed="false">
      <c r="A194" s="11" t="s">
        <v>601</v>
      </c>
      <c r="B194" s="13" t="n">
        <v>33020062302623</v>
      </c>
      <c r="C194" s="13" t="n">
        <v>2</v>
      </c>
      <c r="D194" s="13" t="n">
        <v>66.15</v>
      </c>
      <c r="E194" s="13" t="n">
        <v>11</v>
      </c>
      <c r="F194" s="13" t="s">
        <v>564</v>
      </c>
      <c r="G194" s="13" t="s">
        <v>225</v>
      </c>
      <c r="H194" s="15" t="s">
        <v>408</v>
      </c>
    </row>
    <row r="195" customFormat="false" ht="27" hidden="false" customHeight="false" outlineLevel="0" collapsed="false">
      <c r="A195" s="11" t="s">
        <v>602</v>
      </c>
      <c r="B195" s="13" t="n">
        <v>33020031302420</v>
      </c>
      <c r="C195" s="13" t="n">
        <v>2</v>
      </c>
      <c r="D195" s="13" t="n">
        <v>63.3</v>
      </c>
      <c r="E195" s="13" t="n">
        <v>12</v>
      </c>
      <c r="F195" s="13" t="s">
        <v>564</v>
      </c>
      <c r="G195" s="13" t="s">
        <v>225</v>
      </c>
      <c r="H195" s="15" t="s">
        <v>408</v>
      </c>
    </row>
    <row r="196" customFormat="false" ht="27" hidden="false" customHeight="false" outlineLevel="0" collapsed="false">
      <c r="A196" s="11" t="s">
        <v>603</v>
      </c>
      <c r="B196" s="13" t="n">
        <v>33040062303201</v>
      </c>
      <c r="C196" s="13" t="n">
        <v>3</v>
      </c>
      <c r="D196" s="13" t="n">
        <v>92.7</v>
      </c>
      <c r="E196" s="13" t="n">
        <v>1</v>
      </c>
      <c r="F196" s="13" t="s">
        <v>564</v>
      </c>
      <c r="G196" s="17" t="s">
        <v>604</v>
      </c>
      <c r="H196" s="14" t="s">
        <v>404</v>
      </c>
    </row>
    <row r="197" customFormat="false" ht="27" hidden="false" customHeight="false" outlineLevel="0" collapsed="false">
      <c r="A197" s="11" t="s">
        <v>605</v>
      </c>
      <c r="B197" s="13" t="n">
        <v>33040062303311</v>
      </c>
      <c r="C197" s="13" t="n">
        <v>3</v>
      </c>
      <c r="D197" s="13" t="n">
        <v>91.7</v>
      </c>
      <c r="E197" s="13" t="n">
        <v>2</v>
      </c>
      <c r="F197" s="13" t="s">
        <v>564</v>
      </c>
      <c r="G197" s="17" t="s">
        <v>604</v>
      </c>
      <c r="H197" s="14" t="s">
        <v>404</v>
      </c>
    </row>
    <row r="198" customFormat="false" ht="27" hidden="false" customHeight="false" outlineLevel="0" collapsed="false">
      <c r="A198" s="11" t="s">
        <v>606</v>
      </c>
      <c r="B198" s="13" t="n">
        <v>33040062303227</v>
      </c>
      <c r="C198" s="13" t="n">
        <v>3</v>
      </c>
      <c r="D198" s="13" t="n">
        <v>90.1</v>
      </c>
      <c r="E198" s="13" t="n">
        <v>3</v>
      </c>
      <c r="F198" s="13" t="s">
        <v>564</v>
      </c>
      <c r="G198" s="17" t="s">
        <v>604</v>
      </c>
      <c r="H198" s="14" t="s">
        <v>404</v>
      </c>
    </row>
    <row r="199" customFormat="false" ht="27" hidden="false" customHeight="false" outlineLevel="0" collapsed="false">
      <c r="A199" s="11" t="s">
        <v>607</v>
      </c>
      <c r="B199" s="13" t="n">
        <v>33040062303207</v>
      </c>
      <c r="C199" s="13" t="n">
        <v>3</v>
      </c>
      <c r="D199" s="13" t="n">
        <v>89.7</v>
      </c>
      <c r="E199" s="13" t="n">
        <v>4</v>
      </c>
      <c r="F199" s="13" t="s">
        <v>564</v>
      </c>
      <c r="G199" s="17" t="s">
        <v>604</v>
      </c>
      <c r="H199" s="14" t="s">
        <v>404</v>
      </c>
    </row>
    <row r="200" customFormat="false" ht="27" hidden="false" customHeight="false" outlineLevel="0" collapsed="false">
      <c r="A200" s="11" t="s">
        <v>608</v>
      </c>
      <c r="B200" s="13" t="n">
        <v>33040062303306</v>
      </c>
      <c r="C200" s="13" t="n">
        <v>3</v>
      </c>
      <c r="D200" s="13" t="n">
        <v>86.2</v>
      </c>
      <c r="E200" s="13" t="n">
        <v>6</v>
      </c>
      <c r="F200" s="13" t="s">
        <v>564</v>
      </c>
      <c r="G200" s="17" t="s">
        <v>604</v>
      </c>
      <c r="H200" s="14" t="s">
        <v>404</v>
      </c>
    </row>
    <row r="201" customFormat="false" ht="27" hidden="false" customHeight="false" outlineLevel="0" collapsed="false">
      <c r="A201" s="11" t="s">
        <v>609</v>
      </c>
      <c r="B201" s="13" t="n">
        <v>33040062303214</v>
      </c>
      <c r="C201" s="13" t="n">
        <v>3</v>
      </c>
      <c r="D201" s="13" t="n">
        <v>86.15</v>
      </c>
      <c r="E201" s="13" t="n">
        <v>7</v>
      </c>
      <c r="F201" s="13" t="s">
        <v>564</v>
      </c>
      <c r="G201" s="17" t="s">
        <v>604</v>
      </c>
      <c r="H201" s="14" t="s">
        <v>404</v>
      </c>
    </row>
    <row r="202" customFormat="false" ht="27" hidden="false" customHeight="false" outlineLevel="0" collapsed="false">
      <c r="A202" s="11" t="s">
        <v>610</v>
      </c>
      <c r="B202" s="13" t="n">
        <v>33040062303208</v>
      </c>
      <c r="C202" s="13" t="n">
        <v>3</v>
      </c>
      <c r="D202" s="13" t="n">
        <v>85.3</v>
      </c>
      <c r="E202" s="13" t="n">
        <v>8</v>
      </c>
      <c r="F202" s="13" t="s">
        <v>564</v>
      </c>
      <c r="G202" s="17" t="s">
        <v>604</v>
      </c>
      <c r="H202" s="14" t="s">
        <v>404</v>
      </c>
    </row>
    <row r="203" customFormat="false" ht="27" hidden="false" customHeight="false" outlineLevel="0" collapsed="false">
      <c r="A203" s="11" t="s">
        <v>611</v>
      </c>
      <c r="B203" s="13" t="n">
        <v>33040062303204</v>
      </c>
      <c r="C203" s="13" t="n">
        <v>3</v>
      </c>
      <c r="D203" s="13" t="n">
        <v>85.25</v>
      </c>
      <c r="E203" s="13" t="n">
        <v>9</v>
      </c>
      <c r="F203" s="13" t="s">
        <v>564</v>
      </c>
      <c r="G203" s="17" t="s">
        <v>604</v>
      </c>
      <c r="H203" s="14" t="s">
        <v>404</v>
      </c>
    </row>
    <row r="204" customFormat="false" ht="27" hidden="false" customHeight="false" outlineLevel="0" collapsed="false">
      <c r="A204" s="11" t="s">
        <v>612</v>
      </c>
      <c r="B204" s="13" t="n">
        <v>33040062303205</v>
      </c>
      <c r="C204" s="13" t="n">
        <v>3</v>
      </c>
      <c r="D204" s="13" t="n">
        <v>85.25</v>
      </c>
      <c r="E204" s="13" t="n">
        <v>9</v>
      </c>
      <c r="F204" s="13" t="s">
        <v>564</v>
      </c>
      <c r="G204" s="17" t="s">
        <v>604</v>
      </c>
      <c r="H204" s="14" t="s">
        <v>404</v>
      </c>
    </row>
    <row r="205" customFormat="false" ht="27" hidden="false" customHeight="false" outlineLevel="0" collapsed="false">
      <c r="A205" s="11" t="s">
        <v>613</v>
      </c>
      <c r="B205" s="13" t="n">
        <v>33040062303312</v>
      </c>
      <c r="C205" s="13" t="n">
        <v>3</v>
      </c>
      <c r="D205" s="13" t="n">
        <v>85.15</v>
      </c>
      <c r="E205" s="13" t="n">
        <v>11</v>
      </c>
      <c r="F205" s="13" t="s">
        <v>564</v>
      </c>
      <c r="G205" s="17" t="s">
        <v>604</v>
      </c>
      <c r="H205" s="15" t="s">
        <v>408</v>
      </c>
    </row>
    <row r="206" customFormat="false" ht="27" hidden="false" customHeight="false" outlineLevel="0" collapsed="false">
      <c r="A206" s="11" t="s">
        <v>614</v>
      </c>
      <c r="B206" s="13" t="n">
        <v>33070061802914</v>
      </c>
      <c r="C206" s="13" t="n">
        <v>3</v>
      </c>
      <c r="D206" s="13" t="n">
        <v>88.2</v>
      </c>
      <c r="E206" s="13" t="n">
        <v>1</v>
      </c>
      <c r="F206" s="13" t="s">
        <v>564</v>
      </c>
      <c r="G206" s="13" t="s">
        <v>313</v>
      </c>
      <c r="H206" s="14" t="s">
        <v>404</v>
      </c>
    </row>
    <row r="207" customFormat="false" ht="27" hidden="false" customHeight="false" outlineLevel="0" collapsed="false">
      <c r="A207" s="11" t="s">
        <v>147</v>
      </c>
      <c r="B207" s="13" t="n">
        <v>33070061802904</v>
      </c>
      <c r="C207" s="13" t="n">
        <v>3</v>
      </c>
      <c r="D207" s="13" t="n">
        <v>76.7</v>
      </c>
      <c r="E207" s="13" t="n">
        <v>2</v>
      </c>
      <c r="F207" s="13" t="s">
        <v>564</v>
      </c>
      <c r="G207" s="13" t="s">
        <v>313</v>
      </c>
      <c r="H207" s="14" t="s">
        <v>404</v>
      </c>
    </row>
    <row r="208" customFormat="false" ht="27" hidden="false" customHeight="false" outlineLevel="0" collapsed="false">
      <c r="A208" s="11" t="s">
        <v>615</v>
      </c>
      <c r="B208" s="13" t="n">
        <v>33070061802903</v>
      </c>
      <c r="C208" s="13" t="n">
        <v>3</v>
      </c>
      <c r="D208" s="13" t="n">
        <v>71.35</v>
      </c>
      <c r="E208" s="13" t="n">
        <v>3</v>
      </c>
      <c r="F208" s="13" t="s">
        <v>564</v>
      </c>
      <c r="G208" s="13" t="s">
        <v>313</v>
      </c>
      <c r="H208" s="14" t="s">
        <v>404</v>
      </c>
    </row>
    <row r="209" customFormat="false" ht="27" hidden="false" customHeight="false" outlineLevel="0" collapsed="false">
      <c r="A209" s="11" t="s">
        <v>616</v>
      </c>
      <c r="B209" s="13" t="n">
        <v>33070061803007</v>
      </c>
      <c r="C209" s="13" t="n">
        <v>3</v>
      </c>
      <c r="D209" s="13" t="n">
        <v>70.25</v>
      </c>
      <c r="E209" s="13" t="n">
        <v>4</v>
      </c>
      <c r="F209" s="13" t="s">
        <v>564</v>
      </c>
      <c r="G209" s="13" t="s">
        <v>313</v>
      </c>
      <c r="H209" s="14" t="s">
        <v>404</v>
      </c>
    </row>
    <row r="210" customFormat="false" ht="27" hidden="false" customHeight="false" outlineLevel="0" collapsed="false">
      <c r="A210" s="11" t="s">
        <v>617</v>
      </c>
      <c r="B210" s="13" t="n">
        <v>33070061803009</v>
      </c>
      <c r="C210" s="13" t="n">
        <v>3</v>
      </c>
      <c r="D210" s="13" t="n">
        <v>69.95</v>
      </c>
      <c r="E210" s="13" t="n">
        <v>5</v>
      </c>
      <c r="F210" s="13" t="s">
        <v>564</v>
      </c>
      <c r="G210" s="13" t="s">
        <v>313</v>
      </c>
      <c r="H210" s="14" t="s">
        <v>404</v>
      </c>
    </row>
    <row r="211" customFormat="false" ht="27" hidden="false" customHeight="false" outlineLevel="0" collapsed="false">
      <c r="A211" s="11" t="s">
        <v>618</v>
      </c>
      <c r="B211" s="13" t="n">
        <v>33070061802917</v>
      </c>
      <c r="C211" s="13" t="n">
        <v>3</v>
      </c>
      <c r="D211" s="13" t="n">
        <v>66.95</v>
      </c>
      <c r="E211" s="13" t="n">
        <v>6</v>
      </c>
      <c r="F211" s="13" t="s">
        <v>564</v>
      </c>
      <c r="G211" s="13" t="s">
        <v>313</v>
      </c>
      <c r="H211" s="14" t="s">
        <v>404</v>
      </c>
    </row>
    <row r="212" customFormat="false" ht="27" hidden="false" customHeight="false" outlineLevel="0" collapsed="false">
      <c r="A212" s="11" t="s">
        <v>619</v>
      </c>
      <c r="B212" s="13" t="n">
        <v>33070061802929</v>
      </c>
      <c r="C212" s="13" t="n">
        <v>3</v>
      </c>
      <c r="D212" s="13" t="n">
        <v>66.85</v>
      </c>
      <c r="E212" s="13" t="n">
        <v>7</v>
      </c>
      <c r="F212" s="13" t="s">
        <v>564</v>
      </c>
      <c r="G212" s="13" t="s">
        <v>313</v>
      </c>
      <c r="H212" s="14" t="s">
        <v>404</v>
      </c>
    </row>
    <row r="213" customFormat="false" ht="27" hidden="false" customHeight="false" outlineLevel="0" collapsed="false">
      <c r="A213" s="11" t="s">
        <v>620</v>
      </c>
      <c r="B213" s="13" t="n">
        <v>33070061802912</v>
      </c>
      <c r="C213" s="13" t="n">
        <v>3</v>
      </c>
      <c r="D213" s="13" t="n">
        <v>66.5</v>
      </c>
      <c r="E213" s="13" t="n">
        <v>8</v>
      </c>
      <c r="F213" s="13" t="s">
        <v>564</v>
      </c>
      <c r="G213" s="13" t="s">
        <v>313</v>
      </c>
      <c r="H213" s="14" t="s">
        <v>404</v>
      </c>
    </row>
    <row r="214" customFormat="false" ht="27" hidden="false" customHeight="false" outlineLevel="0" collapsed="false">
      <c r="A214" s="11" t="s">
        <v>621</v>
      </c>
      <c r="B214" s="13" t="n">
        <v>33070061802906</v>
      </c>
      <c r="C214" s="13" t="n">
        <v>3</v>
      </c>
      <c r="D214" s="13" t="n">
        <v>65.8</v>
      </c>
      <c r="E214" s="13" t="n">
        <v>9</v>
      </c>
      <c r="F214" s="13" t="s">
        <v>564</v>
      </c>
      <c r="G214" s="13" t="s">
        <v>313</v>
      </c>
      <c r="H214" s="14" t="s">
        <v>404</v>
      </c>
    </row>
    <row r="215" customFormat="false" ht="27" hidden="false" customHeight="false" outlineLevel="0" collapsed="false">
      <c r="A215" s="11" t="s">
        <v>622</v>
      </c>
      <c r="B215" s="13" t="n">
        <v>33070061803008</v>
      </c>
      <c r="C215" s="13" t="n">
        <v>3</v>
      </c>
      <c r="D215" s="13" t="n">
        <v>61.3</v>
      </c>
      <c r="E215" s="13" t="n">
        <v>10</v>
      </c>
      <c r="F215" s="13" t="s">
        <v>564</v>
      </c>
      <c r="G215" s="13" t="s">
        <v>313</v>
      </c>
      <c r="H215" s="15" t="s">
        <v>408</v>
      </c>
    </row>
    <row r="216" customFormat="false" ht="27" hidden="false" customHeight="false" outlineLevel="0" collapsed="false">
      <c r="A216" s="11" t="s">
        <v>623</v>
      </c>
      <c r="B216" s="13" t="n">
        <v>33070061802916</v>
      </c>
      <c r="C216" s="13" t="n">
        <v>3</v>
      </c>
      <c r="D216" s="13" t="n">
        <v>60.95</v>
      </c>
      <c r="E216" s="13" t="n">
        <v>11</v>
      </c>
      <c r="F216" s="13" t="s">
        <v>564</v>
      </c>
      <c r="G216" s="13" t="s">
        <v>313</v>
      </c>
      <c r="H216" s="15" t="s">
        <v>408</v>
      </c>
    </row>
    <row r="217" customFormat="false" ht="27" hidden="false" customHeight="false" outlineLevel="0" collapsed="false">
      <c r="A217" s="11" t="s">
        <v>624</v>
      </c>
      <c r="B217" s="13" t="n">
        <v>33070061802908</v>
      </c>
      <c r="C217" s="13" t="n">
        <v>3</v>
      </c>
      <c r="D217" s="13" t="n">
        <v>57.9</v>
      </c>
      <c r="E217" s="13" t="n">
        <v>12</v>
      </c>
      <c r="F217" s="13" t="s">
        <v>564</v>
      </c>
      <c r="G217" s="13" t="s">
        <v>313</v>
      </c>
      <c r="H217" s="15" t="s">
        <v>408</v>
      </c>
    </row>
    <row r="218" customFormat="false" ht="27" hidden="false" customHeight="false" outlineLevel="0" collapsed="false">
      <c r="A218" s="11" t="s">
        <v>625</v>
      </c>
      <c r="B218" s="13" t="n">
        <v>33070061803006</v>
      </c>
      <c r="C218" s="13" t="n">
        <v>3</v>
      </c>
      <c r="D218" s="13" t="n">
        <v>49.75</v>
      </c>
      <c r="E218" s="13" t="n">
        <v>13</v>
      </c>
      <c r="F218" s="13" t="s">
        <v>564</v>
      </c>
      <c r="G218" s="13" t="s">
        <v>313</v>
      </c>
      <c r="H218" s="15" t="s">
        <v>408</v>
      </c>
    </row>
    <row r="219" customFormat="false" ht="27" hidden="false" customHeight="false" outlineLevel="0" collapsed="false">
      <c r="A219" s="11" t="s">
        <v>626</v>
      </c>
      <c r="B219" s="13" t="n">
        <v>33030062102123</v>
      </c>
      <c r="C219" s="13" t="n">
        <v>1</v>
      </c>
      <c r="D219" s="13" t="n">
        <v>83.2</v>
      </c>
      <c r="E219" s="13" t="n">
        <v>1</v>
      </c>
      <c r="F219" s="13" t="s">
        <v>564</v>
      </c>
      <c r="G219" s="13" t="s">
        <v>215</v>
      </c>
      <c r="H219" s="14" t="s">
        <v>404</v>
      </c>
    </row>
    <row r="220" customFormat="false" ht="27" hidden="false" customHeight="false" outlineLevel="0" collapsed="false">
      <c r="A220" s="11" t="s">
        <v>627</v>
      </c>
      <c r="B220" s="13" t="n">
        <v>33030062102305</v>
      </c>
      <c r="C220" s="13" t="n">
        <v>1</v>
      </c>
      <c r="D220" s="13" t="n">
        <v>79.1</v>
      </c>
      <c r="E220" s="13" t="n">
        <v>2</v>
      </c>
      <c r="F220" s="13" t="s">
        <v>564</v>
      </c>
      <c r="G220" s="13" t="s">
        <v>215</v>
      </c>
      <c r="H220" s="14" t="s">
        <v>404</v>
      </c>
    </row>
    <row r="221" customFormat="false" ht="27" hidden="false" customHeight="false" outlineLevel="0" collapsed="false">
      <c r="A221" s="11" t="s">
        <v>628</v>
      </c>
      <c r="B221" s="13" t="n">
        <v>33030062101905</v>
      </c>
      <c r="C221" s="13" t="n">
        <v>1</v>
      </c>
      <c r="D221" s="13" t="n">
        <v>77.45</v>
      </c>
      <c r="E221" s="13" t="n">
        <v>3</v>
      </c>
      <c r="F221" s="13" t="s">
        <v>564</v>
      </c>
      <c r="G221" s="13" t="s">
        <v>215</v>
      </c>
      <c r="H221" s="14" t="s">
        <v>404</v>
      </c>
    </row>
    <row r="222" customFormat="false" ht="27" hidden="false" customHeight="false" outlineLevel="0" collapsed="false">
      <c r="A222" s="11" t="s">
        <v>629</v>
      </c>
      <c r="B222" s="13" t="n">
        <v>33030062103404</v>
      </c>
      <c r="C222" s="13" t="n">
        <v>1</v>
      </c>
      <c r="D222" s="13" t="n">
        <v>77.05</v>
      </c>
      <c r="E222" s="13" t="n">
        <v>4</v>
      </c>
      <c r="F222" s="13" t="s">
        <v>564</v>
      </c>
      <c r="G222" s="13" t="s">
        <v>215</v>
      </c>
      <c r="H222" s="15" t="s">
        <v>408</v>
      </c>
    </row>
    <row r="223" customFormat="false" ht="27" hidden="false" customHeight="false" outlineLevel="0" collapsed="false">
      <c r="A223" s="11" t="s">
        <v>630</v>
      </c>
      <c r="B223" s="13" t="n">
        <v>33030062102801</v>
      </c>
      <c r="C223" s="13" t="n">
        <v>1</v>
      </c>
      <c r="D223" s="13" t="n">
        <v>76.9</v>
      </c>
      <c r="E223" s="13" t="n">
        <v>5</v>
      </c>
      <c r="F223" s="13" t="s">
        <v>564</v>
      </c>
      <c r="G223" s="13" t="s">
        <v>215</v>
      </c>
      <c r="H223" s="15" t="s">
        <v>408</v>
      </c>
    </row>
    <row r="224" customFormat="false" ht="27" hidden="false" customHeight="false" outlineLevel="0" collapsed="false">
      <c r="A224" s="11" t="s">
        <v>631</v>
      </c>
      <c r="B224" s="13" t="n">
        <v>33030062102817</v>
      </c>
      <c r="C224" s="13" t="n">
        <v>1</v>
      </c>
      <c r="D224" s="13" t="n">
        <v>76.4</v>
      </c>
      <c r="E224" s="13" t="n">
        <v>6</v>
      </c>
      <c r="F224" s="13" t="s">
        <v>564</v>
      </c>
      <c r="G224" s="13" t="s">
        <v>215</v>
      </c>
      <c r="H224" s="15" t="s">
        <v>408</v>
      </c>
    </row>
    <row r="225" customFormat="false" ht="27" hidden="false" customHeight="false" outlineLevel="0" collapsed="false">
      <c r="A225" s="11" t="s">
        <v>632</v>
      </c>
      <c r="B225" s="13" t="n">
        <v>33030062102525</v>
      </c>
      <c r="C225" s="13" t="n">
        <v>1</v>
      </c>
      <c r="D225" s="13" t="n">
        <v>76.05</v>
      </c>
      <c r="E225" s="13" t="n">
        <v>7</v>
      </c>
      <c r="F225" s="13" t="s">
        <v>564</v>
      </c>
      <c r="G225" s="13" t="s">
        <v>215</v>
      </c>
      <c r="H225" s="15" t="s">
        <v>408</v>
      </c>
    </row>
    <row r="226" customFormat="false" ht="27" hidden="false" customHeight="false" outlineLevel="0" collapsed="false">
      <c r="A226" s="11" t="s">
        <v>633</v>
      </c>
      <c r="B226" s="13" t="n">
        <v>33030062101918</v>
      </c>
      <c r="C226" s="13" t="n">
        <v>1</v>
      </c>
      <c r="D226" s="13" t="n">
        <v>75.55</v>
      </c>
      <c r="E226" s="13" t="n">
        <v>8</v>
      </c>
      <c r="F226" s="13" t="s">
        <v>564</v>
      </c>
      <c r="G226" s="13" t="s">
        <v>215</v>
      </c>
      <c r="H226" s="15" t="s">
        <v>408</v>
      </c>
    </row>
    <row r="227" customFormat="false" ht="27" hidden="false" customHeight="false" outlineLevel="0" collapsed="false">
      <c r="A227" s="11" t="s">
        <v>634</v>
      </c>
      <c r="B227" s="13" t="n">
        <v>33030062103001</v>
      </c>
      <c r="C227" s="13" t="n">
        <v>1</v>
      </c>
      <c r="D227" s="13" t="n">
        <v>74.85</v>
      </c>
      <c r="E227" s="13" t="n">
        <v>9</v>
      </c>
      <c r="F227" s="13" t="s">
        <v>564</v>
      </c>
      <c r="G227" s="13" t="s">
        <v>215</v>
      </c>
      <c r="H227" s="15" t="s">
        <v>408</v>
      </c>
    </row>
    <row r="228" customFormat="false" ht="27" hidden="false" customHeight="false" outlineLevel="0" collapsed="false">
      <c r="A228" s="11" t="s">
        <v>635</v>
      </c>
      <c r="B228" s="13" t="n">
        <v>33030062103223</v>
      </c>
      <c r="C228" s="13" t="n">
        <v>1</v>
      </c>
      <c r="D228" s="13" t="n">
        <v>74</v>
      </c>
      <c r="E228" s="13" t="n">
        <v>10</v>
      </c>
      <c r="F228" s="13" t="s">
        <v>564</v>
      </c>
      <c r="G228" s="13" t="s">
        <v>215</v>
      </c>
      <c r="H228" s="15" t="s">
        <v>408</v>
      </c>
    </row>
    <row r="229" customFormat="false" ht="27" hidden="false" customHeight="false" outlineLevel="0" collapsed="false">
      <c r="A229" s="11" t="s">
        <v>636</v>
      </c>
      <c r="B229" s="13" t="n">
        <v>33030062103220</v>
      </c>
      <c r="C229" s="13" t="n">
        <v>1</v>
      </c>
      <c r="D229" s="13" t="n">
        <v>73.8</v>
      </c>
      <c r="E229" s="13" t="n">
        <v>11</v>
      </c>
      <c r="F229" s="13" t="s">
        <v>564</v>
      </c>
      <c r="G229" s="13" t="s">
        <v>215</v>
      </c>
      <c r="H229" s="15" t="s">
        <v>408</v>
      </c>
    </row>
    <row r="230" customFormat="false" ht="27" hidden="false" customHeight="false" outlineLevel="0" collapsed="false">
      <c r="A230" s="11" t="s">
        <v>637</v>
      </c>
      <c r="B230" s="13" t="n">
        <v>33030062103008</v>
      </c>
      <c r="C230" s="13" t="n">
        <v>1</v>
      </c>
      <c r="D230" s="13" t="n">
        <v>73.7</v>
      </c>
      <c r="E230" s="13" t="n">
        <v>12</v>
      </c>
      <c r="F230" s="13" t="s">
        <v>564</v>
      </c>
      <c r="G230" s="13" t="s">
        <v>215</v>
      </c>
      <c r="H230" s="15" t="s">
        <v>408</v>
      </c>
    </row>
    <row r="231" customFormat="false" ht="27" hidden="false" customHeight="false" outlineLevel="0" collapsed="false">
      <c r="A231" s="11" t="s">
        <v>638</v>
      </c>
      <c r="B231" s="13" t="n">
        <v>33030062102916</v>
      </c>
      <c r="C231" s="13" t="n">
        <v>1</v>
      </c>
      <c r="D231" s="13" t="n">
        <v>73.35</v>
      </c>
      <c r="E231" s="13" t="n">
        <v>13</v>
      </c>
      <c r="F231" s="13" t="s">
        <v>564</v>
      </c>
      <c r="G231" s="13" t="s">
        <v>215</v>
      </c>
      <c r="H231" s="15" t="s">
        <v>408</v>
      </c>
    </row>
    <row r="232" customFormat="false" ht="27" hidden="false" customHeight="false" outlineLevel="0" collapsed="false">
      <c r="A232" s="11" t="s">
        <v>639</v>
      </c>
      <c r="B232" s="13" t="n">
        <v>33030062102024</v>
      </c>
      <c r="C232" s="13" t="n">
        <v>1</v>
      </c>
      <c r="D232" s="13" t="n">
        <v>70.65</v>
      </c>
      <c r="E232" s="13" t="n">
        <v>14</v>
      </c>
      <c r="F232" s="13" t="s">
        <v>564</v>
      </c>
      <c r="G232" s="13" t="s">
        <v>215</v>
      </c>
      <c r="H232" s="15" t="s">
        <v>408</v>
      </c>
    </row>
    <row r="233" customFormat="false" ht="27" hidden="false" customHeight="false" outlineLevel="0" collapsed="false">
      <c r="A233" s="11" t="s">
        <v>640</v>
      </c>
      <c r="B233" s="13" t="n">
        <v>33030062103228</v>
      </c>
      <c r="C233" s="13" t="n">
        <v>1</v>
      </c>
      <c r="D233" s="13" t="n">
        <v>70.15</v>
      </c>
      <c r="E233" s="13" t="n">
        <v>15</v>
      </c>
      <c r="F233" s="13" t="s">
        <v>564</v>
      </c>
      <c r="G233" s="13" t="s">
        <v>215</v>
      </c>
      <c r="H233" s="15" t="s">
        <v>408</v>
      </c>
    </row>
    <row r="234" customFormat="false" ht="27" hidden="false" customHeight="false" outlineLevel="0" collapsed="false">
      <c r="A234" s="11" t="s">
        <v>641</v>
      </c>
      <c r="B234" s="13" t="n">
        <v>33030062102409</v>
      </c>
      <c r="C234" s="13" t="n">
        <v>1</v>
      </c>
      <c r="D234" s="13" t="n">
        <v>68.65</v>
      </c>
      <c r="E234" s="13" t="n">
        <v>16</v>
      </c>
      <c r="F234" s="13" t="s">
        <v>564</v>
      </c>
      <c r="G234" s="13" t="s">
        <v>215</v>
      </c>
      <c r="H234" s="15" t="s">
        <v>408</v>
      </c>
    </row>
    <row r="235" customFormat="false" ht="27" hidden="false" customHeight="false" outlineLevel="0" collapsed="false">
      <c r="A235" s="11" t="s">
        <v>642</v>
      </c>
      <c r="B235" s="13" t="n">
        <v>33030062102829</v>
      </c>
      <c r="C235" s="13" t="n">
        <v>1</v>
      </c>
      <c r="D235" s="13" t="n">
        <v>67.2</v>
      </c>
      <c r="E235" s="13" t="n">
        <v>17</v>
      </c>
      <c r="F235" s="13" t="s">
        <v>564</v>
      </c>
      <c r="G235" s="13" t="s">
        <v>215</v>
      </c>
      <c r="H235" s="15" t="s">
        <v>408</v>
      </c>
    </row>
    <row r="236" customFormat="false" ht="27" hidden="false" customHeight="false" outlineLevel="0" collapsed="false">
      <c r="A236" s="11" t="s">
        <v>643</v>
      </c>
      <c r="B236" s="13" t="n">
        <v>33030062103518</v>
      </c>
      <c r="C236" s="13" t="n">
        <v>1</v>
      </c>
      <c r="D236" s="13" t="n">
        <v>65.3</v>
      </c>
      <c r="E236" s="13" t="n">
        <v>18</v>
      </c>
      <c r="F236" s="13" t="s">
        <v>564</v>
      </c>
      <c r="G236" s="13" t="s">
        <v>215</v>
      </c>
      <c r="H236" s="15" t="s">
        <v>408</v>
      </c>
    </row>
    <row r="237" customFormat="false" ht="27" hidden="false" customHeight="false" outlineLevel="0" collapsed="false">
      <c r="A237" s="11" t="s">
        <v>644</v>
      </c>
      <c r="B237" s="13" t="n">
        <v>33030062103022</v>
      </c>
      <c r="C237" s="13" t="n">
        <v>1</v>
      </c>
      <c r="D237" s="13" t="n">
        <v>62.7</v>
      </c>
      <c r="E237" s="13" t="n">
        <v>19</v>
      </c>
      <c r="F237" s="13" t="s">
        <v>564</v>
      </c>
      <c r="G237" s="13" t="s">
        <v>215</v>
      </c>
      <c r="H237" s="15" t="s">
        <v>408</v>
      </c>
    </row>
    <row r="238" customFormat="false" ht="27" hidden="false" customHeight="false" outlineLevel="0" collapsed="false">
      <c r="A238" s="11" t="s">
        <v>645</v>
      </c>
      <c r="B238" s="13" t="n">
        <v>33030062103211</v>
      </c>
      <c r="C238" s="13" t="n">
        <v>1</v>
      </c>
      <c r="D238" s="13" t="n">
        <v>60.75</v>
      </c>
      <c r="E238" s="13" t="n">
        <v>20</v>
      </c>
      <c r="F238" s="13" t="s">
        <v>564</v>
      </c>
      <c r="G238" s="13" t="s">
        <v>215</v>
      </c>
      <c r="H238" s="15" t="s">
        <v>408</v>
      </c>
    </row>
    <row r="239" customFormat="false" ht="27" hidden="false" customHeight="false" outlineLevel="0" collapsed="false">
      <c r="A239" s="11" t="s">
        <v>646</v>
      </c>
      <c r="B239" s="13" t="n">
        <v>33030062103525</v>
      </c>
      <c r="C239" s="13" t="n">
        <v>1</v>
      </c>
      <c r="D239" s="13" t="n">
        <v>59.8</v>
      </c>
      <c r="E239" s="13" t="n">
        <v>21</v>
      </c>
      <c r="F239" s="13" t="s">
        <v>564</v>
      </c>
      <c r="G239" s="13" t="s">
        <v>215</v>
      </c>
      <c r="H239" s="15" t="s">
        <v>408</v>
      </c>
    </row>
    <row r="240" customFormat="false" ht="27" hidden="false" customHeight="false" outlineLevel="0" collapsed="false">
      <c r="A240" s="11" t="s">
        <v>647</v>
      </c>
      <c r="B240" s="13" t="n">
        <v>33010062301913</v>
      </c>
      <c r="C240" s="13" t="n">
        <v>1</v>
      </c>
      <c r="D240" s="13" t="n">
        <v>78.4</v>
      </c>
      <c r="E240" s="13" t="n">
        <v>1</v>
      </c>
      <c r="F240" s="13" t="s">
        <v>564</v>
      </c>
      <c r="G240" s="13" t="s">
        <v>206</v>
      </c>
      <c r="H240" s="14" t="s">
        <v>404</v>
      </c>
    </row>
    <row r="241" customFormat="false" ht="27" hidden="false" customHeight="false" outlineLevel="0" collapsed="false">
      <c r="A241" s="11" t="s">
        <v>648</v>
      </c>
      <c r="B241" s="13" t="n">
        <v>33010062301705</v>
      </c>
      <c r="C241" s="13" t="n">
        <v>1</v>
      </c>
      <c r="D241" s="13" t="n">
        <v>78.3</v>
      </c>
      <c r="E241" s="13" t="n">
        <v>2</v>
      </c>
      <c r="F241" s="13" t="s">
        <v>564</v>
      </c>
      <c r="G241" s="13" t="s">
        <v>206</v>
      </c>
      <c r="H241" s="14" t="s">
        <v>404</v>
      </c>
    </row>
    <row r="242" customFormat="false" ht="27" hidden="false" customHeight="false" outlineLevel="0" collapsed="false">
      <c r="A242" s="11" t="s">
        <v>649</v>
      </c>
      <c r="B242" s="13" t="n">
        <v>33010062301708</v>
      </c>
      <c r="C242" s="13" t="n">
        <v>1</v>
      </c>
      <c r="D242" s="13" t="n">
        <v>74.1</v>
      </c>
      <c r="E242" s="13" t="n">
        <v>3</v>
      </c>
      <c r="F242" s="13" t="s">
        <v>564</v>
      </c>
      <c r="G242" s="13" t="s">
        <v>206</v>
      </c>
      <c r="H242" s="14" t="s">
        <v>404</v>
      </c>
    </row>
    <row r="243" customFormat="false" ht="27" hidden="false" customHeight="false" outlineLevel="0" collapsed="false">
      <c r="A243" s="11" t="s">
        <v>650</v>
      </c>
      <c r="B243" s="13" t="n">
        <v>33010062302003</v>
      </c>
      <c r="C243" s="13" t="n">
        <v>1</v>
      </c>
      <c r="D243" s="13" t="n">
        <v>73.05</v>
      </c>
      <c r="E243" s="13" t="n">
        <v>4</v>
      </c>
      <c r="F243" s="13" t="s">
        <v>564</v>
      </c>
      <c r="G243" s="13" t="s">
        <v>206</v>
      </c>
      <c r="H243" s="15" t="s">
        <v>408</v>
      </c>
    </row>
    <row r="244" customFormat="false" ht="27" hidden="false" customHeight="false" outlineLevel="0" collapsed="false">
      <c r="A244" s="11" t="s">
        <v>651</v>
      </c>
      <c r="B244" s="13" t="n">
        <v>33010062301413</v>
      </c>
      <c r="C244" s="13" t="n">
        <v>1</v>
      </c>
      <c r="D244" s="13" t="n">
        <v>72.85</v>
      </c>
      <c r="E244" s="13" t="n">
        <v>5</v>
      </c>
      <c r="F244" s="13" t="s">
        <v>564</v>
      </c>
      <c r="G244" s="13" t="s">
        <v>206</v>
      </c>
      <c r="H244" s="15" t="s">
        <v>408</v>
      </c>
    </row>
    <row r="245" customFormat="false" ht="27" hidden="false" customHeight="false" outlineLevel="0" collapsed="false">
      <c r="A245" s="11" t="s">
        <v>652</v>
      </c>
      <c r="B245" s="13" t="n">
        <v>33010031301610</v>
      </c>
      <c r="C245" s="13" t="n">
        <v>1</v>
      </c>
      <c r="D245" s="13" t="n">
        <v>65.4</v>
      </c>
      <c r="E245" s="13" t="n">
        <v>6</v>
      </c>
      <c r="F245" s="13" t="s">
        <v>564</v>
      </c>
      <c r="G245" s="13" t="s">
        <v>206</v>
      </c>
      <c r="H245" s="15" t="s">
        <v>408</v>
      </c>
    </row>
    <row r="246" customFormat="false" ht="27" hidden="false" customHeight="false" outlineLevel="0" collapsed="false">
      <c r="A246" s="11" t="s">
        <v>653</v>
      </c>
      <c r="B246" s="13" t="n">
        <v>32080062100516</v>
      </c>
      <c r="C246" s="13" t="n">
        <v>1</v>
      </c>
      <c r="D246" s="13" t="n">
        <v>79.95</v>
      </c>
      <c r="E246" s="13" t="n">
        <v>1</v>
      </c>
      <c r="F246" s="13" t="s">
        <v>564</v>
      </c>
      <c r="G246" s="13" t="s">
        <v>264</v>
      </c>
      <c r="H246" s="14" t="s">
        <v>404</v>
      </c>
    </row>
    <row r="247" customFormat="false" ht="27" hidden="false" customHeight="false" outlineLevel="0" collapsed="false">
      <c r="A247" s="11" t="s">
        <v>654</v>
      </c>
      <c r="B247" s="13" t="n">
        <v>32080062101407</v>
      </c>
      <c r="C247" s="13" t="n">
        <v>1</v>
      </c>
      <c r="D247" s="13" t="n">
        <v>77.3</v>
      </c>
      <c r="E247" s="13" t="n">
        <v>2</v>
      </c>
      <c r="F247" s="13" t="s">
        <v>564</v>
      </c>
      <c r="G247" s="13" t="s">
        <v>264</v>
      </c>
      <c r="H247" s="14" t="s">
        <v>404</v>
      </c>
    </row>
    <row r="248" customFormat="false" ht="27" hidden="false" customHeight="false" outlineLevel="0" collapsed="false">
      <c r="A248" s="11" t="s">
        <v>655</v>
      </c>
      <c r="B248" s="13" t="n">
        <v>32080062100820</v>
      </c>
      <c r="C248" s="13" t="n">
        <v>1</v>
      </c>
      <c r="D248" s="13" t="n">
        <v>75.45</v>
      </c>
      <c r="E248" s="13" t="n">
        <v>3</v>
      </c>
      <c r="F248" s="13" t="s">
        <v>564</v>
      </c>
      <c r="G248" s="13" t="s">
        <v>264</v>
      </c>
      <c r="H248" s="14" t="s">
        <v>404</v>
      </c>
    </row>
    <row r="249" customFormat="false" ht="27" hidden="false" customHeight="false" outlineLevel="0" collapsed="false">
      <c r="A249" s="11" t="s">
        <v>656</v>
      </c>
      <c r="B249" s="13" t="n">
        <v>32080062100307</v>
      </c>
      <c r="C249" s="13" t="n">
        <v>1</v>
      </c>
      <c r="D249" s="13" t="n">
        <v>72.25</v>
      </c>
      <c r="E249" s="13" t="n">
        <v>4</v>
      </c>
      <c r="F249" s="13" t="s">
        <v>564</v>
      </c>
      <c r="G249" s="13" t="s">
        <v>264</v>
      </c>
      <c r="H249" s="15" t="s">
        <v>408</v>
      </c>
    </row>
    <row r="250" customFormat="false" ht="27" hidden="false" customHeight="false" outlineLevel="0" collapsed="false">
      <c r="A250" s="11" t="s">
        <v>657</v>
      </c>
      <c r="B250" s="13" t="n">
        <v>32080062100412</v>
      </c>
      <c r="C250" s="13" t="n">
        <v>1</v>
      </c>
      <c r="D250" s="13" t="n">
        <v>69.55</v>
      </c>
      <c r="E250" s="13" t="n">
        <v>5</v>
      </c>
      <c r="F250" s="13" t="s">
        <v>564</v>
      </c>
      <c r="G250" s="13" t="s">
        <v>264</v>
      </c>
      <c r="H250" s="15" t="s">
        <v>408</v>
      </c>
    </row>
    <row r="251" customFormat="false" ht="27" hidden="false" customHeight="false" outlineLevel="0" collapsed="false">
      <c r="A251" s="11" t="s">
        <v>658</v>
      </c>
      <c r="B251" s="13" t="n">
        <v>32080062101117</v>
      </c>
      <c r="C251" s="13" t="n">
        <v>1</v>
      </c>
      <c r="D251" s="13" t="n">
        <v>67.9</v>
      </c>
      <c r="E251" s="13" t="n">
        <v>6</v>
      </c>
      <c r="F251" s="13" t="s">
        <v>564</v>
      </c>
      <c r="G251" s="13" t="s">
        <v>264</v>
      </c>
      <c r="H251" s="15" t="s">
        <v>408</v>
      </c>
    </row>
    <row r="252" customFormat="false" ht="27" hidden="false" customHeight="false" outlineLevel="0" collapsed="false">
      <c r="A252" s="11" t="s">
        <v>659</v>
      </c>
      <c r="B252" s="13" t="n">
        <v>32080062101027</v>
      </c>
      <c r="C252" s="13" t="n">
        <v>1</v>
      </c>
      <c r="D252" s="13" t="n">
        <v>65.05</v>
      </c>
      <c r="E252" s="13" t="n">
        <v>7</v>
      </c>
      <c r="F252" s="13" t="s">
        <v>564</v>
      </c>
      <c r="G252" s="13" t="s">
        <v>264</v>
      </c>
      <c r="H252" s="15" t="s">
        <v>408</v>
      </c>
    </row>
    <row r="253" customFormat="false" ht="27" hidden="false" customHeight="false" outlineLevel="0" collapsed="false">
      <c r="A253" s="11" t="s">
        <v>660</v>
      </c>
      <c r="B253" s="13" t="n">
        <v>32080062101124</v>
      </c>
      <c r="C253" s="13" t="n">
        <v>1</v>
      </c>
      <c r="D253" s="13" t="n">
        <v>61</v>
      </c>
      <c r="E253" s="13" t="n">
        <v>8</v>
      </c>
      <c r="F253" s="13" t="s">
        <v>564</v>
      </c>
      <c r="G253" s="13" t="s">
        <v>264</v>
      </c>
      <c r="H253" s="15" t="s">
        <v>408</v>
      </c>
    </row>
    <row r="254" customFormat="false" ht="27" hidden="false" customHeight="false" outlineLevel="0" collapsed="false">
      <c r="A254" s="11" t="s">
        <v>661</v>
      </c>
      <c r="B254" s="13" t="n">
        <v>32080082706817</v>
      </c>
      <c r="C254" s="13" t="n">
        <v>1</v>
      </c>
      <c r="D254" s="13" t="n">
        <v>60.55</v>
      </c>
      <c r="E254" s="13" t="n">
        <v>9</v>
      </c>
      <c r="F254" s="13" t="s">
        <v>564</v>
      </c>
      <c r="G254" s="13" t="s">
        <v>264</v>
      </c>
      <c r="H254" s="15" t="s">
        <v>408</v>
      </c>
    </row>
    <row r="255" customFormat="false" ht="27" hidden="false" customHeight="false" outlineLevel="0" collapsed="false">
      <c r="A255" s="11" t="s">
        <v>662</v>
      </c>
      <c r="B255" s="13" t="n">
        <v>32080062101415</v>
      </c>
      <c r="C255" s="13" t="n">
        <v>1</v>
      </c>
      <c r="D255" s="13" t="n">
        <v>59</v>
      </c>
      <c r="E255" s="13" t="n">
        <v>10</v>
      </c>
      <c r="F255" s="13" t="s">
        <v>564</v>
      </c>
      <c r="G255" s="13" t="s">
        <v>264</v>
      </c>
      <c r="H255" s="15" t="s">
        <v>408</v>
      </c>
    </row>
    <row r="256" customFormat="false" ht="27" hidden="false" customHeight="false" outlineLevel="0" collapsed="false">
      <c r="A256" s="11" t="s">
        <v>663</v>
      </c>
      <c r="B256" s="13" t="n">
        <v>32080062100621</v>
      </c>
      <c r="C256" s="13" t="n">
        <v>1</v>
      </c>
      <c r="D256" s="13" t="n">
        <v>58.8</v>
      </c>
      <c r="E256" s="13" t="n">
        <v>11</v>
      </c>
      <c r="F256" s="13" t="s">
        <v>564</v>
      </c>
      <c r="G256" s="13" t="s">
        <v>264</v>
      </c>
      <c r="H256" s="15" t="s">
        <v>408</v>
      </c>
    </row>
    <row r="257" customFormat="false" ht="27" hidden="false" customHeight="false" outlineLevel="0" collapsed="false">
      <c r="A257" s="11" t="s">
        <v>664</v>
      </c>
      <c r="B257" s="13" t="n">
        <v>32080062101710</v>
      </c>
      <c r="C257" s="13" t="n">
        <v>1</v>
      </c>
      <c r="D257" s="13" t="n">
        <v>56.65</v>
      </c>
      <c r="E257" s="13" t="n">
        <v>12</v>
      </c>
      <c r="F257" s="13" t="s">
        <v>564</v>
      </c>
      <c r="G257" s="13" t="s">
        <v>264</v>
      </c>
      <c r="H257" s="15" t="s">
        <v>408</v>
      </c>
    </row>
    <row r="258" customFormat="false" ht="27" hidden="false" customHeight="false" outlineLevel="0" collapsed="false">
      <c r="A258" s="11" t="s">
        <v>665</v>
      </c>
      <c r="B258" s="13" t="n">
        <v>32080062101716</v>
      </c>
      <c r="C258" s="13" t="n">
        <v>1</v>
      </c>
      <c r="D258" s="13" t="n">
        <v>54</v>
      </c>
      <c r="E258" s="13" t="n">
        <v>13</v>
      </c>
      <c r="F258" s="13" t="s">
        <v>564</v>
      </c>
      <c r="G258" s="13" t="s">
        <v>264</v>
      </c>
      <c r="H258" s="15" t="s">
        <v>408</v>
      </c>
    </row>
    <row r="259" customFormat="false" ht="27" hidden="false" customHeight="false" outlineLevel="0" collapsed="false">
      <c r="A259" s="11" t="s">
        <v>666</v>
      </c>
      <c r="B259" s="13" t="n">
        <v>32020062400615</v>
      </c>
      <c r="C259" s="13" t="n">
        <v>2</v>
      </c>
      <c r="D259" s="13" t="n">
        <v>76.8</v>
      </c>
      <c r="E259" s="13" t="n">
        <v>1</v>
      </c>
      <c r="F259" s="13" t="s">
        <v>564</v>
      </c>
      <c r="G259" s="13" t="s">
        <v>82</v>
      </c>
      <c r="H259" s="14" t="s">
        <v>404</v>
      </c>
    </row>
    <row r="260" customFormat="false" ht="27" hidden="false" customHeight="false" outlineLevel="0" collapsed="false">
      <c r="A260" s="11" t="s">
        <v>667</v>
      </c>
      <c r="B260" s="13" t="n">
        <v>32020062402517</v>
      </c>
      <c r="C260" s="13" t="n">
        <v>2</v>
      </c>
      <c r="D260" s="13" t="n">
        <v>75.9</v>
      </c>
      <c r="E260" s="13" t="n">
        <v>2</v>
      </c>
      <c r="F260" s="13" t="s">
        <v>564</v>
      </c>
      <c r="G260" s="13" t="s">
        <v>82</v>
      </c>
      <c r="H260" s="14" t="s">
        <v>404</v>
      </c>
    </row>
    <row r="261" customFormat="false" ht="27" hidden="false" customHeight="false" outlineLevel="0" collapsed="false">
      <c r="A261" s="11" t="s">
        <v>668</v>
      </c>
      <c r="B261" s="13" t="n">
        <v>32020062404710</v>
      </c>
      <c r="C261" s="13" t="n">
        <v>2</v>
      </c>
      <c r="D261" s="13" t="n">
        <v>71.9</v>
      </c>
      <c r="E261" s="13" t="n">
        <v>3</v>
      </c>
      <c r="F261" s="13" t="s">
        <v>564</v>
      </c>
      <c r="G261" s="13" t="s">
        <v>82</v>
      </c>
      <c r="H261" s="14" t="s">
        <v>404</v>
      </c>
    </row>
    <row r="262" customFormat="false" ht="27" hidden="false" customHeight="false" outlineLevel="0" collapsed="false">
      <c r="A262" s="11" t="s">
        <v>669</v>
      </c>
      <c r="B262" s="13" t="n">
        <v>32020062404025</v>
      </c>
      <c r="C262" s="13" t="n">
        <v>2</v>
      </c>
      <c r="D262" s="13" t="n">
        <v>69.5</v>
      </c>
      <c r="E262" s="13" t="n">
        <v>4</v>
      </c>
      <c r="F262" s="13" t="s">
        <v>564</v>
      </c>
      <c r="G262" s="13" t="s">
        <v>82</v>
      </c>
      <c r="H262" s="14" t="s">
        <v>404</v>
      </c>
    </row>
    <row r="263" customFormat="false" ht="27" hidden="false" customHeight="false" outlineLevel="0" collapsed="false">
      <c r="A263" s="11" t="s">
        <v>670</v>
      </c>
      <c r="B263" s="13" t="n">
        <v>32020062404503</v>
      </c>
      <c r="C263" s="13" t="n">
        <v>2</v>
      </c>
      <c r="D263" s="13" t="n">
        <v>54.35</v>
      </c>
      <c r="E263" s="13" t="n">
        <v>5</v>
      </c>
      <c r="F263" s="13" t="s">
        <v>564</v>
      </c>
      <c r="G263" s="13" t="s">
        <v>82</v>
      </c>
      <c r="H263" s="14" t="s">
        <v>40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5703125" defaultRowHeight="15.75" zeroHeight="false" outlineLevelRow="0" outlineLevelCol="0"/>
  <cols>
    <col collapsed="false" customWidth="false" hidden="false" outlineLevel="0" max="3" min="1" style="2" width="8.95"/>
    <col collapsed="false" customWidth="true" hidden="false" outlineLevel="0" max="4" min="4" style="2" width="18.76"/>
    <col collapsed="false" customWidth="false" hidden="false" outlineLevel="0" max="7" min="5" style="2" width="8.95"/>
  </cols>
  <sheetData>
    <row r="1" customFormat="false" ht="31" hidden="false" customHeight="true" outlineLevel="0" collapsed="false">
      <c r="A1" s="18" t="s">
        <v>671</v>
      </c>
      <c r="B1" s="18"/>
      <c r="C1" s="18"/>
      <c r="D1" s="18"/>
      <c r="E1" s="18"/>
      <c r="F1" s="18"/>
      <c r="G1" s="18"/>
    </row>
    <row r="2" customFormat="false" ht="16.5" hidden="false" customHeight="false" outlineLevel="0" collapsed="false">
      <c r="A2" s="19" t="s">
        <v>2</v>
      </c>
      <c r="B2" s="20" t="s">
        <v>3</v>
      </c>
      <c r="C2" s="20" t="s">
        <v>672</v>
      </c>
      <c r="D2" s="20" t="s">
        <v>399</v>
      </c>
      <c r="E2" s="20" t="s">
        <v>290</v>
      </c>
      <c r="F2" s="20" t="s">
        <v>7</v>
      </c>
      <c r="G2" s="20" t="s">
        <v>401</v>
      </c>
    </row>
    <row r="3" customFormat="false" ht="16.5" hidden="false" customHeight="false" outlineLevel="0" collapsed="false">
      <c r="A3" s="21" t="n">
        <v>1</v>
      </c>
      <c r="B3" s="22" t="s">
        <v>673</v>
      </c>
      <c r="C3" s="22" t="s">
        <v>674</v>
      </c>
      <c r="D3" s="23" t="n">
        <v>13010062301304</v>
      </c>
      <c r="E3" s="22" t="s">
        <v>206</v>
      </c>
      <c r="F3" s="22" t="n">
        <v>80.35</v>
      </c>
      <c r="G3" s="22" t="n">
        <v>1</v>
      </c>
    </row>
    <row r="4" customFormat="false" ht="16.5" hidden="false" customHeight="false" outlineLevel="0" collapsed="false">
      <c r="A4" s="21" t="n">
        <v>2</v>
      </c>
      <c r="B4" s="22" t="s">
        <v>675</v>
      </c>
      <c r="C4" s="22" t="s">
        <v>674</v>
      </c>
      <c r="D4" s="23" t="n">
        <v>13010062301427</v>
      </c>
      <c r="E4" s="22" t="s">
        <v>206</v>
      </c>
      <c r="F4" s="22" t="n">
        <v>77.55</v>
      </c>
      <c r="G4" s="22" t="n">
        <v>2</v>
      </c>
    </row>
    <row r="5" customFormat="false" ht="16.5" hidden="false" customHeight="false" outlineLevel="0" collapsed="false">
      <c r="A5" s="21" t="n">
        <v>3</v>
      </c>
      <c r="B5" s="22" t="s">
        <v>676</v>
      </c>
      <c r="C5" s="22" t="s">
        <v>674</v>
      </c>
      <c r="D5" s="23" t="n">
        <v>13010062301523</v>
      </c>
      <c r="E5" s="22" t="s">
        <v>206</v>
      </c>
      <c r="F5" s="22" t="n">
        <v>76.1</v>
      </c>
      <c r="G5" s="22" t="n">
        <v>3</v>
      </c>
    </row>
    <row r="6" customFormat="false" ht="16.5" hidden="false" customHeight="false" outlineLevel="0" collapsed="false">
      <c r="A6" s="21" t="n">
        <v>4</v>
      </c>
      <c r="B6" s="22" t="s">
        <v>677</v>
      </c>
      <c r="C6" s="22" t="s">
        <v>678</v>
      </c>
      <c r="D6" s="23" t="n">
        <v>13010062301203</v>
      </c>
      <c r="E6" s="22" t="s">
        <v>206</v>
      </c>
      <c r="F6" s="22" t="n">
        <v>75.9</v>
      </c>
      <c r="G6" s="22" t="n">
        <v>4</v>
      </c>
    </row>
    <row r="7" customFormat="false" ht="16.5" hidden="false" customHeight="false" outlineLevel="0" collapsed="false">
      <c r="A7" s="21" t="n">
        <v>5</v>
      </c>
      <c r="B7" s="22" t="s">
        <v>679</v>
      </c>
      <c r="C7" s="22" t="s">
        <v>674</v>
      </c>
      <c r="D7" s="23" t="n">
        <v>13010031301427</v>
      </c>
      <c r="E7" s="22" t="s">
        <v>206</v>
      </c>
      <c r="F7" s="22" t="n">
        <v>74.5</v>
      </c>
      <c r="G7" s="22" t="n">
        <v>5</v>
      </c>
    </row>
    <row r="8" customFormat="false" ht="16.5" hidden="false" customHeight="false" outlineLevel="0" collapsed="false">
      <c r="A8" s="21" t="n">
        <v>6</v>
      </c>
      <c r="B8" s="22" t="s">
        <v>680</v>
      </c>
      <c r="C8" s="22" t="s">
        <v>674</v>
      </c>
      <c r="D8" s="23" t="n">
        <v>13010062301627</v>
      </c>
      <c r="E8" s="22" t="s">
        <v>206</v>
      </c>
      <c r="F8" s="22" t="n">
        <v>73.95</v>
      </c>
      <c r="G8" s="22" t="n">
        <v>6</v>
      </c>
    </row>
    <row r="9" customFormat="false" ht="16.5" hidden="false" customHeight="false" outlineLevel="0" collapsed="false">
      <c r="A9" s="21" t="n">
        <v>7</v>
      </c>
      <c r="B9" s="22" t="s">
        <v>681</v>
      </c>
      <c r="C9" s="22" t="s">
        <v>674</v>
      </c>
      <c r="D9" s="23" t="n">
        <v>13010062301409</v>
      </c>
      <c r="E9" s="22" t="s">
        <v>206</v>
      </c>
      <c r="F9" s="22" t="n">
        <v>73.2</v>
      </c>
      <c r="G9" s="22" t="n">
        <v>7</v>
      </c>
    </row>
    <row r="10" customFormat="false" ht="16.5" hidden="false" customHeight="false" outlineLevel="0" collapsed="false">
      <c r="A10" s="21" t="n">
        <v>8</v>
      </c>
      <c r="B10" s="22" t="s">
        <v>682</v>
      </c>
      <c r="C10" s="22" t="s">
        <v>674</v>
      </c>
      <c r="D10" s="23" t="n">
        <v>13010062301215</v>
      </c>
      <c r="E10" s="22" t="s">
        <v>206</v>
      </c>
      <c r="F10" s="22" t="n">
        <v>72.7</v>
      </c>
      <c r="G10" s="22" t="n">
        <v>8</v>
      </c>
    </row>
    <row r="11" customFormat="false" ht="16.5" hidden="false" customHeight="false" outlineLevel="0" collapsed="false">
      <c r="A11" s="21" t="n">
        <v>9</v>
      </c>
      <c r="B11" s="22" t="s">
        <v>683</v>
      </c>
      <c r="C11" s="22" t="s">
        <v>674</v>
      </c>
      <c r="D11" s="23" t="n">
        <v>13010062302107</v>
      </c>
      <c r="E11" s="22" t="s">
        <v>206</v>
      </c>
      <c r="F11" s="22" t="n">
        <v>72.5</v>
      </c>
      <c r="G11" s="22" t="n">
        <v>9</v>
      </c>
    </row>
    <row r="12" customFormat="false" ht="16.5" hidden="false" customHeight="false" outlineLevel="0" collapsed="false">
      <c r="A12" s="21" t="n">
        <v>10</v>
      </c>
      <c r="B12" s="22" t="s">
        <v>684</v>
      </c>
      <c r="C12" s="22" t="s">
        <v>678</v>
      </c>
      <c r="D12" s="23" t="n">
        <v>13010062301407</v>
      </c>
      <c r="E12" s="22" t="s">
        <v>206</v>
      </c>
      <c r="F12" s="22" t="n">
        <v>71.95</v>
      </c>
      <c r="G12" s="22" t="n">
        <v>10</v>
      </c>
    </row>
    <row r="13" customFormat="false" ht="16.5" hidden="false" customHeight="false" outlineLevel="0" collapsed="false">
      <c r="A13" s="21" t="n">
        <v>11</v>
      </c>
      <c r="B13" s="22" t="s">
        <v>685</v>
      </c>
      <c r="C13" s="22" t="s">
        <v>674</v>
      </c>
      <c r="D13" s="23" t="n">
        <v>13010062301717</v>
      </c>
      <c r="E13" s="22" t="s">
        <v>206</v>
      </c>
      <c r="F13" s="22" t="n">
        <v>71.9</v>
      </c>
      <c r="G13" s="22" t="n">
        <v>11</v>
      </c>
    </row>
    <row r="14" customFormat="false" ht="16.5" hidden="false" customHeight="false" outlineLevel="0" collapsed="false">
      <c r="A14" s="21" t="n">
        <v>12</v>
      </c>
      <c r="B14" s="22" t="s">
        <v>686</v>
      </c>
      <c r="C14" s="22" t="s">
        <v>674</v>
      </c>
      <c r="D14" s="23" t="n">
        <v>13010062301206</v>
      </c>
      <c r="E14" s="22" t="s">
        <v>206</v>
      </c>
      <c r="F14" s="22" t="n">
        <v>69.2</v>
      </c>
      <c r="G14" s="22" t="n">
        <v>12</v>
      </c>
    </row>
    <row r="15" customFormat="false" ht="16.5" hidden="false" customHeight="false" outlineLevel="0" collapsed="false">
      <c r="A15" s="21" t="n">
        <v>13</v>
      </c>
      <c r="B15" s="22" t="s">
        <v>687</v>
      </c>
      <c r="C15" s="22" t="s">
        <v>674</v>
      </c>
      <c r="D15" s="23" t="n">
        <v>13010062301514</v>
      </c>
      <c r="E15" s="22" t="s">
        <v>206</v>
      </c>
      <c r="F15" s="22" t="n">
        <v>68.8</v>
      </c>
      <c r="G15" s="22" t="n">
        <v>13</v>
      </c>
    </row>
    <row r="16" customFormat="false" ht="16.5" hidden="false" customHeight="false" outlineLevel="0" collapsed="false">
      <c r="A16" s="21" t="n">
        <v>14</v>
      </c>
      <c r="B16" s="22" t="s">
        <v>688</v>
      </c>
      <c r="C16" s="22" t="s">
        <v>678</v>
      </c>
      <c r="D16" s="23" t="n">
        <v>13010062301608</v>
      </c>
      <c r="E16" s="22" t="s">
        <v>206</v>
      </c>
      <c r="F16" s="22" t="n">
        <v>67.9</v>
      </c>
      <c r="G16" s="22" t="n">
        <v>14</v>
      </c>
    </row>
    <row r="17" customFormat="false" ht="16.5" hidden="false" customHeight="false" outlineLevel="0" collapsed="false">
      <c r="A17" s="21" t="n">
        <v>15</v>
      </c>
      <c r="B17" s="22" t="s">
        <v>689</v>
      </c>
      <c r="C17" s="22" t="s">
        <v>674</v>
      </c>
      <c r="D17" s="23" t="n">
        <v>13010062301815</v>
      </c>
      <c r="E17" s="22" t="s">
        <v>206</v>
      </c>
      <c r="F17" s="22" t="n">
        <v>65</v>
      </c>
      <c r="G17" s="22" t="n">
        <v>15</v>
      </c>
    </row>
    <row r="18" customFormat="false" ht="16.5" hidden="false" customHeight="false" outlineLevel="0" collapsed="false">
      <c r="A18" s="21" t="n">
        <v>16</v>
      </c>
      <c r="B18" s="22" t="s">
        <v>690</v>
      </c>
      <c r="C18" s="22" t="s">
        <v>674</v>
      </c>
      <c r="D18" s="23" t="n">
        <v>13010062301307</v>
      </c>
      <c r="E18" s="22" t="s">
        <v>206</v>
      </c>
      <c r="F18" s="22" t="n">
        <v>62.95</v>
      </c>
      <c r="G18" s="22" t="n">
        <v>16</v>
      </c>
    </row>
    <row r="19" customFormat="false" ht="16.5" hidden="false" customHeight="false" outlineLevel="0" collapsed="false">
      <c r="A19" s="21" t="n">
        <v>17</v>
      </c>
      <c r="B19" s="22" t="s">
        <v>691</v>
      </c>
      <c r="C19" s="22" t="s">
        <v>674</v>
      </c>
      <c r="D19" s="23" t="n">
        <v>13010010101118</v>
      </c>
      <c r="E19" s="22" t="s">
        <v>206</v>
      </c>
      <c r="F19" s="22" t="n">
        <v>62.8</v>
      </c>
      <c r="G19" s="22" t="n">
        <v>17</v>
      </c>
    </row>
    <row r="20" customFormat="false" ht="16.5" hidden="false" customHeight="false" outlineLevel="0" collapsed="false">
      <c r="A20" s="21" t="n">
        <v>18</v>
      </c>
      <c r="B20" s="22" t="s">
        <v>692</v>
      </c>
      <c r="C20" s="22" t="s">
        <v>674</v>
      </c>
      <c r="D20" s="23" t="n">
        <v>13010031302126</v>
      </c>
      <c r="E20" s="22" t="s">
        <v>206</v>
      </c>
      <c r="F20" s="22" t="n">
        <v>62</v>
      </c>
      <c r="G20" s="22" t="n">
        <v>18</v>
      </c>
    </row>
    <row r="21" customFormat="false" ht="16.5" hidden="false" customHeight="false" outlineLevel="0" collapsed="false">
      <c r="A21" s="21" t="n">
        <v>19</v>
      </c>
      <c r="B21" s="22" t="s">
        <v>693</v>
      </c>
      <c r="C21" s="22" t="s">
        <v>674</v>
      </c>
      <c r="D21" s="23" t="n">
        <v>13010010101307</v>
      </c>
      <c r="E21" s="22" t="s">
        <v>206</v>
      </c>
      <c r="F21" s="22" t="n">
        <v>61.85</v>
      </c>
      <c r="G21" s="22" t="n">
        <v>19</v>
      </c>
    </row>
    <row r="22" customFormat="false" ht="16.5" hidden="false" customHeight="false" outlineLevel="0" collapsed="false">
      <c r="A22" s="21" t="n">
        <v>20</v>
      </c>
      <c r="B22" s="22" t="s">
        <v>694</v>
      </c>
      <c r="C22" s="22" t="s">
        <v>674</v>
      </c>
      <c r="D22" s="23" t="n">
        <v>13010031302215</v>
      </c>
      <c r="E22" s="22" t="s">
        <v>206</v>
      </c>
      <c r="F22" s="22" t="n">
        <v>59.8</v>
      </c>
      <c r="G22" s="22" t="n">
        <v>20</v>
      </c>
    </row>
    <row r="23" customFormat="false" ht="16.5" hidden="false" customHeight="false" outlineLevel="0" collapsed="false">
      <c r="A23" s="21" t="n">
        <v>21</v>
      </c>
      <c r="B23" s="22" t="s">
        <v>695</v>
      </c>
      <c r="C23" s="22" t="s">
        <v>674</v>
      </c>
      <c r="D23" s="23" t="n">
        <v>13010062301219</v>
      </c>
      <c r="E23" s="22" t="s">
        <v>206</v>
      </c>
      <c r="F23" s="22" t="n">
        <v>59.1</v>
      </c>
      <c r="G23" s="22" t="n">
        <v>21</v>
      </c>
    </row>
    <row r="24" customFormat="false" ht="16.5" hidden="false" customHeight="false" outlineLevel="0" collapsed="false">
      <c r="A24" s="21" t="n">
        <v>22</v>
      </c>
      <c r="B24" s="22" t="s">
        <v>115</v>
      </c>
      <c r="C24" s="22" t="s">
        <v>674</v>
      </c>
      <c r="D24" s="23" t="n">
        <v>13010010100604</v>
      </c>
      <c r="E24" s="22" t="s">
        <v>206</v>
      </c>
      <c r="F24" s="22" t="n">
        <v>58.95</v>
      </c>
      <c r="G24" s="22" t="n">
        <v>22</v>
      </c>
    </row>
    <row r="25" customFormat="false" ht="16.5" hidden="false" customHeight="false" outlineLevel="0" collapsed="false">
      <c r="A25" s="21" t="n">
        <v>23</v>
      </c>
      <c r="B25" s="22" t="s">
        <v>696</v>
      </c>
      <c r="C25" s="22" t="s">
        <v>674</v>
      </c>
      <c r="D25" s="23" t="n">
        <v>13010062302102</v>
      </c>
      <c r="E25" s="22" t="s">
        <v>206</v>
      </c>
      <c r="F25" s="22" t="n">
        <v>58.5</v>
      </c>
      <c r="G25" s="22" t="n">
        <v>23</v>
      </c>
    </row>
    <row r="26" customFormat="false" ht="16.5" hidden="false" customHeight="false" outlineLevel="0" collapsed="false">
      <c r="A26" s="21" t="n">
        <v>24</v>
      </c>
      <c r="B26" s="22" t="s">
        <v>697</v>
      </c>
      <c r="C26" s="22" t="s">
        <v>674</v>
      </c>
      <c r="D26" s="23" t="n">
        <v>13010062302011</v>
      </c>
      <c r="E26" s="22" t="s">
        <v>206</v>
      </c>
      <c r="F26" s="22" t="n">
        <v>58.3</v>
      </c>
      <c r="G26" s="22" t="n">
        <v>24</v>
      </c>
    </row>
    <row r="27" customFormat="false" ht="16.85" hidden="false" customHeight="false" outlineLevel="0" collapsed="false">
      <c r="A27" s="24"/>
      <c r="B27" s="25"/>
      <c r="C27" s="25"/>
      <c r="D27" s="26"/>
      <c r="E27" s="25"/>
      <c r="F27" s="25"/>
      <c r="G27" s="25"/>
    </row>
    <row r="28" customFormat="false" ht="16.5" hidden="false" customHeight="false" outlineLevel="0" collapsed="false">
      <c r="A28" s="21" t="n">
        <v>1</v>
      </c>
      <c r="B28" s="22" t="s">
        <v>698</v>
      </c>
      <c r="C28" s="22" t="s">
        <v>674</v>
      </c>
      <c r="D28" s="23" t="n">
        <v>13020031302619</v>
      </c>
      <c r="E28" s="22" t="s">
        <v>225</v>
      </c>
      <c r="F28" s="22" t="n">
        <v>81.8</v>
      </c>
      <c r="G28" s="22" t="n">
        <v>1</v>
      </c>
    </row>
    <row r="29" customFormat="false" ht="16.5" hidden="false" customHeight="false" outlineLevel="0" collapsed="false">
      <c r="A29" s="21" t="n">
        <v>2</v>
      </c>
      <c r="B29" s="22" t="s">
        <v>699</v>
      </c>
      <c r="C29" s="22" t="s">
        <v>674</v>
      </c>
      <c r="D29" s="23" t="n">
        <v>13020062302305</v>
      </c>
      <c r="E29" s="22" t="s">
        <v>225</v>
      </c>
      <c r="F29" s="22" t="n">
        <v>81.1</v>
      </c>
      <c r="G29" s="22" t="n">
        <v>2</v>
      </c>
    </row>
    <row r="30" customFormat="false" ht="16.5" hidden="false" customHeight="false" outlineLevel="0" collapsed="false">
      <c r="A30" s="21" t="n">
        <v>3</v>
      </c>
      <c r="B30" s="22" t="s">
        <v>700</v>
      </c>
      <c r="C30" s="22" t="s">
        <v>674</v>
      </c>
      <c r="D30" s="23" t="n">
        <v>13020062302313</v>
      </c>
      <c r="E30" s="22" t="s">
        <v>225</v>
      </c>
      <c r="F30" s="22" t="n">
        <v>77.45</v>
      </c>
      <c r="G30" s="22" t="n">
        <v>3</v>
      </c>
    </row>
    <row r="31" customFormat="false" ht="16.5" hidden="false" customHeight="false" outlineLevel="0" collapsed="false">
      <c r="A31" s="21" t="n">
        <v>4</v>
      </c>
      <c r="B31" s="22" t="s">
        <v>701</v>
      </c>
      <c r="C31" s="22" t="s">
        <v>674</v>
      </c>
      <c r="D31" s="23" t="n">
        <v>13020010101809</v>
      </c>
      <c r="E31" s="22" t="s">
        <v>225</v>
      </c>
      <c r="F31" s="22" t="n">
        <v>76.4</v>
      </c>
      <c r="G31" s="22" t="n">
        <v>4</v>
      </c>
    </row>
    <row r="32" customFormat="false" ht="16.5" hidden="false" customHeight="false" outlineLevel="0" collapsed="false">
      <c r="A32" s="21" t="n">
        <v>5</v>
      </c>
      <c r="B32" s="22" t="s">
        <v>702</v>
      </c>
      <c r="C32" s="22" t="s">
        <v>678</v>
      </c>
      <c r="D32" s="23" t="n">
        <v>13020062302304</v>
      </c>
      <c r="E32" s="22" t="s">
        <v>225</v>
      </c>
      <c r="F32" s="22" t="n">
        <v>76.4</v>
      </c>
      <c r="G32" s="22" t="n">
        <v>4</v>
      </c>
    </row>
    <row r="33" customFormat="false" ht="16.5" hidden="false" customHeight="false" outlineLevel="0" collapsed="false">
      <c r="A33" s="21" t="n">
        <v>6</v>
      </c>
      <c r="B33" s="22" t="s">
        <v>703</v>
      </c>
      <c r="C33" s="22" t="s">
        <v>674</v>
      </c>
      <c r="D33" s="23" t="n">
        <v>13020062302520</v>
      </c>
      <c r="E33" s="22" t="s">
        <v>225</v>
      </c>
      <c r="F33" s="22" t="n">
        <v>75.3</v>
      </c>
      <c r="G33" s="22" t="n">
        <v>6</v>
      </c>
    </row>
    <row r="34" customFormat="false" ht="16.5" hidden="false" customHeight="false" outlineLevel="0" collapsed="false">
      <c r="A34" s="21" t="n">
        <v>7</v>
      </c>
      <c r="B34" s="22" t="s">
        <v>704</v>
      </c>
      <c r="C34" s="22" t="s">
        <v>674</v>
      </c>
      <c r="D34" s="23" t="n">
        <v>13020062302824</v>
      </c>
      <c r="E34" s="22" t="s">
        <v>225</v>
      </c>
      <c r="F34" s="22" t="n">
        <v>74.1</v>
      </c>
      <c r="G34" s="22" t="n">
        <v>7</v>
      </c>
    </row>
    <row r="35" customFormat="false" ht="16.5" hidden="false" customHeight="false" outlineLevel="0" collapsed="false">
      <c r="A35" s="21" t="n">
        <v>8</v>
      </c>
      <c r="B35" s="22" t="s">
        <v>705</v>
      </c>
      <c r="C35" s="22" t="s">
        <v>674</v>
      </c>
      <c r="D35" s="23" t="n">
        <v>13020062302423</v>
      </c>
      <c r="E35" s="22" t="s">
        <v>225</v>
      </c>
      <c r="F35" s="22" t="n">
        <v>73.85</v>
      </c>
      <c r="G35" s="22" t="n">
        <v>8</v>
      </c>
    </row>
    <row r="36" customFormat="false" ht="16.5" hidden="false" customHeight="false" outlineLevel="0" collapsed="false">
      <c r="A36" s="21" t="n">
        <v>9</v>
      </c>
      <c r="B36" s="22" t="s">
        <v>706</v>
      </c>
      <c r="C36" s="22" t="s">
        <v>674</v>
      </c>
      <c r="D36" s="23" t="n">
        <v>13020062302419</v>
      </c>
      <c r="E36" s="22" t="s">
        <v>225</v>
      </c>
      <c r="F36" s="22" t="n">
        <v>72.85</v>
      </c>
      <c r="G36" s="22" t="n">
        <v>9</v>
      </c>
    </row>
    <row r="37" customFormat="false" ht="16.5" hidden="false" customHeight="false" outlineLevel="0" collapsed="false">
      <c r="A37" s="21" t="n">
        <v>10</v>
      </c>
      <c r="B37" s="22" t="s">
        <v>707</v>
      </c>
      <c r="C37" s="22" t="s">
        <v>674</v>
      </c>
      <c r="D37" s="23" t="n">
        <v>13020062303028</v>
      </c>
      <c r="E37" s="22" t="s">
        <v>225</v>
      </c>
      <c r="F37" s="22" t="n">
        <v>72.15</v>
      </c>
      <c r="G37" s="22" t="n">
        <v>10</v>
      </c>
    </row>
    <row r="38" customFormat="false" ht="16.5" hidden="false" customHeight="false" outlineLevel="0" collapsed="false">
      <c r="A38" s="21" t="n">
        <v>11</v>
      </c>
      <c r="B38" s="22" t="s">
        <v>708</v>
      </c>
      <c r="C38" s="22" t="s">
        <v>674</v>
      </c>
      <c r="D38" s="23" t="n">
        <v>13020062302602</v>
      </c>
      <c r="E38" s="22" t="s">
        <v>225</v>
      </c>
      <c r="F38" s="22" t="n">
        <v>70.15</v>
      </c>
      <c r="G38" s="22" t="n">
        <v>11</v>
      </c>
    </row>
    <row r="39" customFormat="false" ht="16.5" hidden="false" customHeight="false" outlineLevel="0" collapsed="false">
      <c r="A39" s="21" t="n">
        <v>12</v>
      </c>
      <c r="B39" s="22" t="s">
        <v>709</v>
      </c>
      <c r="C39" s="22" t="s">
        <v>674</v>
      </c>
      <c r="D39" s="23" t="n">
        <v>13020062303010</v>
      </c>
      <c r="E39" s="22" t="s">
        <v>225</v>
      </c>
      <c r="F39" s="22" t="n">
        <v>70</v>
      </c>
      <c r="G39" s="22" t="n">
        <v>12</v>
      </c>
    </row>
    <row r="40" customFormat="false" ht="16.5" hidden="false" customHeight="false" outlineLevel="0" collapsed="false">
      <c r="A40" s="21" t="n">
        <v>13</v>
      </c>
      <c r="B40" s="22" t="s">
        <v>710</v>
      </c>
      <c r="C40" s="22" t="s">
        <v>678</v>
      </c>
      <c r="D40" s="23" t="n">
        <v>13020062302227</v>
      </c>
      <c r="E40" s="22" t="s">
        <v>225</v>
      </c>
      <c r="F40" s="22" t="n">
        <v>69.8</v>
      </c>
      <c r="G40" s="22" t="n">
        <v>13</v>
      </c>
    </row>
    <row r="41" customFormat="false" ht="16.5" hidden="false" customHeight="false" outlineLevel="0" collapsed="false">
      <c r="A41" s="21" t="n">
        <v>14</v>
      </c>
      <c r="B41" s="22" t="s">
        <v>711</v>
      </c>
      <c r="C41" s="22" t="s">
        <v>674</v>
      </c>
      <c r="D41" s="23" t="n">
        <v>13020062302430</v>
      </c>
      <c r="E41" s="22" t="s">
        <v>225</v>
      </c>
      <c r="F41" s="22" t="n">
        <v>68.2</v>
      </c>
      <c r="G41" s="22" t="n">
        <v>14</v>
      </c>
    </row>
    <row r="42" customFormat="false" ht="16.5" hidden="false" customHeight="false" outlineLevel="0" collapsed="false">
      <c r="A42" s="21" t="n">
        <v>15</v>
      </c>
      <c r="B42" s="22" t="s">
        <v>712</v>
      </c>
      <c r="C42" s="22" t="s">
        <v>674</v>
      </c>
      <c r="D42" s="23" t="n">
        <v>13020062302816</v>
      </c>
      <c r="E42" s="22" t="s">
        <v>225</v>
      </c>
      <c r="F42" s="22" t="n">
        <v>66.15</v>
      </c>
      <c r="G42" s="22" t="n">
        <v>15</v>
      </c>
    </row>
    <row r="43" customFormat="false" ht="16.5" hidden="false" customHeight="false" outlineLevel="0" collapsed="false">
      <c r="A43" s="21" t="n">
        <v>16</v>
      </c>
      <c r="B43" s="22" t="s">
        <v>713</v>
      </c>
      <c r="C43" s="22" t="s">
        <v>674</v>
      </c>
      <c r="D43" s="23" t="n">
        <v>13020062302321</v>
      </c>
      <c r="E43" s="22" t="s">
        <v>225</v>
      </c>
      <c r="F43" s="22" t="n">
        <v>64.8</v>
      </c>
      <c r="G43" s="22" t="n">
        <v>16</v>
      </c>
    </row>
    <row r="44" customFormat="false" ht="16.5" hidden="false" customHeight="false" outlineLevel="0" collapsed="false">
      <c r="A44" s="21" t="n">
        <v>17</v>
      </c>
      <c r="B44" s="22" t="s">
        <v>714</v>
      </c>
      <c r="C44" s="22" t="s">
        <v>674</v>
      </c>
      <c r="D44" s="23" t="n">
        <v>13020062302818</v>
      </c>
      <c r="E44" s="22" t="s">
        <v>225</v>
      </c>
      <c r="F44" s="22" t="n">
        <v>54.55</v>
      </c>
      <c r="G44" s="22" t="n">
        <v>17</v>
      </c>
    </row>
    <row r="45" customFormat="false" ht="16.85" hidden="false" customHeight="false" outlineLevel="0" collapsed="false">
      <c r="A45" s="24"/>
      <c r="B45" s="25"/>
      <c r="C45" s="25"/>
      <c r="D45" s="26"/>
      <c r="E45" s="25"/>
      <c r="F45" s="25"/>
      <c r="G45" s="25"/>
    </row>
    <row r="46" customFormat="false" ht="16.5" hidden="false" customHeight="false" outlineLevel="0" collapsed="false">
      <c r="A46" s="21" t="n">
        <v>1</v>
      </c>
      <c r="B46" s="22" t="s">
        <v>715</v>
      </c>
      <c r="C46" s="22" t="s">
        <v>674</v>
      </c>
      <c r="D46" s="23" t="n">
        <v>13030010200618</v>
      </c>
      <c r="E46" s="22" t="s">
        <v>215</v>
      </c>
      <c r="F46" s="22" t="n">
        <v>80.7</v>
      </c>
      <c r="G46" s="22" t="n">
        <v>1</v>
      </c>
    </row>
    <row r="47" customFormat="false" ht="16.5" hidden="false" customHeight="false" outlineLevel="0" collapsed="false">
      <c r="A47" s="21" t="n">
        <v>2</v>
      </c>
      <c r="B47" s="22" t="s">
        <v>716</v>
      </c>
      <c r="C47" s="22" t="s">
        <v>674</v>
      </c>
      <c r="D47" s="23" t="n">
        <v>13030062102509</v>
      </c>
      <c r="E47" s="22" t="s">
        <v>215</v>
      </c>
      <c r="F47" s="22" t="n">
        <v>79.25</v>
      </c>
      <c r="G47" s="22" t="n">
        <v>2</v>
      </c>
    </row>
    <row r="48" customFormat="false" ht="16.5" hidden="false" customHeight="false" outlineLevel="0" collapsed="false">
      <c r="A48" s="21" t="n">
        <v>3</v>
      </c>
      <c r="B48" s="22" t="s">
        <v>717</v>
      </c>
      <c r="C48" s="22" t="s">
        <v>674</v>
      </c>
      <c r="D48" s="23" t="n">
        <v>13030062102211</v>
      </c>
      <c r="E48" s="22" t="s">
        <v>215</v>
      </c>
      <c r="F48" s="22" t="n">
        <v>77.35</v>
      </c>
      <c r="G48" s="22" t="n">
        <v>3</v>
      </c>
    </row>
    <row r="49" customFormat="false" ht="16.5" hidden="false" customHeight="false" outlineLevel="0" collapsed="false">
      <c r="A49" s="21" t="n">
        <v>4</v>
      </c>
      <c r="B49" s="22" t="s">
        <v>718</v>
      </c>
      <c r="C49" s="22" t="s">
        <v>674</v>
      </c>
      <c r="D49" s="23" t="n">
        <v>13030062102107</v>
      </c>
      <c r="E49" s="22" t="s">
        <v>215</v>
      </c>
      <c r="F49" s="22" t="n">
        <v>76.6</v>
      </c>
      <c r="G49" s="22" t="n">
        <v>4</v>
      </c>
    </row>
    <row r="50" customFormat="false" ht="16.5" hidden="false" customHeight="false" outlineLevel="0" collapsed="false">
      <c r="A50" s="21" t="n">
        <v>5</v>
      </c>
      <c r="B50" s="22" t="s">
        <v>719</v>
      </c>
      <c r="C50" s="22" t="s">
        <v>674</v>
      </c>
      <c r="D50" s="23" t="n">
        <v>13030062102614</v>
      </c>
      <c r="E50" s="22" t="s">
        <v>215</v>
      </c>
      <c r="F50" s="22" t="n">
        <v>76.5</v>
      </c>
      <c r="G50" s="22" t="n">
        <v>5</v>
      </c>
    </row>
    <row r="51" customFormat="false" ht="16.5" hidden="false" customHeight="false" outlineLevel="0" collapsed="false">
      <c r="A51" s="21" t="n">
        <v>6</v>
      </c>
      <c r="B51" s="22" t="s">
        <v>720</v>
      </c>
      <c r="C51" s="22" t="s">
        <v>674</v>
      </c>
      <c r="D51" s="23" t="n">
        <v>13030062102323</v>
      </c>
      <c r="E51" s="22" t="s">
        <v>215</v>
      </c>
      <c r="F51" s="22" t="n">
        <v>76.4</v>
      </c>
      <c r="G51" s="22" t="n">
        <v>6</v>
      </c>
    </row>
    <row r="52" customFormat="false" ht="16.5" hidden="false" customHeight="false" outlineLevel="0" collapsed="false">
      <c r="A52" s="21" t="n">
        <v>7</v>
      </c>
      <c r="B52" s="22" t="s">
        <v>721</v>
      </c>
      <c r="C52" s="22" t="s">
        <v>674</v>
      </c>
      <c r="D52" s="23" t="n">
        <v>13030062102902</v>
      </c>
      <c r="E52" s="22" t="s">
        <v>215</v>
      </c>
      <c r="F52" s="22" t="n">
        <v>75.8</v>
      </c>
      <c r="G52" s="22" t="n">
        <v>7</v>
      </c>
    </row>
    <row r="53" customFormat="false" ht="16.5" hidden="false" customHeight="false" outlineLevel="0" collapsed="false">
      <c r="A53" s="21" t="n">
        <v>8</v>
      </c>
      <c r="B53" s="22" t="s">
        <v>722</v>
      </c>
      <c r="C53" s="22" t="s">
        <v>674</v>
      </c>
      <c r="D53" s="23" t="n">
        <v>13030062102306</v>
      </c>
      <c r="E53" s="22" t="s">
        <v>215</v>
      </c>
      <c r="F53" s="22" t="n">
        <v>75.45</v>
      </c>
      <c r="G53" s="22" t="n">
        <v>8</v>
      </c>
    </row>
    <row r="54" customFormat="false" ht="16.5" hidden="false" customHeight="false" outlineLevel="0" collapsed="false">
      <c r="A54" s="21" t="n">
        <v>9</v>
      </c>
      <c r="B54" s="22" t="s">
        <v>723</v>
      </c>
      <c r="C54" s="22" t="s">
        <v>674</v>
      </c>
      <c r="D54" s="23" t="n">
        <v>13030062102225</v>
      </c>
      <c r="E54" s="22" t="s">
        <v>215</v>
      </c>
      <c r="F54" s="22" t="n">
        <v>74.55</v>
      </c>
      <c r="G54" s="22" t="n">
        <v>9</v>
      </c>
    </row>
    <row r="55" customFormat="false" ht="16.5" hidden="false" customHeight="false" outlineLevel="0" collapsed="false">
      <c r="A55" s="21" t="n">
        <v>10</v>
      </c>
      <c r="B55" s="22" t="s">
        <v>724</v>
      </c>
      <c r="C55" s="22" t="s">
        <v>674</v>
      </c>
      <c r="D55" s="23" t="n">
        <v>13030062103406</v>
      </c>
      <c r="E55" s="22" t="s">
        <v>215</v>
      </c>
      <c r="F55" s="22" t="n">
        <v>73.75</v>
      </c>
      <c r="G55" s="22" t="n">
        <v>10</v>
      </c>
    </row>
    <row r="56" customFormat="false" ht="16.5" hidden="false" customHeight="false" outlineLevel="0" collapsed="false">
      <c r="A56" s="21" t="n">
        <v>11</v>
      </c>
      <c r="B56" s="22" t="s">
        <v>725</v>
      </c>
      <c r="C56" s="22" t="s">
        <v>674</v>
      </c>
      <c r="D56" s="23" t="n">
        <v>13030062102313</v>
      </c>
      <c r="E56" s="22" t="s">
        <v>215</v>
      </c>
      <c r="F56" s="22" t="n">
        <v>73.1</v>
      </c>
      <c r="G56" s="22" t="n">
        <v>11</v>
      </c>
    </row>
    <row r="57" customFormat="false" ht="16.5" hidden="false" customHeight="false" outlineLevel="0" collapsed="false">
      <c r="A57" s="21" t="n">
        <v>12</v>
      </c>
      <c r="B57" s="22" t="s">
        <v>726</v>
      </c>
      <c r="C57" s="22" t="s">
        <v>674</v>
      </c>
      <c r="D57" s="23" t="n">
        <v>13030062102016</v>
      </c>
      <c r="E57" s="22" t="s">
        <v>215</v>
      </c>
      <c r="F57" s="22" t="n">
        <v>71.05</v>
      </c>
      <c r="G57" s="22" t="n">
        <v>12</v>
      </c>
    </row>
    <row r="58" customFormat="false" ht="16.5" hidden="false" customHeight="false" outlineLevel="0" collapsed="false">
      <c r="A58" s="21" t="n">
        <v>13</v>
      </c>
      <c r="B58" s="22" t="s">
        <v>727</v>
      </c>
      <c r="C58" s="22" t="s">
        <v>674</v>
      </c>
      <c r="D58" s="23" t="n">
        <v>13030062103429</v>
      </c>
      <c r="E58" s="22" t="s">
        <v>215</v>
      </c>
      <c r="F58" s="22" t="n">
        <v>70.9</v>
      </c>
      <c r="G58" s="22" t="n">
        <v>13</v>
      </c>
    </row>
    <row r="59" customFormat="false" ht="16.5" hidden="false" customHeight="false" outlineLevel="0" collapsed="false">
      <c r="A59" s="21" t="n">
        <v>14</v>
      </c>
      <c r="B59" s="22" t="s">
        <v>728</v>
      </c>
      <c r="C59" s="22" t="s">
        <v>674</v>
      </c>
      <c r="D59" s="23" t="n">
        <v>13030062103321</v>
      </c>
      <c r="E59" s="22" t="s">
        <v>215</v>
      </c>
      <c r="F59" s="22" t="n">
        <v>70.8</v>
      </c>
      <c r="G59" s="22" t="n">
        <v>14</v>
      </c>
    </row>
    <row r="60" customFormat="false" ht="16.5" hidden="false" customHeight="false" outlineLevel="0" collapsed="false">
      <c r="A60" s="21" t="n">
        <v>15</v>
      </c>
      <c r="B60" s="22" t="s">
        <v>729</v>
      </c>
      <c r="C60" s="22" t="s">
        <v>674</v>
      </c>
      <c r="D60" s="23" t="n">
        <v>13030062102319</v>
      </c>
      <c r="E60" s="22" t="s">
        <v>215</v>
      </c>
      <c r="F60" s="22" t="n">
        <v>70.7</v>
      </c>
      <c r="G60" s="22" t="n">
        <v>15</v>
      </c>
    </row>
    <row r="61" customFormat="false" ht="16.5" hidden="false" customHeight="false" outlineLevel="0" collapsed="false">
      <c r="A61" s="21" t="n">
        <v>16</v>
      </c>
      <c r="B61" s="22" t="s">
        <v>730</v>
      </c>
      <c r="C61" s="22" t="s">
        <v>674</v>
      </c>
      <c r="D61" s="23" t="n">
        <v>13030062102814</v>
      </c>
      <c r="E61" s="22" t="s">
        <v>215</v>
      </c>
      <c r="F61" s="22" t="n">
        <v>70.5</v>
      </c>
      <c r="G61" s="22" t="n">
        <v>16</v>
      </c>
    </row>
    <row r="62" customFormat="false" ht="16.5" hidden="false" customHeight="false" outlineLevel="0" collapsed="false">
      <c r="A62" s="21" t="n">
        <v>17</v>
      </c>
      <c r="B62" s="22" t="s">
        <v>731</v>
      </c>
      <c r="C62" s="22" t="s">
        <v>674</v>
      </c>
      <c r="D62" s="23" t="n">
        <v>13030062103316</v>
      </c>
      <c r="E62" s="22" t="s">
        <v>215</v>
      </c>
      <c r="F62" s="22" t="n">
        <v>70.2</v>
      </c>
      <c r="G62" s="22" t="n">
        <v>17</v>
      </c>
    </row>
    <row r="63" customFormat="false" ht="16.5" hidden="false" customHeight="false" outlineLevel="0" collapsed="false">
      <c r="A63" s="21" t="n">
        <v>18</v>
      </c>
      <c r="B63" s="22" t="s">
        <v>732</v>
      </c>
      <c r="C63" s="22" t="s">
        <v>674</v>
      </c>
      <c r="D63" s="23" t="n">
        <v>13030062102713</v>
      </c>
      <c r="E63" s="22" t="s">
        <v>215</v>
      </c>
      <c r="F63" s="22" t="n">
        <v>70.15</v>
      </c>
      <c r="G63" s="22" t="n">
        <v>18</v>
      </c>
    </row>
    <row r="64" customFormat="false" ht="16.5" hidden="false" customHeight="false" outlineLevel="0" collapsed="false">
      <c r="A64" s="21" t="n">
        <v>19</v>
      </c>
      <c r="B64" s="22" t="s">
        <v>733</v>
      </c>
      <c r="C64" s="22" t="s">
        <v>674</v>
      </c>
      <c r="D64" s="23" t="n">
        <v>13030062102008</v>
      </c>
      <c r="E64" s="22" t="s">
        <v>215</v>
      </c>
      <c r="F64" s="22" t="n">
        <v>69.6</v>
      </c>
      <c r="G64" s="22" t="n">
        <v>19</v>
      </c>
    </row>
    <row r="65" customFormat="false" ht="16.5" hidden="false" customHeight="false" outlineLevel="0" collapsed="false">
      <c r="A65" s="21" t="n">
        <v>20</v>
      </c>
      <c r="B65" s="22" t="s">
        <v>734</v>
      </c>
      <c r="C65" s="22" t="s">
        <v>674</v>
      </c>
      <c r="D65" s="23" t="n">
        <v>13030010201404</v>
      </c>
      <c r="E65" s="22" t="s">
        <v>215</v>
      </c>
      <c r="F65" s="22" t="n">
        <v>69.4</v>
      </c>
      <c r="G65" s="22" t="n">
        <v>20</v>
      </c>
    </row>
    <row r="66" customFormat="false" ht="16.5" hidden="false" customHeight="false" outlineLevel="0" collapsed="false">
      <c r="A66" s="21" t="n">
        <v>21</v>
      </c>
      <c r="B66" s="22" t="s">
        <v>735</v>
      </c>
      <c r="C66" s="22" t="s">
        <v>674</v>
      </c>
      <c r="D66" s="23" t="n">
        <v>13030062103325</v>
      </c>
      <c r="E66" s="22" t="s">
        <v>215</v>
      </c>
      <c r="F66" s="22" t="n">
        <v>69.1</v>
      </c>
      <c r="G66" s="22" t="n">
        <v>21</v>
      </c>
    </row>
    <row r="67" customFormat="false" ht="16.5" hidden="false" customHeight="false" outlineLevel="0" collapsed="false">
      <c r="A67" s="21" t="n">
        <v>22</v>
      </c>
      <c r="B67" s="22" t="s">
        <v>736</v>
      </c>
      <c r="C67" s="22" t="s">
        <v>674</v>
      </c>
      <c r="D67" s="23" t="n">
        <v>13030031303322</v>
      </c>
      <c r="E67" s="22" t="s">
        <v>215</v>
      </c>
      <c r="F67" s="22" t="n">
        <v>66.85</v>
      </c>
      <c r="G67" s="22" t="n">
        <v>22</v>
      </c>
    </row>
    <row r="68" customFormat="false" ht="16.5" hidden="false" customHeight="false" outlineLevel="0" collapsed="false">
      <c r="A68" s="21" t="n">
        <v>23</v>
      </c>
      <c r="B68" s="22" t="s">
        <v>737</v>
      </c>
      <c r="C68" s="22" t="s">
        <v>674</v>
      </c>
      <c r="D68" s="23" t="n">
        <v>13030062102721</v>
      </c>
      <c r="E68" s="22" t="s">
        <v>215</v>
      </c>
      <c r="F68" s="22" t="n">
        <v>66.65</v>
      </c>
      <c r="G68" s="22" t="n">
        <v>23</v>
      </c>
    </row>
    <row r="69" customFormat="false" ht="16.5" hidden="false" customHeight="false" outlineLevel="0" collapsed="false">
      <c r="A69" s="21" t="n">
        <v>24</v>
      </c>
      <c r="B69" s="22" t="s">
        <v>738</v>
      </c>
      <c r="C69" s="22" t="s">
        <v>674</v>
      </c>
      <c r="D69" s="23" t="n">
        <v>13030062102610</v>
      </c>
      <c r="E69" s="22" t="s">
        <v>215</v>
      </c>
      <c r="F69" s="22" t="n">
        <v>65.75</v>
      </c>
      <c r="G69" s="22" t="n">
        <v>24</v>
      </c>
    </row>
    <row r="70" customFormat="false" ht="16.5" hidden="false" customHeight="false" outlineLevel="0" collapsed="false">
      <c r="A70" s="21" t="n">
        <v>25</v>
      </c>
      <c r="B70" s="22" t="s">
        <v>739</v>
      </c>
      <c r="C70" s="22" t="s">
        <v>674</v>
      </c>
      <c r="D70" s="23" t="n">
        <v>13030031303416</v>
      </c>
      <c r="E70" s="22" t="s">
        <v>215</v>
      </c>
      <c r="F70" s="22" t="n">
        <v>65.5</v>
      </c>
      <c r="G70" s="22" t="n">
        <v>25</v>
      </c>
    </row>
    <row r="71" customFormat="false" ht="16.5" hidden="false" customHeight="false" outlineLevel="0" collapsed="false">
      <c r="A71" s="21" t="n">
        <v>26</v>
      </c>
      <c r="B71" s="22" t="s">
        <v>740</v>
      </c>
      <c r="C71" s="22" t="s">
        <v>674</v>
      </c>
      <c r="D71" s="23" t="n">
        <v>13030051704710</v>
      </c>
      <c r="E71" s="22" t="s">
        <v>215</v>
      </c>
      <c r="F71" s="22" t="n">
        <v>64.8</v>
      </c>
      <c r="G71" s="22" t="n">
        <v>26</v>
      </c>
    </row>
    <row r="72" customFormat="false" ht="16.5" hidden="false" customHeight="false" outlineLevel="0" collapsed="false">
      <c r="A72" s="21" t="n">
        <v>27</v>
      </c>
      <c r="B72" s="22" t="s">
        <v>741</v>
      </c>
      <c r="C72" s="22" t="s">
        <v>674</v>
      </c>
      <c r="D72" s="23" t="n">
        <v>13030062102029</v>
      </c>
      <c r="E72" s="22" t="s">
        <v>215</v>
      </c>
      <c r="F72" s="22" t="n">
        <v>64.8</v>
      </c>
      <c r="G72" s="22" t="n">
        <v>26</v>
      </c>
    </row>
    <row r="73" customFormat="false" ht="16.5" hidden="false" customHeight="false" outlineLevel="0" collapsed="false">
      <c r="A73" s="21" t="n">
        <v>28</v>
      </c>
      <c r="B73" s="22" t="s">
        <v>742</v>
      </c>
      <c r="C73" s="22" t="s">
        <v>674</v>
      </c>
      <c r="D73" s="23" t="n">
        <v>13030062102101</v>
      </c>
      <c r="E73" s="22" t="s">
        <v>215</v>
      </c>
      <c r="F73" s="22" t="n">
        <v>64.75</v>
      </c>
      <c r="G73" s="22" t="n">
        <v>28</v>
      </c>
    </row>
    <row r="74" customFormat="false" ht="16.5" hidden="false" customHeight="false" outlineLevel="0" collapsed="false">
      <c r="A74" s="21" t="n">
        <v>29</v>
      </c>
      <c r="B74" s="22" t="s">
        <v>743</v>
      </c>
      <c r="C74" s="22" t="s">
        <v>674</v>
      </c>
      <c r="D74" s="23" t="n">
        <v>13030062101910</v>
      </c>
      <c r="E74" s="22" t="s">
        <v>215</v>
      </c>
      <c r="F74" s="22" t="n">
        <v>64.7</v>
      </c>
      <c r="G74" s="22" t="n">
        <v>29</v>
      </c>
    </row>
    <row r="75" customFormat="false" ht="16.5" hidden="false" customHeight="false" outlineLevel="0" collapsed="false">
      <c r="A75" s="21" t="n">
        <v>30</v>
      </c>
      <c r="B75" s="22" t="s">
        <v>744</v>
      </c>
      <c r="C75" s="22" t="s">
        <v>674</v>
      </c>
      <c r="D75" s="23" t="n">
        <v>13030062103117</v>
      </c>
      <c r="E75" s="22" t="s">
        <v>215</v>
      </c>
      <c r="F75" s="22" t="n">
        <v>64.6</v>
      </c>
      <c r="G75" s="22" t="n">
        <v>30</v>
      </c>
    </row>
    <row r="76" customFormat="false" ht="16.85" hidden="false" customHeight="false" outlineLevel="0" collapsed="false">
      <c r="A76" s="24"/>
      <c r="B76" s="25"/>
      <c r="C76" s="25"/>
      <c r="D76" s="26"/>
      <c r="E76" s="25"/>
      <c r="F76" s="25"/>
      <c r="G76" s="25"/>
    </row>
    <row r="77" customFormat="false" ht="16.5" hidden="false" customHeight="false" outlineLevel="0" collapsed="false">
      <c r="A77" s="21" t="n">
        <v>1</v>
      </c>
      <c r="B77" s="22" t="s">
        <v>745</v>
      </c>
      <c r="C77" s="22" t="s">
        <v>674</v>
      </c>
      <c r="D77" s="23" t="n">
        <v>13080061803228</v>
      </c>
      <c r="E77" s="22" t="s">
        <v>228</v>
      </c>
      <c r="F77" s="22" t="n">
        <v>72.95</v>
      </c>
      <c r="G77" s="22" t="n">
        <v>1</v>
      </c>
    </row>
    <row r="78" customFormat="false" ht="16.5" hidden="false" customHeight="false" outlineLevel="0" collapsed="false">
      <c r="A78" s="21" t="n">
        <v>2</v>
      </c>
      <c r="B78" s="22" t="s">
        <v>746</v>
      </c>
      <c r="C78" s="22" t="s">
        <v>678</v>
      </c>
      <c r="D78" s="23" t="n">
        <v>13080010401028</v>
      </c>
      <c r="E78" s="22" t="s">
        <v>228</v>
      </c>
      <c r="F78" s="22" t="n">
        <v>72.4</v>
      </c>
      <c r="G78" s="22" t="n">
        <v>2</v>
      </c>
    </row>
    <row r="79" customFormat="false" ht="16.5" hidden="false" customHeight="false" outlineLevel="0" collapsed="false">
      <c r="A79" s="21" t="n">
        <v>3</v>
      </c>
      <c r="B79" s="27" t="s">
        <v>747</v>
      </c>
      <c r="C79" s="22" t="s">
        <v>674</v>
      </c>
      <c r="D79" s="23" t="n">
        <v>13080061803320</v>
      </c>
      <c r="E79" s="22" t="s">
        <v>228</v>
      </c>
      <c r="F79" s="22" t="n">
        <v>66.65</v>
      </c>
      <c r="G79" s="22" t="n">
        <v>3</v>
      </c>
    </row>
    <row r="80" customFormat="false" ht="16.85" hidden="false" customHeight="false" outlineLevel="0" collapsed="false">
      <c r="A80" s="24"/>
      <c r="B80" s="25"/>
      <c r="C80" s="25"/>
      <c r="D80" s="26"/>
      <c r="E80" s="25"/>
      <c r="F80" s="25"/>
      <c r="G80" s="25"/>
    </row>
    <row r="81" customFormat="false" ht="32.25" hidden="false" customHeight="false" outlineLevel="0" collapsed="false">
      <c r="A81" s="21" t="n">
        <v>1</v>
      </c>
      <c r="B81" s="22" t="s">
        <v>748</v>
      </c>
      <c r="C81" s="22" t="s">
        <v>678</v>
      </c>
      <c r="D81" s="23" t="n">
        <v>13110062203807</v>
      </c>
      <c r="E81" s="22" t="s">
        <v>315</v>
      </c>
      <c r="F81" s="22" t="n">
        <v>68.15</v>
      </c>
      <c r="G81" s="22" t="n">
        <v>1</v>
      </c>
    </row>
    <row r="82" customFormat="false" ht="32.25" hidden="false" customHeight="false" outlineLevel="0" collapsed="false">
      <c r="A82" s="21" t="n">
        <v>2</v>
      </c>
      <c r="B82" s="22" t="s">
        <v>749</v>
      </c>
      <c r="C82" s="22" t="s">
        <v>678</v>
      </c>
      <c r="D82" s="23" t="n">
        <v>13110062203722</v>
      </c>
      <c r="E82" s="22" t="s">
        <v>315</v>
      </c>
      <c r="F82" s="22" t="n">
        <v>59.6</v>
      </c>
      <c r="G82" s="22" t="n">
        <v>2</v>
      </c>
    </row>
    <row r="83" customFormat="false" ht="32.25" hidden="false" customHeight="false" outlineLevel="0" collapsed="false">
      <c r="A83" s="21" t="n">
        <v>3</v>
      </c>
      <c r="B83" s="22" t="s">
        <v>750</v>
      </c>
      <c r="C83" s="22" t="s">
        <v>674</v>
      </c>
      <c r="D83" s="23" t="n">
        <v>13110062203814</v>
      </c>
      <c r="E83" s="22" t="s">
        <v>315</v>
      </c>
      <c r="F83" s="22" t="n">
        <v>57.6</v>
      </c>
      <c r="G83" s="22" t="n">
        <v>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8" activeCellId="0" sqref="K58"/>
    </sheetView>
  </sheetViews>
  <sheetFormatPr defaultColWidth="8.95703125" defaultRowHeight="15.75" zeroHeight="false" outlineLevelRow="0" outlineLevelCol="0"/>
  <cols>
    <col collapsed="false" customWidth="true" hidden="false" outlineLevel="0" max="2" min="2" style="0" width="16.06"/>
    <col collapsed="false" customWidth="true" hidden="false" outlineLevel="0" max="7" min="7" style="0" width="17.18"/>
  </cols>
  <sheetData>
    <row r="1" customFormat="false" ht="15.75" hidden="false" customHeight="false" outlineLevel="0" collapsed="false">
      <c r="A1" s="28" t="s">
        <v>751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5.75" hidden="false" customHeight="false" outlineLevel="0" collapsed="false">
      <c r="A3" s="29" t="s">
        <v>3</v>
      </c>
      <c r="B3" s="29" t="s">
        <v>399</v>
      </c>
      <c r="C3" s="29" t="s">
        <v>752</v>
      </c>
      <c r="D3" s="29" t="s">
        <v>11</v>
      </c>
      <c r="E3" s="29" t="s">
        <v>753</v>
      </c>
      <c r="F3" s="29" t="s">
        <v>754</v>
      </c>
      <c r="G3" s="29" t="s">
        <v>5</v>
      </c>
      <c r="H3" s="29" t="s">
        <v>755</v>
      </c>
      <c r="I3" s="29" t="s">
        <v>756</v>
      </c>
    </row>
    <row r="4" customFormat="false" ht="15.75" hidden="false" customHeight="false" outlineLevel="0" collapsed="false">
      <c r="A4" s="29" t="s">
        <v>757</v>
      </c>
      <c r="B4" s="30" t="n">
        <v>32010061802209</v>
      </c>
      <c r="C4" s="0" t="n">
        <v>2</v>
      </c>
      <c r="D4" s="0" t="n">
        <v>74.05</v>
      </c>
      <c r="E4" s="0" t="n">
        <v>1</v>
      </c>
      <c r="F4" s="29" t="s">
        <v>758</v>
      </c>
      <c r="G4" s="29" t="s">
        <v>14</v>
      </c>
      <c r="H4" s="0" t="n">
        <v>201</v>
      </c>
      <c r="I4" s="29" t="s">
        <v>15</v>
      </c>
    </row>
    <row r="5" customFormat="false" ht="15.75" hidden="false" customHeight="false" outlineLevel="0" collapsed="false">
      <c r="A5" s="29" t="s">
        <v>759</v>
      </c>
      <c r="B5" s="30" t="n">
        <v>32010061800221</v>
      </c>
      <c r="C5" s="0" t="n">
        <v>2</v>
      </c>
      <c r="D5" s="0" t="n">
        <v>72.3</v>
      </c>
      <c r="E5" s="0" t="n">
        <v>2</v>
      </c>
      <c r="F5" s="29" t="s">
        <v>758</v>
      </c>
      <c r="G5" s="29" t="s">
        <v>14</v>
      </c>
      <c r="H5" s="0" t="n">
        <v>201</v>
      </c>
      <c r="I5" s="29" t="s">
        <v>15</v>
      </c>
    </row>
    <row r="6" customFormat="false" ht="15.75" hidden="false" customHeight="false" outlineLevel="0" collapsed="false">
      <c r="A6" s="29" t="s">
        <v>760</v>
      </c>
      <c r="B6" s="30" t="n">
        <v>32010061802129</v>
      </c>
      <c r="C6" s="0" t="n">
        <v>2</v>
      </c>
      <c r="D6" s="0" t="n">
        <v>70.75</v>
      </c>
      <c r="E6" s="0" t="n">
        <v>3</v>
      </c>
      <c r="F6" s="29" t="s">
        <v>758</v>
      </c>
      <c r="G6" s="29" t="s">
        <v>14</v>
      </c>
      <c r="H6" s="0" t="n">
        <v>201</v>
      </c>
      <c r="I6" s="29" t="s">
        <v>15</v>
      </c>
    </row>
    <row r="7" customFormat="false" ht="15.75" hidden="false" customHeight="false" outlineLevel="0" collapsed="false">
      <c r="A7" s="29" t="s">
        <v>761</v>
      </c>
      <c r="B7" s="30" t="n">
        <v>32010061902514</v>
      </c>
      <c r="C7" s="0" t="n">
        <v>2</v>
      </c>
      <c r="D7" s="0" t="n">
        <v>69.75</v>
      </c>
      <c r="E7" s="0" t="n">
        <v>4</v>
      </c>
      <c r="F7" s="29" t="s">
        <v>758</v>
      </c>
      <c r="G7" s="29" t="s">
        <v>14</v>
      </c>
      <c r="H7" s="0" t="n">
        <v>201</v>
      </c>
      <c r="I7" s="29" t="s">
        <v>15</v>
      </c>
    </row>
    <row r="8" customFormat="false" ht="15.75" hidden="false" customHeight="false" outlineLevel="0" collapsed="false">
      <c r="A8" s="29" t="s">
        <v>762</v>
      </c>
      <c r="B8" s="30" t="n">
        <v>32010062300725</v>
      </c>
      <c r="C8" s="0" t="n">
        <v>2</v>
      </c>
      <c r="D8" s="0" t="n">
        <v>67.95</v>
      </c>
      <c r="E8" s="0" t="n">
        <v>5</v>
      </c>
      <c r="F8" s="29" t="s">
        <v>758</v>
      </c>
      <c r="G8" s="29" t="s">
        <v>14</v>
      </c>
      <c r="H8" s="0" t="n">
        <v>201</v>
      </c>
      <c r="I8" s="29" t="s">
        <v>15</v>
      </c>
    </row>
    <row r="9" customFormat="false" ht="15.75" hidden="false" customHeight="false" outlineLevel="0" collapsed="false">
      <c r="A9" s="29" t="s">
        <v>763</v>
      </c>
      <c r="B9" s="30" t="n">
        <v>32010061901524</v>
      </c>
      <c r="C9" s="0" t="n">
        <v>2</v>
      </c>
      <c r="D9" s="0" t="n">
        <v>67.55</v>
      </c>
      <c r="E9" s="0" t="n">
        <v>6</v>
      </c>
      <c r="F9" s="29" t="s">
        <v>758</v>
      </c>
      <c r="G9" s="29" t="s">
        <v>14</v>
      </c>
      <c r="H9" s="0" t="n">
        <v>201</v>
      </c>
      <c r="I9" s="29" t="s">
        <v>15</v>
      </c>
    </row>
    <row r="10" customFormat="false" ht="15.75" hidden="false" customHeight="false" outlineLevel="0" collapsed="false">
      <c r="A10" s="29" t="s">
        <v>764</v>
      </c>
      <c r="B10" s="30" t="n">
        <v>32020062404422</v>
      </c>
      <c r="C10" s="0" t="n">
        <v>2</v>
      </c>
      <c r="D10" s="0" t="n">
        <v>79.95</v>
      </c>
      <c r="E10" s="0" t="n">
        <v>1</v>
      </c>
      <c r="F10" s="29" t="s">
        <v>758</v>
      </c>
      <c r="G10" s="29" t="s">
        <v>14</v>
      </c>
      <c r="H10" s="0" t="n">
        <v>202</v>
      </c>
      <c r="I10" s="29" t="s">
        <v>82</v>
      </c>
    </row>
    <row r="11" customFormat="false" ht="15.75" hidden="false" customHeight="false" outlineLevel="0" collapsed="false">
      <c r="A11" s="29" t="s">
        <v>765</v>
      </c>
      <c r="B11" s="30" t="n">
        <v>32020134304109</v>
      </c>
      <c r="C11" s="0" t="n">
        <v>2</v>
      </c>
      <c r="D11" s="0" t="n">
        <v>76</v>
      </c>
      <c r="E11" s="0" t="n">
        <v>2</v>
      </c>
      <c r="F11" s="29" t="s">
        <v>758</v>
      </c>
      <c r="G11" s="29" t="s">
        <v>14</v>
      </c>
      <c r="H11" s="0" t="n">
        <v>202</v>
      </c>
      <c r="I11" s="29" t="s">
        <v>82</v>
      </c>
    </row>
    <row r="12" customFormat="false" ht="15.75" hidden="false" customHeight="false" outlineLevel="0" collapsed="false">
      <c r="A12" s="29" t="s">
        <v>766</v>
      </c>
      <c r="B12" s="30" t="n">
        <v>32020062403713</v>
      </c>
      <c r="C12" s="0" t="n">
        <v>2</v>
      </c>
      <c r="D12" s="0" t="n">
        <v>74.95</v>
      </c>
      <c r="E12" s="0" t="n">
        <v>3</v>
      </c>
      <c r="F12" s="29" t="s">
        <v>758</v>
      </c>
      <c r="G12" s="29" t="s">
        <v>14</v>
      </c>
      <c r="H12" s="0" t="n">
        <v>202</v>
      </c>
      <c r="I12" s="29" t="s">
        <v>82</v>
      </c>
    </row>
    <row r="13" customFormat="false" ht="15.75" hidden="false" customHeight="false" outlineLevel="0" collapsed="false">
      <c r="A13" s="29" t="s">
        <v>767</v>
      </c>
      <c r="B13" s="30" t="n">
        <v>32020062401707</v>
      </c>
      <c r="C13" s="0" t="n">
        <v>2</v>
      </c>
      <c r="D13" s="0" t="n">
        <v>71.45</v>
      </c>
      <c r="E13" s="0" t="n">
        <v>4</v>
      </c>
      <c r="F13" s="29" t="s">
        <v>758</v>
      </c>
      <c r="G13" s="29" t="s">
        <v>14</v>
      </c>
      <c r="H13" s="0" t="n">
        <v>202</v>
      </c>
      <c r="I13" s="29" t="s">
        <v>82</v>
      </c>
    </row>
    <row r="14" customFormat="false" ht="15.75" hidden="false" customHeight="false" outlineLevel="0" collapsed="false">
      <c r="A14" s="29" t="s">
        <v>768</v>
      </c>
      <c r="B14" s="30" t="n">
        <v>32020062402619</v>
      </c>
      <c r="C14" s="0" t="n">
        <v>2</v>
      </c>
      <c r="D14" s="0" t="n">
        <v>71.25</v>
      </c>
      <c r="E14" s="0" t="n">
        <v>5</v>
      </c>
      <c r="F14" s="29" t="s">
        <v>758</v>
      </c>
      <c r="G14" s="29" t="s">
        <v>14</v>
      </c>
      <c r="H14" s="0" t="n">
        <v>202</v>
      </c>
      <c r="I14" s="29" t="s">
        <v>82</v>
      </c>
    </row>
    <row r="15" customFormat="false" ht="15.75" hidden="false" customHeight="false" outlineLevel="0" collapsed="false">
      <c r="A15" s="29" t="s">
        <v>769</v>
      </c>
      <c r="B15" s="30" t="n">
        <v>32020062402518</v>
      </c>
      <c r="C15" s="0" t="n">
        <v>2</v>
      </c>
      <c r="D15" s="0" t="n">
        <v>64.5</v>
      </c>
      <c r="E15" s="0" t="n">
        <v>6</v>
      </c>
      <c r="F15" s="29" t="s">
        <v>758</v>
      </c>
      <c r="G15" s="29" t="s">
        <v>14</v>
      </c>
      <c r="H15" s="0" t="n">
        <v>202</v>
      </c>
      <c r="I15" s="29" t="s">
        <v>82</v>
      </c>
    </row>
    <row r="16" customFormat="false" ht="15.75" hidden="false" customHeight="false" outlineLevel="0" collapsed="false">
      <c r="A16" s="29" t="s">
        <v>770</v>
      </c>
      <c r="B16" s="30" t="n">
        <v>32070062202312</v>
      </c>
      <c r="C16" s="0" t="n">
        <v>2</v>
      </c>
      <c r="D16" s="0" t="n">
        <v>73.35</v>
      </c>
      <c r="E16" s="0" t="n">
        <v>1</v>
      </c>
      <c r="F16" s="29" t="s">
        <v>758</v>
      </c>
      <c r="G16" s="29" t="s">
        <v>14</v>
      </c>
      <c r="H16" s="0" t="n">
        <v>207</v>
      </c>
      <c r="I16" s="29" t="s">
        <v>239</v>
      </c>
    </row>
    <row r="17" customFormat="false" ht="15.75" hidden="false" customHeight="false" outlineLevel="0" collapsed="false">
      <c r="A17" s="29" t="s">
        <v>771</v>
      </c>
      <c r="B17" s="30" t="n">
        <v>32070062202110</v>
      </c>
      <c r="C17" s="0" t="n">
        <v>2</v>
      </c>
      <c r="D17" s="0" t="n">
        <v>71.1</v>
      </c>
      <c r="E17" s="0" t="n">
        <v>2</v>
      </c>
      <c r="F17" s="29" t="s">
        <v>758</v>
      </c>
      <c r="G17" s="29" t="s">
        <v>14</v>
      </c>
      <c r="H17" s="0" t="n">
        <v>207</v>
      </c>
      <c r="I17" s="29" t="s">
        <v>239</v>
      </c>
    </row>
    <row r="18" customFormat="false" ht="15.75" hidden="false" customHeight="false" outlineLevel="0" collapsed="false">
      <c r="A18" s="29" t="s">
        <v>772</v>
      </c>
      <c r="B18" s="30" t="n">
        <v>32070062202524</v>
      </c>
      <c r="C18" s="0" t="n">
        <v>2</v>
      </c>
      <c r="D18" s="0" t="n">
        <v>70.25</v>
      </c>
      <c r="E18" s="0" t="n">
        <v>3</v>
      </c>
      <c r="F18" s="29" t="s">
        <v>758</v>
      </c>
      <c r="G18" s="29" t="s">
        <v>14</v>
      </c>
      <c r="H18" s="0" t="n">
        <v>207</v>
      </c>
      <c r="I18" s="29" t="s">
        <v>239</v>
      </c>
    </row>
    <row r="19" customFormat="false" ht="15.75" hidden="false" customHeight="false" outlineLevel="0" collapsed="false">
      <c r="A19" s="29" t="s">
        <v>773</v>
      </c>
      <c r="B19" s="30" t="n">
        <v>32070062202522</v>
      </c>
      <c r="C19" s="0" t="n">
        <v>2</v>
      </c>
      <c r="D19" s="0" t="n">
        <v>67</v>
      </c>
      <c r="E19" s="0" t="n">
        <v>4</v>
      </c>
      <c r="F19" s="29" t="s">
        <v>758</v>
      </c>
      <c r="G19" s="29" t="s">
        <v>14</v>
      </c>
      <c r="H19" s="0" t="n">
        <v>207</v>
      </c>
      <c r="I19" s="29" t="s">
        <v>239</v>
      </c>
    </row>
    <row r="20" customFormat="false" ht="15.75" hidden="false" customHeight="false" outlineLevel="0" collapsed="false">
      <c r="A20" s="29" t="s">
        <v>774</v>
      </c>
      <c r="B20" s="30" t="n">
        <v>32070062202215</v>
      </c>
      <c r="C20" s="0" t="n">
        <v>2</v>
      </c>
      <c r="D20" s="0" t="n">
        <v>66.7</v>
      </c>
      <c r="E20" s="0" t="n">
        <v>5</v>
      </c>
      <c r="F20" s="29" t="s">
        <v>758</v>
      </c>
      <c r="G20" s="29" t="s">
        <v>14</v>
      </c>
      <c r="H20" s="0" t="n">
        <v>207</v>
      </c>
      <c r="I20" s="29" t="s">
        <v>239</v>
      </c>
    </row>
    <row r="21" customFormat="false" ht="15.75" hidden="false" customHeight="false" outlineLevel="0" collapsed="false">
      <c r="A21" s="29" t="s">
        <v>775</v>
      </c>
      <c r="B21" s="30" t="n">
        <v>32070062202214</v>
      </c>
      <c r="C21" s="0" t="n">
        <v>2</v>
      </c>
      <c r="D21" s="0" t="n">
        <v>65.6</v>
      </c>
      <c r="E21" s="0" t="n">
        <v>6</v>
      </c>
      <c r="F21" s="29" t="s">
        <v>758</v>
      </c>
      <c r="G21" s="29" t="s">
        <v>14</v>
      </c>
      <c r="H21" s="0" t="n">
        <v>207</v>
      </c>
      <c r="I21" s="29" t="s">
        <v>239</v>
      </c>
    </row>
    <row r="22" customFormat="false" ht="15.75" hidden="false" customHeight="false" outlineLevel="0" collapsed="false">
      <c r="A22" s="29" t="s">
        <v>776</v>
      </c>
      <c r="B22" s="30" t="n">
        <v>32070062203008</v>
      </c>
      <c r="C22" s="0" t="n">
        <v>2</v>
      </c>
      <c r="D22" s="0" t="n">
        <v>65.6</v>
      </c>
      <c r="E22" s="0" t="n">
        <v>6</v>
      </c>
      <c r="F22" s="29" t="s">
        <v>758</v>
      </c>
      <c r="G22" s="29" t="s">
        <v>14</v>
      </c>
      <c r="H22" s="0" t="n">
        <v>207</v>
      </c>
      <c r="I22" s="29" t="s">
        <v>239</v>
      </c>
    </row>
    <row r="23" customFormat="false" ht="15.75" hidden="false" customHeight="false" outlineLevel="0" collapsed="false">
      <c r="A23" s="29" t="s">
        <v>777</v>
      </c>
      <c r="B23" s="30" t="n">
        <v>32060062201006</v>
      </c>
      <c r="C23" s="0" t="n">
        <v>2</v>
      </c>
      <c r="D23" s="0" t="n">
        <v>85.1</v>
      </c>
      <c r="E23" s="0" t="n">
        <v>1</v>
      </c>
      <c r="F23" s="29" t="s">
        <v>758</v>
      </c>
      <c r="G23" s="29" t="s">
        <v>14</v>
      </c>
      <c r="H23" s="0" t="n">
        <v>206</v>
      </c>
      <c r="I23" s="29" t="s">
        <v>186</v>
      </c>
    </row>
    <row r="24" customFormat="false" ht="15.75" hidden="false" customHeight="false" outlineLevel="0" collapsed="false">
      <c r="A24" s="29" t="s">
        <v>778</v>
      </c>
      <c r="B24" s="30" t="n">
        <v>32060062201427</v>
      </c>
      <c r="C24" s="0" t="n">
        <v>2</v>
      </c>
      <c r="D24" s="0" t="n">
        <v>84.05</v>
      </c>
      <c r="E24" s="0" t="n">
        <v>2</v>
      </c>
      <c r="F24" s="29" t="s">
        <v>758</v>
      </c>
      <c r="G24" s="29" t="s">
        <v>14</v>
      </c>
      <c r="H24" s="0" t="n">
        <v>206</v>
      </c>
      <c r="I24" s="29" t="s">
        <v>186</v>
      </c>
    </row>
    <row r="25" customFormat="false" ht="15.75" hidden="false" customHeight="false" outlineLevel="0" collapsed="false">
      <c r="A25" s="29" t="s">
        <v>106</v>
      </c>
      <c r="B25" s="30" t="n">
        <v>32060062201513</v>
      </c>
      <c r="C25" s="0" t="n">
        <v>2</v>
      </c>
      <c r="D25" s="0" t="n">
        <v>83.5</v>
      </c>
      <c r="E25" s="0" t="n">
        <v>3</v>
      </c>
      <c r="F25" s="29" t="s">
        <v>758</v>
      </c>
      <c r="G25" s="29" t="s">
        <v>14</v>
      </c>
      <c r="H25" s="0" t="n">
        <v>206</v>
      </c>
      <c r="I25" s="29" t="s">
        <v>186</v>
      </c>
    </row>
    <row r="26" customFormat="false" ht="15.75" hidden="false" customHeight="false" outlineLevel="0" collapsed="false">
      <c r="A26" s="29" t="s">
        <v>779</v>
      </c>
      <c r="B26" s="30" t="n">
        <v>32060062201230</v>
      </c>
      <c r="C26" s="0" t="n">
        <v>2</v>
      </c>
      <c r="D26" s="0" t="n">
        <v>83.25</v>
      </c>
      <c r="E26" s="0" t="n">
        <v>4</v>
      </c>
      <c r="F26" s="29" t="s">
        <v>758</v>
      </c>
      <c r="G26" s="29" t="s">
        <v>14</v>
      </c>
      <c r="H26" s="0" t="n">
        <v>206</v>
      </c>
      <c r="I26" s="29" t="s">
        <v>186</v>
      </c>
    </row>
    <row r="27" customFormat="false" ht="15.75" hidden="false" customHeight="false" outlineLevel="0" collapsed="false">
      <c r="A27" s="29" t="s">
        <v>780</v>
      </c>
      <c r="B27" s="30" t="n">
        <v>32060062201511</v>
      </c>
      <c r="C27" s="0" t="n">
        <v>2</v>
      </c>
      <c r="D27" s="0" t="n">
        <v>82.35</v>
      </c>
      <c r="E27" s="0" t="n">
        <v>5</v>
      </c>
      <c r="F27" s="29" t="s">
        <v>758</v>
      </c>
      <c r="G27" s="29" t="s">
        <v>14</v>
      </c>
      <c r="H27" s="0" t="n">
        <v>206</v>
      </c>
      <c r="I27" s="29" t="s">
        <v>186</v>
      </c>
    </row>
    <row r="28" customFormat="false" ht="15.75" hidden="false" customHeight="false" outlineLevel="0" collapsed="false">
      <c r="A28" s="29" t="s">
        <v>781</v>
      </c>
      <c r="B28" s="30" t="n">
        <v>32060062201312</v>
      </c>
      <c r="C28" s="0" t="n">
        <v>2</v>
      </c>
      <c r="D28" s="0" t="n">
        <v>81.2</v>
      </c>
      <c r="E28" s="0" t="n">
        <v>6</v>
      </c>
      <c r="F28" s="29" t="s">
        <v>758</v>
      </c>
      <c r="G28" s="29" t="s">
        <v>14</v>
      </c>
      <c r="H28" s="0" t="n">
        <v>206</v>
      </c>
      <c r="I28" s="29" t="s">
        <v>186</v>
      </c>
    </row>
    <row r="29" customFormat="false" ht="15.75" hidden="false" customHeight="false" outlineLevel="0" collapsed="false">
      <c r="A29" s="29" t="s">
        <v>782</v>
      </c>
      <c r="B29" s="30" t="n">
        <v>32080062101313</v>
      </c>
      <c r="C29" s="0" t="n">
        <v>2</v>
      </c>
      <c r="D29" s="0" t="n">
        <v>79.8</v>
      </c>
      <c r="E29" s="0" t="n">
        <v>1</v>
      </c>
      <c r="F29" s="29" t="s">
        <v>758</v>
      </c>
      <c r="G29" s="29" t="s">
        <v>14</v>
      </c>
      <c r="H29" s="0" t="n">
        <v>208</v>
      </c>
      <c r="I29" s="29" t="s">
        <v>264</v>
      </c>
    </row>
    <row r="30" customFormat="false" ht="15.75" hidden="false" customHeight="false" outlineLevel="0" collapsed="false">
      <c r="A30" s="29" t="s">
        <v>783</v>
      </c>
      <c r="B30" s="30" t="n">
        <v>32080062100812</v>
      </c>
      <c r="C30" s="0" t="n">
        <v>2</v>
      </c>
      <c r="D30" s="0" t="n">
        <v>77.8</v>
      </c>
      <c r="E30" s="0" t="n">
        <v>2</v>
      </c>
      <c r="F30" s="29" t="s">
        <v>758</v>
      </c>
      <c r="G30" s="29" t="s">
        <v>14</v>
      </c>
      <c r="H30" s="0" t="n">
        <v>208</v>
      </c>
      <c r="I30" s="29" t="s">
        <v>264</v>
      </c>
    </row>
    <row r="31" customFormat="false" ht="15.75" hidden="false" customHeight="false" outlineLevel="0" collapsed="false">
      <c r="A31" s="29" t="s">
        <v>784</v>
      </c>
      <c r="B31" s="30" t="n">
        <v>32080062101508</v>
      </c>
      <c r="C31" s="0" t="n">
        <v>2</v>
      </c>
      <c r="D31" s="0" t="n">
        <v>75.9</v>
      </c>
      <c r="E31" s="0" t="n">
        <v>3</v>
      </c>
      <c r="F31" s="29" t="s">
        <v>758</v>
      </c>
      <c r="G31" s="29" t="s">
        <v>14</v>
      </c>
      <c r="H31" s="0" t="n">
        <v>208</v>
      </c>
      <c r="I31" s="29" t="s">
        <v>264</v>
      </c>
    </row>
    <row r="32" customFormat="false" ht="15.75" hidden="false" customHeight="false" outlineLevel="0" collapsed="false">
      <c r="A32" s="29" t="s">
        <v>785</v>
      </c>
      <c r="B32" s="30" t="n">
        <v>32080062101506</v>
      </c>
      <c r="C32" s="0" t="n">
        <v>2</v>
      </c>
      <c r="D32" s="0" t="n">
        <v>74.55</v>
      </c>
      <c r="E32" s="0" t="n">
        <v>4</v>
      </c>
      <c r="F32" s="29" t="s">
        <v>758</v>
      </c>
      <c r="G32" s="29" t="s">
        <v>14</v>
      </c>
      <c r="H32" s="0" t="n">
        <v>208</v>
      </c>
      <c r="I32" s="29" t="s">
        <v>264</v>
      </c>
    </row>
    <row r="33" customFormat="false" ht="15.75" hidden="false" customHeight="false" outlineLevel="0" collapsed="false">
      <c r="A33" s="29" t="s">
        <v>786</v>
      </c>
      <c r="B33" s="30" t="n">
        <v>32080062101215</v>
      </c>
      <c r="C33" s="0" t="n">
        <v>2</v>
      </c>
      <c r="D33" s="0" t="n">
        <v>72.05</v>
      </c>
      <c r="E33" s="0" t="n">
        <v>5</v>
      </c>
      <c r="F33" s="29" t="s">
        <v>758</v>
      </c>
      <c r="G33" s="29" t="s">
        <v>14</v>
      </c>
      <c r="H33" s="0" t="n">
        <v>208</v>
      </c>
      <c r="I33" s="29" t="s">
        <v>264</v>
      </c>
    </row>
    <row r="34" customFormat="false" ht="15.75" hidden="false" customHeight="false" outlineLevel="0" collapsed="false">
      <c r="A34" s="29" t="s">
        <v>787</v>
      </c>
      <c r="B34" s="30" t="n">
        <v>32080062100525</v>
      </c>
      <c r="C34" s="0" t="n">
        <v>2</v>
      </c>
      <c r="D34" s="0" t="n">
        <v>71.45</v>
      </c>
      <c r="E34" s="0" t="n">
        <v>6</v>
      </c>
      <c r="F34" s="29" t="s">
        <v>758</v>
      </c>
      <c r="G34" s="29" t="s">
        <v>14</v>
      </c>
      <c r="H34" s="0" t="n">
        <v>208</v>
      </c>
      <c r="I34" s="29" t="s">
        <v>264</v>
      </c>
    </row>
    <row r="35" customFormat="false" ht="15.75" hidden="false" customHeight="false" outlineLevel="0" collapsed="false">
      <c r="A35" s="29" t="s">
        <v>788</v>
      </c>
      <c r="B35" s="30" t="n">
        <v>33010062301209</v>
      </c>
      <c r="C35" s="0" t="n">
        <v>3</v>
      </c>
      <c r="D35" s="0" t="n">
        <v>84.75</v>
      </c>
      <c r="E35" s="0" t="n">
        <v>1</v>
      </c>
      <c r="F35" s="29" t="s">
        <v>789</v>
      </c>
      <c r="G35" s="29" t="s">
        <v>14</v>
      </c>
      <c r="H35" s="0" t="n">
        <v>301</v>
      </c>
      <c r="I35" s="29" t="s">
        <v>206</v>
      </c>
    </row>
    <row r="36" customFormat="false" ht="15.75" hidden="false" customHeight="false" outlineLevel="0" collapsed="false">
      <c r="A36" s="29" t="s">
        <v>790</v>
      </c>
      <c r="B36" s="30" t="n">
        <v>33010031301928</v>
      </c>
      <c r="C36" s="0" t="n">
        <v>3</v>
      </c>
      <c r="D36" s="0" t="n">
        <v>80.25</v>
      </c>
      <c r="E36" s="0" t="n">
        <v>2</v>
      </c>
      <c r="F36" s="29" t="s">
        <v>789</v>
      </c>
      <c r="G36" s="29" t="s">
        <v>14</v>
      </c>
      <c r="H36" s="0" t="n">
        <v>301</v>
      </c>
      <c r="I36" s="29" t="s">
        <v>206</v>
      </c>
    </row>
    <row r="37" customFormat="false" ht="15.75" hidden="false" customHeight="false" outlineLevel="0" collapsed="false">
      <c r="A37" s="29" t="s">
        <v>791</v>
      </c>
      <c r="B37" s="30" t="n">
        <v>33010062301414</v>
      </c>
      <c r="C37" s="0" t="n">
        <v>3</v>
      </c>
      <c r="D37" s="0" t="n">
        <v>79.8</v>
      </c>
      <c r="E37" s="0" t="n">
        <v>3</v>
      </c>
      <c r="F37" s="29" t="s">
        <v>789</v>
      </c>
      <c r="G37" s="29" t="s">
        <v>14</v>
      </c>
      <c r="H37" s="0" t="n">
        <v>301</v>
      </c>
      <c r="I37" s="29" t="s">
        <v>206</v>
      </c>
    </row>
    <row r="38" customFormat="false" ht="15.75" hidden="false" customHeight="false" outlineLevel="0" collapsed="false">
      <c r="A38" s="29" t="s">
        <v>792</v>
      </c>
      <c r="B38" s="30" t="n">
        <v>33010062301915</v>
      </c>
      <c r="C38" s="0" t="n">
        <v>3</v>
      </c>
      <c r="D38" s="0" t="n">
        <v>77.4</v>
      </c>
      <c r="E38" s="0" t="n">
        <v>4</v>
      </c>
      <c r="F38" s="29" t="s">
        <v>789</v>
      </c>
      <c r="G38" s="29" t="s">
        <v>14</v>
      </c>
      <c r="H38" s="0" t="n">
        <v>301</v>
      </c>
      <c r="I38" s="29" t="s">
        <v>206</v>
      </c>
    </row>
    <row r="39" customFormat="false" ht="15.75" hidden="false" customHeight="false" outlineLevel="0" collapsed="false">
      <c r="A39" s="29" t="s">
        <v>793</v>
      </c>
      <c r="B39" s="30" t="n">
        <v>33010062301329</v>
      </c>
      <c r="C39" s="0" t="n">
        <v>3</v>
      </c>
      <c r="D39" s="0" t="n">
        <v>74.5</v>
      </c>
      <c r="E39" s="0" t="n">
        <v>5</v>
      </c>
      <c r="F39" s="29" t="s">
        <v>789</v>
      </c>
      <c r="G39" s="29" t="s">
        <v>14</v>
      </c>
      <c r="H39" s="0" t="n">
        <v>301</v>
      </c>
      <c r="I39" s="29" t="s">
        <v>206</v>
      </c>
    </row>
    <row r="40" customFormat="false" ht="15.75" hidden="false" customHeight="false" outlineLevel="0" collapsed="false">
      <c r="A40" s="29" t="s">
        <v>794</v>
      </c>
      <c r="B40" s="30" t="n">
        <v>33010062301410</v>
      </c>
      <c r="C40" s="0" t="n">
        <v>3</v>
      </c>
      <c r="D40" s="0" t="n">
        <v>73.95</v>
      </c>
      <c r="E40" s="0" t="n">
        <v>6</v>
      </c>
      <c r="F40" s="29" t="s">
        <v>789</v>
      </c>
      <c r="G40" s="29" t="s">
        <v>14</v>
      </c>
      <c r="H40" s="0" t="n">
        <v>301</v>
      </c>
      <c r="I40" s="29" t="s">
        <v>206</v>
      </c>
    </row>
    <row r="41" customFormat="false" ht="15.75" hidden="false" customHeight="false" outlineLevel="0" collapsed="false">
      <c r="A41" s="29" t="s">
        <v>795</v>
      </c>
      <c r="B41" s="30" t="n">
        <v>33010062301601</v>
      </c>
      <c r="C41" s="0" t="n">
        <v>3</v>
      </c>
      <c r="D41" s="0" t="n">
        <v>72.15</v>
      </c>
      <c r="E41" s="0" t="n">
        <v>7</v>
      </c>
      <c r="F41" s="29" t="s">
        <v>789</v>
      </c>
      <c r="G41" s="29" t="s">
        <v>14</v>
      </c>
      <c r="H41" s="0" t="n">
        <v>301</v>
      </c>
      <c r="I41" s="29" t="s">
        <v>206</v>
      </c>
    </row>
    <row r="42" customFormat="false" ht="15.75" hidden="false" customHeight="false" outlineLevel="0" collapsed="false">
      <c r="A42" s="29" t="s">
        <v>796</v>
      </c>
      <c r="B42" s="30" t="n">
        <v>33010062301614</v>
      </c>
      <c r="C42" s="0" t="n">
        <v>3</v>
      </c>
      <c r="D42" s="0" t="n">
        <v>71.3</v>
      </c>
      <c r="E42" s="0" t="n">
        <v>8</v>
      </c>
      <c r="F42" s="29" t="s">
        <v>789</v>
      </c>
      <c r="G42" s="29" t="s">
        <v>14</v>
      </c>
      <c r="H42" s="0" t="n">
        <v>301</v>
      </c>
      <c r="I42" s="29" t="s">
        <v>206</v>
      </c>
    </row>
    <row r="43" customFormat="false" ht="15.75" hidden="false" customHeight="false" outlineLevel="0" collapsed="false">
      <c r="A43" s="29" t="s">
        <v>797</v>
      </c>
      <c r="B43" s="30" t="n">
        <v>33010062301422</v>
      </c>
      <c r="C43" s="0" t="n">
        <v>3</v>
      </c>
      <c r="D43" s="0" t="n">
        <v>70.55</v>
      </c>
      <c r="E43" s="0" t="n">
        <v>9</v>
      </c>
      <c r="F43" s="29" t="s">
        <v>789</v>
      </c>
      <c r="G43" s="29" t="s">
        <v>14</v>
      </c>
      <c r="H43" s="0" t="n">
        <v>301</v>
      </c>
      <c r="I43" s="29" t="s">
        <v>206</v>
      </c>
    </row>
    <row r="44" customFormat="false" ht="15.75" hidden="false" customHeight="false" outlineLevel="0" collapsed="false">
      <c r="A44" s="29" t="s">
        <v>798</v>
      </c>
      <c r="B44" s="30" t="n">
        <v>33020062302825</v>
      </c>
      <c r="C44" s="0" t="n">
        <v>1</v>
      </c>
      <c r="D44" s="0" t="n">
        <v>76.75</v>
      </c>
      <c r="E44" s="0" t="n">
        <v>1</v>
      </c>
      <c r="F44" s="29" t="s">
        <v>789</v>
      </c>
      <c r="G44" s="29" t="s">
        <v>14</v>
      </c>
      <c r="H44" s="0" t="n">
        <v>302</v>
      </c>
      <c r="I44" s="29" t="s">
        <v>225</v>
      </c>
    </row>
    <row r="45" customFormat="false" ht="15.75" hidden="false" customHeight="false" outlineLevel="0" collapsed="false">
      <c r="A45" s="29" t="s">
        <v>799</v>
      </c>
      <c r="B45" s="30" t="n">
        <v>33020062302618</v>
      </c>
      <c r="C45" s="0" t="n">
        <v>1</v>
      </c>
      <c r="D45" s="0" t="n">
        <v>75.05</v>
      </c>
      <c r="E45" s="0" t="n">
        <v>2</v>
      </c>
      <c r="F45" s="29" t="s">
        <v>789</v>
      </c>
      <c r="G45" s="29" t="s">
        <v>14</v>
      </c>
      <c r="H45" s="0" t="n">
        <v>302</v>
      </c>
      <c r="I45" s="29" t="s">
        <v>225</v>
      </c>
    </row>
    <row r="46" customFormat="false" ht="15.75" hidden="false" customHeight="false" outlineLevel="0" collapsed="false">
      <c r="A46" s="29" t="s">
        <v>800</v>
      </c>
      <c r="B46" s="30" t="n">
        <v>33020062302805</v>
      </c>
      <c r="C46" s="0" t="n">
        <v>1</v>
      </c>
      <c r="D46" s="0" t="n">
        <v>71.7</v>
      </c>
      <c r="E46" s="0" t="n">
        <v>3</v>
      </c>
      <c r="F46" s="29" t="s">
        <v>789</v>
      </c>
      <c r="G46" s="29" t="s">
        <v>14</v>
      </c>
      <c r="H46" s="0" t="n">
        <v>302</v>
      </c>
      <c r="I46" s="29" t="s">
        <v>225</v>
      </c>
    </row>
    <row r="47" customFormat="false" ht="15.75" hidden="false" customHeight="false" outlineLevel="0" collapsed="false">
      <c r="A47" s="29" t="s">
        <v>801</v>
      </c>
      <c r="B47" s="30" t="n">
        <v>33030062101916</v>
      </c>
      <c r="C47" s="0" t="n">
        <v>3</v>
      </c>
      <c r="D47" s="0" t="n">
        <v>86.1</v>
      </c>
      <c r="E47" s="0" t="n">
        <v>1</v>
      </c>
      <c r="F47" s="29" t="s">
        <v>789</v>
      </c>
      <c r="G47" s="29" t="s">
        <v>14</v>
      </c>
      <c r="H47" s="0" t="n">
        <v>303</v>
      </c>
      <c r="I47" s="29" t="s">
        <v>215</v>
      </c>
    </row>
    <row r="48" customFormat="false" ht="15.75" hidden="false" customHeight="false" outlineLevel="0" collapsed="false">
      <c r="A48" s="29" t="s">
        <v>802</v>
      </c>
      <c r="B48" s="30" t="n">
        <v>33030062103320</v>
      </c>
      <c r="C48" s="0" t="n">
        <v>3</v>
      </c>
      <c r="D48" s="0" t="n">
        <v>83.75</v>
      </c>
      <c r="E48" s="0" t="n">
        <v>2</v>
      </c>
      <c r="F48" s="29" t="s">
        <v>789</v>
      </c>
      <c r="G48" s="29" t="s">
        <v>14</v>
      </c>
      <c r="H48" s="0" t="n">
        <v>303</v>
      </c>
      <c r="I48" s="29" t="s">
        <v>215</v>
      </c>
    </row>
    <row r="49" customFormat="false" ht="15.75" hidden="false" customHeight="false" outlineLevel="0" collapsed="false">
      <c r="A49" s="29" t="s">
        <v>803</v>
      </c>
      <c r="B49" s="30" t="n">
        <v>33030062102524</v>
      </c>
      <c r="C49" s="0" t="n">
        <v>3</v>
      </c>
      <c r="D49" s="0" t="n">
        <v>83.55</v>
      </c>
      <c r="E49" s="0" t="n">
        <v>3</v>
      </c>
      <c r="F49" s="29" t="s">
        <v>789</v>
      </c>
      <c r="G49" s="29" t="s">
        <v>14</v>
      </c>
      <c r="H49" s="0" t="n">
        <v>303</v>
      </c>
      <c r="I49" s="29" t="s">
        <v>215</v>
      </c>
    </row>
    <row r="50" customFormat="false" ht="15.75" hidden="false" customHeight="false" outlineLevel="0" collapsed="false">
      <c r="A50" s="29" t="s">
        <v>804</v>
      </c>
      <c r="B50" s="30" t="n">
        <v>33030062102629</v>
      </c>
      <c r="C50" s="0" t="n">
        <v>3</v>
      </c>
      <c r="D50" s="0" t="n">
        <v>82.9</v>
      </c>
      <c r="E50" s="0" t="n">
        <v>4</v>
      </c>
      <c r="F50" s="29" t="s">
        <v>789</v>
      </c>
      <c r="G50" s="29" t="s">
        <v>14</v>
      </c>
      <c r="H50" s="0" t="n">
        <v>303</v>
      </c>
      <c r="I50" s="29" t="s">
        <v>215</v>
      </c>
    </row>
    <row r="51" customFormat="false" ht="15.75" hidden="false" customHeight="false" outlineLevel="0" collapsed="false">
      <c r="A51" s="29" t="s">
        <v>805</v>
      </c>
      <c r="B51" s="30" t="n">
        <v>33030062102914</v>
      </c>
      <c r="C51" s="0" t="n">
        <v>3</v>
      </c>
      <c r="D51" s="0" t="n">
        <v>82.45</v>
      </c>
      <c r="E51" s="0" t="n">
        <v>5</v>
      </c>
      <c r="F51" s="29" t="s">
        <v>789</v>
      </c>
      <c r="G51" s="29" t="s">
        <v>14</v>
      </c>
      <c r="H51" s="0" t="n">
        <v>303</v>
      </c>
      <c r="I51" s="29" t="s">
        <v>215</v>
      </c>
    </row>
    <row r="52" customFormat="false" ht="15.75" hidden="false" customHeight="false" outlineLevel="0" collapsed="false">
      <c r="A52" s="29" t="s">
        <v>806</v>
      </c>
      <c r="B52" s="30" t="n">
        <v>33030010201407</v>
      </c>
      <c r="C52" s="0" t="n">
        <v>3</v>
      </c>
      <c r="D52" s="0" t="n">
        <v>80.85</v>
      </c>
      <c r="E52" s="0" t="n">
        <v>6</v>
      </c>
      <c r="F52" s="29" t="s">
        <v>789</v>
      </c>
      <c r="G52" s="29" t="s">
        <v>14</v>
      </c>
      <c r="H52" s="0" t="n">
        <v>303</v>
      </c>
      <c r="I52" s="29" t="s">
        <v>215</v>
      </c>
    </row>
    <row r="53" customFormat="false" ht="15.75" hidden="false" customHeight="false" outlineLevel="0" collapsed="false">
      <c r="A53" s="29" t="s">
        <v>807</v>
      </c>
      <c r="B53" s="30" t="n">
        <v>33030062102312</v>
      </c>
      <c r="C53" s="0" t="n">
        <v>3</v>
      </c>
      <c r="D53" s="0" t="n">
        <v>80.3</v>
      </c>
      <c r="E53" s="0" t="n">
        <v>7</v>
      </c>
      <c r="F53" s="29" t="s">
        <v>789</v>
      </c>
      <c r="G53" s="29" t="s">
        <v>14</v>
      </c>
      <c r="H53" s="0" t="n">
        <v>303</v>
      </c>
      <c r="I53" s="29" t="s">
        <v>215</v>
      </c>
    </row>
    <row r="54" customFormat="false" ht="15.75" hidden="false" customHeight="false" outlineLevel="0" collapsed="false">
      <c r="A54" s="29" t="s">
        <v>808</v>
      </c>
      <c r="B54" s="30" t="n">
        <v>33030062103208</v>
      </c>
      <c r="C54" s="0" t="n">
        <v>3</v>
      </c>
      <c r="D54" s="0" t="n">
        <v>80.3</v>
      </c>
      <c r="E54" s="0" t="n">
        <v>7</v>
      </c>
      <c r="F54" s="29" t="s">
        <v>789</v>
      </c>
      <c r="G54" s="29" t="s">
        <v>14</v>
      </c>
      <c r="H54" s="0" t="n">
        <v>303</v>
      </c>
      <c r="I54" s="29" t="s">
        <v>215</v>
      </c>
    </row>
    <row r="55" customFormat="false" ht="15.75" hidden="false" customHeight="false" outlineLevel="0" collapsed="false">
      <c r="A55" s="29" t="s">
        <v>809</v>
      </c>
      <c r="B55" s="30" t="n">
        <v>33030062103101</v>
      </c>
      <c r="C55" s="0" t="n">
        <v>3</v>
      </c>
      <c r="D55" s="0" t="n">
        <v>79.9</v>
      </c>
      <c r="E55" s="0" t="n">
        <v>9</v>
      </c>
      <c r="F55" s="29" t="s">
        <v>789</v>
      </c>
      <c r="G55" s="29" t="s">
        <v>14</v>
      </c>
      <c r="H55" s="0" t="n">
        <v>303</v>
      </c>
      <c r="I55" s="29" t="s">
        <v>215</v>
      </c>
    </row>
    <row r="56" customFormat="false" ht="15.75" hidden="false" customHeight="false" outlineLevel="0" collapsed="false">
      <c r="A56" s="29" t="s">
        <v>810</v>
      </c>
      <c r="B56" s="30" t="n">
        <v>33060062303608</v>
      </c>
      <c r="C56" s="0" t="n">
        <v>1</v>
      </c>
      <c r="D56" s="0" t="n">
        <v>81.6</v>
      </c>
      <c r="E56" s="0" t="n">
        <v>1</v>
      </c>
      <c r="F56" s="29" t="s">
        <v>789</v>
      </c>
      <c r="G56" s="29" t="s">
        <v>14</v>
      </c>
      <c r="H56" s="0" t="n">
        <v>306</v>
      </c>
      <c r="I56" s="29" t="s">
        <v>811</v>
      </c>
    </row>
    <row r="57" customFormat="false" ht="15.75" hidden="false" customHeight="false" outlineLevel="0" collapsed="false">
      <c r="A57" s="29" t="s">
        <v>812</v>
      </c>
      <c r="B57" s="30" t="n">
        <v>33060062303604</v>
      </c>
      <c r="C57" s="0" t="n">
        <v>1</v>
      </c>
      <c r="D57" s="0" t="n">
        <v>78.75</v>
      </c>
      <c r="E57" s="0" t="n">
        <v>2</v>
      </c>
      <c r="F57" s="29" t="s">
        <v>789</v>
      </c>
      <c r="G57" s="29" t="s">
        <v>14</v>
      </c>
      <c r="H57" s="0" t="n">
        <v>306</v>
      </c>
      <c r="I57" s="29" t="s">
        <v>811</v>
      </c>
    </row>
    <row r="58" customFormat="false" ht="15.75" hidden="false" customHeight="false" outlineLevel="0" collapsed="false">
      <c r="A58" s="29" t="s">
        <v>813</v>
      </c>
      <c r="B58" s="30" t="n">
        <v>33060062303613</v>
      </c>
      <c r="C58" s="0" t="n">
        <v>1</v>
      </c>
      <c r="D58" s="0" t="n">
        <v>78.35</v>
      </c>
      <c r="E58" s="0" t="n">
        <v>3</v>
      </c>
      <c r="F58" s="29" t="s">
        <v>789</v>
      </c>
      <c r="G58" s="29" t="s">
        <v>14</v>
      </c>
      <c r="H58" s="0" t="n">
        <v>306</v>
      </c>
      <c r="I58" s="29" t="s">
        <v>811</v>
      </c>
    </row>
    <row r="59" customFormat="false" ht="15.75" hidden="false" customHeight="false" outlineLevel="0" collapsed="false">
      <c r="A59" s="29" t="s">
        <v>814</v>
      </c>
      <c r="B59" s="30" t="n">
        <v>33110062203617</v>
      </c>
      <c r="C59" s="0" t="n">
        <v>2</v>
      </c>
      <c r="D59" s="0" t="n">
        <v>68.75</v>
      </c>
      <c r="E59" s="0" t="n">
        <v>1</v>
      </c>
      <c r="F59" s="29" t="s">
        <v>789</v>
      </c>
      <c r="G59" s="29" t="s">
        <v>14</v>
      </c>
      <c r="H59" s="0" t="n">
        <v>311</v>
      </c>
      <c r="I59" s="29" t="s">
        <v>315</v>
      </c>
    </row>
    <row r="60" customFormat="false" ht="15.75" hidden="false" customHeight="false" outlineLevel="0" collapsed="false">
      <c r="A60" s="29" t="s">
        <v>815</v>
      </c>
      <c r="B60" s="30" t="n">
        <v>33110062203611</v>
      </c>
      <c r="C60" s="0" t="n">
        <v>2</v>
      </c>
      <c r="D60" s="0" t="n">
        <v>67.65</v>
      </c>
      <c r="E60" s="0" t="n">
        <v>2</v>
      </c>
      <c r="F60" s="29" t="s">
        <v>789</v>
      </c>
      <c r="G60" s="29" t="s">
        <v>14</v>
      </c>
      <c r="H60" s="0" t="n">
        <v>311</v>
      </c>
      <c r="I60" s="29" t="s">
        <v>315</v>
      </c>
    </row>
    <row r="61" customFormat="false" ht="15.75" hidden="false" customHeight="false" outlineLevel="0" collapsed="false">
      <c r="A61" s="29" t="s">
        <v>816</v>
      </c>
      <c r="B61" s="30" t="n">
        <v>33110062203728</v>
      </c>
      <c r="C61" s="0" t="n">
        <v>2</v>
      </c>
      <c r="D61" s="0" t="n">
        <v>67.1</v>
      </c>
      <c r="E61" s="0" t="n">
        <v>3</v>
      </c>
      <c r="F61" s="29" t="s">
        <v>789</v>
      </c>
      <c r="G61" s="29" t="s">
        <v>14</v>
      </c>
      <c r="H61" s="0" t="n">
        <v>311</v>
      </c>
      <c r="I61" s="29" t="s">
        <v>315</v>
      </c>
    </row>
    <row r="62" customFormat="false" ht="15.75" hidden="false" customHeight="false" outlineLevel="0" collapsed="false">
      <c r="A62" s="29" t="s">
        <v>817</v>
      </c>
      <c r="B62" s="30" t="n">
        <v>33110010303105</v>
      </c>
      <c r="C62" s="0" t="n">
        <v>2</v>
      </c>
      <c r="D62" s="0" t="n">
        <v>64.7</v>
      </c>
      <c r="E62" s="0" t="n">
        <v>4</v>
      </c>
      <c r="F62" s="29" t="s">
        <v>789</v>
      </c>
      <c r="G62" s="29" t="s">
        <v>14</v>
      </c>
      <c r="H62" s="0" t="n">
        <v>311</v>
      </c>
      <c r="I62" s="29" t="s">
        <v>315</v>
      </c>
    </row>
    <row r="63" customFormat="false" ht="15.75" hidden="false" customHeight="false" outlineLevel="0" collapsed="false">
      <c r="A63" s="29" t="s">
        <v>818</v>
      </c>
      <c r="B63" s="30" t="n">
        <v>33110010303010</v>
      </c>
      <c r="C63" s="0" t="n">
        <v>2</v>
      </c>
      <c r="D63" s="0" t="n">
        <v>63.1</v>
      </c>
      <c r="E63" s="0" t="n">
        <v>5</v>
      </c>
      <c r="F63" s="29" t="s">
        <v>789</v>
      </c>
      <c r="G63" s="29" t="s">
        <v>14</v>
      </c>
      <c r="H63" s="0" t="n">
        <v>311</v>
      </c>
      <c r="I63" s="29" t="s">
        <v>315</v>
      </c>
    </row>
    <row r="64" customFormat="false" ht="15.75" hidden="false" customHeight="false" outlineLevel="0" collapsed="false">
      <c r="A64" s="29" t="s">
        <v>819</v>
      </c>
      <c r="B64" s="30" t="n">
        <v>33110062203621</v>
      </c>
      <c r="C64" s="0" t="n">
        <v>2</v>
      </c>
      <c r="D64" s="0" t="n">
        <v>62.65</v>
      </c>
      <c r="E64" s="0" t="n">
        <v>6</v>
      </c>
      <c r="F64" s="29" t="s">
        <v>789</v>
      </c>
      <c r="G64" s="29" t="s">
        <v>14</v>
      </c>
      <c r="H64" s="0" t="n">
        <v>311</v>
      </c>
      <c r="I64" s="29" t="s">
        <v>315</v>
      </c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H65536"/>
    </sheetView>
  </sheetViews>
  <sheetFormatPr defaultColWidth="8.95703125" defaultRowHeight="15.75" zeroHeight="false" outlineLevelRow="0" outlineLevelCol="0"/>
  <cols>
    <col collapsed="false" customWidth="false" hidden="false" outlineLevel="0" max="3" min="1" style="2" width="8.95"/>
    <col collapsed="false" customWidth="true" hidden="false" outlineLevel="0" max="4" min="4" style="2" width="17.18"/>
    <col collapsed="false" customWidth="false" hidden="false" outlineLevel="0" max="8" min="5" style="2" width="8.95"/>
  </cols>
  <sheetData>
    <row r="1" customFormat="false" ht="17.6" hidden="false" customHeight="false" outlineLevel="0" collapsed="false">
      <c r="A1" s="31" t="s">
        <v>820</v>
      </c>
      <c r="B1" s="31"/>
      <c r="C1" s="31"/>
      <c r="D1" s="31"/>
      <c r="E1" s="31"/>
      <c r="F1" s="31"/>
      <c r="G1" s="31"/>
      <c r="H1" s="31"/>
    </row>
    <row r="2" customFormat="false" ht="15.75" hidden="false" customHeight="false" outlineLevel="0" collapsed="false">
      <c r="A2" s="4" t="s">
        <v>2</v>
      </c>
      <c r="B2" s="4" t="s">
        <v>3</v>
      </c>
      <c r="C2" s="4" t="s">
        <v>672</v>
      </c>
      <c r="D2" s="4" t="s">
        <v>399</v>
      </c>
      <c r="E2" s="4" t="s">
        <v>6</v>
      </c>
      <c r="F2" s="4" t="s">
        <v>4</v>
      </c>
      <c r="G2" s="4" t="s">
        <v>291</v>
      </c>
      <c r="H2" s="4" t="s">
        <v>821</v>
      </c>
    </row>
    <row r="3" customFormat="false" ht="15.75" hidden="false" customHeight="false" outlineLevel="0" collapsed="false">
      <c r="A3" s="2" t="n">
        <v>1</v>
      </c>
      <c r="B3" s="4" t="s">
        <v>130</v>
      </c>
      <c r="C3" s="4" t="s">
        <v>674</v>
      </c>
      <c r="D3" s="32" t="n">
        <v>22080062100401</v>
      </c>
      <c r="E3" s="4" t="s">
        <v>264</v>
      </c>
      <c r="F3" s="2" t="n">
        <v>5</v>
      </c>
      <c r="G3" s="2" t="n">
        <v>82.8</v>
      </c>
      <c r="H3" s="2" t="n">
        <v>1</v>
      </c>
    </row>
    <row r="4" customFormat="false" ht="15.75" hidden="false" customHeight="false" outlineLevel="0" collapsed="false">
      <c r="A4" s="2" t="n">
        <v>2</v>
      </c>
      <c r="B4" s="4" t="s">
        <v>822</v>
      </c>
      <c r="C4" s="4" t="s">
        <v>674</v>
      </c>
      <c r="D4" s="32" t="n">
        <v>22080062100923</v>
      </c>
      <c r="E4" s="4" t="s">
        <v>264</v>
      </c>
      <c r="F4" s="2" t="n">
        <v>5</v>
      </c>
      <c r="G4" s="2" t="n">
        <v>81</v>
      </c>
      <c r="H4" s="2" t="n">
        <v>2</v>
      </c>
    </row>
    <row r="5" customFormat="false" ht="15.75" hidden="false" customHeight="false" outlineLevel="0" collapsed="false">
      <c r="A5" s="2" t="n">
        <v>3</v>
      </c>
      <c r="B5" s="4" t="s">
        <v>823</v>
      </c>
      <c r="C5" s="4" t="s">
        <v>674</v>
      </c>
      <c r="D5" s="32" t="n">
        <v>22080062101429</v>
      </c>
      <c r="E5" s="4" t="s">
        <v>264</v>
      </c>
      <c r="F5" s="2" t="n">
        <v>5</v>
      </c>
      <c r="G5" s="2" t="n">
        <v>79.4</v>
      </c>
      <c r="H5" s="2" t="n">
        <v>3</v>
      </c>
    </row>
    <row r="6" customFormat="false" ht="15.75" hidden="false" customHeight="false" outlineLevel="0" collapsed="false">
      <c r="A6" s="2" t="n">
        <v>4</v>
      </c>
      <c r="B6" s="4" t="s">
        <v>824</v>
      </c>
      <c r="C6" s="4" t="s">
        <v>674</v>
      </c>
      <c r="D6" s="32" t="n">
        <v>22080062100201</v>
      </c>
      <c r="E6" s="4" t="s">
        <v>264</v>
      </c>
      <c r="F6" s="2" t="n">
        <v>5</v>
      </c>
      <c r="G6" s="2" t="n">
        <v>79.2</v>
      </c>
      <c r="H6" s="2" t="n">
        <v>4</v>
      </c>
    </row>
    <row r="7" customFormat="false" ht="15.75" hidden="false" customHeight="false" outlineLevel="0" collapsed="false">
      <c r="A7" s="2" t="n">
        <v>5</v>
      </c>
      <c r="B7" s="4" t="s">
        <v>825</v>
      </c>
      <c r="C7" s="4" t="s">
        <v>674</v>
      </c>
      <c r="D7" s="32" t="n">
        <v>22080062100629</v>
      </c>
      <c r="E7" s="4" t="s">
        <v>264</v>
      </c>
      <c r="F7" s="2" t="n">
        <v>5</v>
      </c>
      <c r="G7" s="2" t="n">
        <v>78.65</v>
      </c>
      <c r="H7" s="2" t="n">
        <v>5</v>
      </c>
    </row>
    <row r="8" customFormat="false" ht="15.75" hidden="false" customHeight="false" outlineLevel="0" collapsed="false">
      <c r="A8" s="2" t="n">
        <v>6</v>
      </c>
      <c r="B8" s="4" t="s">
        <v>826</v>
      </c>
      <c r="C8" s="4" t="s">
        <v>674</v>
      </c>
      <c r="D8" s="32" t="n">
        <v>22080031403813</v>
      </c>
      <c r="E8" s="4" t="s">
        <v>264</v>
      </c>
      <c r="F8" s="2" t="n">
        <v>5</v>
      </c>
      <c r="G8" s="2" t="n">
        <v>78.25</v>
      </c>
      <c r="H8" s="2" t="n">
        <v>6</v>
      </c>
    </row>
    <row r="9" customFormat="false" ht="15.75" hidden="false" customHeight="false" outlineLevel="0" collapsed="false">
      <c r="A9" s="2" t="n">
        <v>7</v>
      </c>
      <c r="B9" s="4" t="s">
        <v>827</v>
      </c>
      <c r="C9" s="4" t="s">
        <v>674</v>
      </c>
      <c r="D9" s="32" t="n">
        <v>22080062101615</v>
      </c>
      <c r="E9" s="4" t="s">
        <v>264</v>
      </c>
      <c r="F9" s="2" t="n">
        <v>5</v>
      </c>
      <c r="G9" s="2" t="n">
        <v>77.8</v>
      </c>
      <c r="H9" s="2" t="n">
        <v>7</v>
      </c>
    </row>
    <row r="10" customFormat="false" ht="15.75" hidden="false" customHeight="false" outlineLevel="0" collapsed="false">
      <c r="A10" s="2" t="n">
        <v>8</v>
      </c>
      <c r="B10" s="4" t="s">
        <v>828</v>
      </c>
      <c r="C10" s="4" t="s">
        <v>674</v>
      </c>
      <c r="D10" s="32" t="n">
        <v>22080062101102</v>
      </c>
      <c r="E10" s="4" t="s">
        <v>264</v>
      </c>
      <c r="F10" s="2" t="n">
        <v>5</v>
      </c>
      <c r="G10" s="2" t="n">
        <v>77.75</v>
      </c>
      <c r="H10" s="2" t="n">
        <v>8</v>
      </c>
    </row>
    <row r="11" customFormat="false" ht="15.75" hidden="false" customHeight="false" outlineLevel="0" collapsed="false">
      <c r="A11" s="2" t="n">
        <v>9</v>
      </c>
      <c r="B11" s="4" t="s">
        <v>829</v>
      </c>
      <c r="C11" s="4" t="s">
        <v>674</v>
      </c>
      <c r="D11" s="32" t="n">
        <v>22080062100102</v>
      </c>
      <c r="E11" s="4" t="s">
        <v>264</v>
      </c>
      <c r="F11" s="2" t="n">
        <v>5</v>
      </c>
      <c r="G11" s="2" t="n">
        <v>77.4</v>
      </c>
      <c r="H11" s="2" t="n">
        <v>9</v>
      </c>
    </row>
    <row r="12" customFormat="false" ht="15.75" hidden="false" customHeight="false" outlineLevel="0" collapsed="false">
      <c r="A12" s="2" t="n">
        <v>10</v>
      </c>
      <c r="B12" s="4" t="s">
        <v>830</v>
      </c>
      <c r="C12" s="4" t="s">
        <v>674</v>
      </c>
      <c r="D12" s="32" t="n">
        <v>22080062101226</v>
      </c>
      <c r="E12" s="4" t="s">
        <v>264</v>
      </c>
      <c r="F12" s="2" t="n">
        <v>5</v>
      </c>
      <c r="G12" s="2" t="n">
        <v>75.6</v>
      </c>
      <c r="H12" s="2" t="n">
        <v>10</v>
      </c>
    </row>
    <row r="13" customFormat="false" ht="15.75" hidden="false" customHeight="false" outlineLevel="0" collapsed="false">
      <c r="A13" s="2" t="n">
        <v>11</v>
      </c>
      <c r="B13" s="4" t="s">
        <v>831</v>
      </c>
      <c r="C13" s="4" t="s">
        <v>674</v>
      </c>
      <c r="D13" s="32" t="n">
        <v>22080062101810</v>
      </c>
      <c r="E13" s="4" t="s">
        <v>264</v>
      </c>
      <c r="F13" s="2" t="n">
        <v>5</v>
      </c>
      <c r="G13" s="2" t="n">
        <v>75.1</v>
      </c>
      <c r="H13" s="2" t="n">
        <v>11</v>
      </c>
    </row>
    <row r="14" customFormat="false" ht="15.75" hidden="false" customHeight="false" outlineLevel="0" collapsed="false">
      <c r="A14" s="2" t="n">
        <v>12</v>
      </c>
      <c r="B14" s="4" t="s">
        <v>832</v>
      </c>
      <c r="C14" s="4" t="s">
        <v>674</v>
      </c>
      <c r="D14" s="32" t="n">
        <v>22080062100504</v>
      </c>
      <c r="E14" s="4" t="s">
        <v>264</v>
      </c>
      <c r="F14" s="2" t="n">
        <v>5</v>
      </c>
      <c r="G14" s="2" t="n">
        <v>75.05</v>
      </c>
      <c r="H14" s="2" t="n">
        <v>12</v>
      </c>
    </row>
    <row r="15" customFormat="false" ht="15.75" hidden="false" customHeight="false" outlineLevel="0" collapsed="false">
      <c r="A15" s="2" t="n">
        <v>13</v>
      </c>
      <c r="B15" s="4" t="s">
        <v>833</v>
      </c>
      <c r="C15" s="4" t="s">
        <v>674</v>
      </c>
      <c r="D15" s="32" t="n">
        <v>22080062100305</v>
      </c>
      <c r="E15" s="4" t="s">
        <v>264</v>
      </c>
      <c r="F15" s="2" t="n">
        <v>5</v>
      </c>
      <c r="G15" s="2" t="n">
        <v>74.75</v>
      </c>
      <c r="H15" s="2" t="n">
        <v>13</v>
      </c>
    </row>
    <row r="16" customFormat="false" ht="15.75" hidden="false" customHeight="false" outlineLevel="0" collapsed="false">
      <c r="A16" s="2" t="n">
        <v>14</v>
      </c>
      <c r="B16" s="4" t="s">
        <v>834</v>
      </c>
      <c r="C16" s="4" t="s">
        <v>674</v>
      </c>
      <c r="D16" s="32" t="n">
        <v>22080062100116</v>
      </c>
      <c r="E16" s="4" t="s">
        <v>264</v>
      </c>
      <c r="F16" s="2" t="n">
        <v>5</v>
      </c>
      <c r="G16" s="2" t="n">
        <v>74.65</v>
      </c>
      <c r="H16" s="2" t="n">
        <v>14</v>
      </c>
    </row>
    <row r="17" customFormat="false" ht="15.75" hidden="false" customHeight="false" outlineLevel="0" collapsed="false">
      <c r="A17" s="2" t="n">
        <v>15</v>
      </c>
      <c r="B17" s="4" t="s">
        <v>835</v>
      </c>
      <c r="C17" s="4" t="s">
        <v>674</v>
      </c>
      <c r="D17" s="32" t="n">
        <v>22080010803903</v>
      </c>
      <c r="E17" s="4" t="s">
        <v>264</v>
      </c>
      <c r="F17" s="2" t="n">
        <v>5</v>
      </c>
      <c r="G17" s="2" t="n">
        <v>74.2</v>
      </c>
      <c r="H17" s="2" t="n">
        <v>15</v>
      </c>
    </row>
    <row r="18" customFormat="false" ht="15.75" hidden="false" customHeight="false" outlineLevel="0" collapsed="false">
      <c r="A18" s="2" t="n">
        <v>16</v>
      </c>
      <c r="B18" s="4" t="s">
        <v>836</v>
      </c>
      <c r="C18" s="4" t="s">
        <v>674</v>
      </c>
      <c r="D18" s="32" t="n">
        <v>22020062400705</v>
      </c>
      <c r="E18" s="4" t="s">
        <v>82</v>
      </c>
      <c r="F18" s="2" t="n">
        <v>27</v>
      </c>
      <c r="G18" s="2" t="n">
        <v>82.1</v>
      </c>
      <c r="H18" s="2" t="n">
        <v>1</v>
      </c>
    </row>
    <row r="19" customFormat="false" ht="15.75" hidden="false" customHeight="false" outlineLevel="0" collapsed="false">
      <c r="A19" s="2" t="n">
        <v>17</v>
      </c>
      <c r="B19" s="4" t="s">
        <v>837</v>
      </c>
      <c r="C19" s="4" t="s">
        <v>674</v>
      </c>
      <c r="D19" s="32" t="n">
        <v>22020062401125</v>
      </c>
      <c r="E19" s="4" t="s">
        <v>82</v>
      </c>
      <c r="F19" s="2" t="n">
        <v>27</v>
      </c>
      <c r="G19" s="2" t="n">
        <v>80.3</v>
      </c>
      <c r="H19" s="2" t="n">
        <v>2</v>
      </c>
    </row>
    <row r="20" customFormat="false" ht="15.75" hidden="false" customHeight="false" outlineLevel="0" collapsed="false">
      <c r="A20" s="2" t="n">
        <v>18</v>
      </c>
      <c r="B20" s="4" t="s">
        <v>838</v>
      </c>
      <c r="C20" s="4" t="s">
        <v>674</v>
      </c>
      <c r="D20" s="32" t="n">
        <v>22020062400310</v>
      </c>
      <c r="E20" s="4" t="s">
        <v>82</v>
      </c>
      <c r="F20" s="2" t="n">
        <v>27</v>
      </c>
      <c r="G20" s="2" t="n">
        <v>80.25</v>
      </c>
      <c r="H20" s="2" t="n">
        <v>3</v>
      </c>
    </row>
    <row r="21" customFormat="false" ht="15.75" hidden="false" customHeight="false" outlineLevel="0" collapsed="false">
      <c r="A21" s="2" t="n">
        <v>19</v>
      </c>
      <c r="B21" s="4" t="s">
        <v>839</v>
      </c>
      <c r="C21" s="4" t="s">
        <v>674</v>
      </c>
      <c r="D21" s="32" t="n">
        <v>22020062400228</v>
      </c>
      <c r="E21" s="4" t="s">
        <v>82</v>
      </c>
      <c r="F21" s="2" t="n">
        <v>27</v>
      </c>
      <c r="G21" s="2" t="n">
        <v>79.8</v>
      </c>
      <c r="H21" s="2" t="n">
        <v>4</v>
      </c>
    </row>
    <row r="22" customFormat="false" ht="15.75" hidden="false" customHeight="false" outlineLevel="0" collapsed="false">
      <c r="A22" s="2" t="n">
        <v>20</v>
      </c>
      <c r="B22" s="4" t="s">
        <v>840</v>
      </c>
      <c r="C22" s="4" t="s">
        <v>674</v>
      </c>
      <c r="D22" s="32" t="n">
        <v>22020062401511</v>
      </c>
      <c r="E22" s="4" t="s">
        <v>82</v>
      </c>
      <c r="F22" s="2" t="n">
        <v>27</v>
      </c>
      <c r="G22" s="2" t="n">
        <v>79.65</v>
      </c>
      <c r="H22" s="2" t="n">
        <v>5</v>
      </c>
    </row>
    <row r="23" customFormat="false" ht="15.75" hidden="false" customHeight="false" outlineLevel="0" collapsed="false">
      <c r="A23" s="2" t="n">
        <v>21</v>
      </c>
      <c r="B23" s="4" t="s">
        <v>841</v>
      </c>
      <c r="C23" s="4" t="s">
        <v>674</v>
      </c>
      <c r="D23" s="32" t="n">
        <v>22020062401604</v>
      </c>
      <c r="E23" s="4" t="s">
        <v>82</v>
      </c>
      <c r="F23" s="2" t="n">
        <v>27</v>
      </c>
      <c r="G23" s="2" t="n">
        <v>78.8</v>
      </c>
      <c r="H23" s="2" t="n">
        <v>6</v>
      </c>
    </row>
    <row r="24" customFormat="false" ht="15.75" hidden="false" customHeight="false" outlineLevel="0" collapsed="false">
      <c r="A24" s="2" t="n">
        <v>22</v>
      </c>
      <c r="B24" s="4" t="s">
        <v>842</v>
      </c>
      <c r="C24" s="4" t="s">
        <v>678</v>
      </c>
      <c r="D24" s="32" t="n">
        <v>22020062400718</v>
      </c>
      <c r="E24" s="4" t="s">
        <v>82</v>
      </c>
      <c r="F24" s="2" t="n">
        <v>27</v>
      </c>
      <c r="G24" s="2" t="n">
        <v>78.6</v>
      </c>
      <c r="H24" s="2" t="n">
        <v>7</v>
      </c>
    </row>
    <row r="25" customFormat="false" ht="15.75" hidden="false" customHeight="false" outlineLevel="0" collapsed="false">
      <c r="A25" s="2" t="n">
        <v>23</v>
      </c>
      <c r="B25" s="4" t="s">
        <v>843</v>
      </c>
      <c r="C25" s="4" t="s">
        <v>674</v>
      </c>
      <c r="D25" s="32" t="n">
        <v>22020062402909</v>
      </c>
      <c r="E25" s="4" t="s">
        <v>82</v>
      </c>
      <c r="F25" s="2" t="n">
        <v>27</v>
      </c>
      <c r="G25" s="2" t="n">
        <v>78.6</v>
      </c>
      <c r="H25" s="2" t="n">
        <v>7</v>
      </c>
    </row>
    <row r="26" customFormat="false" ht="15.75" hidden="false" customHeight="false" outlineLevel="0" collapsed="false">
      <c r="A26" s="2" t="n">
        <v>24</v>
      </c>
      <c r="B26" s="4" t="s">
        <v>844</v>
      </c>
      <c r="C26" s="4" t="s">
        <v>678</v>
      </c>
      <c r="D26" s="32" t="n">
        <v>22020062403724</v>
      </c>
      <c r="E26" s="4" t="s">
        <v>82</v>
      </c>
      <c r="F26" s="2" t="n">
        <v>27</v>
      </c>
      <c r="G26" s="2" t="n">
        <v>78.3</v>
      </c>
      <c r="H26" s="2" t="n">
        <v>9</v>
      </c>
    </row>
    <row r="27" customFormat="false" ht="15.75" hidden="false" customHeight="false" outlineLevel="0" collapsed="false">
      <c r="A27" s="2" t="n">
        <v>25</v>
      </c>
      <c r="B27" s="4" t="s">
        <v>845</v>
      </c>
      <c r="C27" s="4" t="s">
        <v>674</v>
      </c>
      <c r="D27" s="32" t="n">
        <v>22020062401716</v>
      </c>
      <c r="E27" s="4" t="s">
        <v>82</v>
      </c>
      <c r="F27" s="2" t="n">
        <v>27</v>
      </c>
      <c r="G27" s="2" t="n">
        <v>78.1</v>
      </c>
      <c r="H27" s="2" t="n">
        <v>10</v>
      </c>
    </row>
    <row r="28" customFormat="false" ht="15.75" hidden="false" customHeight="false" outlineLevel="0" collapsed="false">
      <c r="A28" s="2" t="n">
        <v>26</v>
      </c>
      <c r="B28" s="4" t="s">
        <v>846</v>
      </c>
      <c r="C28" s="4" t="s">
        <v>674</v>
      </c>
      <c r="D28" s="32" t="n">
        <v>22020062402325</v>
      </c>
      <c r="E28" s="4" t="s">
        <v>82</v>
      </c>
      <c r="F28" s="2" t="n">
        <v>27</v>
      </c>
      <c r="G28" s="2" t="n">
        <v>77.45</v>
      </c>
      <c r="H28" s="2" t="n">
        <v>11</v>
      </c>
    </row>
    <row r="29" customFormat="false" ht="15.75" hidden="false" customHeight="false" outlineLevel="0" collapsed="false">
      <c r="A29" s="2" t="n">
        <v>27</v>
      </c>
      <c r="B29" s="4" t="s">
        <v>847</v>
      </c>
      <c r="C29" s="4" t="s">
        <v>678</v>
      </c>
      <c r="D29" s="32" t="n">
        <v>22020062400521</v>
      </c>
      <c r="E29" s="4" t="s">
        <v>82</v>
      </c>
      <c r="F29" s="2" t="n">
        <v>27</v>
      </c>
      <c r="G29" s="2" t="n">
        <v>77.35</v>
      </c>
      <c r="H29" s="2" t="n">
        <v>12</v>
      </c>
    </row>
    <row r="30" customFormat="false" ht="15.75" hidden="false" customHeight="false" outlineLevel="0" collapsed="false">
      <c r="A30" s="2" t="n">
        <v>28</v>
      </c>
      <c r="B30" s="4" t="s">
        <v>848</v>
      </c>
      <c r="C30" s="4" t="s">
        <v>674</v>
      </c>
      <c r="D30" s="32" t="n">
        <v>22020062403017</v>
      </c>
      <c r="E30" s="4" t="s">
        <v>82</v>
      </c>
      <c r="F30" s="2" t="n">
        <v>27</v>
      </c>
      <c r="G30" s="2" t="n">
        <v>77.15</v>
      </c>
      <c r="H30" s="2" t="n">
        <v>13</v>
      </c>
    </row>
    <row r="31" customFormat="false" ht="15.75" hidden="false" customHeight="false" outlineLevel="0" collapsed="false">
      <c r="A31" s="2" t="n">
        <v>29</v>
      </c>
      <c r="B31" s="4" t="s">
        <v>849</v>
      </c>
      <c r="C31" s="4" t="s">
        <v>674</v>
      </c>
      <c r="D31" s="32" t="n">
        <v>22020062402022</v>
      </c>
      <c r="E31" s="4" t="s">
        <v>82</v>
      </c>
      <c r="F31" s="2" t="n">
        <v>27</v>
      </c>
      <c r="G31" s="2" t="n">
        <v>76.85</v>
      </c>
      <c r="H31" s="2" t="n">
        <v>14</v>
      </c>
    </row>
    <row r="32" customFormat="false" ht="15.75" hidden="false" customHeight="false" outlineLevel="0" collapsed="false">
      <c r="A32" s="2" t="n">
        <v>30</v>
      </c>
      <c r="B32" s="4" t="s">
        <v>698</v>
      </c>
      <c r="C32" s="4" t="s">
        <v>674</v>
      </c>
      <c r="D32" s="32" t="n">
        <v>22020062402321</v>
      </c>
      <c r="E32" s="4" t="s">
        <v>82</v>
      </c>
      <c r="F32" s="2" t="n">
        <v>27</v>
      </c>
      <c r="G32" s="2" t="n">
        <v>76.85</v>
      </c>
      <c r="H32" s="2" t="n">
        <v>14</v>
      </c>
    </row>
    <row r="33" customFormat="false" ht="15.75" hidden="false" customHeight="false" outlineLevel="0" collapsed="false">
      <c r="A33" s="2" t="n">
        <v>31</v>
      </c>
      <c r="B33" s="4" t="s">
        <v>850</v>
      </c>
      <c r="C33" s="4" t="s">
        <v>678</v>
      </c>
      <c r="D33" s="32" t="n">
        <v>22020062402520</v>
      </c>
      <c r="E33" s="4" t="s">
        <v>82</v>
      </c>
      <c r="F33" s="2" t="n">
        <v>27</v>
      </c>
      <c r="G33" s="2" t="n">
        <v>76.65</v>
      </c>
      <c r="H33" s="2" t="n">
        <v>16</v>
      </c>
    </row>
    <row r="34" customFormat="false" ht="15.75" hidden="false" customHeight="false" outlineLevel="0" collapsed="false">
      <c r="A34" s="2" t="n">
        <v>32</v>
      </c>
      <c r="B34" s="4" t="s">
        <v>851</v>
      </c>
      <c r="C34" s="4" t="s">
        <v>674</v>
      </c>
      <c r="D34" s="32" t="n">
        <v>22020062401924</v>
      </c>
      <c r="E34" s="4" t="s">
        <v>82</v>
      </c>
      <c r="F34" s="2" t="n">
        <v>27</v>
      </c>
      <c r="G34" s="2" t="n">
        <v>76.15</v>
      </c>
      <c r="H34" s="2" t="n">
        <v>17</v>
      </c>
    </row>
    <row r="35" customFormat="false" ht="15.75" hidden="false" customHeight="false" outlineLevel="0" collapsed="false">
      <c r="A35" s="2" t="n">
        <v>33</v>
      </c>
      <c r="B35" s="4" t="s">
        <v>852</v>
      </c>
      <c r="C35" s="4" t="s">
        <v>674</v>
      </c>
      <c r="D35" s="32" t="n">
        <v>22020062403709</v>
      </c>
      <c r="E35" s="4" t="s">
        <v>82</v>
      </c>
      <c r="F35" s="2" t="n">
        <v>27</v>
      </c>
      <c r="G35" s="2" t="n">
        <v>75.9</v>
      </c>
      <c r="H35" s="2" t="n">
        <v>18</v>
      </c>
    </row>
    <row r="36" customFormat="false" ht="15.75" hidden="false" customHeight="false" outlineLevel="0" collapsed="false">
      <c r="A36" s="2" t="n">
        <v>34</v>
      </c>
      <c r="B36" s="4" t="s">
        <v>853</v>
      </c>
      <c r="C36" s="4" t="s">
        <v>674</v>
      </c>
      <c r="D36" s="32" t="n">
        <v>22020062400728</v>
      </c>
      <c r="E36" s="4" t="s">
        <v>82</v>
      </c>
      <c r="F36" s="2" t="n">
        <v>27</v>
      </c>
      <c r="G36" s="2" t="n">
        <v>75.85</v>
      </c>
      <c r="H36" s="2" t="n">
        <v>19</v>
      </c>
    </row>
    <row r="37" customFormat="false" ht="15.75" hidden="false" customHeight="false" outlineLevel="0" collapsed="false">
      <c r="A37" s="2" t="n">
        <v>35</v>
      </c>
      <c r="B37" s="4" t="s">
        <v>854</v>
      </c>
      <c r="C37" s="4" t="s">
        <v>674</v>
      </c>
      <c r="D37" s="32" t="n">
        <v>22020062401401</v>
      </c>
      <c r="E37" s="4" t="s">
        <v>82</v>
      </c>
      <c r="F37" s="2" t="n">
        <v>27</v>
      </c>
      <c r="G37" s="2" t="n">
        <v>75.75</v>
      </c>
      <c r="H37" s="2" t="n">
        <v>20</v>
      </c>
    </row>
    <row r="38" customFormat="false" ht="15.75" hidden="false" customHeight="false" outlineLevel="0" collapsed="false">
      <c r="A38" s="2" t="n">
        <v>36</v>
      </c>
      <c r="B38" s="4" t="s">
        <v>855</v>
      </c>
      <c r="C38" s="4" t="s">
        <v>674</v>
      </c>
      <c r="D38" s="32" t="n">
        <v>22020031500712</v>
      </c>
      <c r="E38" s="4" t="s">
        <v>82</v>
      </c>
      <c r="F38" s="2" t="n">
        <v>27</v>
      </c>
      <c r="G38" s="2" t="n">
        <v>75.65</v>
      </c>
      <c r="H38" s="2" t="n">
        <v>21</v>
      </c>
    </row>
    <row r="39" customFormat="false" ht="15.75" hidden="false" customHeight="false" outlineLevel="0" collapsed="false">
      <c r="A39" s="2" t="n">
        <v>37</v>
      </c>
      <c r="B39" s="4" t="s">
        <v>856</v>
      </c>
      <c r="C39" s="4" t="s">
        <v>674</v>
      </c>
      <c r="D39" s="32" t="n">
        <v>22020062404023</v>
      </c>
      <c r="E39" s="4" t="s">
        <v>82</v>
      </c>
      <c r="F39" s="2" t="n">
        <v>27</v>
      </c>
      <c r="G39" s="2" t="n">
        <v>75.6</v>
      </c>
      <c r="H39" s="2" t="n">
        <v>22</v>
      </c>
    </row>
    <row r="40" customFormat="false" ht="15.75" hidden="false" customHeight="false" outlineLevel="0" collapsed="false">
      <c r="A40" s="2" t="n">
        <v>38</v>
      </c>
      <c r="B40" s="4" t="s">
        <v>857</v>
      </c>
      <c r="C40" s="4" t="s">
        <v>674</v>
      </c>
      <c r="D40" s="32" t="n">
        <v>22020062402625</v>
      </c>
      <c r="E40" s="4" t="s">
        <v>82</v>
      </c>
      <c r="F40" s="2" t="n">
        <v>27</v>
      </c>
      <c r="G40" s="2" t="n">
        <v>75.35</v>
      </c>
      <c r="H40" s="2" t="n">
        <v>23</v>
      </c>
    </row>
    <row r="41" customFormat="false" ht="15.75" hidden="false" customHeight="false" outlineLevel="0" collapsed="false">
      <c r="A41" s="2" t="n">
        <v>39</v>
      </c>
      <c r="B41" s="4" t="s">
        <v>858</v>
      </c>
      <c r="C41" s="4" t="s">
        <v>674</v>
      </c>
      <c r="D41" s="32" t="n">
        <v>22020062401702</v>
      </c>
      <c r="E41" s="4" t="s">
        <v>82</v>
      </c>
      <c r="F41" s="2" t="n">
        <v>27</v>
      </c>
      <c r="G41" s="2" t="n">
        <v>75.15</v>
      </c>
      <c r="H41" s="2" t="n">
        <v>24</v>
      </c>
    </row>
    <row r="42" customFormat="false" ht="15.75" hidden="false" customHeight="false" outlineLevel="0" collapsed="false">
      <c r="A42" s="2" t="n">
        <v>40</v>
      </c>
      <c r="B42" s="4" t="s">
        <v>859</v>
      </c>
      <c r="C42" s="4" t="s">
        <v>674</v>
      </c>
      <c r="D42" s="32" t="n">
        <v>22020062400218</v>
      </c>
      <c r="E42" s="4" t="s">
        <v>82</v>
      </c>
      <c r="F42" s="2" t="n">
        <v>27</v>
      </c>
      <c r="G42" s="2" t="n">
        <v>75.05</v>
      </c>
      <c r="H42" s="2" t="n">
        <v>25</v>
      </c>
    </row>
    <row r="43" customFormat="false" ht="15.75" hidden="false" customHeight="false" outlineLevel="0" collapsed="false">
      <c r="A43" s="2" t="n">
        <v>41</v>
      </c>
      <c r="B43" s="4" t="s">
        <v>860</v>
      </c>
      <c r="C43" s="4" t="s">
        <v>674</v>
      </c>
      <c r="D43" s="32" t="n">
        <v>22020062400415</v>
      </c>
      <c r="E43" s="4" t="s">
        <v>82</v>
      </c>
      <c r="F43" s="2" t="n">
        <v>27</v>
      </c>
      <c r="G43" s="2" t="n">
        <v>74.85</v>
      </c>
      <c r="H43" s="2" t="n">
        <v>26</v>
      </c>
    </row>
    <row r="44" customFormat="false" ht="15.75" hidden="false" customHeight="false" outlineLevel="0" collapsed="false">
      <c r="A44" s="2" t="n">
        <v>42</v>
      </c>
      <c r="B44" s="4" t="s">
        <v>861</v>
      </c>
      <c r="C44" s="4" t="s">
        <v>674</v>
      </c>
      <c r="D44" s="32" t="n">
        <v>22020062402222</v>
      </c>
      <c r="E44" s="4" t="s">
        <v>82</v>
      </c>
      <c r="F44" s="2" t="n">
        <v>27</v>
      </c>
      <c r="G44" s="2" t="n">
        <v>74.85</v>
      </c>
      <c r="H44" s="2" t="n">
        <v>26</v>
      </c>
    </row>
    <row r="45" customFormat="false" ht="15.75" hidden="false" customHeight="false" outlineLevel="0" collapsed="false">
      <c r="A45" s="2" t="n">
        <v>43</v>
      </c>
      <c r="B45" s="4" t="s">
        <v>862</v>
      </c>
      <c r="C45" s="4" t="s">
        <v>674</v>
      </c>
      <c r="D45" s="32" t="n">
        <v>22020062401211</v>
      </c>
      <c r="E45" s="4" t="s">
        <v>82</v>
      </c>
      <c r="F45" s="2" t="n">
        <v>27</v>
      </c>
      <c r="G45" s="2" t="n">
        <v>74.4</v>
      </c>
      <c r="H45" s="2" t="n">
        <v>28</v>
      </c>
    </row>
    <row r="46" customFormat="false" ht="15.75" hidden="false" customHeight="false" outlineLevel="0" collapsed="false">
      <c r="A46" s="2" t="n">
        <v>44</v>
      </c>
      <c r="B46" s="4" t="s">
        <v>863</v>
      </c>
      <c r="C46" s="4" t="s">
        <v>678</v>
      </c>
      <c r="D46" s="32" t="n">
        <v>22020062404807</v>
      </c>
      <c r="E46" s="4" t="s">
        <v>82</v>
      </c>
      <c r="F46" s="2" t="n">
        <v>27</v>
      </c>
      <c r="G46" s="2" t="n">
        <v>74.4</v>
      </c>
      <c r="H46" s="2" t="n">
        <v>28</v>
      </c>
    </row>
    <row r="47" customFormat="false" ht="15.75" hidden="false" customHeight="false" outlineLevel="0" collapsed="false">
      <c r="A47" s="2" t="n">
        <v>45</v>
      </c>
      <c r="B47" s="4" t="s">
        <v>864</v>
      </c>
      <c r="C47" s="4" t="s">
        <v>674</v>
      </c>
      <c r="D47" s="32" t="n">
        <v>22020062403023</v>
      </c>
      <c r="E47" s="4" t="s">
        <v>82</v>
      </c>
      <c r="F47" s="2" t="n">
        <v>27</v>
      </c>
      <c r="G47" s="2" t="n">
        <v>74.35</v>
      </c>
      <c r="H47" s="2" t="n">
        <v>30</v>
      </c>
    </row>
    <row r="48" customFormat="false" ht="15.75" hidden="false" customHeight="false" outlineLevel="0" collapsed="false">
      <c r="A48" s="2" t="n">
        <v>46</v>
      </c>
      <c r="B48" s="4" t="s">
        <v>865</v>
      </c>
      <c r="C48" s="4" t="s">
        <v>674</v>
      </c>
      <c r="D48" s="32" t="n">
        <v>22020113804911</v>
      </c>
      <c r="E48" s="4" t="s">
        <v>82</v>
      </c>
      <c r="F48" s="2" t="n">
        <v>27</v>
      </c>
      <c r="G48" s="2" t="n">
        <v>74.3</v>
      </c>
      <c r="H48" s="2" t="n">
        <v>31</v>
      </c>
    </row>
    <row r="49" customFormat="false" ht="15.75" hidden="false" customHeight="false" outlineLevel="0" collapsed="false">
      <c r="A49" s="2" t="n">
        <v>47</v>
      </c>
      <c r="B49" s="4" t="s">
        <v>510</v>
      </c>
      <c r="C49" s="4" t="s">
        <v>674</v>
      </c>
      <c r="D49" s="32" t="n">
        <v>22020062404128</v>
      </c>
      <c r="E49" s="4" t="s">
        <v>82</v>
      </c>
      <c r="F49" s="2" t="n">
        <v>27</v>
      </c>
      <c r="G49" s="2" t="n">
        <v>74.25</v>
      </c>
      <c r="H49" s="2" t="n">
        <v>32</v>
      </c>
    </row>
    <row r="50" customFormat="false" ht="15.75" hidden="false" customHeight="false" outlineLevel="0" collapsed="false">
      <c r="A50" s="2" t="n">
        <v>48</v>
      </c>
      <c r="B50" s="4" t="s">
        <v>866</v>
      </c>
      <c r="C50" s="4" t="s">
        <v>674</v>
      </c>
      <c r="D50" s="32" t="n">
        <v>22020062401102</v>
      </c>
      <c r="E50" s="4" t="s">
        <v>82</v>
      </c>
      <c r="F50" s="2" t="n">
        <v>27</v>
      </c>
      <c r="G50" s="2" t="n">
        <v>74.1</v>
      </c>
      <c r="H50" s="2" t="n">
        <v>33</v>
      </c>
    </row>
    <row r="51" customFormat="false" ht="15.75" hidden="false" customHeight="false" outlineLevel="0" collapsed="false">
      <c r="A51" s="2" t="n">
        <v>49</v>
      </c>
      <c r="B51" s="4" t="s">
        <v>867</v>
      </c>
      <c r="C51" s="4" t="s">
        <v>674</v>
      </c>
      <c r="D51" s="32" t="n">
        <v>22020062403915</v>
      </c>
      <c r="E51" s="4" t="s">
        <v>82</v>
      </c>
      <c r="F51" s="2" t="n">
        <v>27</v>
      </c>
      <c r="G51" s="2" t="n">
        <v>74.1</v>
      </c>
      <c r="H51" s="2" t="n">
        <v>33</v>
      </c>
    </row>
    <row r="52" customFormat="false" ht="15.75" hidden="false" customHeight="false" outlineLevel="0" collapsed="false">
      <c r="A52" s="2" t="n">
        <v>50</v>
      </c>
      <c r="B52" s="4" t="s">
        <v>868</v>
      </c>
      <c r="C52" s="4" t="s">
        <v>674</v>
      </c>
      <c r="D52" s="32" t="n">
        <v>22020010604729</v>
      </c>
      <c r="E52" s="4" t="s">
        <v>82</v>
      </c>
      <c r="F52" s="2" t="n">
        <v>27</v>
      </c>
      <c r="G52" s="2" t="n">
        <v>73.85</v>
      </c>
      <c r="H52" s="2" t="n">
        <v>35</v>
      </c>
    </row>
    <row r="53" customFormat="false" ht="15.75" hidden="false" customHeight="false" outlineLevel="0" collapsed="false">
      <c r="A53" s="2" t="n">
        <v>51</v>
      </c>
      <c r="B53" s="4" t="s">
        <v>869</v>
      </c>
      <c r="C53" s="4" t="s">
        <v>674</v>
      </c>
      <c r="D53" s="32" t="n">
        <v>22020062400422</v>
      </c>
      <c r="E53" s="4" t="s">
        <v>82</v>
      </c>
      <c r="F53" s="2" t="n">
        <v>27</v>
      </c>
      <c r="G53" s="2" t="n">
        <v>73.8</v>
      </c>
      <c r="H53" s="2" t="n">
        <v>36</v>
      </c>
    </row>
    <row r="54" customFormat="false" ht="15.75" hidden="false" customHeight="false" outlineLevel="0" collapsed="false">
      <c r="A54" s="2" t="n">
        <v>52</v>
      </c>
      <c r="B54" s="4" t="s">
        <v>870</v>
      </c>
      <c r="C54" s="4" t="s">
        <v>674</v>
      </c>
      <c r="D54" s="32" t="n">
        <v>22020051603923</v>
      </c>
      <c r="E54" s="4" t="s">
        <v>82</v>
      </c>
      <c r="F54" s="2" t="n">
        <v>27</v>
      </c>
      <c r="G54" s="2" t="n">
        <v>73.5</v>
      </c>
      <c r="H54" s="2" t="n">
        <v>37</v>
      </c>
    </row>
    <row r="55" customFormat="false" ht="15.75" hidden="false" customHeight="false" outlineLevel="0" collapsed="false">
      <c r="A55" s="2" t="n">
        <v>53</v>
      </c>
      <c r="B55" s="4" t="s">
        <v>871</v>
      </c>
      <c r="C55" s="4" t="s">
        <v>678</v>
      </c>
      <c r="D55" s="32" t="n">
        <v>22020062401309</v>
      </c>
      <c r="E55" s="4" t="s">
        <v>82</v>
      </c>
      <c r="F55" s="2" t="n">
        <v>27</v>
      </c>
      <c r="G55" s="2" t="n">
        <v>73.5</v>
      </c>
      <c r="H55" s="2" t="n">
        <v>37</v>
      </c>
    </row>
    <row r="56" customFormat="false" ht="15.75" hidden="false" customHeight="false" outlineLevel="0" collapsed="false">
      <c r="A56" s="2" t="n">
        <v>54</v>
      </c>
      <c r="B56" s="4" t="s">
        <v>872</v>
      </c>
      <c r="C56" s="4" t="s">
        <v>674</v>
      </c>
      <c r="D56" s="32" t="n">
        <v>22020062401413</v>
      </c>
      <c r="E56" s="4" t="s">
        <v>82</v>
      </c>
      <c r="F56" s="2" t="n">
        <v>27</v>
      </c>
      <c r="G56" s="2" t="n">
        <v>73.5</v>
      </c>
      <c r="H56" s="2" t="n">
        <v>37</v>
      </c>
    </row>
    <row r="57" customFormat="false" ht="15.75" hidden="false" customHeight="false" outlineLevel="0" collapsed="false">
      <c r="A57" s="2" t="n">
        <v>55</v>
      </c>
      <c r="B57" s="4" t="s">
        <v>873</v>
      </c>
      <c r="C57" s="4" t="s">
        <v>674</v>
      </c>
      <c r="D57" s="32" t="n">
        <v>22020062402008</v>
      </c>
      <c r="E57" s="4" t="s">
        <v>82</v>
      </c>
      <c r="F57" s="2" t="n">
        <v>27</v>
      </c>
      <c r="G57" s="2" t="n">
        <v>73.45</v>
      </c>
      <c r="H57" s="2" t="n">
        <v>40</v>
      </c>
    </row>
    <row r="58" customFormat="false" ht="15.75" hidden="false" customHeight="false" outlineLevel="0" collapsed="false">
      <c r="A58" s="2" t="n">
        <v>56</v>
      </c>
      <c r="B58" s="4" t="s">
        <v>874</v>
      </c>
      <c r="C58" s="4" t="s">
        <v>674</v>
      </c>
      <c r="D58" s="32" t="n">
        <v>22020062401906</v>
      </c>
      <c r="E58" s="4" t="s">
        <v>82</v>
      </c>
      <c r="F58" s="2" t="n">
        <v>27</v>
      </c>
      <c r="G58" s="2" t="n">
        <v>73.35</v>
      </c>
      <c r="H58" s="2" t="n">
        <v>41</v>
      </c>
    </row>
    <row r="59" customFormat="false" ht="15.75" hidden="false" customHeight="false" outlineLevel="0" collapsed="false">
      <c r="A59" s="2" t="n">
        <v>57</v>
      </c>
      <c r="B59" s="4" t="s">
        <v>875</v>
      </c>
      <c r="C59" s="4" t="s">
        <v>674</v>
      </c>
      <c r="D59" s="32" t="n">
        <v>22020062401127</v>
      </c>
      <c r="E59" s="4" t="s">
        <v>82</v>
      </c>
      <c r="F59" s="2" t="n">
        <v>27</v>
      </c>
      <c r="G59" s="2" t="n">
        <v>73.25</v>
      </c>
      <c r="H59" s="2" t="n">
        <v>42</v>
      </c>
    </row>
    <row r="60" customFormat="false" ht="15.75" hidden="false" customHeight="false" outlineLevel="0" collapsed="false">
      <c r="A60" s="2" t="n">
        <v>58</v>
      </c>
      <c r="B60" s="4" t="s">
        <v>876</v>
      </c>
      <c r="C60" s="4" t="s">
        <v>678</v>
      </c>
      <c r="D60" s="32" t="n">
        <v>22020062404603</v>
      </c>
      <c r="E60" s="4" t="s">
        <v>82</v>
      </c>
      <c r="F60" s="2" t="n">
        <v>27</v>
      </c>
      <c r="G60" s="2" t="n">
        <v>72.95</v>
      </c>
      <c r="H60" s="2" t="n">
        <v>43</v>
      </c>
    </row>
    <row r="61" customFormat="false" ht="15.75" hidden="false" customHeight="false" outlineLevel="0" collapsed="false">
      <c r="A61" s="2" t="n">
        <v>59</v>
      </c>
      <c r="B61" s="4" t="s">
        <v>877</v>
      </c>
      <c r="C61" s="4" t="s">
        <v>674</v>
      </c>
      <c r="D61" s="32" t="n">
        <v>22020062402404</v>
      </c>
      <c r="E61" s="4" t="s">
        <v>82</v>
      </c>
      <c r="F61" s="2" t="n">
        <v>27</v>
      </c>
      <c r="G61" s="2" t="n">
        <v>72.9</v>
      </c>
      <c r="H61" s="2" t="n">
        <v>44</v>
      </c>
    </row>
    <row r="62" customFormat="false" ht="15.75" hidden="false" customHeight="false" outlineLevel="0" collapsed="false">
      <c r="A62" s="2" t="n">
        <v>60</v>
      </c>
      <c r="B62" s="4" t="s">
        <v>878</v>
      </c>
      <c r="C62" s="4" t="s">
        <v>674</v>
      </c>
      <c r="D62" s="32" t="n">
        <v>22020062402217</v>
      </c>
      <c r="E62" s="4" t="s">
        <v>82</v>
      </c>
      <c r="F62" s="2" t="n">
        <v>27</v>
      </c>
      <c r="G62" s="2" t="n">
        <v>72.6</v>
      </c>
      <c r="H62" s="2" t="n">
        <v>45</v>
      </c>
    </row>
    <row r="63" customFormat="false" ht="15.75" hidden="false" customHeight="false" outlineLevel="0" collapsed="false">
      <c r="A63" s="2" t="n">
        <v>61</v>
      </c>
      <c r="B63" s="4" t="s">
        <v>879</v>
      </c>
      <c r="C63" s="4" t="s">
        <v>674</v>
      </c>
      <c r="D63" s="32" t="n">
        <v>22020062401928</v>
      </c>
      <c r="E63" s="4" t="s">
        <v>82</v>
      </c>
      <c r="F63" s="2" t="n">
        <v>27</v>
      </c>
      <c r="G63" s="2" t="n">
        <v>72.55</v>
      </c>
      <c r="H63" s="2" t="n">
        <v>46</v>
      </c>
    </row>
    <row r="64" customFormat="false" ht="15.75" hidden="false" customHeight="false" outlineLevel="0" collapsed="false">
      <c r="A64" s="2" t="n">
        <v>62</v>
      </c>
      <c r="B64" s="4" t="s">
        <v>880</v>
      </c>
      <c r="C64" s="4" t="s">
        <v>674</v>
      </c>
      <c r="D64" s="32" t="n">
        <v>22020062403108</v>
      </c>
      <c r="E64" s="4" t="s">
        <v>82</v>
      </c>
      <c r="F64" s="2" t="n">
        <v>27</v>
      </c>
      <c r="G64" s="2" t="n">
        <v>72.5</v>
      </c>
      <c r="H64" s="2" t="n">
        <v>47</v>
      </c>
    </row>
    <row r="65" customFormat="false" ht="15.75" hidden="false" customHeight="false" outlineLevel="0" collapsed="false">
      <c r="A65" s="2" t="n">
        <v>63</v>
      </c>
      <c r="B65" s="4" t="s">
        <v>881</v>
      </c>
      <c r="C65" s="4" t="s">
        <v>674</v>
      </c>
      <c r="D65" s="32" t="n">
        <v>22020010603218</v>
      </c>
      <c r="E65" s="4" t="s">
        <v>82</v>
      </c>
      <c r="F65" s="2" t="n">
        <v>27</v>
      </c>
      <c r="G65" s="2" t="n">
        <v>72.35</v>
      </c>
      <c r="H65" s="2" t="n">
        <v>48</v>
      </c>
    </row>
    <row r="66" customFormat="false" ht="15.75" hidden="false" customHeight="false" outlineLevel="0" collapsed="false">
      <c r="A66" s="2" t="n">
        <v>64</v>
      </c>
      <c r="B66" s="4" t="s">
        <v>882</v>
      </c>
      <c r="C66" s="4" t="s">
        <v>674</v>
      </c>
      <c r="D66" s="32" t="n">
        <v>22020062404728</v>
      </c>
      <c r="E66" s="4" t="s">
        <v>82</v>
      </c>
      <c r="F66" s="2" t="n">
        <v>27</v>
      </c>
      <c r="G66" s="2" t="n">
        <v>72.15</v>
      </c>
      <c r="H66" s="2" t="n">
        <v>49</v>
      </c>
    </row>
    <row r="67" customFormat="false" ht="15.75" hidden="false" customHeight="false" outlineLevel="0" collapsed="false">
      <c r="A67" s="2" t="n">
        <v>65</v>
      </c>
      <c r="B67" s="4" t="s">
        <v>883</v>
      </c>
      <c r="C67" s="4" t="s">
        <v>674</v>
      </c>
      <c r="D67" s="32" t="n">
        <v>22020062402421</v>
      </c>
      <c r="E67" s="4" t="s">
        <v>82</v>
      </c>
      <c r="F67" s="2" t="n">
        <v>27</v>
      </c>
      <c r="G67" s="2" t="n">
        <v>72</v>
      </c>
      <c r="H67" s="2" t="n">
        <v>50</v>
      </c>
    </row>
    <row r="68" customFormat="false" ht="15.75" hidden="false" customHeight="false" outlineLevel="0" collapsed="false">
      <c r="A68" s="2" t="n">
        <v>66</v>
      </c>
      <c r="B68" s="4" t="s">
        <v>884</v>
      </c>
      <c r="C68" s="4" t="s">
        <v>674</v>
      </c>
      <c r="D68" s="32" t="n">
        <v>22020062402715</v>
      </c>
      <c r="E68" s="4" t="s">
        <v>82</v>
      </c>
      <c r="F68" s="2" t="n">
        <v>27</v>
      </c>
      <c r="G68" s="2" t="n">
        <v>71.9</v>
      </c>
      <c r="H68" s="2" t="n">
        <v>51</v>
      </c>
    </row>
    <row r="69" customFormat="false" ht="15.75" hidden="false" customHeight="false" outlineLevel="0" collapsed="false">
      <c r="A69" s="2" t="n">
        <v>67</v>
      </c>
      <c r="B69" s="4" t="s">
        <v>885</v>
      </c>
      <c r="C69" s="4" t="s">
        <v>674</v>
      </c>
      <c r="D69" s="32" t="n">
        <v>22020062400806</v>
      </c>
      <c r="E69" s="4" t="s">
        <v>82</v>
      </c>
      <c r="F69" s="2" t="n">
        <v>27</v>
      </c>
      <c r="G69" s="2" t="n">
        <v>71.85</v>
      </c>
      <c r="H69" s="2" t="n">
        <v>52</v>
      </c>
    </row>
    <row r="70" customFormat="false" ht="15.75" hidden="false" customHeight="false" outlineLevel="0" collapsed="false">
      <c r="A70" s="2" t="n">
        <v>68</v>
      </c>
      <c r="B70" s="4" t="s">
        <v>886</v>
      </c>
      <c r="C70" s="4" t="s">
        <v>674</v>
      </c>
      <c r="D70" s="32" t="n">
        <v>22020062403113</v>
      </c>
      <c r="E70" s="4" t="s">
        <v>82</v>
      </c>
      <c r="F70" s="2" t="n">
        <v>27</v>
      </c>
      <c r="G70" s="2" t="n">
        <v>71.8</v>
      </c>
      <c r="H70" s="2" t="n">
        <v>53</v>
      </c>
    </row>
    <row r="71" customFormat="false" ht="15.75" hidden="false" customHeight="false" outlineLevel="0" collapsed="false">
      <c r="A71" s="2" t="n">
        <v>69</v>
      </c>
      <c r="B71" s="4" t="s">
        <v>887</v>
      </c>
      <c r="C71" s="4" t="s">
        <v>674</v>
      </c>
      <c r="D71" s="32" t="n">
        <v>22020062400711</v>
      </c>
      <c r="E71" s="4" t="s">
        <v>82</v>
      </c>
      <c r="F71" s="2" t="n">
        <v>27</v>
      </c>
      <c r="G71" s="2" t="n">
        <v>71.75</v>
      </c>
      <c r="H71" s="2" t="n">
        <v>54</v>
      </c>
    </row>
    <row r="72" customFormat="false" ht="15.75" hidden="false" customHeight="false" outlineLevel="0" collapsed="false">
      <c r="A72" s="2" t="n">
        <v>70</v>
      </c>
      <c r="B72" s="4" t="s">
        <v>888</v>
      </c>
      <c r="C72" s="4" t="s">
        <v>674</v>
      </c>
      <c r="D72" s="32" t="n">
        <v>22020062401713</v>
      </c>
      <c r="E72" s="4" t="s">
        <v>82</v>
      </c>
      <c r="F72" s="2" t="n">
        <v>27</v>
      </c>
      <c r="G72" s="2" t="n">
        <v>71.7</v>
      </c>
      <c r="H72" s="2" t="n">
        <v>55</v>
      </c>
    </row>
    <row r="73" customFormat="false" ht="15.75" hidden="false" customHeight="false" outlineLevel="0" collapsed="false">
      <c r="A73" s="2" t="n">
        <v>71</v>
      </c>
      <c r="B73" s="4" t="s">
        <v>889</v>
      </c>
      <c r="C73" s="4" t="s">
        <v>674</v>
      </c>
      <c r="D73" s="32" t="n">
        <v>22020062402629</v>
      </c>
      <c r="E73" s="4" t="s">
        <v>82</v>
      </c>
      <c r="F73" s="2" t="n">
        <v>27</v>
      </c>
      <c r="G73" s="2" t="n">
        <v>71.4</v>
      </c>
      <c r="H73" s="2" t="n">
        <v>56</v>
      </c>
    </row>
    <row r="74" customFormat="false" ht="15.75" hidden="false" customHeight="false" outlineLevel="0" collapsed="false">
      <c r="A74" s="2" t="n">
        <v>72</v>
      </c>
      <c r="B74" s="4" t="s">
        <v>890</v>
      </c>
      <c r="C74" s="4" t="s">
        <v>674</v>
      </c>
      <c r="D74" s="32" t="n">
        <v>22020062400717</v>
      </c>
      <c r="E74" s="4" t="s">
        <v>82</v>
      </c>
      <c r="F74" s="2" t="n">
        <v>27</v>
      </c>
      <c r="G74" s="2" t="n">
        <v>71.35</v>
      </c>
      <c r="H74" s="2" t="n">
        <v>57</v>
      </c>
    </row>
    <row r="75" customFormat="false" ht="15.75" hidden="false" customHeight="false" outlineLevel="0" collapsed="false">
      <c r="A75" s="2" t="n">
        <v>73</v>
      </c>
      <c r="B75" s="4" t="s">
        <v>891</v>
      </c>
      <c r="C75" s="4" t="s">
        <v>674</v>
      </c>
      <c r="D75" s="32" t="n">
        <v>22020062403301</v>
      </c>
      <c r="E75" s="4" t="s">
        <v>82</v>
      </c>
      <c r="F75" s="2" t="n">
        <v>27</v>
      </c>
      <c r="G75" s="2" t="n">
        <v>71.35</v>
      </c>
      <c r="H75" s="2" t="n">
        <v>57</v>
      </c>
    </row>
    <row r="76" customFormat="false" ht="15.75" hidden="false" customHeight="false" outlineLevel="0" collapsed="false">
      <c r="A76" s="2" t="n">
        <v>74</v>
      </c>
      <c r="B76" s="4" t="s">
        <v>892</v>
      </c>
      <c r="C76" s="4" t="s">
        <v>674</v>
      </c>
      <c r="D76" s="32" t="n">
        <v>22020062402318</v>
      </c>
      <c r="E76" s="4" t="s">
        <v>82</v>
      </c>
      <c r="F76" s="2" t="n">
        <v>27</v>
      </c>
      <c r="G76" s="2" t="n">
        <v>71.25</v>
      </c>
      <c r="H76" s="2" t="n">
        <v>59</v>
      </c>
    </row>
    <row r="77" customFormat="false" ht="15.75" hidden="false" customHeight="false" outlineLevel="0" collapsed="false">
      <c r="A77" s="2" t="n">
        <v>75</v>
      </c>
      <c r="B77" s="4" t="s">
        <v>893</v>
      </c>
      <c r="C77" s="4" t="s">
        <v>674</v>
      </c>
      <c r="D77" s="32" t="n">
        <v>22020062403408</v>
      </c>
      <c r="E77" s="4" t="s">
        <v>82</v>
      </c>
      <c r="F77" s="2" t="n">
        <v>27</v>
      </c>
      <c r="G77" s="2" t="n">
        <v>71.2</v>
      </c>
      <c r="H77" s="2" t="n">
        <v>60</v>
      </c>
    </row>
    <row r="78" customFormat="false" ht="15.75" hidden="false" customHeight="false" outlineLevel="0" collapsed="false">
      <c r="A78" s="2" t="n">
        <v>76</v>
      </c>
      <c r="B78" s="4" t="s">
        <v>894</v>
      </c>
      <c r="C78" s="4" t="s">
        <v>674</v>
      </c>
      <c r="D78" s="32" t="n">
        <v>22020062400514</v>
      </c>
      <c r="E78" s="4" t="s">
        <v>82</v>
      </c>
      <c r="F78" s="2" t="n">
        <v>27</v>
      </c>
      <c r="G78" s="2" t="n">
        <v>71.15</v>
      </c>
      <c r="H78" s="2" t="n">
        <v>61</v>
      </c>
    </row>
    <row r="79" customFormat="false" ht="15.75" hidden="false" customHeight="false" outlineLevel="0" collapsed="false">
      <c r="A79" s="2" t="n">
        <v>77</v>
      </c>
      <c r="B79" s="4" t="s">
        <v>895</v>
      </c>
      <c r="C79" s="4" t="s">
        <v>674</v>
      </c>
      <c r="D79" s="32" t="n">
        <v>22020062403808</v>
      </c>
      <c r="E79" s="4" t="s">
        <v>82</v>
      </c>
      <c r="F79" s="2" t="n">
        <v>27</v>
      </c>
      <c r="G79" s="2" t="n">
        <v>71.1</v>
      </c>
      <c r="H79" s="2" t="n">
        <v>62</v>
      </c>
    </row>
    <row r="80" customFormat="false" ht="15.75" hidden="false" customHeight="false" outlineLevel="0" collapsed="false">
      <c r="A80" s="2" t="n">
        <v>78</v>
      </c>
      <c r="B80" s="4" t="s">
        <v>896</v>
      </c>
      <c r="C80" s="4" t="s">
        <v>674</v>
      </c>
      <c r="D80" s="32" t="n">
        <v>22020062402724</v>
      </c>
      <c r="E80" s="4" t="s">
        <v>82</v>
      </c>
      <c r="F80" s="2" t="n">
        <v>27</v>
      </c>
      <c r="G80" s="2" t="n">
        <v>70.55</v>
      </c>
      <c r="H80" s="2" t="n">
        <v>63</v>
      </c>
    </row>
    <row r="81" customFormat="false" ht="15.75" hidden="false" customHeight="false" outlineLevel="0" collapsed="false">
      <c r="A81" s="2" t="n">
        <v>79</v>
      </c>
      <c r="B81" s="4" t="s">
        <v>897</v>
      </c>
      <c r="C81" s="4" t="s">
        <v>674</v>
      </c>
      <c r="D81" s="32" t="n">
        <v>22020062404010</v>
      </c>
      <c r="E81" s="4" t="s">
        <v>82</v>
      </c>
      <c r="F81" s="2" t="n">
        <v>27</v>
      </c>
      <c r="G81" s="2" t="n">
        <v>70.5</v>
      </c>
      <c r="H81" s="2" t="n">
        <v>64</v>
      </c>
    </row>
    <row r="82" customFormat="false" ht="15.75" hidden="false" customHeight="false" outlineLevel="0" collapsed="false">
      <c r="A82" s="2" t="n">
        <v>80</v>
      </c>
      <c r="B82" s="4" t="s">
        <v>898</v>
      </c>
      <c r="C82" s="4" t="s">
        <v>674</v>
      </c>
      <c r="D82" s="32" t="n">
        <v>22020062404616</v>
      </c>
      <c r="E82" s="4" t="s">
        <v>82</v>
      </c>
      <c r="F82" s="2" t="n">
        <v>27</v>
      </c>
      <c r="G82" s="2" t="n">
        <v>70.1</v>
      </c>
      <c r="H82" s="2" t="n">
        <v>65</v>
      </c>
    </row>
    <row r="83" customFormat="false" ht="15.75" hidden="false" customHeight="false" outlineLevel="0" collapsed="false">
      <c r="A83" s="2" t="n">
        <v>81</v>
      </c>
      <c r="B83" s="4" t="s">
        <v>899</v>
      </c>
      <c r="C83" s="4" t="s">
        <v>674</v>
      </c>
      <c r="D83" s="32" t="n">
        <v>22020010603930</v>
      </c>
      <c r="E83" s="4" t="s">
        <v>82</v>
      </c>
      <c r="F83" s="2" t="n">
        <v>27</v>
      </c>
      <c r="G83" s="2" t="n">
        <v>69.75</v>
      </c>
      <c r="H83" s="2" t="n">
        <v>66</v>
      </c>
    </row>
    <row r="84" customFormat="false" ht="15.75" hidden="false" customHeight="false" outlineLevel="0" collapsed="false">
      <c r="A84" s="2" t="n">
        <v>82</v>
      </c>
      <c r="B84" s="4" t="s">
        <v>900</v>
      </c>
      <c r="C84" s="4" t="s">
        <v>674</v>
      </c>
      <c r="D84" s="32" t="n">
        <v>22020062401807</v>
      </c>
      <c r="E84" s="4" t="s">
        <v>82</v>
      </c>
      <c r="F84" s="2" t="n">
        <v>27</v>
      </c>
      <c r="G84" s="2" t="n">
        <v>69.6</v>
      </c>
      <c r="H84" s="2" t="n">
        <v>67</v>
      </c>
    </row>
    <row r="85" customFormat="false" ht="15.75" hidden="false" customHeight="false" outlineLevel="0" collapsed="false">
      <c r="A85" s="2" t="n">
        <v>83</v>
      </c>
      <c r="B85" s="4" t="s">
        <v>901</v>
      </c>
      <c r="C85" s="4" t="s">
        <v>674</v>
      </c>
      <c r="D85" s="32" t="n">
        <v>22020062400301</v>
      </c>
      <c r="E85" s="4" t="s">
        <v>82</v>
      </c>
      <c r="F85" s="2" t="n">
        <v>27</v>
      </c>
      <c r="G85" s="2" t="n">
        <v>69.45</v>
      </c>
      <c r="H85" s="2" t="n">
        <v>68</v>
      </c>
    </row>
    <row r="86" customFormat="false" ht="15.75" hidden="false" customHeight="false" outlineLevel="0" collapsed="false">
      <c r="A86" s="2" t="n">
        <v>84</v>
      </c>
      <c r="B86" s="4" t="s">
        <v>902</v>
      </c>
      <c r="C86" s="4" t="s">
        <v>674</v>
      </c>
      <c r="D86" s="32" t="n">
        <v>22020062402704</v>
      </c>
      <c r="E86" s="4" t="s">
        <v>82</v>
      </c>
      <c r="F86" s="2" t="n">
        <v>27</v>
      </c>
      <c r="G86" s="2" t="n">
        <v>69.45</v>
      </c>
      <c r="H86" s="2" t="n">
        <v>68</v>
      </c>
    </row>
    <row r="87" customFormat="false" ht="15.75" hidden="false" customHeight="false" outlineLevel="0" collapsed="false">
      <c r="A87" s="2" t="n">
        <v>85</v>
      </c>
      <c r="B87" s="4" t="s">
        <v>903</v>
      </c>
      <c r="C87" s="4" t="s">
        <v>674</v>
      </c>
      <c r="D87" s="32" t="n">
        <v>22020062400223</v>
      </c>
      <c r="E87" s="4" t="s">
        <v>82</v>
      </c>
      <c r="F87" s="2" t="n">
        <v>27</v>
      </c>
      <c r="G87" s="2" t="n">
        <v>69.4</v>
      </c>
      <c r="H87" s="2" t="n">
        <v>70</v>
      </c>
    </row>
    <row r="88" customFormat="false" ht="15.75" hidden="false" customHeight="false" outlineLevel="0" collapsed="false">
      <c r="A88" s="2" t="n">
        <v>86</v>
      </c>
      <c r="B88" s="4" t="s">
        <v>904</v>
      </c>
      <c r="C88" s="4" t="s">
        <v>674</v>
      </c>
      <c r="D88" s="32" t="n">
        <v>22020062402701</v>
      </c>
      <c r="E88" s="4" t="s">
        <v>82</v>
      </c>
      <c r="F88" s="2" t="n">
        <v>27</v>
      </c>
      <c r="G88" s="2" t="n">
        <v>69.4</v>
      </c>
      <c r="H88" s="2" t="n">
        <v>70</v>
      </c>
    </row>
    <row r="89" customFormat="false" ht="15.75" hidden="false" customHeight="false" outlineLevel="0" collapsed="false">
      <c r="A89" s="2" t="n">
        <v>87</v>
      </c>
      <c r="B89" s="4" t="s">
        <v>905</v>
      </c>
      <c r="C89" s="4" t="s">
        <v>674</v>
      </c>
      <c r="D89" s="32" t="n">
        <v>22020062400913</v>
      </c>
      <c r="E89" s="4" t="s">
        <v>82</v>
      </c>
      <c r="F89" s="2" t="n">
        <v>27</v>
      </c>
      <c r="G89" s="2" t="n">
        <v>69.3</v>
      </c>
      <c r="H89" s="2" t="n">
        <v>72</v>
      </c>
    </row>
    <row r="90" customFormat="false" ht="15.75" hidden="false" customHeight="false" outlineLevel="0" collapsed="false">
      <c r="A90" s="2" t="n">
        <v>88</v>
      </c>
      <c r="B90" s="4" t="s">
        <v>906</v>
      </c>
      <c r="C90" s="4" t="s">
        <v>674</v>
      </c>
      <c r="D90" s="32" t="n">
        <v>22020062403403</v>
      </c>
      <c r="E90" s="4" t="s">
        <v>82</v>
      </c>
      <c r="F90" s="2" t="n">
        <v>27</v>
      </c>
      <c r="G90" s="2" t="n">
        <v>69.3</v>
      </c>
      <c r="H90" s="2" t="n">
        <v>72</v>
      </c>
    </row>
    <row r="91" customFormat="false" ht="15.75" hidden="false" customHeight="false" outlineLevel="0" collapsed="false">
      <c r="A91" s="2" t="n">
        <v>89</v>
      </c>
      <c r="B91" s="4" t="s">
        <v>907</v>
      </c>
      <c r="C91" s="4" t="s">
        <v>674</v>
      </c>
      <c r="D91" s="32" t="n">
        <v>22020062404214</v>
      </c>
      <c r="E91" s="4" t="s">
        <v>82</v>
      </c>
      <c r="F91" s="2" t="n">
        <v>27</v>
      </c>
      <c r="G91" s="2" t="n">
        <v>69.3</v>
      </c>
      <c r="H91" s="2" t="n">
        <v>72</v>
      </c>
    </row>
    <row r="92" customFormat="false" ht="15.75" hidden="false" customHeight="false" outlineLevel="0" collapsed="false">
      <c r="A92" s="2" t="n">
        <v>90</v>
      </c>
      <c r="B92" s="4" t="s">
        <v>908</v>
      </c>
      <c r="C92" s="4" t="s">
        <v>674</v>
      </c>
      <c r="D92" s="32" t="n">
        <v>22020062402127</v>
      </c>
      <c r="E92" s="4" t="s">
        <v>82</v>
      </c>
      <c r="F92" s="2" t="n">
        <v>27</v>
      </c>
      <c r="G92" s="2" t="n">
        <v>69.25</v>
      </c>
      <c r="H92" s="2" t="n">
        <v>75</v>
      </c>
    </row>
    <row r="93" customFormat="false" ht="15.75" hidden="false" customHeight="false" outlineLevel="0" collapsed="false">
      <c r="A93" s="2" t="n">
        <v>91</v>
      </c>
      <c r="B93" s="4" t="s">
        <v>909</v>
      </c>
      <c r="C93" s="4" t="s">
        <v>678</v>
      </c>
      <c r="D93" s="32" t="n">
        <v>22020062400221</v>
      </c>
      <c r="E93" s="4" t="s">
        <v>82</v>
      </c>
      <c r="F93" s="2" t="n">
        <v>27</v>
      </c>
      <c r="G93" s="2" t="n">
        <v>69.15</v>
      </c>
      <c r="H93" s="2" t="n">
        <v>76</v>
      </c>
    </row>
    <row r="94" customFormat="false" ht="15.75" hidden="false" customHeight="false" outlineLevel="0" collapsed="false">
      <c r="A94" s="2" t="n">
        <v>92</v>
      </c>
      <c r="B94" s="4" t="s">
        <v>910</v>
      </c>
      <c r="C94" s="4" t="s">
        <v>674</v>
      </c>
      <c r="D94" s="32" t="n">
        <v>22020062402823</v>
      </c>
      <c r="E94" s="4" t="s">
        <v>82</v>
      </c>
      <c r="F94" s="2" t="n">
        <v>27</v>
      </c>
      <c r="G94" s="2" t="n">
        <v>69.15</v>
      </c>
      <c r="H94" s="2" t="n">
        <v>76</v>
      </c>
    </row>
    <row r="95" customFormat="false" ht="15.75" hidden="false" customHeight="false" outlineLevel="0" collapsed="false">
      <c r="A95" s="2" t="n">
        <v>93</v>
      </c>
      <c r="B95" s="4" t="s">
        <v>911</v>
      </c>
      <c r="C95" s="4" t="s">
        <v>674</v>
      </c>
      <c r="D95" s="32" t="n">
        <v>22020062404519</v>
      </c>
      <c r="E95" s="4" t="s">
        <v>82</v>
      </c>
      <c r="F95" s="2" t="n">
        <v>27</v>
      </c>
      <c r="G95" s="2" t="n">
        <v>69.05</v>
      </c>
      <c r="H95" s="2" t="n">
        <v>78</v>
      </c>
    </row>
    <row r="96" customFormat="false" ht="15.75" hidden="false" customHeight="false" outlineLevel="0" collapsed="false">
      <c r="A96" s="2" t="n">
        <v>94</v>
      </c>
      <c r="B96" s="4" t="s">
        <v>912</v>
      </c>
      <c r="C96" s="4" t="s">
        <v>674</v>
      </c>
      <c r="D96" s="32" t="n">
        <v>22020062402101</v>
      </c>
      <c r="E96" s="4" t="s">
        <v>82</v>
      </c>
      <c r="F96" s="2" t="n">
        <v>27</v>
      </c>
      <c r="G96" s="2" t="n">
        <v>68.95</v>
      </c>
      <c r="H96" s="2" t="n">
        <v>79</v>
      </c>
    </row>
    <row r="97" customFormat="false" ht="15.75" hidden="false" customHeight="false" outlineLevel="0" collapsed="false">
      <c r="A97" s="2" t="n">
        <v>95</v>
      </c>
      <c r="B97" s="4" t="s">
        <v>913</v>
      </c>
      <c r="C97" s="4" t="s">
        <v>674</v>
      </c>
      <c r="D97" s="32" t="n">
        <v>22020062400908</v>
      </c>
      <c r="E97" s="4" t="s">
        <v>82</v>
      </c>
      <c r="F97" s="2" t="n">
        <v>27</v>
      </c>
      <c r="G97" s="2" t="n">
        <v>68.85</v>
      </c>
      <c r="H97" s="2" t="n">
        <v>80</v>
      </c>
    </row>
    <row r="98" customFormat="false" ht="15.75" hidden="false" customHeight="false" outlineLevel="0" collapsed="false">
      <c r="A98" s="2" t="n">
        <v>96</v>
      </c>
      <c r="B98" s="4" t="s">
        <v>914</v>
      </c>
      <c r="C98" s="4" t="s">
        <v>674</v>
      </c>
      <c r="D98" s="32" t="n">
        <v>22020062402510</v>
      </c>
      <c r="E98" s="4" t="s">
        <v>82</v>
      </c>
      <c r="F98" s="2" t="n">
        <v>27</v>
      </c>
      <c r="G98" s="2" t="n">
        <v>68.75</v>
      </c>
      <c r="H98" s="2" t="n">
        <v>81</v>
      </c>
    </row>
    <row r="99" customFormat="false" ht="15.75" hidden="false" customHeight="false" outlineLevel="0" collapsed="false">
      <c r="A99" s="2" t="n">
        <v>97</v>
      </c>
      <c r="B99" s="4" t="s">
        <v>915</v>
      </c>
      <c r="C99" s="4" t="s">
        <v>674</v>
      </c>
      <c r="D99" s="32" t="n">
        <v>22070062202905</v>
      </c>
      <c r="E99" s="4" t="s">
        <v>239</v>
      </c>
      <c r="F99" s="2" t="n">
        <v>7</v>
      </c>
      <c r="G99" s="2" t="n">
        <v>71.95</v>
      </c>
      <c r="H99" s="2" t="n">
        <v>1</v>
      </c>
    </row>
    <row r="100" customFormat="false" ht="15.75" hidden="false" customHeight="false" outlineLevel="0" collapsed="false">
      <c r="A100" s="2" t="n">
        <v>98</v>
      </c>
      <c r="B100" s="4" t="s">
        <v>916</v>
      </c>
      <c r="C100" s="4" t="s">
        <v>674</v>
      </c>
      <c r="D100" s="32" t="n">
        <v>22070062202320</v>
      </c>
      <c r="E100" s="4" t="s">
        <v>239</v>
      </c>
      <c r="F100" s="2" t="n">
        <v>7</v>
      </c>
      <c r="G100" s="2" t="n">
        <v>66.65</v>
      </c>
      <c r="H100" s="2" t="n">
        <v>2</v>
      </c>
    </row>
    <row r="101" customFormat="false" ht="15.75" hidden="false" customHeight="false" outlineLevel="0" collapsed="false">
      <c r="A101" s="2" t="n">
        <v>99</v>
      </c>
      <c r="B101" s="4" t="s">
        <v>917</v>
      </c>
      <c r="C101" s="4" t="s">
        <v>674</v>
      </c>
      <c r="D101" s="32" t="n">
        <v>22070062202322</v>
      </c>
      <c r="E101" s="4" t="s">
        <v>239</v>
      </c>
      <c r="F101" s="2" t="n">
        <v>7</v>
      </c>
      <c r="G101" s="2" t="n">
        <v>65.8</v>
      </c>
      <c r="H101" s="2" t="n">
        <v>3</v>
      </c>
    </row>
    <row r="102" customFormat="false" ht="15.75" hidden="false" customHeight="false" outlineLevel="0" collapsed="false">
      <c r="A102" s="2" t="n">
        <v>100</v>
      </c>
      <c r="B102" s="4" t="s">
        <v>918</v>
      </c>
      <c r="C102" s="4" t="s">
        <v>678</v>
      </c>
      <c r="D102" s="32" t="n">
        <v>22070062201914</v>
      </c>
      <c r="E102" s="4" t="s">
        <v>239</v>
      </c>
      <c r="F102" s="2" t="n">
        <v>7</v>
      </c>
      <c r="G102" s="2" t="n">
        <v>65.15</v>
      </c>
      <c r="H102" s="2" t="n">
        <v>4</v>
      </c>
    </row>
    <row r="103" customFormat="false" ht="15.75" hidden="false" customHeight="false" outlineLevel="0" collapsed="false">
      <c r="A103" s="2" t="n">
        <v>101</v>
      </c>
      <c r="B103" s="4" t="s">
        <v>919</v>
      </c>
      <c r="C103" s="4" t="s">
        <v>674</v>
      </c>
      <c r="D103" s="32" t="n">
        <v>22070062202603</v>
      </c>
      <c r="E103" s="4" t="s">
        <v>239</v>
      </c>
      <c r="F103" s="2" t="n">
        <v>7</v>
      </c>
      <c r="G103" s="2" t="n">
        <v>64.7</v>
      </c>
      <c r="H103" s="2" t="n">
        <v>5</v>
      </c>
    </row>
    <row r="104" customFormat="false" ht="15.75" hidden="false" customHeight="false" outlineLevel="0" collapsed="false">
      <c r="A104" s="2" t="n">
        <v>102</v>
      </c>
      <c r="B104" s="4" t="s">
        <v>920</v>
      </c>
      <c r="C104" s="4" t="s">
        <v>674</v>
      </c>
      <c r="D104" s="32" t="n">
        <v>22070062203101</v>
      </c>
      <c r="E104" s="4" t="s">
        <v>239</v>
      </c>
      <c r="F104" s="2" t="n">
        <v>7</v>
      </c>
      <c r="G104" s="2" t="n">
        <v>62.85</v>
      </c>
      <c r="H104" s="2" t="n">
        <v>6</v>
      </c>
    </row>
    <row r="105" customFormat="false" ht="15.75" hidden="false" customHeight="false" outlineLevel="0" collapsed="false">
      <c r="A105" s="2" t="n">
        <v>103</v>
      </c>
      <c r="B105" s="4" t="s">
        <v>921</v>
      </c>
      <c r="C105" s="4" t="s">
        <v>674</v>
      </c>
      <c r="D105" s="32" t="n">
        <v>22070062203016</v>
      </c>
      <c r="E105" s="4" t="s">
        <v>239</v>
      </c>
      <c r="F105" s="2" t="n">
        <v>7</v>
      </c>
      <c r="G105" s="2" t="n">
        <v>62.7</v>
      </c>
      <c r="H105" s="2" t="n">
        <v>7</v>
      </c>
    </row>
    <row r="106" customFormat="false" ht="15.75" hidden="false" customHeight="false" outlineLevel="0" collapsed="false">
      <c r="A106" s="2" t="n">
        <v>104</v>
      </c>
      <c r="B106" s="4" t="s">
        <v>922</v>
      </c>
      <c r="C106" s="4" t="s">
        <v>674</v>
      </c>
      <c r="D106" s="32" t="n">
        <v>22070062202624</v>
      </c>
      <c r="E106" s="4" t="s">
        <v>239</v>
      </c>
      <c r="F106" s="2" t="n">
        <v>7</v>
      </c>
      <c r="G106" s="2" t="n">
        <v>62.65</v>
      </c>
      <c r="H106" s="2" t="n">
        <v>8</v>
      </c>
    </row>
    <row r="107" customFormat="false" ht="15.75" hidden="false" customHeight="false" outlineLevel="0" collapsed="false">
      <c r="A107" s="2" t="n">
        <v>105</v>
      </c>
      <c r="B107" s="4" t="s">
        <v>923</v>
      </c>
      <c r="C107" s="4" t="s">
        <v>678</v>
      </c>
      <c r="D107" s="32" t="n">
        <v>22070031402810</v>
      </c>
      <c r="E107" s="4" t="s">
        <v>239</v>
      </c>
      <c r="F107" s="2" t="n">
        <v>7</v>
      </c>
      <c r="G107" s="2" t="n">
        <v>62.4</v>
      </c>
      <c r="H107" s="2" t="n">
        <v>9</v>
      </c>
    </row>
    <row r="108" customFormat="false" ht="15.75" hidden="false" customHeight="false" outlineLevel="0" collapsed="false">
      <c r="A108" s="2" t="n">
        <v>106</v>
      </c>
      <c r="B108" s="4" t="s">
        <v>924</v>
      </c>
      <c r="C108" s="4" t="s">
        <v>674</v>
      </c>
      <c r="D108" s="32" t="n">
        <v>22070062202714</v>
      </c>
      <c r="E108" s="4" t="s">
        <v>239</v>
      </c>
      <c r="F108" s="2" t="n">
        <v>7</v>
      </c>
      <c r="G108" s="2" t="n">
        <v>61.7</v>
      </c>
      <c r="H108" s="2" t="n">
        <v>10</v>
      </c>
    </row>
    <row r="109" customFormat="false" ht="15.75" hidden="false" customHeight="false" outlineLevel="0" collapsed="false">
      <c r="A109" s="2" t="n">
        <v>107</v>
      </c>
      <c r="B109" s="4" t="s">
        <v>925</v>
      </c>
      <c r="C109" s="4" t="s">
        <v>678</v>
      </c>
      <c r="D109" s="32" t="n">
        <v>22070062202628</v>
      </c>
      <c r="E109" s="4" t="s">
        <v>239</v>
      </c>
      <c r="F109" s="2" t="n">
        <v>7</v>
      </c>
      <c r="G109" s="2" t="n">
        <v>61.5</v>
      </c>
      <c r="H109" s="2" t="n">
        <v>11</v>
      </c>
    </row>
    <row r="110" customFormat="false" ht="15.75" hidden="false" customHeight="false" outlineLevel="0" collapsed="false">
      <c r="A110" s="2" t="n">
        <v>108</v>
      </c>
      <c r="B110" s="4" t="s">
        <v>926</v>
      </c>
      <c r="C110" s="4" t="s">
        <v>674</v>
      </c>
      <c r="D110" s="32" t="n">
        <v>22070062203102</v>
      </c>
      <c r="E110" s="4" t="s">
        <v>239</v>
      </c>
      <c r="F110" s="2" t="n">
        <v>7</v>
      </c>
      <c r="G110" s="2" t="n">
        <v>61.5</v>
      </c>
      <c r="H110" s="2" t="n">
        <v>11</v>
      </c>
    </row>
    <row r="111" customFormat="false" ht="15.75" hidden="false" customHeight="false" outlineLevel="0" collapsed="false">
      <c r="A111" s="2" t="n">
        <v>109</v>
      </c>
      <c r="B111" s="4" t="s">
        <v>927</v>
      </c>
      <c r="C111" s="4" t="s">
        <v>674</v>
      </c>
      <c r="D111" s="32" t="n">
        <v>22070062202403</v>
      </c>
      <c r="E111" s="4" t="s">
        <v>239</v>
      </c>
      <c r="F111" s="2" t="n">
        <v>7</v>
      </c>
      <c r="G111" s="2" t="n">
        <v>61.4</v>
      </c>
      <c r="H111" s="2" t="n">
        <v>13</v>
      </c>
    </row>
    <row r="112" customFormat="false" ht="15.75" hidden="false" customHeight="false" outlineLevel="0" collapsed="false">
      <c r="A112" s="2" t="n">
        <v>110</v>
      </c>
      <c r="B112" s="4" t="s">
        <v>928</v>
      </c>
      <c r="C112" s="4" t="s">
        <v>674</v>
      </c>
      <c r="D112" s="32" t="n">
        <v>22070062203023</v>
      </c>
      <c r="E112" s="4" t="s">
        <v>239</v>
      </c>
      <c r="F112" s="2" t="n">
        <v>7</v>
      </c>
      <c r="G112" s="2" t="n">
        <v>61.05</v>
      </c>
      <c r="H112" s="2" t="n">
        <v>14</v>
      </c>
    </row>
    <row r="113" customFormat="false" ht="15.75" hidden="false" customHeight="false" outlineLevel="0" collapsed="false">
      <c r="A113" s="2" t="n">
        <v>111</v>
      </c>
      <c r="B113" s="4" t="s">
        <v>929</v>
      </c>
      <c r="C113" s="4" t="s">
        <v>674</v>
      </c>
      <c r="D113" s="32" t="n">
        <v>22070062202230</v>
      </c>
      <c r="E113" s="4" t="s">
        <v>239</v>
      </c>
      <c r="F113" s="2" t="n">
        <v>7</v>
      </c>
      <c r="G113" s="2" t="n">
        <v>60.35</v>
      </c>
      <c r="H113" s="2" t="n">
        <v>15</v>
      </c>
    </row>
    <row r="114" customFormat="false" ht="15.75" hidden="false" customHeight="false" outlineLevel="0" collapsed="false">
      <c r="A114" s="2" t="n">
        <v>112</v>
      </c>
      <c r="B114" s="4" t="s">
        <v>930</v>
      </c>
      <c r="C114" s="4" t="s">
        <v>674</v>
      </c>
      <c r="D114" s="32" t="n">
        <v>22070062202308</v>
      </c>
      <c r="E114" s="4" t="s">
        <v>239</v>
      </c>
      <c r="F114" s="2" t="n">
        <v>7</v>
      </c>
      <c r="G114" s="2" t="n">
        <v>59.85</v>
      </c>
      <c r="H114" s="2" t="n">
        <v>16</v>
      </c>
    </row>
    <row r="115" customFormat="false" ht="15.75" hidden="false" customHeight="false" outlineLevel="0" collapsed="false">
      <c r="A115" s="2" t="n">
        <v>113</v>
      </c>
      <c r="B115" s="4" t="s">
        <v>931</v>
      </c>
      <c r="C115" s="4" t="s">
        <v>674</v>
      </c>
      <c r="D115" s="32" t="n">
        <v>22070062202119</v>
      </c>
      <c r="E115" s="4" t="s">
        <v>239</v>
      </c>
      <c r="F115" s="2" t="n">
        <v>7</v>
      </c>
      <c r="G115" s="2" t="n">
        <v>59.7</v>
      </c>
      <c r="H115" s="2" t="n">
        <v>17</v>
      </c>
    </row>
    <row r="116" customFormat="false" ht="15.75" hidden="false" customHeight="false" outlineLevel="0" collapsed="false">
      <c r="A116" s="2" t="n">
        <v>114</v>
      </c>
      <c r="B116" s="4" t="s">
        <v>932</v>
      </c>
      <c r="C116" s="4" t="s">
        <v>674</v>
      </c>
      <c r="D116" s="32" t="n">
        <v>22070062203204</v>
      </c>
      <c r="E116" s="4" t="s">
        <v>239</v>
      </c>
      <c r="F116" s="2" t="n">
        <v>7</v>
      </c>
      <c r="G116" s="2" t="n">
        <v>59.6</v>
      </c>
      <c r="H116" s="2" t="n">
        <v>18</v>
      </c>
    </row>
    <row r="117" customFormat="false" ht="15.75" hidden="false" customHeight="false" outlineLevel="0" collapsed="false">
      <c r="A117" s="2" t="n">
        <v>115</v>
      </c>
      <c r="B117" s="4" t="s">
        <v>933</v>
      </c>
      <c r="C117" s="4" t="s">
        <v>678</v>
      </c>
      <c r="D117" s="32" t="n">
        <v>22070062202511</v>
      </c>
      <c r="E117" s="4" t="s">
        <v>239</v>
      </c>
      <c r="F117" s="2" t="n">
        <v>7</v>
      </c>
      <c r="G117" s="2" t="n">
        <v>59.45</v>
      </c>
      <c r="H117" s="2" t="n">
        <v>19</v>
      </c>
    </row>
    <row r="118" customFormat="false" ht="15.75" hidden="false" customHeight="false" outlineLevel="0" collapsed="false">
      <c r="A118" s="2" t="n">
        <v>116</v>
      </c>
      <c r="B118" s="4" t="s">
        <v>934</v>
      </c>
      <c r="C118" s="4" t="s">
        <v>678</v>
      </c>
      <c r="D118" s="32" t="n">
        <v>22070062202406</v>
      </c>
      <c r="E118" s="4" t="s">
        <v>239</v>
      </c>
      <c r="F118" s="2" t="n">
        <v>7</v>
      </c>
      <c r="G118" s="2" t="n">
        <v>59.4</v>
      </c>
      <c r="H118" s="2" t="n">
        <v>20</v>
      </c>
    </row>
    <row r="119" customFormat="false" ht="15.75" hidden="false" customHeight="false" outlineLevel="0" collapsed="false">
      <c r="A119" s="2" t="n">
        <v>117</v>
      </c>
      <c r="B119" s="4" t="s">
        <v>935</v>
      </c>
      <c r="C119" s="4" t="s">
        <v>674</v>
      </c>
      <c r="D119" s="32" t="n">
        <v>22070062202014</v>
      </c>
      <c r="E119" s="4" t="s">
        <v>239</v>
      </c>
      <c r="F119" s="2" t="n">
        <v>7</v>
      </c>
      <c r="G119" s="2" t="n">
        <v>59.2</v>
      </c>
      <c r="H119" s="2" t="n">
        <v>21</v>
      </c>
    </row>
    <row r="120" customFormat="false" ht="15.75" hidden="false" customHeight="false" outlineLevel="0" collapsed="false">
      <c r="A120" s="2" t="n">
        <v>118</v>
      </c>
      <c r="B120" s="4" t="s">
        <v>936</v>
      </c>
      <c r="C120" s="4" t="s">
        <v>674</v>
      </c>
      <c r="D120" s="32" t="n">
        <v>22060062201507</v>
      </c>
      <c r="E120" s="4" t="s">
        <v>186</v>
      </c>
      <c r="F120" s="2" t="n">
        <v>8</v>
      </c>
      <c r="G120" s="2" t="n">
        <v>85.15</v>
      </c>
      <c r="H120" s="2" t="n">
        <v>1</v>
      </c>
    </row>
    <row r="121" customFormat="false" ht="15.75" hidden="false" customHeight="false" outlineLevel="0" collapsed="false">
      <c r="A121" s="2" t="n">
        <v>119</v>
      </c>
      <c r="B121" s="4" t="s">
        <v>937</v>
      </c>
      <c r="C121" s="4" t="s">
        <v>674</v>
      </c>
      <c r="D121" s="32" t="n">
        <v>22060062201109</v>
      </c>
      <c r="E121" s="4" t="s">
        <v>186</v>
      </c>
      <c r="F121" s="2" t="n">
        <v>8</v>
      </c>
      <c r="G121" s="2" t="n">
        <v>81.95</v>
      </c>
      <c r="H121" s="2" t="n">
        <v>2</v>
      </c>
    </row>
    <row r="122" customFormat="false" ht="15.75" hidden="false" customHeight="false" outlineLevel="0" collapsed="false">
      <c r="A122" s="2" t="n">
        <v>120</v>
      </c>
      <c r="B122" s="4" t="s">
        <v>938</v>
      </c>
      <c r="C122" s="4" t="s">
        <v>674</v>
      </c>
      <c r="D122" s="32" t="n">
        <v>22060062201101</v>
      </c>
      <c r="E122" s="4" t="s">
        <v>186</v>
      </c>
      <c r="F122" s="2" t="n">
        <v>8</v>
      </c>
      <c r="G122" s="2" t="n">
        <v>79.85</v>
      </c>
      <c r="H122" s="2" t="n">
        <v>3</v>
      </c>
    </row>
    <row r="123" customFormat="false" ht="15.75" hidden="false" customHeight="false" outlineLevel="0" collapsed="false">
      <c r="A123" s="2" t="n">
        <v>121</v>
      </c>
      <c r="B123" s="4" t="s">
        <v>939</v>
      </c>
      <c r="C123" s="4" t="s">
        <v>674</v>
      </c>
      <c r="D123" s="32" t="n">
        <v>22060062201108</v>
      </c>
      <c r="E123" s="4" t="s">
        <v>186</v>
      </c>
      <c r="F123" s="2" t="n">
        <v>8</v>
      </c>
      <c r="G123" s="2" t="n">
        <v>79.35</v>
      </c>
      <c r="H123" s="2" t="n">
        <v>4</v>
      </c>
    </row>
    <row r="124" customFormat="false" ht="15.75" hidden="false" customHeight="false" outlineLevel="0" collapsed="false">
      <c r="A124" s="2" t="n">
        <v>122</v>
      </c>
      <c r="B124" s="4" t="s">
        <v>940</v>
      </c>
      <c r="C124" s="4" t="s">
        <v>674</v>
      </c>
      <c r="D124" s="32" t="n">
        <v>22060010801712</v>
      </c>
      <c r="E124" s="4" t="s">
        <v>186</v>
      </c>
      <c r="F124" s="2" t="n">
        <v>8</v>
      </c>
      <c r="G124" s="2" t="n">
        <v>78.4</v>
      </c>
      <c r="H124" s="2" t="n">
        <v>5</v>
      </c>
    </row>
    <row r="125" customFormat="false" ht="15.75" hidden="false" customHeight="false" outlineLevel="0" collapsed="false">
      <c r="A125" s="2" t="n">
        <v>123</v>
      </c>
      <c r="B125" s="4" t="s">
        <v>941</v>
      </c>
      <c r="C125" s="4" t="s">
        <v>674</v>
      </c>
      <c r="D125" s="32" t="n">
        <v>22060062200923</v>
      </c>
      <c r="E125" s="4" t="s">
        <v>186</v>
      </c>
      <c r="F125" s="2" t="n">
        <v>8</v>
      </c>
      <c r="G125" s="2" t="n">
        <v>78.15</v>
      </c>
      <c r="H125" s="2" t="n">
        <v>6</v>
      </c>
    </row>
    <row r="126" customFormat="false" ht="15.75" hidden="false" customHeight="false" outlineLevel="0" collapsed="false">
      <c r="A126" s="2" t="n">
        <v>124</v>
      </c>
      <c r="B126" s="4" t="s">
        <v>942</v>
      </c>
      <c r="C126" s="4" t="s">
        <v>674</v>
      </c>
      <c r="D126" s="32" t="n">
        <v>22060062201019</v>
      </c>
      <c r="E126" s="4" t="s">
        <v>186</v>
      </c>
      <c r="F126" s="2" t="n">
        <v>8</v>
      </c>
      <c r="G126" s="2" t="n">
        <v>78.1</v>
      </c>
      <c r="H126" s="2" t="n">
        <v>7</v>
      </c>
    </row>
    <row r="127" customFormat="false" ht="15.75" hidden="false" customHeight="false" outlineLevel="0" collapsed="false">
      <c r="A127" s="2" t="n">
        <v>125</v>
      </c>
      <c r="B127" s="4" t="s">
        <v>943</v>
      </c>
      <c r="C127" s="4" t="s">
        <v>674</v>
      </c>
      <c r="D127" s="32" t="n">
        <v>22060062201104</v>
      </c>
      <c r="E127" s="4" t="s">
        <v>186</v>
      </c>
      <c r="F127" s="2" t="n">
        <v>8</v>
      </c>
      <c r="G127" s="2" t="n">
        <v>76.9</v>
      </c>
      <c r="H127" s="2" t="n">
        <v>8</v>
      </c>
    </row>
    <row r="128" customFormat="false" ht="15.75" hidden="false" customHeight="false" outlineLevel="0" collapsed="false">
      <c r="A128" s="2" t="n">
        <v>126</v>
      </c>
      <c r="B128" s="4" t="s">
        <v>944</v>
      </c>
      <c r="C128" s="4" t="s">
        <v>674</v>
      </c>
      <c r="D128" s="32" t="n">
        <v>22060062201722</v>
      </c>
      <c r="E128" s="4" t="s">
        <v>186</v>
      </c>
      <c r="F128" s="2" t="n">
        <v>8</v>
      </c>
      <c r="G128" s="2" t="n">
        <v>76.75</v>
      </c>
      <c r="H128" s="2" t="n">
        <v>9</v>
      </c>
    </row>
    <row r="129" customFormat="false" ht="15.75" hidden="false" customHeight="false" outlineLevel="0" collapsed="false">
      <c r="A129" s="2" t="n">
        <v>127</v>
      </c>
      <c r="B129" s="4" t="s">
        <v>945</v>
      </c>
      <c r="C129" s="4" t="s">
        <v>674</v>
      </c>
      <c r="D129" s="32" t="n">
        <v>22060062201304</v>
      </c>
      <c r="E129" s="4" t="s">
        <v>186</v>
      </c>
      <c r="F129" s="2" t="n">
        <v>8</v>
      </c>
      <c r="G129" s="2" t="n">
        <v>75.65</v>
      </c>
      <c r="H129" s="2" t="n">
        <v>10</v>
      </c>
    </row>
    <row r="130" customFormat="false" ht="15.75" hidden="false" customHeight="false" outlineLevel="0" collapsed="false">
      <c r="A130" s="2" t="n">
        <v>128</v>
      </c>
      <c r="B130" s="4" t="s">
        <v>946</v>
      </c>
      <c r="C130" s="4" t="s">
        <v>674</v>
      </c>
      <c r="D130" s="32" t="n">
        <v>22060062201610</v>
      </c>
      <c r="E130" s="4" t="s">
        <v>186</v>
      </c>
      <c r="F130" s="2" t="n">
        <v>8</v>
      </c>
      <c r="G130" s="2" t="n">
        <v>75.15</v>
      </c>
      <c r="H130" s="2" t="n">
        <v>11</v>
      </c>
    </row>
    <row r="131" customFormat="false" ht="15.75" hidden="false" customHeight="false" outlineLevel="0" collapsed="false">
      <c r="A131" s="2" t="n">
        <v>129</v>
      </c>
      <c r="B131" s="4" t="s">
        <v>947</v>
      </c>
      <c r="C131" s="4" t="s">
        <v>674</v>
      </c>
      <c r="D131" s="32" t="n">
        <v>22060062201719</v>
      </c>
      <c r="E131" s="4" t="s">
        <v>186</v>
      </c>
      <c r="F131" s="2" t="n">
        <v>8</v>
      </c>
      <c r="G131" s="2" t="n">
        <v>73.05</v>
      </c>
      <c r="H131" s="2" t="n">
        <v>12</v>
      </c>
    </row>
    <row r="132" customFormat="false" ht="15.75" hidden="false" customHeight="false" outlineLevel="0" collapsed="false">
      <c r="A132" s="2" t="n">
        <v>130</v>
      </c>
      <c r="B132" s="4" t="s">
        <v>948</v>
      </c>
      <c r="C132" s="4" t="s">
        <v>674</v>
      </c>
      <c r="D132" s="32" t="n">
        <v>22060062201321</v>
      </c>
      <c r="E132" s="4" t="s">
        <v>186</v>
      </c>
      <c r="F132" s="2" t="n">
        <v>8</v>
      </c>
      <c r="G132" s="2" t="n">
        <v>71.95</v>
      </c>
      <c r="H132" s="2" t="n">
        <v>13</v>
      </c>
    </row>
    <row r="133" customFormat="false" ht="15.75" hidden="false" customHeight="false" outlineLevel="0" collapsed="false">
      <c r="A133" s="2" t="n">
        <v>131</v>
      </c>
      <c r="B133" s="4" t="s">
        <v>949</v>
      </c>
      <c r="C133" s="4" t="s">
        <v>674</v>
      </c>
      <c r="D133" s="32" t="n">
        <v>22060062201215</v>
      </c>
      <c r="E133" s="4" t="s">
        <v>186</v>
      </c>
      <c r="F133" s="2" t="n">
        <v>8</v>
      </c>
      <c r="G133" s="2" t="n">
        <v>71.7</v>
      </c>
      <c r="H133" s="2" t="n">
        <v>14</v>
      </c>
    </row>
    <row r="134" customFormat="false" ht="15.75" hidden="false" customHeight="false" outlineLevel="0" collapsed="false">
      <c r="A134" s="2" t="n">
        <v>132</v>
      </c>
      <c r="B134" s="4" t="s">
        <v>950</v>
      </c>
      <c r="C134" s="4" t="s">
        <v>674</v>
      </c>
      <c r="D134" s="32" t="n">
        <v>22060062201704</v>
      </c>
      <c r="E134" s="4" t="s">
        <v>186</v>
      </c>
      <c r="F134" s="2" t="n">
        <v>8</v>
      </c>
      <c r="G134" s="2" t="n">
        <v>71.2</v>
      </c>
      <c r="H134" s="2" t="n">
        <v>15</v>
      </c>
    </row>
    <row r="135" customFormat="false" ht="15.75" hidden="false" customHeight="false" outlineLevel="0" collapsed="false">
      <c r="A135" s="2" t="n">
        <v>133</v>
      </c>
      <c r="B135" s="4" t="s">
        <v>951</v>
      </c>
      <c r="C135" s="4" t="s">
        <v>674</v>
      </c>
      <c r="D135" s="32" t="n">
        <v>22060062201815</v>
      </c>
      <c r="E135" s="4" t="s">
        <v>186</v>
      </c>
      <c r="F135" s="2" t="n">
        <v>8</v>
      </c>
      <c r="G135" s="2" t="n">
        <v>71.2</v>
      </c>
      <c r="H135" s="2" t="n">
        <v>15</v>
      </c>
    </row>
    <row r="136" customFormat="false" ht="15.75" hidden="false" customHeight="false" outlineLevel="0" collapsed="false">
      <c r="A136" s="2" t="n">
        <v>134</v>
      </c>
      <c r="B136" s="4" t="s">
        <v>952</v>
      </c>
      <c r="C136" s="4" t="s">
        <v>674</v>
      </c>
      <c r="D136" s="32" t="n">
        <v>22060062201728</v>
      </c>
      <c r="E136" s="4" t="s">
        <v>186</v>
      </c>
      <c r="F136" s="2" t="n">
        <v>8</v>
      </c>
      <c r="G136" s="2" t="n">
        <v>70.65</v>
      </c>
      <c r="H136" s="2" t="n">
        <v>17</v>
      </c>
    </row>
    <row r="137" customFormat="false" ht="15.75" hidden="false" customHeight="false" outlineLevel="0" collapsed="false">
      <c r="A137" s="2" t="n">
        <v>135</v>
      </c>
      <c r="B137" s="4" t="s">
        <v>953</v>
      </c>
      <c r="C137" s="4" t="s">
        <v>674</v>
      </c>
      <c r="D137" s="32" t="n">
        <v>22060062201603</v>
      </c>
      <c r="E137" s="4" t="s">
        <v>186</v>
      </c>
      <c r="F137" s="2" t="n">
        <v>8</v>
      </c>
      <c r="G137" s="2" t="n">
        <v>70.25</v>
      </c>
      <c r="H137" s="2" t="n">
        <v>18</v>
      </c>
    </row>
    <row r="138" customFormat="false" ht="15.75" hidden="false" customHeight="false" outlineLevel="0" collapsed="false">
      <c r="A138" s="2" t="n">
        <v>136</v>
      </c>
      <c r="B138" s="4" t="s">
        <v>954</v>
      </c>
      <c r="C138" s="4" t="s">
        <v>674</v>
      </c>
      <c r="D138" s="32" t="n">
        <v>22060062201027</v>
      </c>
      <c r="E138" s="4" t="s">
        <v>186</v>
      </c>
      <c r="F138" s="2" t="n">
        <v>8</v>
      </c>
      <c r="G138" s="2" t="n">
        <v>69.85</v>
      </c>
      <c r="H138" s="2" t="n">
        <v>19</v>
      </c>
    </row>
    <row r="139" customFormat="false" ht="15.75" hidden="false" customHeight="false" outlineLevel="0" collapsed="false">
      <c r="A139" s="2" t="n">
        <v>137</v>
      </c>
      <c r="B139" s="4" t="s">
        <v>955</v>
      </c>
      <c r="C139" s="4" t="s">
        <v>674</v>
      </c>
      <c r="D139" s="32" t="n">
        <v>22060062200930</v>
      </c>
      <c r="E139" s="4" t="s">
        <v>186</v>
      </c>
      <c r="F139" s="2" t="n">
        <v>8</v>
      </c>
      <c r="G139" s="2" t="n">
        <v>69.4</v>
      </c>
      <c r="H139" s="2" t="n">
        <v>20</v>
      </c>
    </row>
    <row r="140" customFormat="false" ht="15.75" hidden="false" customHeight="false" outlineLevel="0" collapsed="false">
      <c r="A140" s="2" t="n">
        <v>138</v>
      </c>
      <c r="B140" s="4" t="s">
        <v>956</v>
      </c>
      <c r="C140" s="4" t="s">
        <v>674</v>
      </c>
      <c r="D140" s="32" t="n">
        <v>22060062200927</v>
      </c>
      <c r="E140" s="4" t="s">
        <v>186</v>
      </c>
      <c r="F140" s="2" t="n">
        <v>8</v>
      </c>
      <c r="G140" s="2" t="n">
        <v>69.15</v>
      </c>
      <c r="H140" s="2" t="n">
        <v>21</v>
      </c>
    </row>
    <row r="141" customFormat="false" ht="15.75" hidden="false" customHeight="false" outlineLevel="0" collapsed="false">
      <c r="A141" s="2" t="n">
        <v>139</v>
      </c>
      <c r="B141" s="4" t="s">
        <v>957</v>
      </c>
      <c r="C141" s="4" t="s">
        <v>674</v>
      </c>
      <c r="D141" s="32" t="n">
        <v>22060062201020</v>
      </c>
      <c r="E141" s="4" t="s">
        <v>186</v>
      </c>
      <c r="F141" s="2" t="n">
        <v>8</v>
      </c>
      <c r="G141" s="2" t="n">
        <v>69.1</v>
      </c>
      <c r="H141" s="2" t="n">
        <v>22</v>
      </c>
    </row>
    <row r="142" customFormat="false" ht="15.75" hidden="false" customHeight="false" outlineLevel="0" collapsed="false">
      <c r="A142" s="2" t="n">
        <v>140</v>
      </c>
      <c r="B142" s="4" t="s">
        <v>958</v>
      </c>
      <c r="C142" s="4" t="s">
        <v>674</v>
      </c>
      <c r="D142" s="32" t="n">
        <v>22060062201125</v>
      </c>
      <c r="E142" s="4" t="s">
        <v>186</v>
      </c>
      <c r="F142" s="2" t="n">
        <v>8</v>
      </c>
      <c r="G142" s="2" t="n">
        <v>67.35</v>
      </c>
      <c r="H142" s="2" t="n">
        <v>23</v>
      </c>
    </row>
    <row r="143" customFormat="false" ht="15.75" hidden="false" customHeight="false" outlineLevel="0" collapsed="false">
      <c r="A143" s="2" t="n">
        <v>141</v>
      </c>
      <c r="B143" s="4" t="s">
        <v>959</v>
      </c>
      <c r="C143" s="4" t="s">
        <v>674</v>
      </c>
      <c r="D143" s="32" t="n">
        <v>22060062201214</v>
      </c>
      <c r="E143" s="4" t="s">
        <v>186</v>
      </c>
      <c r="F143" s="2" t="n">
        <v>8</v>
      </c>
      <c r="G143" s="2" t="n">
        <v>66.85</v>
      </c>
      <c r="H143" s="2" t="n">
        <v>24</v>
      </c>
    </row>
    <row r="144" customFormat="false" ht="15.75" hidden="false" customHeight="false" outlineLevel="0" collapsed="false">
      <c r="A144" s="2" t="n">
        <v>142</v>
      </c>
      <c r="B144" s="4" t="s">
        <v>960</v>
      </c>
      <c r="C144" s="4" t="s">
        <v>674</v>
      </c>
      <c r="D144" s="32" t="n">
        <v>22030062000113</v>
      </c>
      <c r="E144" s="4" t="s">
        <v>154</v>
      </c>
      <c r="F144" s="2" t="n">
        <v>18</v>
      </c>
      <c r="G144" s="2" t="n">
        <v>86</v>
      </c>
      <c r="H144" s="2" t="n">
        <v>1</v>
      </c>
    </row>
    <row r="145" customFormat="false" ht="15.75" hidden="false" customHeight="false" outlineLevel="0" collapsed="false">
      <c r="A145" s="2" t="n">
        <v>143</v>
      </c>
      <c r="B145" s="4" t="s">
        <v>961</v>
      </c>
      <c r="C145" s="4" t="s">
        <v>674</v>
      </c>
      <c r="D145" s="32" t="n">
        <v>22030031401730</v>
      </c>
      <c r="E145" s="4" t="s">
        <v>154</v>
      </c>
      <c r="F145" s="2" t="n">
        <v>18</v>
      </c>
      <c r="G145" s="2" t="n">
        <v>82.55</v>
      </c>
      <c r="H145" s="2" t="n">
        <v>2</v>
      </c>
    </row>
    <row r="146" customFormat="false" ht="15.75" hidden="false" customHeight="false" outlineLevel="0" collapsed="false">
      <c r="A146" s="2" t="n">
        <v>144</v>
      </c>
      <c r="B146" s="4" t="s">
        <v>962</v>
      </c>
      <c r="C146" s="4" t="s">
        <v>674</v>
      </c>
      <c r="D146" s="32" t="n">
        <v>22030062000702</v>
      </c>
      <c r="E146" s="4" t="s">
        <v>154</v>
      </c>
      <c r="F146" s="2" t="n">
        <v>18</v>
      </c>
      <c r="G146" s="2" t="n">
        <v>80.6</v>
      </c>
      <c r="H146" s="2" t="n">
        <v>3</v>
      </c>
    </row>
    <row r="147" customFormat="false" ht="15.75" hidden="false" customHeight="false" outlineLevel="0" collapsed="false">
      <c r="A147" s="2" t="n">
        <v>145</v>
      </c>
      <c r="B147" s="4" t="s">
        <v>963</v>
      </c>
      <c r="C147" s="4" t="s">
        <v>674</v>
      </c>
      <c r="D147" s="32" t="n">
        <v>22030062000807</v>
      </c>
      <c r="E147" s="4" t="s">
        <v>154</v>
      </c>
      <c r="F147" s="2" t="n">
        <v>18</v>
      </c>
      <c r="G147" s="2" t="n">
        <v>79.75</v>
      </c>
      <c r="H147" s="2" t="n">
        <v>4</v>
      </c>
    </row>
    <row r="148" customFormat="false" ht="15.75" hidden="false" customHeight="false" outlineLevel="0" collapsed="false">
      <c r="A148" s="2" t="n">
        <v>146</v>
      </c>
      <c r="B148" s="4" t="s">
        <v>964</v>
      </c>
      <c r="C148" s="4" t="s">
        <v>674</v>
      </c>
      <c r="D148" s="32" t="n">
        <v>22030061802815</v>
      </c>
      <c r="E148" s="4" t="s">
        <v>154</v>
      </c>
      <c r="F148" s="2" t="n">
        <v>18</v>
      </c>
      <c r="G148" s="2" t="n">
        <v>79.7</v>
      </c>
      <c r="H148" s="2" t="n">
        <v>5</v>
      </c>
    </row>
    <row r="149" customFormat="false" ht="15.75" hidden="false" customHeight="false" outlineLevel="0" collapsed="false">
      <c r="A149" s="2" t="n">
        <v>147</v>
      </c>
      <c r="B149" s="4" t="s">
        <v>965</v>
      </c>
      <c r="C149" s="4" t="s">
        <v>674</v>
      </c>
      <c r="D149" s="32" t="n">
        <v>22030062001525</v>
      </c>
      <c r="E149" s="4" t="s">
        <v>154</v>
      </c>
      <c r="F149" s="2" t="n">
        <v>18</v>
      </c>
      <c r="G149" s="2" t="n">
        <v>79.55</v>
      </c>
      <c r="H149" s="2" t="n">
        <v>6</v>
      </c>
    </row>
    <row r="150" customFormat="false" ht="15.75" hidden="false" customHeight="false" outlineLevel="0" collapsed="false">
      <c r="A150" s="2" t="n">
        <v>148</v>
      </c>
      <c r="B150" s="4" t="s">
        <v>966</v>
      </c>
      <c r="C150" s="4" t="s">
        <v>674</v>
      </c>
      <c r="D150" s="32" t="n">
        <v>22030062001229</v>
      </c>
      <c r="E150" s="4" t="s">
        <v>154</v>
      </c>
      <c r="F150" s="2" t="n">
        <v>18</v>
      </c>
      <c r="G150" s="2" t="n">
        <v>79.45</v>
      </c>
      <c r="H150" s="2" t="n">
        <v>7</v>
      </c>
    </row>
    <row r="151" customFormat="false" ht="15.75" hidden="false" customHeight="false" outlineLevel="0" collapsed="false">
      <c r="A151" s="2" t="n">
        <v>149</v>
      </c>
      <c r="B151" s="4" t="s">
        <v>967</v>
      </c>
      <c r="C151" s="4" t="s">
        <v>674</v>
      </c>
      <c r="D151" s="32" t="n">
        <v>22030062001313</v>
      </c>
      <c r="E151" s="4" t="s">
        <v>154</v>
      </c>
      <c r="F151" s="2" t="n">
        <v>18</v>
      </c>
      <c r="G151" s="2" t="n">
        <v>79.4</v>
      </c>
      <c r="H151" s="2" t="n">
        <v>8</v>
      </c>
    </row>
    <row r="152" customFormat="false" ht="15.75" hidden="false" customHeight="false" outlineLevel="0" collapsed="false">
      <c r="A152" s="2" t="n">
        <v>150</v>
      </c>
      <c r="B152" s="4" t="s">
        <v>968</v>
      </c>
      <c r="C152" s="4" t="s">
        <v>674</v>
      </c>
      <c r="D152" s="32" t="n">
        <v>22030062001226</v>
      </c>
      <c r="E152" s="4" t="s">
        <v>154</v>
      </c>
      <c r="F152" s="2" t="n">
        <v>18</v>
      </c>
      <c r="G152" s="2" t="n">
        <v>79.25</v>
      </c>
      <c r="H152" s="2" t="n">
        <v>9</v>
      </c>
    </row>
    <row r="153" customFormat="false" ht="15.75" hidden="false" customHeight="false" outlineLevel="0" collapsed="false">
      <c r="A153" s="2" t="n">
        <v>151</v>
      </c>
      <c r="B153" s="4" t="s">
        <v>969</v>
      </c>
      <c r="C153" s="4" t="s">
        <v>674</v>
      </c>
      <c r="D153" s="32" t="n">
        <v>22030062000411</v>
      </c>
      <c r="E153" s="4" t="s">
        <v>154</v>
      </c>
      <c r="F153" s="2" t="n">
        <v>18</v>
      </c>
      <c r="G153" s="2" t="n">
        <v>79</v>
      </c>
      <c r="H153" s="2" t="n">
        <v>10</v>
      </c>
    </row>
    <row r="154" customFormat="false" ht="15.75" hidden="false" customHeight="false" outlineLevel="0" collapsed="false">
      <c r="A154" s="2" t="n">
        <v>152</v>
      </c>
      <c r="B154" s="4" t="s">
        <v>236</v>
      </c>
      <c r="C154" s="4" t="s">
        <v>674</v>
      </c>
      <c r="D154" s="32" t="n">
        <v>22030062001404</v>
      </c>
      <c r="E154" s="4" t="s">
        <v>154</v>
      </c>
      <c r="F154" s="2" t="n">
        <v>18</v>
      </c>
      <c r="G154" s="2" t="n">
        <v>79</v>
      </c>
      <c r="H154" s="2" t="n">
        <v>10</v>
      </c>
    </row>
    <row r="155" customFormat="false" ht="15.75" hidden="false" customHeight="false" outlineLevel="0" collapsed="false">
      <c r="A155" s="2" t="n">
        <v>153</v>
      </c>
      <c r="B155" s="4" t="s">
        <v>970</v>
      </c>
      <c r="C155" s="4" t="s">
        <v>674</v>
      </c>
      <c r="D155" s="32" t="n">
        <v>22030062000916</v>
      </c>
      <c r="E155" s="4" t="s">
        <v>154</v>
      </c>
      <c r="F155" s="2" t="n">
        <v>18</v>
      </c>
      <c r="G155" s="2" t="n">
        <v>78.5</v>
      </c>
      <c r="H155" s="2" t="n">
        <v>12</v>
      </c>
    </row>
    <row r="156" customFormat="false" ht="15.75" hidden="false" customHeight="false" outlineLevel="0" collapsed="false">
      <c r="A156" s="2" t="n">
        <v>154</v>
      </c>
      <c r="B156" s="4" t="s">
        <v>971</v>
      </c>
      <c r="C156" s="4" t="s">
        <v>674</v>
      </c>
      <c r="D156" s="32" t="n">
        <v>22030061902829</v>
      </c>
      <c r="E156" s="4" t="s">
        <v>154</v>
      </c>
      <c r="F156" s="2" t="n">
        <v>18</v>
      </c>
      <c r="G156" s="2" t="n">
        <v>78.35</v>
      </c>
      <c r="H156" s="2" t="n">
        <v>13</v>
      </c>
    </row>
    <row r="157" customFormat="false" ht="15.75" hidden="false" customHeight="false" outlineLevel="0" collapsed="false">
      <c r="A157" s="2" t="n">
        <v>155</v>
      </c>
      <c r="B157" s="4" t="s">
        <v>972</v>
      </c>
      <c r="C157" s="4" t="s">
        <v>674</v>
      </c>
      <c r="D157" s="32" t="n">
        <v>22030062001211</v>
      </c>
      <c r="E157" s="4" t="s">
        <v>154</v>
      </c>
      <c r="F157" s="2" t="n">
        <v>18</v>
      </c>
      <c r="G157" s="2" t="n">
        <v>76.95</v>
      </c>
      <c r="H157" s="2" t="n">
        <v>14</v>
      </c>
    </row>
    <row r="158" customFormat="false" ht="15.75" hidden="false" customHeight="false" outlineLevel="0" collapsed="false">
      <c r="A158" s="2" t="n">
        <v>156</v>
      </c>
      <c r="B158" s="4" t="s">
        <v>973</v>
      </c>
      <c r="C158" s="4" t="s">
        <v>674</v>
      </c>
      <c r="D158" s="32" t="n">
        <v>22030010301712</v>
      </c>
      <c r="E158" s="4" t="s">
        <v>154</v>
      </c>
      <c r="F158" s="2" t="n">
        <v>18</v>
      </c>
      <c r="G158" s="2" t="n">
        <v>76.55</v>
      </c>
      <c r="H158" s="2" t="n">
        <v>15</v>
      </c>
    </row>
    <row r="159" customFormat="false" ht="15.75" hidden="false" customHeight="false" outlineLevel="0" collapsed="false">
      <c r="A159" s="2" t="n">
        <v>157</v>
      </c>
      <c r="B159" s="4" t="s">
        <v>974</v>
      </c>
      <c r="C159" s="4" t="s">
        <v>674</v>
      </c>
      <c r="D159" s="32" t="n">
        <v>22030062000304</v>
      </c>
      <c r="E159" s="4" t="s">
        <v>154</v>
      </c>
      <c r="F159" s="2" t="n">
        <v>18</v>
      </c>
      <c r="G159" s="2" t="n">
        <v>76.5</v>
      </c>
      <c r="H159" s="2" t="n">
        <v>16</v>
      </c>
    </row>
    <row r="160" customFormat="false" ht="15.75" hidden="false" customHeight="false" outlineLevel="0" collapsed="false">
      <c r="A160" s="2" t="n">
        <v>158</v>
      </c>
      <c r="B160" s="4" t="s">
        <v>975</v>
      </c>
      <c r="C160" s="4" t="s">
        <v>674</v>
      </c>
      <c r="D160" s="32" t="n">
        <v>22030062000201</v>
      </c>
      <c r="E160" s="4" t="s">
        <v>154</v>
      </c>
      <c r="F160" s="2" t="n">
        <v>18</v>
      </c>
      <c r="G160" s="2" t="n">
        <v>76.4</v>
      </c>
      <c r="H160" s="2" t="n">
        <v>17</v>
      </c>
    </row>
    <row r="161" customFormat="false" ht="15.75" hidden="false" customHeight="false" outlineLevel="0" collapsed="false">
      <c r="A161" s="2" t="n">
        <v>159</v>
      </c>
      <c r="B161" s="4" t="s">
        <v>976</v>
      </c>
      <c r="C161" s="4" t="s">
        <v>674</v>
      </c>
      <c r="D161" s="32" t="n">
        <v>22030062001004</v>
      </c>
      <c r="E161" s="4" t="s">
        <v>154</v>
      </c>
      <c r="F161" s="2" t="n">
        <v>18</v>
      </c>
      <c r="G161" s="2" t="n">
        <v>76.35</v>
      </c>
      <c r="H161" s="2" t="n">
        <v>18</v>
      </c>
    </row>
    <row r="162" customFormat="false" ht="15.75" hidden="false" customHeight="false" outlineLevel="0" collapsed="false">
      <c r="A162" s="2" t="n">
        <v>160</v>
      </c>
      <c r="B162" s="4" t="s">
        <v>977</v>
      </c>
      <c r="C162" s="4" t="s">
        <v>674</v>
      </c>
      <c r="D162" s="32" t="n">
        <v>22030062000117</v>
      </c>
      <c r="E162" s="4" t="s">
        <v>154</v>
      </c>
      <c r="F162" s="2" t="n">
        <v>18</v>
      </c>
      <c r="G162" s="2" t="n">
        <v>76.1</v>
      </c>
      <c r="H162" s="2" t="n">
        <v>19</v>
      </c>
    </row>
    <row r="163" customFormat="false" ht="15.75" hidden="false" customHeight="false" outlineLevel="0" collapsed="false">
      <c r="A163" s="2" t="n">
        <v>161</v>
      </c>
      <c r="B163" s="4" t="s">
        <v>978</v>
      </c>
      <c r="C163" s="4" t="s">
        <v>674</v>
      </c>
      <c r="D163" s="32" t="n">
        <v>22030061802830</v>
      </c>
      <c r="E163" s="4" t="s">
        <v>154</v>
      </c>
      <c r="F163" s="2" t="n">
        <v>18</v>
      </c>
      <c r="G163" s="2" t="n">
        <v>76.05</v>
      </c>
      <c r="H163" s="2" t="n">
        <v>20</v>
      </c>
    </row>
    <row r="164" customFormat="false" ht="15.75" hidden="false" customHeight="false" outlineLevel="0" collapsed="false">
      <c r="A164" s="2" t="n">
        <v>162</v>
      </c>
      <c r="B164" s="4" t="s">
        <v>979</v>
      </c>
      <c r="C164" s="4" t="s">
        <v>674</v>
      </c>
      <c r="D164" s="32" t="n">
        <v>22030010300301</v>
      </c>
      <c r="E164" s="4" t="s">
        <v>154</v>
      </c>
      <c r="F164" s="2" t="n">
        <v>18</v>
      </c>
      <c r="G164" s="2" t="n">
        <v>75.55</v>
      </c>
      <c r="H164" s="2" t="n">
        <v>21</v>
      </c>
    </row>
    <row r="165" customFormat="false" ht="15.75" hidden="false" customHeight="false" outlineLevel="0" collapsed="false">
      <c r="A165" s="2" t="n">
        <v>163</v>
      </c>
      <c r="B165" s="4" t="s">
        <v>980</v>
      </c>
      <c r="C165" s="4" t="s">
        <v>674</v>
      </c>
      <c r="D165" s="32" t="n">
        <v>22030062000923</v>
      </c>
      <c r="E165" s="4" t="s">
        <v>154</v>
      </c>
      <c r="F165" s="2" t="n">
        <v>18</v>
      </c>
      <c r="G165" s="2" t="n">
        <v>75.15</v>
      </c>
      <c r="H165" s="2" t="n">
        <v>22</v>
      </c>
    </row>
    <row r="166" customFormat="false" ht="15.75" hidden="false" customHeight="false" outlineLevel="0" collapsed="false">
      <c r="A166" s="2" t="n">
        <v>164</v>
      </c>
      <c r="B166" s="4" t="s">
        <v>981</v>
      </c>
      <c r="C166" s="4" t="s">
        <v>674</v>
      </c>
      <c r="D166" s="32" t="n">
        <v>22030062000417</v>
      </c>
      <c r="E166" s="4" t="s">
        <v>154</v>
      </c>
      <c r="F166" s="2" t="n">
        <v>18</v>
      </c>
      <c r="G166" s="2" t="n">
        <v>74.7</v>
      </c>
      <c r="H166" s="2" t="n">
        <v>23</v>
      </c>
    </row>
    <row r="167" customFormat="false" ht="15.75" hidden="false" customHeight="false" outlineLevel="0" collapsed="false">
      <c r="A167" s="2" t="n">
        <v>165</v>
      </c>
      <c r="B167" s="4" t="s">
        <v>510</v>
      </c>
      <c r="C167" s="4" t="s">
        <v>674</v>
      </c>
      <c r="D167" s="32" t="n">
        <v>22030062000210</v>
      </c>
      <c r="E167" s="4" t="s">
        <v>154</v>
      </c>
      <c r="F167" s="2" t="n">
        <v>18</v>
      </c>
      <c r="G167" s="2" t="n">
        <v>74.5</v>
      </c>
      <c r="H167" s="2" t="n">
        <v>24</v>
      </c>
    </row>
    <row r="168" customFormat="false" ht="15.75" hidden="false" customHeight="false" outlineLevel="0" collapsed="false">
      <c r="A168" s="2" t="n">
        <v>166</v>
      </c>
      <c r="B168" s="4" t="s">
        <v>982</v>
      </c>
      <c r="C168" s="4" t="s">
        <v>674</v>
      </c>
      <c r="D168" s="32" t="n">
        <v>22030062001010</v>
      </c>
      <c r="E168" s="4" t="s">
        <v>154</v>
      </c>
      <c r="F168" s="2" t="n">
        <v>18</v>
      </c>
      <c r="G168" s="2" t="n">
        <v>74.1</v>
      </c>
      <c r="H168" s="2" t="n">
        <v>25</v>
      </c>
    </row>
    <row r="169" customFormat="false" ht="15.75" hidden="false" customHeight="false" outlineLevel="0" collapsed="false">
      <c r="A169" s="2" t="n">
        <v>167</v>
      </c>
      <c r="B169" s="4" t="s">
        <v>983</v>
      </c>
      <c r="C169" s="4" t="s">
        <v>674</v>
      </c>
      <c r="D169" s="32" t="n">
        <v>22030062000714</v>
      </c>
      <c r="E169" s="4" t="s">
        <v>154</v>
      </c>
      <c r="F169" s="2" t="n">
        <v>18</v>
      </c>
      <c r="G169" s="2" t="n">
        <v>73.95</v>
      </c>
      <c r="H169" s="2" t="n">
        <v>26</v>
      </c>
    </row>
    <row r="170" customFormat="false" ht="15.75" hidden="false" customHeight="false" outlineLevel="0" collapsed="false">
      <c r="A170" s="2" t="n">
        <v>168</v>
      </c>
      <c r="B170" s="4" t="s">
        <v>984</v>
      </c>
      <c r="C170" s="4" t="s">
        <v>674</v>
      </c>
      <c r="D170" s="32" t="n">
        <v>22030061802710</v>
      </c>
      <c r="E170" s="4" t="s">
        <v>154</v>
      </c>
      <c r="F170" s="2" t="n">
        <v>18</v>
      </c>
      <c r="G170" s="2" t="n">
        <v>73.8</v>
      </c>
      <c r="H170" s="2" t="n">
        <v>27</v>
      </c>
    </row>
    <row r="171" customFormat="false" ht="15.75" hidden="false" customHeight="false" outlineLevel="0" collapsed="false">
      <c r="A171" s="2" t="n">
        <v>169</v>
      </c>
      <c r="B171" s="4" t="s">
        <v>985</v>
      </c>
      <c r="C171" s="4" t="s">
        <v>674</v>
      </c>
      <c r="D171" s="32" t="n">
        <v>22030062000527</v>
      </c>
      <c r="E171" s="4" t="s">
        <v>154</v>
      </c>
      <c r="F171" s="2" t="n">
        <v>18</v>
      </c>
      <c r="G171" s="2" t="n">
        <v>73.7</v>
      </c>
      <c r="H171" s="2" t="n">
        <v>28</v>
      </c>
    </row>
    <row r="172" customFormat="false" ht="15.75" hidden="false" customHeight="false" outlineLevel="0" collapsed="false">
      <c r="A172" s="2" t="n">
        <v>170</v>
      </c>
      <c r="B172" s="4" t="s">
        <v>986</v>
      </c>
      <c r="C172" s="4" t="s">
        <v>674</v>
      </c>
      <c r="D172" s="32" t="n">
        <v>22030062000827</v>
      </c>
      <c r="E172" s="4" t="s">
        <v>154</v>
      </c>
      <c r="F172" s="2" t="n">
        <v>18</v>
      </c>
      <c r="G172" s="2" t="n">
        <v>73.45</v>
      </c>
      <c r="H172" s="2" t="n">
        <v>29</v>
      </c>
    </row>
    <row r="173" customFormat="false" ht="15.75" hidden="false" customHeight="false" outlineLevel="0" collapsed="false">
      <c r="A173" s="2" t="n">
        <v>171</v>
      </c>
      <c r="B173" s="4" t="s">
        <v>987</v>
      </c>
      <c r="C173" s="4" t="s">
        <v>674</v>
      </c>
      <c r="D173" s="32" t="n">
        <v>22030062001612</v>
      </c>
      <c r="E173" s="4" t="s">
        <v>154</v>
      </c>
      <c r="F173" s="2" t="n">
        <v>18</v>
      </c>
      <c r="G173" s="2" t="n">
        <v>73.3</v>
      </c>
      <c r="H173" s="2" t="n">
        <v>30</v>
      </c>
    </row>
    <row r="174" customFormat="false" ht="15.75" hidden="false" customHeight="false" outlineLevel="0" collapsed="false">
      <c r="A174" s="2" t="n">
        <v>172</v>
      </c>
      <c r="B174" s="4" t="s">
        <v>988</v>
      </c>
      <c r="C174" s="4" t="s">
        <v>674</v>
      </c>
      <c r="D174" s="32" t="n">
        <v>22030061802819</v>
      </c>
      <c r="E174" s="4" t="s">
        <v>154</v>
      </c>
      <c r="F174" s="2" t="n">
        <v>18</v>
      </c>
      <c r="G174" s="2" t="n">
        <v>72.1</v>
      </c>
      <c r="H174" s="2" t="n">
        <v>31</v>
      </c>
    </row>
    <row r="175" customFormat="false" ht="15.75" hidden="false" customHeight="false" outlineLevel="0" collapsed="false">
      <c r="A175" s="2" t="n">
        <v>173</v>
      </c>
      <c r="B175" s="4" t="s">
        <v>989</v>
      </c>
      <c r="C175" s="4" t="s">
        <v>674</v>
      </c>
      <c r="D175" s="32" t="n">
        <v>22030062000720</v>
      </c>
      <c r="E175" s="4" t="s">
        <v>154</v>
      </c>
      <c r="F175" s="2" t="n">
        <v>18</v>
      </c>
      <c r="G175" s="2" t="n">
        <v>72.05</v>
      </c>
      <c r="H175" s="2" t="n">
        <v>32</v>
      </c>
    </row>
    <row r="176" customFormat="false" ht="15.75" hidden="false" customHeight="false" outlineLevel="0" collapsed="false">
      <c r="A176" s="2" t="n">
        <v>174</v>
      </c>
      <c r="B176" s="4" t="s">
        <v>990</v>
      </c>
      <c r="C176" s="4" t="s">
        <v>674</v>
      </c>
      <c r="D176" s="32" t="n">
        <v>22030062001509</v>
      </c>
      <c r="E176" s="4" t="s">
        <v>154</v>
      </c>
      <c r="F176" s="2" t="n">
        <v>18</v>
      </c>
      <c r="G176" s="2" t="n">
        <v>71.95</v>
      </c>
      <c r="H176" s="2" t="n">
        <v>33</v>
      </c>
    </row>
    <row r="177" customFormat="false" ht="15.75" hidden="false" customHeight="false" outlineLevel="0" collapsed="false">
      <c r="A177" s="2" t="n">
        <v>175</v>
      </c>
      <c r="B177" s="4" t="s">
        <v>991</v>
      </c>
      <c r="C177" s="4" t="s">
        <v>674</v>
      </c>
      <c r="D177" s="32" t="n">
        <v>22030062001321</v>
      </c>
      <c r="E177" s="4" t="s">
        <v>154</v>
      </c>
      <c r="F177" s="2" t="n">
        <v>18</v>
      </c>
      <c r="G177" s="2" t="n">
        <v>71.9</v>
      </c>
      <c r="H177" s="2" t="n">
        <v>34</v>
      </c>
    </row>
    <row r="178" customFormat="false" ht="15.75" hidden="false" customHeight="false" outlineLevel="0" collapsed="false">
      <c r="A178" s="2" t="n">
        <v>176</v>
      </c>
      <c r="B178" s="4" t="s">
        <v>992</v>
      </c>
      <c r="C178" s="4" t="s">
        <v>674</v>
      </c>
      <c r="D178" s="32" t="n">
        <v>22030062001018</v>
      </c>
      <c r="E178" s="4" t="s">
        <v>154</v>
      </c>
      <c r="F178" s="2" t="n">
        <v>18</v>
      </c>
      <c r="G178" s="2" t="n">
        <v>71.85</v>
      </c>
      <c r="H178" s="2" t="n">
        <v>35</v>
      </c>
    </row>
    <row r="179" customFormat="false" ht="15.75" hidden="false" customHeight="false" outlineLevel="0" collapsed="false">
      <c r="A179" s="2" t="n">
        <v>177</v>
      </c>
      <c r="B179" s="4" t="s">
        <v>993</v>
      </c>
      <c r="C179" s="4" t="s">
        <v>674</v>
      </c>
      <c r="D179" s="32" t="n">
        <v>22030062001913</v>
      </c>
      <c r="E179" s="4" t="s">
        <v>154</v>
      </c>
      <c r="F179" s="2" t="n">
        <v>18</v>
      </c>
      <c r="G179" s="2" t="n">
        <v>71.8</v>
      </c>
      <c r="H179" s="2" t="n">
        <v>36</v>
      </c>
    </row>
    <row r="180" customFormat="false" ht="15.75" hidden="false" customHeight="false" outlineLevel="0" collapsed="false">
      <c r="A180" s="2" t="n">
        <v>178</v>
      </c>
      <c r="B180" s="4" t="s">
        <v>994</v>
      </c>
      <c r="C180" s="4" t="s">
        <v>674</v>
      </c>
      <c r="D180" s="32" t="n">
        <v>22030062001127</v>
      </c>
      <c r="E180" s="4" t="s">
        <v>154</v>
      </c>
      <c r="F180" s="2" t="n">
        <v>18</v>
      </c>
      <c r="G180" s="2" t="n">
        <v>71.4</v>
      </c>
      <c r="H180" s="2" t="n">
        <v>37</v>
      </c>
    </row>
    <row r="181" customFormat="false" ht="15.75" hidden="false" customHeight="false" outlineLevel="0" collapsed="false">
      <c r="A181" s="2" t="n">
        <v>179</v>
      </c>
      <c r="B181" s="4" t="s">
        <v>995</v>
      </c>
      <c r="C181" s="4" t="s">
        <v>674</v>
      </c>
      <c r="D181" s="32" t="n">
        <v>22030061802712</v>
      </c>
      <c r="E181" s="4" t="s">
        <v>154</v>
      </c>
      <c r="F181" s="2" t="n">
        <v>18</v>
      </c>
      <c r="G181" s="2" t="n">
        <v>71.35</v>
      </c>
      <c r="H181" s="2" t="n">
        <v>38</v>
      </c>
    </row>
    <row r="182" customFormat="false" ht="15.75" hidden="false" customHeight="false" outlineLevel="0" collapsed="false">
      <c r="A182" s="2" t="n">
        <v>180</v>
      </c>
      <c r="B182" s="4" t="s">
        <v>996</v>
      </c>
      <c r="C182" s="4" t="s">
        <v>674</v>
      </c>
      <c r="D182" s="32" t="n">
        <v>22030062001503</v>
      </c>
      <c r="E182" s="4" t="s">
        <v>154</v>
      </c>
      <c r="F182" s="2" t="n">
        <v>18</v>
      </c>
      <c r="G182" s="2" t="n">
        <v>71.1</v>
      </c>
      <c r="H182" s="2" t="n">
        <v>39</v>
      </c>
    </row>
    <row r="183" customFormat="false" ht="15.75" hidden="false" customHeight="false" outlineLevel="0" collapsed="false">
      <c r="A183" s="2" t="n">
        <v>181</v>
      </c>
      <c r="B183" s="4" t="s">
        <v>997</v>
      </c>
      <c r="C183" s="4" t="s">
        <v>674</v>
      </c>
      <c r="D183" s="32" t="n">
        <v>22030062002405</v>
      </c>
      <c r="E183" s="4" t="s">
        <v>154</v>
      </c>
      <c r="F183" s="2" t="n">
        <v>18</v>
      </c>
      <c r="G183" s="2" t="n">
        <v>71.1</v>
      </c>
      <c r="H183" s="2" t="n">
        <v>39</v>
      </c>
    </row>
    <row r="184" customFormat="false" ht="15.75" hidden="false" customHeight="false" outlineLevel="0" collapsed="false">
      <c r="A184" s="2" t="n">
        <v>182</v>
      </c>
      <c r="B184" s="4" t="s">
        <v>998</v>
      </c>
      <c r="C184" s="4" t="s">
        <v>674</v>
      </c>
      <c r="D184" s="32" t="n">
        <v>22030062001117</v>
      </c>
      <c r="E184" s="4" t="s">
        <v>154</v>
      </c>
      <c r="F184" s="2" t="n">
        <v>18</v>
      </c>
      <c r="G184" s="2" t="n">
        <v>70.95</v>
      </c>
      <c r="H184" s="2" t="n">
        <v>41</v>
      </c>
    </row>
    <row r="185" customFormat="false" ht="15.75" hidden="false" customHeight="false" outlineLevel="0" collapsed="false">
      <c r="A185" s="2" t="n">
        <v>183</v>
      </c>
      <c r="B185" s="4" t="s">
        <v>999</v>
      </c>
      <c r="C185" s="4" t="s">
        <v>674</v>
      </c>
      <c r="D185" s="32" t="n">
        <v>22030062000528</v>
      </c>
      <c r="E185" s="4" t="s">
        <v>154</v>
      </c>
      <c r="F185" s="2" t="n">
        <v>18</v>
      </c>
      <c r="G185" s="2" t="n">
        <v>70.8</v>
      </c>
      <c r="H185" s="2" t="n">
        <v>42</v>
      </c>
    </row>
    <row r="186" customFormat="false" ht="15.75" hidden="false" customHeight="false" outlineLevel="0" collapsed="false">
      <c r="A186" s="2" t="n">
        <v>184</v>
      </c>
      <c r="B186" s="4" t="s">
        <v>1000</v>
      </c>
      <c r="C186" s="4" t="s">
        <v>674</v>
      </c>
      <c r="D186" s="32" t="n">
        <v>22030061802721</v>
      </c>
      <c r="E186" s="4" t="s">
        <v>154</v>
      </c>
      <c r="F186" s="2" t="n">
        <v>18</v>
      </c>
      <c r="G186" s="2" t="n">
        <v>70.5</v>
      </c>
      <c r="H186" s="2" t="n">
        <v>43</v>
      </c>
    </row>
    <row r="187" customFormat="false" ht="15.75" hidden="false" customHeight="false" outlineLevel="0" collapsed="false">
      <c r="A187" s="2" t="n">
        <v>185</v>
      </c>
      <c r="B187" s="4" t="s">
        <v>1001</v>
      </c>
      <c r="C187" s="4" t="s">
        <v>674</v>
      </c>
      <c r="D187" s="32" t="n">
        <v>22030062000220</v>
      </c>
      <c r="E187" s="4" t="s">
        <v>154</v>
      </c>
      <c r="F187" s="2" t="n">
        <v>18</v>
      </c>
      <c r="G187" s="2" t="n">
        <v>70.45</v>
      </c>
      <c r="H187" s="2" t="n">
        <v>44</v>
      </c>
    </row>
    <row r="188" customFormat="false" ht="15.75" hidden="false" customHeight="false" outlineLevel="0" collapsed="false">
      <c r="A188" s="2" t="n">
        <v>186</v>
      </c>
      <c r="B188" s="4" t="s">
        <v>1002</v>
      </c>
      <c r="C188" s="4" t="s">
        <v>674</v>
      </c>
      <c r="D188" s="32" t="n">
        <v>22030062001423</v>
      </c>
      <c r="E188" s="4" t="s">
        <v>154</v>
      </c>
      <c r="F188" s="2" t="n">
        <v>18</v>
      </c>
      <c r="G188" s="2" t="n">
        <v>70.15</v>
      </c>
      <c r="H188" s="2" t="n">
        <v>45</v>
      </c>
    </row>
    <row r="189" customFormat="false" ht="15.75" hidden="false" customHeight="false" outlineLevel="0" collapsed="false">
      <c r="A189" s="2" t="n">
        <v>187</v>
      </c>
      <c r="B189" s="4" t="s">
        <v>1003</v>
      </c>
      <c r="C189" s="4" t="s">
        <v>674</v>
      </c>
      <c r="D189" s="32" t="n">
        <v>22030010702609</v>
      </c>
      <c r="E189" s="4" t="s">
        <v>154</v>
      </c>
      <c r="F189" s="2" t="n">
        <v>18</v>
      </c>
      <c r="G189" s="2" t="n">
        <v>69.5</v>
      </c>
      <c r="H189" s="2" t="n">
        <v>46</v>
      </c>
    </row>
    <row r="190" customFormat="false" ht="15.75" hidden="false" customHeight="false" outlineLevel="0" collapsed="false">
      <c r="A190" s="2" t="n">
        <v>188</v>
      </c>
      <c r="B190" s="4" t="s">
        <v>1004</v>
      </c>
      <c r="C190" s="4" t="s">
        <v>674</v>
      </c>
      <c r="D190" s="32" t="n">
        <v>22030061902814</v>
      </c>
      <c r="E190" s="4" t="s">
        <v>154</v>
      </c>
      <c r="F190" s="2" t="n">
        <v>18</v>
      </c>
      <c r="G190" s="2" t="n">
        <v>69.25</v>
      </c>
      <c r="H190" s="2" t="n">
        <v>47</v>
      </c>
    </row>
    <row r="191" customFormat="false" ht="15.75" hidden="false" customHeight="false" outlineLevel="0" collapsed="false">
      <c r="A191" s="2" t="n">
        <v>189</v>
      </c>
      <c r="B191" s="4" t="s">
        <v>1005</v>
      </c>
      <c r="C191" s="4" t="s">
        <v>674</v>
      </c>
      <c r="D191" s="32" t="n">
        <v>22030062001323</v>
      </c>
      <c r="E191" s="4" t="s">
        <v>154</v>
      </c>
      <c r="F191" s="2" t="n">
        <v>18</v>
      </c>
      <c r="G191" s="2" t="n">
        <v>69.1</v>
      </c>
      <c r="H191" s="2" t="n">
        <v>48</v>
      </c>
    </row>
    <row r="192" customFormat="false" ht="15.75" hidden="false" customHeight="false" outlineLevel="0" collapsed="false">
      <c r="A192" s="2" t="n">
        <v>190</v>
      </c>
      <c r="B192" s="4" t="s">
        <v>1006</v>
      </c>
      <c r="C192" s="4" t="s">
        <v>674</v>
      </c>
      <c r="D192" s="32" t="n">
        <v>22030062002102</v>
      </c>
      <c r="E192" s="4" t="s">
        <v>154</v>
      </c>
      <c r="F192" s="2" t="n">
        <v>18</v>
      </c>
      <c r="G192" s="2" t="n">
        <v>69</v>
      </c>
      <c r="H192" s="2" t="n">
        <v>49</v>
      </c>
    </row>
    <row r="193" customFormat="false" ht="15.75" hidden="false" customHeight="false" outlineLevel="0" collapsed="false">
      <c r="A193" s="2" t="n">
        <v>191</v>
      </c>
      <c r="B193" s="4" t="s">
        <v>1007</v>
      </c>
      <c r="C193" s="4" t="s">
        <v>674</v>
      </c>
      <c r="D193" s="32" t="n">
        <v>22030062001008</v>
      </c>
      <c r="E193" s="4" t="s">
        <v>154</v>
      </c>
      <c r="F193" s="2" t="n">
        <v>18</v>
      </c>
      <c r="G193" s="2" t="n">
        <v>68.9</v>
      </c>
      <c r="H193" s="2" t="n">
        <v>50</v>
      </c>
    </row>
    <row r="194" customFormat="false" ht="15.75" hidden="false" customHeight="false" outlineLevel="0" collapsed="false">
      <c r="A194" s="2" t="n">
        <v>192</v>
      </c>
      <c r="B194" s="4" t="s">
        <v>1008</v>
      </c>
      <c r="C194" s="4" t="s">
        <v>674</v>
      </c>
      <c r="D194" s="32" t="n">
        <v>22030062001703</v>
      </c>
      <c r="E194" s="4" t="s">
        <v>154</v>
      </c>
      <c r="F194" s="2" t="n">
        <v>18</v>
      </c>
      <c r="G194" s="2" t="n">
        <v>68.4</v>
      </c>
      <c r="H194" s="2" t="n">
        <v>51</v>
      </c>
    </row>
    <row r="195" customFormat="false" ht="15.75" hidden="false" customHeight="false" outlineLevel="0" collapsed="false">
      <c r="A195" s="2" t="n">
        <v>193</v>
      </c>
      <c r="B195" s="4" t="s">
        <v>1009</v>
      </c>
      <c r="C195" s="4" t="s">
        <v>674</v>
      </c>
      <c r="D195" s="32" t="n">
        <v>22030062002524</v>
      </c>
      <c r="E195" s="4" t="s">
        <v>154</v>
      </c>
      <c r="F195" s="2" t="n">
        <v>18</v>
      </c>
      <c r="G195" s="2" t="n">
        <v>68.15</v>
      </c>
      <c r="H195" s="2" t="n">
        <v>52</v>
      </c>
    </row>
    <row r="196" customFormat="false" ht="15.75" hidden="false" customHeight="false" outlineLevel="0" collapsed="false">
      <c r="A196" s="2" t="n">
        <v>194</v>
      </c>
      <c r="B196" s="4" t="s">
        <v>1010</v>
      </c>
      <c r="C196" s="4" t="s">
        <v>674</v>
      </c>
      <c r="D196" s="32" t="n">
        <v>22030062000621</v>
      </c>
      <c r="E196" s="4" t="s">
        <v>154</v>
      </c>
      <c r="F196" s="2" t="n">
        <v>18</v>
      </c>
      <c r="G196" s="2" t="n">
        <v>68.1</v>
      </c>
      <c r="H196" s="2" t="n">
        <v>53</v>
      </c>
    </row>
    <row r="197" customFormat="false" ht="15.75" hidden="false" customHeight="false" outlineLevel="0" collapsed="false">
      <c r="A197" s="2" t="n">
        <v>195</v>
      </c>
      <c r="B197" s="4" t="s">
        <v>1011</v>
      </c>
      <c r="C197" s="4" t="s">
        <v>674</v>
      </c>
      <c r="D197" s="32" t="n">
        <v>22030061802725</v>
      </c>
      <c r="E197" s="4" t="s">
        <v>154</v>
      </c>
      <c r="F197" s="2" t="n">
        <v>18</v>
      </c>
      <c r="G197" s="2" t="n">
        <v>67.85</v>
      </c>
      <c r="H197" s="2" t="n">
        <v>54</v>
      </c>
    </row>
    <row r="198" customFormat="false" ht="15.75" hidden="false" customHeight="false" outlineLevel="0" collapsed="false">
      <c r="A198" s="2" t="n">
        <v>196</v>
      </c>
      <c r="B198" s="4" t="s">
        <v>1012</v>
      </c>
      <c r="C198" s="4" t="s">
        <v>674</v>
      </c>
      <c r="D198" s="32" t="n">
        <v>22010062300201</v>
      </c>
      <c r="E198" s="4" t="s">
        <v>15</v>
      </c>
      <c r="F198" s="2" t="n">
        <v>24</v>
      </c>
      <c r="G198" s="2" t="n">
        <v>81.6</v>
      </c>
      <c r="H198" s="2" t="n">
        <v>1</v>
      </c>
    </row>
    <row r="199" customFormat="false" ht="15.75" hidden="false" customHeight="false" outlineLevel="0" collapsed="false">
      <c r="A199" s="2" t="n">
        <v>197</v>
      </c>
      <c r="B199" s="4" t="s">
        <v>1013</v>
      </c>
      <c r="C199" s="4" t="s">
        <v>674</v>
      </c>
      <c r="D199" s="32" t="n">
        <v>22010062300716</v>
      </c>
      <c r="E199" s="4" t="s">
        <v>15</v>
      </c>
      <c r="F199" s="2" t="n">
        <v>24</v>
      </c>
      <c r="G199" s="2" t="n">
        <v>81.2</v>
      </c>
      <c r="H199" s="2" t="n">
        <v>2</v>
      </c>
    </row>
    <row r="200" customFormat="false" ht="15.75" hidden="false" customHeight="false" outlineLevel="0" collapsed="false">
      <c r="A200" s="2" t="n">
        <v>198</v>
      </c>
      <c r="B200" s="4" t="s">
        <v>1014</v>
      </c>
      <c r="C200" s="4" t="s">
        <v>674</v>
      </c>
      <c r="D200" s="32" t="n">
        <v>22010061900706</v>
      </c>
      <c r="E200" s="4" t="s">
        <v>15</v>
      </c>
      <c r="F200" s="2" t="n">
        <v>24</v>
      </c>
      <c r="G200" s="2" t="n">
        <v>81.15</v>
      </c>
      <c r="H200" s="2" t="n">
        <v>3</v>
      </c>
    </row>
    <row r="201" customFormat="false" ht="15.75" hidden="false" customHeight="false" outlineLevel="0" collapsed="false">
      <c r="A201" s="2" t="n">
        <v>199</v>
      </c>
      <c r="B201" s="4" t="s">
        <v>1015</v>
      </c>
      <c r="C201" s="4" t="s">
        <v>674</v>
      </c>
      <c r="D201" s="32" t="n">
        <v>22010061900724</v>
      </c>
      <c r="E201" s="4" t="s">
        <v>15</v>
      </c>
      <c r="F201" s="2" t="n">
        <v>24</v>
      </c>
      <c r="G201" s="2" t="n">
        <v>79.5</v>
      </c>
      <c r="H201" s="2" t="n">
        <v>4</v>
      </c>
    </row>
    <row r="202" customFormat="false" ht="15.75" hidden="false" customHeight="false" outlineLevel="0" collapsed="false">
      <c r="A202" s="2" t="n">
        <v>200</v>
      </c>
      <c r="B202" s="4" t="s">
        <v>1016</v>
      </c>
      <c r="C202" s="4" t="s">
        <v>674</v>
      </c>
      <c r="D202" s="32" t="n">
        <v>22010061901417</v>
      </c>
      <c r="E202" s="4" t="s">
        <v>15</v>
      </c>
      <c r="F202" s="2" t="n">
        <v>24</v>
      </c>
      <c r="G202" s="2" t="n">
        <v>79.4</v>
      </c>
      <c r="H202" s="2" t="n">
        <v>5</v>
      </c>
    </row>
    <row r="203" customFormat="false" ht="15.75" hidden="false" customHeight="false" outlineLevel="0" collapsed="false">
      <c r="A203" s="2" t="n">
        <v>201</v>
      </c>
      <c r="B203" s="4" t="s">
        <v>1017</v>
      </c>
      <c r="C203" s="4" t="s">
        <v>674</v>
      </c>
      <c r="D203" s="32" t="n">
        <v>22010061902101</v>
      </c>
      <c r="E203" s="4" t="s">
        <v>15</v>
      </c>
      <c r="F203" s="2" t="n">
        <v>24</v>
      </c>
      <c r="G203" s="2" t="n">
        <v>79.3</v>
      </c>
      <c r="H203" s="2" t="n">
        <v>6</v>
      </c>
    </row>
    <row r="204" customFormat="false" ht="15.75" hidden="false" customHeight="false" outlineLevel="0" collapsed="false">
      <c r="A204" s="2" t="n">
        <v>202</v>
      </c>
      <c r="B204" s="4" t="s">
        <v>1018</v>
      </c>
      <c r="C204" s="4" t="s">
        <v>674</v>
      </c>
      <c r="D204" s="32" t="n">
        <v>22010061900805</v>
      </c>
      <c r="E204" s="4" t="s">
        <v>15</v>
      </c>
      <c r="F204" s="2" t="n">
        <v>24</v>
      </c>
      <c r="G204" s="2" t="n">
        <v>79.25</v>
      </c>
      <c r="H204" s="2" t="n">
        <v>7</v>
      </c>
    </row>
    <row r="205" customFormat="false" ht="15.75" hidden="false" customHeight="false" outlineLevel="0" collapsed="false">
      <c r="A205" s="2" t="n">
        <v>203</v>
      </c>
      <c r="B205" s="4" t="s">
        <v>1019</v>
      </c>
      <c r="C205" s="4" t="s">
        <v>674</v>
      </c>
      <c r="D205" s="32" t="n">
        <v>22010061802004</v>
      </c>
      <c r="E205" s="4" t="s">
        <v>15</v>
      </c>
      <c r="F205" s="2" t="n">
        <v>24</v>
      </c>
      <c r="G205" s="2" t="n">
        <v>78.9</v>
      </c>
      <c r="H205" s="2" t="n">
        <v>8</v>
      </c>
    </row>
    <row r="206" customFormat="false" ht="15.75" hidden="false" customHeight="false" outlineLevel="0" collapsed="false">
      <c r="A206" s="2" t="n">
        <v>204</v>
      </c>
      <c r="B206" s="4" t="s">
        <v>1020</v>
      </c>
      <c r="C206" s="4" t="s">
        <v>674</v>
      </c>
      <c r="D206" s="32" t="n">
        <v>22010103103123</v>
      </c>
      <c r="E206" s="4" t="s">
        <v>15</v>
      </c>
      <c r="F206" s="2" t="n">
        <v>24</v>
      </c>
      <c r="G206" s="2" t="n">
        <v>77.4</v>
      </c>
      <c r="H206" s="2" t="n">
        <v>9</v>
      </c>
    </row>
    <row r="207" customFormat="false" ht="15.75" hidden="false" customHeight="false" outlineLevel="0" collapsed="false">
      <c r="A207" s="2" t="n">
        <v>205</v>
      </c>
      <c r="B207" s="4" t="s">
        <v>1021</v>
      </c>
      <c r="C207" s="4" t="s">
        <v>674</v>
      </c>
      <c r="D207" s="32" t="n">
        <v>22010061900327</v>
      </c>
      <c r="E207" s="4" t="s">
        <v>15</v>
      </c>
      <c r="F207" s="2" t="n">
        <v>24</v>
      </c>
      <c r="G207" s="2" t="n">
        <v>77.15</v>
      </c>
      <c r="H207" s="2" t="n">
        <v>10</v>
      </c>
    </row>
    <row r="208" customFormat="false" ht="15.75" hidden="false" customHeight="false" outlineLevel="0" collapsed="false">
      <c r="A208" s="2" t="n">
        <v>206</v>
      </c>
      <c r="B208" s="4" t="s">
        <v>1022</v>
      </c>
      <c r="C208" s="4" t="s">
        <v>674</v>
      </c>
      <c r="D208" s="32" t="n">
        <v>22010062300712</v>
      </c>
      <c r="E208" s="4" t="s">
        <v>15</v>
      </c>
      <c r="F208" s="2" t="n">
        <v>24</v>
      </c>
      <c r="G208" s="2" t="n">
        <v>76.4</v>
      </c>
      <c r="H208" s="2" t="n">
        <v>11</v>
      </c>
    </row>
    <row r="209" customFormat="false" ht="15.75" hidden="false" customHeight="false" outlineLevel="0" collapsed="false">
      <c r="A209" s="2" t="n">
        <v>207</v>
      </c>
      <c r="B209" s="4" t="s">
        <v>1023</v>
      </c>
      <c r="C209" s="4" t="s">
        <v>674</v>
      </c>
      <c r="D209" s="32" t="n">
        <v>22010284403617</v>
      </c>
      <c r="E209" s="4" t="s">
        <v>15</v>
      </c>
      <c r="F209" s="2" t="n">
        <v>24</v>
      </c>
      <c r="G209" s="2" t="n">
        <v>76.3</v>
      </c>
      <c r="H209" s="2" t="n">
        <v>12</v>
      </c>
    </row>
    <row r="210" customFormat="false" ht="15.75" hidden="false" customHeight="false" outlineLevel="0" collapsed="false">
      <c r="A210" s="2" t="n">
        <v>208</v>
      </c>
      <c r="B210" s="4" t="s">
        <v>698</v>
      </c>
      <c r="C210" s="4" t="s">
        <v>674</v>
      </c>
      <c r="D210" s="32" t="n">
        <v>22010061902303</v>
      </c>
      <c r="E210" s="4" t="s">
        <v>15</v>
      </c>
      <c r="F210" s="2" t="n">
        <v>24</v>
      </c>
      <c r="G210" s="2" t="n">
        <v>75.25</v>
      </c>
      <c r="H210" s="2" t="n">
        <v>13</v>
      </c>
    </row>
    <row r="211" customFormat="false" ht="15.75" hidden="false" customHeight="false" outlineLevel="0" collapsed="false">
      <c r="A211" s="2" t="n">
        <v>209</v>
      </c>
      <c r="B211" s="4" t="s">
        <v>1024</v>
      </c>
      <c r="C211" s="4" t="s">
        <v>674</v>
      </c>
      <c r="D211" s="32" t="n">
        <v>22010061901426</v>
      </c>
      <c r="E211" s="4" t="s">
        <v>15</v>
      </c>
      <c r="F211" s="2" t="n">
        <v>24</v>
      </c>
      <c r="G211" s="2" t="n">
        <v>74.85</v>
      </c>
      <c r="H211" s="2" t="n">
        <v>14</v>
      </c>
    </row>
    <row r="212" customFormat="false" ht="15.75" hidden="false" customHeight="false" outlineLevel="0" collapsed="false">
      <c r="A212" s="2" t="n">
        <v>210</v>
      </c>
      <c r="B212" s="4" t="s">
        <v>1025</v>
      </c>
      <c r="C212" s="4" t="s">
        <v>674</v>
      </c>
      <c r="D212" s="32" t="n">
        <v>22010061902529</v>
      </c>
      <c r="E212" s="4" t="s">
        <v>15</v>
      </c>
      <c r="F212" s="2" t="n">
        <v>24</v>
      </c>
      <c r="G212" s="2" t="n">
        <v>74.4</v>
      </c>
      <c r="H212" s="2" t="n">
        <v>15</v>
      </c>
    </row>
    <row r="213" customFormat="false" ht="15.75" hidden="false" customHeight="false" outlineLevel="0" collapsed="false">
      <c r="A213" s="2" t="n">
        <v>211</v>
      </c>
      <c r="B213" s="4" t="s">
        <v>1026</v>
      </c>
      <c r="C213" s="4" t="s">
        <v>674</v>
      </c>
      <c r="D213" s="32" t="n">
        <v>22010061800606</v>
      </c>
      <c r="E213" s="4" t="s">
        <v>15</v>
      </c>
      <c r="F213" s="2" t="n">
        <v>24</v>
      </c>
      <c r="G213" s="2" t="n">
        <v>74.3</v>
      </c>
      <c r="H213" s="2" t="n">
        <v>16</v>
      </c>
    </row>
    <row r="214" customFormat="false" ht="15.75" hidden="false" customHeight="false" outlineLevel="0" collapsed="false">
      <c r="A214" s="2" t="n">
        <v>212</v>
      </c>
      <c r="B214" s="4" t="s">
        <v>1027</v>
      </c>
      <c r="C214" s="4" t="s">
        <v>674</v>
      </c>
      <c r="D214" s="32" t="n">
        <v>22010061900717</v>
      </c>
      <c r="E214" s="4" t="s">
        <v>15</v>
      </c>
      <c r="F214" s="2" t="n">
        <v>24</v>
      </c>
      <c r="G214" s="2" t="n">
        <v>74.2</v>
      </c>
      <c r="H214" s="2" t="n">
        <v>17</v>
      </c>
    </row>
    <row r="215" customFormat="false" ht="15.75" hidden="false" customHeight="false" outlineLevel="0" collapsed="false">
      <c r="A215" s="2" t="n">
        <v>213</v>
      </c>
      <c r="B215" s="4" t="s">
        <v>1028</v>
      </c>
      <c r="C215" s="4" t="s">
        <v>674</v>
      </c>
      <c r="D215" s="32" t="n">
        <v>22010061902419</v>
      </c>
      <c r="E215" s="4" t="s">
        <v>15</v>
      </c>
      <c r="F215" s="2" t="n">
        <v>24</v>
      </c>
      <c r="G215" s="2" t="n">
        <v>74</v>
      </c>
      <c r="H215" s="2" t="n">
        <v>18</v>
      </c>
    </row>
    <row r="216" customFormat="false" ht="15.75" hidden="false" customHeight="false" outlineLevel="0" collapsed="false">
      <c r="A216" s="2" t="n">
        <v>214</v>
      </c>
      <c r="B216" s="4" t="s">
        <v>1029</v>
      </c>
      <c r="C216" s="4" t="s">
        <v>674</v>
      </c>
      <c r="D216" s="32" t="n">
        <v>22010061801315</v>
      </c>
      <c r="E216" s="4" t="s">
        <v>15</v>
      </c>
      <c r="F216" s="2" t="n">
        <v>24</v>
      </c>
      <c r="G216" s="2" t="n">
        <v>73.85</v>
      </c>
      <c r="H216" s="2" t="n">
        <v>19</v>
      </c>
    </row>
    <row r="217" customFormat="false" ht="15.75" hidden="false" customHeight="false" outlineLevel="0" collapsed="false">
      <c r="A217" s="2" t="n">
        <v>215</v>
      </c>
      <c r="B217" s="4" t="s">
        <v>106</v>
      </c>
      <c r="C217" s="4" t="s">
        <v>674</v>
      </c>
      <c r="D217" s="32" t="n">
        <v>22010061801226</v>
      </c>
      <c r="E217" s="4" t="s">
        <v>15</v>
      </c>
      <c r="F217" s="2" t="n">
        <v>24</v>
      </c>
      <c r="G217" s="2" t="n">
        <v>73.65</v>
      </c>
      <c r="H217" s="2" t="n">
        <v>20</v>
      </c>
    </row>
    <row r="218" customFormat="false" ht="15.75" hidden="false" customHeight="false" outlineLevel="0" collapsed="false">
      <c r="A218" s="2" t="n">
        <v>216</v>
      </c>
      <c r="B218" s="4" t="s">
        <v>1030</v>
      </c>
      <c r="C218" s="4" t="s">
        <v>674</v>
      </c>
      <c r="D218" s="32" t="n">
        <v>22010061901412</v>
      </c>
      <c r="E218" s="4" t="s">
        <v>15</v>
      </c>
      <c r="F218" s="2" t="n">
        <v>24</v>
      </c>
      <c r="G218" s="2" t="n">
        <v>73.5</v>
      </c>
      <c r="H218" s="2" t="n">
        <v>21</v>
      </c>
    </row>
    <row r="219" customFormat="false" ht="15.75" hidden="false" customHeight="false" outlineLevel="0" collapsed="false">
      <c r="A219" s="2" t="n">
        <v>217</v>
      </c>
      <c r="B219" s="4" t="s">
        <v>1031</v>
      </c>
      <c r="C219" s="4" t="s">
        <v>674</v>
      </c>
      <c r="D219" s="32" t="n">
        <v>22010061902425</v>
      </c>
      <c r="E219" s="4" t="s">
        <v>15</v>
      </c>
      <c r="F219" s="2" t="n">
        <v>24</v>
      </c>
      <c r="G219" s="2" t="n">
        <v>72.9</v>
      </c>
      <c r="H219" s="2" t="n">
        <v>22</v>
      </c>
    </row>
    <row r="220" customFormat="false" ht="15.75" hidden="false" customHeight="false" outlineLevel="0" collapsed="false">
      <c r="A220" s="2" t="n">
        <v>218</v>
      </c>
      <c r="B220" s="4" t="s">
        <v>1032</v>
      </c>
      <c r="C220" s="4" t="s">
        <v>674</v>
      </c>
      <c r="D220" s="32" t="n">
        <v>22010061900703</v>
      </c>
      <c r="E220" s="4" t="s">
        <v>15</v>
      </c>
      <c r="F220" s="2" t="n">
        <v>24</v>
      </c>
      <c r="G220" s="2" t="n">
        <v>72.2</v>
      </c>
      <c r="H220" s="2" t="n">
        <v>23</v>
      </c>
    </row>
    <row r="221" customFormat="false" ht="15.75" hidden="false" customHeight="false" outlineLevel="0" collapsed="false">
      <c r="A221" s="2" t="n">
        <v>219</v>
      </c>
      <c r="B221" s="4" t="s">
        <v>1033</v>
      </c>
      <c r="C221" s="4" t="s">
        <v>674</v>
      </c>
      <c r="D221" s="32" t="n">
        <v>22010062301010</v>
      </c>
      <c r="E221" s="4" t="s">
        <v>15</v>
      </c>
      <c r="F221" s="2" t="n">
        <v>24</v>
      </c>
      <c r="G221" s="2" t="n">
        <v>72.15</v>
      </c>
      <c r="H221" s="2" t="n">
        <v>24</v>
      </c>
    </row>
    <row r="222" customFormat="false" ht="15.75" hidden="false" customHeight="false" outlineLevel="0" collapsed="false">
      <c r="A222" s="2" t="n">
        <v>220</v>
      </c>
      <c r="B222" s="4" t="s">
        <v>1034</v>
      </c>
      <c r="C222" s="4" t="s">
        <v>674</v>
      </c>
      <c r="D222" s="32" t="n">
        <v>22010061901816</v>
      </c>
      <c r="E222" s="4" t="s">
        <v>15</v>
      </c>
      <c r="F222" s="2" t="n">
        <v>24</v>
      </c>
      <c r="G222" s="2" t="n">
        <v>72</v>
      </c>
      <c r="H222" s="2" t="n">
        <v>25</v>
      </c>
    </row>
    <row r="223" customFormat="false" ht="15.75" hidden="false" customHeight="false" outlineLevel="0" collapsed="false">
      <c r="A223" s="2" t="n">
        <v>221</v>
      </c>
      <c r="B223" s="4" t="s">
        <v>1035</v>
      </c>
      <c r="C223" s="4" t="s">
        <v>674</v>
      </c>
      <c r="D223" s="32" t="n">
        <v>22010062300604</v>
      </c>
      <c r="E223" s="4" t="s">
        <v>15</v>
      </c>
      <c r="F223" s="2" t="n">
        <v>24</v>
      </c>
      <c r="G223" s="2" t="n">
        <v>72</v>
      </c>
      <c r="H223" s="2" t="n">
        <v>25</v>
      </c>
    </row>
    <row r="224" customFormat="false" ht="15.75" hidden="false" customHeight="false" outlineLevel="0" collapsed="false">
      <c r="A224" s="2" t="n">
        <v>222</v>
      </c>
      <c r="B224" s="4" t="s">
        <v>1036</v>
      </c>
      <c r="C224" s="4" t="s">
        <v>674</v>
      </c>
      <c r="D224" s="32" t="n">
        <v>22010061800313</v>
      </c>
      <c r="E224" s="4" t="s">
        <v>15</v>
      </c>
      <c r="F224" s="2" t="n">
        <v>24</v>
      </c>
      <c r="G224" s="2" t="n">
        <v>71.85</v>
      </c>
      <c r="H224" s="2" t="n">
        <v>27</v>
      </c>
    </row>
    <row r="225" customFormat="false" ht="15.75" hidden="false" customHeight="false" outlineLevel="0" collapsed="false">
      <c r="A225" s="2" t="n">
        <v>223</v>
      </c>
      <c r="B225" s="4" t="s">
        <v>1037</v>
      </c>
      <c r="C225" s="4" t="s">
        <v>674</v>
      </c>
      <c r="D225" s="32" t="n">
        <v>22010061901820</v>
      </c>
      <c r="E225" s="4" t="s">
        <v>15</v>
      </c>
      <c r="F225" s="2" t="n">
        <v>24</v>
      </c>
      <c r="G225" s="2" t="n">
        <v>71.6</v>
      </c>
      <c r="H225" s="2" t="n">
        <v>28</v>
      </c>
    </row>
    <row r="226" customFormat="false" ht="15.75" hidden="false" customHeight="false" outlineLevel="0" collapsed="false">
      <c r="A226" s="2" t="n">
        <v>224</v>
      </c>
      <c r="B226" s="4" t="s">
        <v>1038</v>
      </c>
      <c r="C226" s="4" t="s">
        <v>674</v>
      </c>
      <c r="D226" s="32" t="n">
        <v>22010061802409</v>
      </c>
      <c r="E226" s="4" t="s">
        <v>15</v>
      </c>
      <c r="F226" s="2" t="n">
        <v>24</v>
      </c>
      <c r="G226" s="2" t="n">
        <v>71.55</v>
      </c>
      <c r="H226" s="2" t="n">
        <v>29</v>
      </c>
    </row>
    <row r="227" customFormat="false" ht="15.75" hidden="false" customHeight="false" outlineLevel="0" collapsed="false">
      <c r="A227" s="2" t="n">
        <v>225</v>
      </c>
      <c r="B227" s="4" t="s">
        <v>1039</v>
      </c>
      <c r="C227" s="4" t="s">
        <v>674</v>
      </c>
      <c r="D227" s="32" t="n">
        <v>22010061801330</v>
      </c>
      <c r="E227" s="4" t="s">
        <v>15</v>
      </c>
      <c r="F227" s="2" t="n">
        <v>24</v>
      </c>
      <c r="G227" s="2" t="n">
        <v>71.3</v>
      </c>
      <c r="H227" s="2" t="n">
        <v>30</v>
      </c>
    </row>
    <row r="228" customFormat="false" ht="15.75" hidden="false" customHeight="false" outlineLevel="0" collapsed="false">
      <c r="A228" s="2" t="n">
        <v>226</v>
      </c>
      <c r="B228" s="4" t="s">
        <v>1040</v>
      </c>
      <c r="C228" s="4" t="s">
        <v>674</v>
      </c>
      <c r="D228" s="32" t="n">
        <v>22010010600611</v>
      </c>
      <c r="E228" s="4" t="s">
        <v>15</v>
      </c>
      <c r="F228" s="2" t="n">
        <v>24</v>
      </c>
      <c r="G228" s="2" t="n">
        <v>71.2</v>
      </c>
      <c r="H228" s="2" t="n">
        <v>31</v>
      </c>
    </row>
    <row r="229" customFormat="false" ht="15.75" hidden="false" customHeight="false" outlineLevel="0" collapsed="false">
      <c r="A229" s="2" t="n">
        <v>227</v>
      </c>
      <c r="B229" s="4" t="s">
        <v>1041</v>
      </c>
      <c r="C229" s="4" t="s">
        <v>674</v>
      </c>
      <c r="D229" s="32" t="n">
        <v>22010061902008</v>
      </c>
      <c r="E229" s="4" t="s">
        <v>15</v>
      </c>
      <c r="F229" s="2" t="n">
        <v>24</v>
      </c>
      <c r="G229" s="2" t="n">
        <v>71.15</v>
      </c>
      <c r="H229" s="2" t="n">
        <v>32</v>
      </c>
    </row>
    <row r="230" customFormat="false" ht="15.75" hidden="false" customHeight="false" outlineLevel="0" collapsed="false">
      <c r="A230" s="2" t="n">
        <v>228</v>
      </c>
      <c r="B230" s="4" t="s">
        <v>1042</v>
      </c>
      <c r="C230" s="4" t="s">
        <v>674</v>
      </c>
      <c r="D230" s="32" t="n">
        <v>22010061900814</v>
      </c>
      <c r="E230" s="4" t="s">
        <v>15</v>
      </c>
      <c r="F230" s="2" t="n">
        <v>24</v>
      </c>
      <c r="G230" s="2" t="n">
        <v>71</v>
      </c>
      <c r="H230" s="2" t="n">
        <v>33</v>
      </c>
    </row>
    <row r="231" customFormat="false" ht="15.75" hidden="false" customHeight="false" outlineLevel="0" collapsed="false">
      <c r="A231" s="2" t="n">
        <v>229</v>
      </c>
      <c r="B231" s="4" t="s">
        <v>1043</v>
      </c>
      <c r="C231" s="4" t="s">
        <v>674</v>
      </c>
      <c r="D231" s="32" t="n">
        <v>22010061901228</v>
      </c>
      <c r="E231" s="4" t="s">
        <v>15</v>
      </c>
      <c r="F231" s="2" t="n">
        <v>24</v>
      </c>
      <c r="G231" s="2" t="n">
        <v>70.75</v>
      </c>
      <c r="H231" s="2" t="n">
        <v>34</v>
      </c>
    </row>
    <row r="232" customFormat="false" ht="15.75" hidden="false" customHeight="false" outlineLevel="0" collapsed="false">
      <c r="A232" s="2" t="n">
        <v>230</v>
      </c>
      <c r="B232" s="4" t="s">
        <v>1044</v>
      </c>
      <c r="C232" s="4" t="s">
        <v>674</v>
      </c>
      <c r="D232" s="32" t="n">
        <v>22010061900828</v>
      </c>
      <c r="E232" s="4" t="s">
        <v>15</v>
      </c>
      <c r="F232" s="2" t="n">
        <v>24</v>
      </c>
      <c r="G232" s="2" t="n">
        <v>70.7</v>
      </c>
      <c r="H232" s="2" t="n">
        <v>35</v>
      </c>
    </row>
    <row r="233" customFormat="false" ht="15.75" hidden="false" customHeight="false" outlineLevel="0" collapsed="false">
      <c r="A233" s="2" t="n">
        <v>231</v>
      </c>
      <c r="B233" s="4" t="s">
        <v>1045</v>
      </c>
      <c r="C233" s="4" t="s">
        <v>674</v>
      </c>
      <c r="D233" s="32" t="n">
        <v>22010061902429</v>
      </c>
      <c r="E233" s="4" t="s">
        <v>15</v>
      </c>
      <c r="F233" s="2" t="n">
        <v>24</v>
      </c>
      <c r="G233" s="2" t="n">
        <v>70.7</v>
      </c>
      <c r="H233" s="2" t="n">
        <v>35</v>
      </c>
    </row>
    <row r="234" customFormat="false" ht="15.75" hidden="false" customHeight="false" outlineLevel="0" collapsed="false">
      <c r="A234" s="2" t="n">
        <v>232</v>
      </c>
      <c r="B234" s="4" t="s">
        <v>1046</v>
      </c>
      <c r="C234" s="4" t="s">
        <v>674</v>
      </c>
      <c r="D234" s="32" t="n">
        <v>22010061801227</v>
      </c>
      <c r="E234" s="4" t="s">
        <v>15</v>
      </c>
      <c r="F234" s="2" t="n">
        <v>24</v>
      </c>
      <c r="G234" s="2" t="n">
        <v>70.5</v>
      </c>
      <c r="H234" s="2" t="n">
        <v>37</v>
      </c>
    </row>
    <row r="235" customFormat="false" ht="15.75" hidden="false" customHeight="false" outlineLevel="0" collapsed="false">
      <c r="A235" s="2" t="n">
        <v>233</v>
      </c>
      <c r="B235" s="4" t="s">
        <v>1047</v>
      </c>
      <c r="C235" s="4" t="s">
        <v>674</v>
      </c>
      <c r="D235" s="32" t="n">
        <v>22010061801826</v>
      </c>
      <c r="E235" s="4" t="s">
        <v>15</v>
      </c>
      <c r="F235" s="2" t="n">
        <v>24</v>
      </c>
      <c r="G235" s="2" t="n">
        <v>70.45</v>
      </c>
      <c r="H235" s="2" t="n">
        <v>38</v>
      </c>
    </row>
    <row r="236" customFormat="false" ht="15.75" hidden="false" customHeight="false" outlineLevel="0" collapsed="false">
      <c r="A236" s="2" t="n">
        <v>234</v>
      </c>
      <c r="B236" s="4" t="s">
        <v>1048</v>
      </c>
      <c r="C236" s="4" t="s">
        <v>674</v>
      </c>
      <c r="D236" s="32" t="n">
        <v>22010062300826</v>
      </c>
      <c r="E236" s="4" t="s">
        <v>15</v>
      </c>
      <c r="F236" s="2" t="n">
        <v>24</v>
      </c>
      <c r="G236" s="2" t="n">
        <v>70.45</v>
      </c>
      <c r="H236" s="2" t="n">
        <v>38</v>
      </c>
    </row>
    <row r="237" customFormat="false" ht="15.75" hidden="false" customHeight="false" outlineLevel="0" collapsed="false">
      <c r="A237" s="2" t="n">
        <v>235</v>
      </c>
      <c r="B237" s="4" t="s">
        <v>1049</v>
      </c>
      <c r="C237" s="4" t="s">
        <v>674</v>
      </c>
      <c r="D237" s="32" t="n">
        <v>22010061901020</v>
      </c>
      <c r="E237" s="4" t="s">
        <v>15</v>
      </c>
      <c r="F237" s="2" t="n">
        <v>24</v>
      </c>
      <c r="G237" s="2" t="n">
        <v>70.4</v>
      </c>
      <c r="H237" s="2" t="n">
        <v>40</v>
      </c>
    </row>
    <row r="238" customFormat="false" ht="15.75" hidden="false" customHeight="false" outlineLevel="0" collapsed="false">
      <c r="A238" s="2" t="n">
        <v>236</v>
      </c>
      <c r="B238" s="4" t="s">
        <v>1050</v>
      </c>
      <c r="C238" s="4" t="s">
        <v>674</v>
      </c>
      <c r="D238" s="32" t="n">
        <v>22010061802412</v>
      </c>
      <c r="E238" s="4" t="s">
        <v>15</v>
      </c>
      <c r="F238" s="2" t="n">
        <v>24</v>
      </c>
      <c r="G238" s="2" t="n">
        <v>70.3</v>
      </c>
      <c r="H238" s="2" t="n">
        <v>41</v>
      </c>
    </row>
    <row r="239" customFormat="false" ht="15.75" hidden="false" customHeight="false" outlineLevel="0" collapsed="false">
      <c r="A239" s="2" t="n">
        <v>237</v>
      </c>
      <c r="B239" s="4" t="s">
        <v>1051</v>
      </c>
      <c r="C239" s="4" t="s">
        <v>674</v>
      </c>
      <c r="D239" s="32" t="n">
        <v>22010061900401</v>
      </c>
      <c r="E239" s="4" t="s">
        <v>15</v>
      </c>
      <c r="F239" s="2" t="n">
        <v>24</v>
      </c>
      <c r="G239" s="2" t="n">
        <v>70.3</v>
      </c>
      <c r="H239" s="2" t="n">
        <v>41</v>
      </c>
    </row>
    <row r="240" customFormat="false" ht="15.75" hidden="false" customHeight="false" outlineLevel="0" collapsed="false">
      <c r="A240" s="2" t="n">
        <v>238</v>
      </c>
      <c r="B240" s="4" t="s">
        <v>1052</v>
      </c>
      <c r="C240" s="4" t="s">
        <v>674</v>
      </c>
      <c r="D240" s="32" t="n">
        <v>22010061900524</v>
      </c>
      <c r="E240" s="4" t="s">
        <v>15</v>
      </c>
      <c r="F240" s="2" t="n">
        <v>24</v>
      </c>
      <c r="G240" s="2" t="n">
        <v>70.3</v>
      </c>
      <c r="H240" s="2" t="n">
        <v>41</v>
      </c>
    </row>
    <row r="241" customFormat="false" ht="15.75" hidden="false" customHeight="false" outlineLevel="0" collapsed="false">
      <c r="A241" s="2" t="n">
        <v>239</v>
      </c>
      <c r="B241" s="4" t="s">
        <v>1053</v>
      </c>
      <c r="C241" s="4" t="s">
        <v>674</v>
      </c>
      <c r="D241" s="32" t="n">
        <v>22010061901514</v>
      </c>
      <c r="E241" s="4" t="s">
        <v>15</v>
      </c>
      <c r="F241" s="2" t="n">
        <v>24</v>
      </c>
      <c r="G241" s="2" t="n">
        <v>70.3</v>
      </c>
      <c r="H241" s="2" t="n">
        <v>41</v>
      </c>
    </row>
    <row r="242" customFormat="false" ht="15.75" hidden="false" customHeight="false" outlineLevel="0" collapsed="false">
      <c r="A242" s="2" t="n">
        <v>240</v>
      </c>
      <c r="B242" s="4" t="s">
        <v>1054</v>
      </c>
      <c r="C242" s="4" t="s">
        <v>674</v>
      </c>
      <c r="D242" s="32" t="n">
        <v>22010061802428</v>
      </c>
      <c r="E242" s="4" t="s">
        <v>15</v>
      </c>
      <c r="F242" s="2" t="n">
        <v>24</v>
      </c>
      <c r="G242" s="2" t="n">
        <v>70.2</v>
      </c>
      <c r="H242" s="2" t="n">
        <v>45</v>
      </c>
    </row>
    <row r="243" customFormat="false" ht="15.75" hidden="false" customHeight="false" outlineLevel="0" collapsed="false">
      <c r="A243" s="2" t="n">
        <v>241</v>
      </c>
      <c r="B243" s="4" t="s">
        <v>1055</v>
      </c>
      <c r="C243" s="4" t="s">
        <v>674</v>
      </c>
      <c r="D243" s="32" t="n">
        <v>22010061902119</v>
      </c>
      <c r="E243" s="4" t="s">
        <v>15</v>
      </c>
      <c r="F243" s="2" t="n">
        <v>24</v>
      </c>
      <c r="G243" s="2" t="n">
        <v>69.9</v>
      </c>
      <c r="H243" s="2" t="n">
        <v>46</v>
      </c>
    </row>
    <row r="244" customFormat="false" ht="15.75" hidden="false" customHeight="false" outlineLevel="0" collapsed="false">
      <c r="A244" s="2" t="n">
        <v>242</v>
      </c>
      <c r="B244" s="4" t="s">
        <v>1056</v>
      </c>
      <c r="C244" s="4" t="s">
        <v>674</v>
      </c>
      <c r="D244" s="32" t="n">
        <v>22010061801603</v>
      </c>
      <c r="E244" s="4" t="s">
        <v>15</v>
      </c>
      <c r="F244" s="2" t="n">
        <v>24</v>
      </c>
      <c r="G244" s="2" t="n">
        <v>69.85</v>
      </c>
      <c r="H244" s="2" t="n">
        <v>47</v>
      </c>
    </row>
    <row r="245" customFormat="false" ht="15.75" hidden="false" customHeight="false" outlineLevel="0" collapsed="false">
      <c r="A245" s="2" t="n">
        <v>243</v>
      </c>
      <c r="B245" s="4" t="s">
        <v>1057</v>
      </c>
      <c r="C245" s="4" t="s">
        <v>674</v>
      </c>
      <c r="D245" s="32" t="n">
        <v>22010061901203</v>
      </c>
      <c r="E245" s="4" t="s">
        <v>15</v>
      </c>
      <c r="F245" s="2" t="n">
        <v>24</v>
      </c>
      <c r="G245" s="2" t="n">
        <v>69.85</v>
      </c>
      <c r="H245" s="2" t="n">
        <v>47</v>
      </c>
    </row>
    <row r="246" customFormat="false" ht="15.75" hidden="false" customHeight="false" outlineLevel="0" collapsed="false">
      <c r="A246" s="2" t="n">
        <v>244</v>
      </c>
      <c r="B246" s="4" t="s">
        <v>1058</v>
      </c>
      <c r="C246" s="4" t="s">
        <v>674</v>
      </c>
      <c r="D246" s="32" t="n">
        <v>22010061801708</v>
      </c>
      <c r="E246" s="4" t="s">
        <v>15</v>
      </c>
      <c r="F246" s="2" t="n">
        <v>24</v>
      </c>
      <c r="G246" s="2" t="n">
        <v>69.6</v>
      </c>
      <c r="H246" s="2" t="n">
        <v>49</v>
      </c>
    </row>
    <row r="247" customFormat="false" ht="15.75" hidden="false" customHeight="false" outlineLevel="0" collapsed="false">
      <c r="A247" s="2" t="n">
        <v>245</v>
      </c>
      <c r="B247" s="4" t="s">
        <v>1059</v>
      </c>
      <c r="C247" s="4" t="s">
        <v>674</v>
      </c>
      <c r="D247" s="32" t="n">
        <v>22010061901409</v>
      </c>
      <c r="E247" s="4" t="s">
        <v>15</v>
      </c>
      <c r="F247" s="2" t="n">
        <v>24</v>
      </c>
      <c r="G247" s="2" t="n">
        <v>69.55</v>
      </c>
      <c r="H247" s="2" t="n">
        <v>50</v>
      </c>
    </row>
    <row r="248" customFormat="false" ht="15.75" hidden="false" customHeight="false" outlineLevel="0" collapsed="false">
      <c r="A248" s="2" t="n">
        <v>246</v>
      </c>
      <c r="B248" s="4" t="s">
        <v>1060</v>
      </c>
      <c r="C248" s="4" t="s">
        <v>674</v>
      </c>
      <c r="D248" s="32" t="n">
        <v>22010061901101</v>
      </c>
      <c r="E248" s="4" t="s">
        <v>15</v>
      </c>
      <c r="F248" s="2" t="n">
        <v>24</v>
      </c>
      <c r="G248" s="2" t="n">
        <v>69.4</v>
      </c>
      <c r="H248" s="2" t="n">
        <v>51</v>
      </c>
    </row>
    <row r="249" customFormat="false" ht="15.75" hidden="false" customHeight="false" outlineLevel="0" collapsed="false">
      <c r="A249" s="2" t="n">
        <v>247</v>
      </c>
      <c r="B249" s="4" t="s">
        <v>1061</v>
      </c>
      <c r="C249" s="4" t="s">
        <v>674</v>
      </c>
      <c r="D249" s="32" t="n">
        <v>22010061800118</v>
      </c>
      <c r="E249" s="4" t="s">
        <v>15</v>
      </c>
      <c r="F249" s="2" t="n">
        <v>24</v>
      </c>
      <c r="G249" s="2" t="n">
        <v>69.35</v>
      </c>
      <c r="H249" s="2" t="n">
        <v>52</v>
      </c>
    </row>
    <row r="250" customFormat="false" ht="15.75" hidden="false" customHeight="false" outlineLevel="0" collapsed="false">
      <c r="A250" s="2" t="n">
        <v>248</v>
      </c>
      <c r="B250" s="4" t="s">
        <v>1062</v>
      </c>
      <c r="C250" s="4" t="s">
        <v>674</v>
      </c>
      <c r="D250" s="32" t="n">
        <v>22010061900821</v>
      </c>
      <c r="E250" s="4" t="s">
        <v>15</v>
      </c>
      <c r="F250" s="2" t="n">
        <v>24</v>
      </c>
      <c r="G250" s="2" t="n">
        <v>69.25</v>
      </c>
      <c r="H250" s="2" t="n">
        <v>53</v>
      </c>
    </row>
    <row r="251" customFormat="false" ht="15.75" hidden="false" customHeight="false" outlineLevel="0" collapsed="false">
      <c r="A251" s="2" t="n">
        <v>249</v>
      </c>
      <c r="B251" s="4" t="s">
        <v>1063</v>
      </c>
      <c r="C251" s="4" t="s">
        <v>674</v>
      </c>
      <c r="D251" s="32" t="n">
        <v>22010061801406</v>
      </c>
      <c r="E251" s="4" t="s">
        <v>15</v>
      </c>
      <c r="F251" s="2" t="n">
        <v>24</v>
      </c>
      <c r="G251" s="2" t="n">
        <v>69.05</v>
      </c>
      <c r="H251" s="2" t="n">
        <v>54</v>
      </c>
    </row>
    <row r="252" customFormat="false" ht="15.75" hidden="false" customHeight="false" outlineLevel="0" collapsed="false">
      <c r="A252" s="2" t="n">
        <v>250</v>
      </c>
      <c r="B252" s="4" t="s">
        <v>1064</v>
      </c>
      <c r="C252" s="4" t="s">
        <v>674</v>
      </c>
      <c r="D252" s="32" t="n">
        <v>22010061902313</v>
      </c>
      <c r="E252" s="4" t="s">
        <v>15</v>
      </c>
      <c r="F252" s="2" t="n">
        <v>24</v>
      </c>
      <c r="G252" s="2" t="n">
        <v>69.05</v>
      </c>
      <c r="H252" s="2" t="n">
        <v>54</v>
      </c>
    </row>
    <row r="253" customFormat="false" ht="15.75" hidden="false" customHeight="false" outlineLevel="0" collapsed="false">
      <c r="A253" s="2" t="n">
        <v>251</v>
      </c>
      <c r="B253" s="4" t="s">
        <v>1065</v>
      </c>
      <c r="C253" s="4" t="s">
        <v>674</v>
      </c>
      <c r="D253" s="32" t="n">
        <v>22010061802218</v>
      </c>
      <c r="E253" s="4" t="s">
        <v>15</v>
      </c>
      <c r="F253" s="2" t="n">
        <v>24</v>
      </c>
      <c r="G253" s="2" t="n">
        <v>69</v>
      </c>
      <c r="H253" s="2" t="n">
        <v>56</v>
      </c>
    </row>
    <row r="254" customFormat="false" ht="15.75" hidden="false" customHeight="false" outlineLevel="0" collapsed="false">
      <c r="A254" s="2" t="n">
        <v>252</v>
      </c>
      <c r="B254" s="4" t="s">
        <v>615</v>
      </c>
      <c r="C254" s="4" t="s">
        <v>674</v>
      </c>
      <c r="D254" s="32" t="n">
        <v>22010061901224</v>
      </c>
      <c r="E254" s="4" t="s">
        <v>15</v>
      </c>
      <c r="F254" s="2" t="n">
        <v>24</v>
      </c>
      <c r="G254" s="2" t="n">
        <v>69</v>
      </c>
      <c r="H254" s="2" t="n">
        <v>56</v>
      </c>
    </row>
    <row r="255" customFormat="false" ht="15.75" hidden="false" customHeight="false" outlineLevel="0" collapsed="false">
      <c r="A255" s="2" t="n">
        <v>253</v>
      </c>
      <c r="B255" s="4" t="s">
        <v>1066</v>
      </c>
      <c r="C255" s="4" t="s">
        <v>674</v>
      </c>
      <c r="D255" s="32" t="n">
        <v>22010061801102</v>
      </c>
      <c r="E255" s="4" t="s">
        <v>15</v>
      </c>
      <c r="F255" s="2" t="n">
        <v>24</v>
      </c>
      <c r="G255" s="2" t="n">
        <v>68.9</v>
      </c>
      <c r="H255" s="2" t="n">
        <v>58</v>
      </c>
    </row>
    <row r="256" customFormat="false" ht="15.75" hidden="false" customHeight="false" outlineLevel="0" collapsed="false">
      <c r="A256" s="2" t="n">
        <v>254</v>
      </c>
      <c r="B256" s="4" t="s">
        <v>1067</v>
      </c>
      <c r="C256" s="4" t="s">
        <v>674</v>
      </c>
      <c r="D256" s="32" t="n">
        <v>22010061900903</v>
      </c>
      <c r="E256" s="4" t="s">
        <v>15</v>
      </c>
      <c r="F256" s="2" t="n">
        <v>24</v>
      </c>
      <c r="G256" s="2" t="n">
        <v>68.85</v>
      </c>
      <c r="H256" s="2" t="n">
        <v>59</v>
      </c>
    </row>
    <row r="257" customFormat="false" ht="15.75" hidden="false" customHeight="false" outlineLevel="0" collapsed="false">
      <c r="A257" s="2" t="n">
        <v>255</v>
      </c>
      <c r="B257" s="4" t="s">
        <v>1068</v>
      </c>
      <c r="C257" s="4" t="s">
        <v>674</v>
      </c>
      <c r="D257" s="32" t="n">
        <v>22010061901518</v>
      </c>
      <c r="E257" s="4" t="s">
        <v>15</v>
      </c>
      <c r="F257" s="2" t="n">
        <v>24</v>
      </c>
      <c r="G257" s="2" t="n">
        <v>68.65</v>
      </c>
      <c r="H257" s="2" t="n">
        <v>60</v>
      </c>
    </row>
    <row r="258" customFormat="false" ht="15.75" hidden="false" customHeight="false" outlineLevel="0" collapsed="false">
      <c r="A258" s="2" t="n">
        <v>256</v>
      </c>
      <c r="B258" s="4" t="s">
        <v>1069</v>
      </c>
      <c r="C258" s="4" t="s">
        <v>674</v>
      </c>
      <c r="D258" s="32" t="n">
        <v>22010061802125</v>
      </c>
      <c r="E258" s="4" t="s">
        <v>15</v>
      </c>
      <c r="F258" s="2" t="n">
        <v>24</v>
      </c>
      <c r="G258" s="2" t="n">
        <v>68.6</v>
      </c>
      <c r="H258" s="2" t="n">
        <v>61</v>
      </c>
    </row>
    <row r="259" customFormat="false" ht="15.75" hidden="false" customHeight="false" outlineLevel="0" collapsed="false">
      <c r="A259" s="2" t="n">
        <v>257</v>
      </c>
      <c r="B259" s="4" t="s">
        <v>1070</v>
      </c>
      <c r="C259" s="4" t="s">
        <v>674</v>
      </c>
      <c r="D259" s="32" t="n">
        <v>22010061801822</v>
      </c>
      <c r="E259" s="4" t="s">
        <v>15</v>
      </c>
      <c r="F259" s="2" t="n">
        <v>24</v>
      </c>
      <c r="G259" s="2" t="n">
        <v>68.5</v>
      </c>
      <c r="H259" s="2" t="n">
        <v>62</v>
      </c>
    </row>
    <row r="260" customFormat="false" ht="15.75" hidden="false" customHeight="false" outlineLevel="0" collapsed="false">
      <c r="A260" s="2" t="n">
        <v>258</v>
      </c>
      <c r="B260" s="4" t="s">
        <v>1071</v>
      </c>
      <c r="C260" s="4" t="s">
        <v>674</v>
      </c>
      <c r="D260" s="32" t="n">
        <v>22010061800323</v>
      </c>
      <c r="E260" s="4" t="s">
        <v>15</v>
      </c>
      <c r="F260" s="2" t="n">
        <v>24</v>
      </c>
      <c r="G260" s="2" t="n">
        <v>68.1</v>
      </c>
      <c r="H260" s="2" t="n">
        <v>63</v>
      </c>
    </row>
    <row r="261" customFormat="false" ht="15.75" hidden="false" customHeight="false" outlineLevel="0" collapsed="false">
      <c r="A261" s="2" t="n">
        <v>259</v>
      </c>
      <c r="B261" s="4" t="s">
        <v>1072</v>
      </c>
      <c r="C261" s="4" t="s">
        <v>674</v>
      </c>
      <c r="D261" s="32" t="n">
        <v>22010061901419</v>
      </c>
      <c r="E261" s="4" t="s">
        <v>15</v>
      </c>
      <c r="F261" s="2" t="n">
        <v>24</v>
      </c>
      <c r="G261" s="2" t="n">
        <v>68.05</v>
      </c>
      <c r="H261" s="2" t="n">
        <v>64</v>
      </c>
    </row>
    <row r="262" customFormat="false" ht="15.75" hidden="false" customHeight="false" outlineLevel="0" collapsed="false">
      <c r="A262" s="2" t="n">
        <v>260</v>
      </c>
      <c r="B262" s="4" t="s">
        <v>1073</v>
      </c>
      <c r="C262" s="4" t="s">
        <v>674</v>
      </c>
      <c r="D262" s="32" t="n">
        <v>22010061802122</v>
      </c>
      <c r="E262" s="4" t="s">
        <v>15</v>
      </c>
      <c r="F262" s="2" t="n">
        <v>24</v>
      </c>
      <c r="G262" s="2" t="n">
        <v>68</v>
      </c>
      <c r="H262" s="2" t="n">
        <v>65</v>
      </c>
    </row>
    <row r="263" customFormat="false" ht="15.75" hidden="false" customHeight="false" outlineLevel="0" collapsed="false">
      <c r="A263" s="2" t="n">
        <v>261</v>
      </c>
      <c r="B263" s="4" t="s">
        <v>1074</v>
      </c>
      <c r="C263" s="4" t="s">
        <v>674</v>
      </c>
      <c r="D263" s="32" t="n">
        <v>22010061901424</v>
      </c>
      <c r="E263" s="4" t="s">
        <v>15</v>
      </c>
      <c r="F263" s="2" t="n">
        <v>24</v>
      </c>
      <c r="G263" s="2" t="n">
        <v>68</v>
      </c>
      <c r="H263" s="2" t="n">
        <v>65</v>
      </c>
    </row>
    <row r="264" customFormat="false" ht="15.75" hidden="false" customHeight="false" outlineLevel="0" collapsed="false">
      <c r="A264" s="2" t="n">
        <v>262</v>
      </c>
      <c r="B264" s="4" t="s">
        <v>1075</v>
      </c>
      <c r="C264" s="4" t="s">
        <v>674</v>
      </c>
      <c r="D264" s="32" t="n">
        <v>22010061801913</v>
      </c>
      <c r="E264" s="4" t="s">
        <v>15</v>
      </c>
      <c r="F264" s="2" t="n">
        <v>24</v>
      </c>
      <c r="G264" s="2" t="n">
        <v>67.9</v>
      </c>
      <c r="H264" s="2" t="n">
        <v>67</v>
      </c>
    </row>
    <row r="265" customFormat="false" ht="15.75" hidden="false" customHeight="false" outlineLevel="0" collapsed="false">
      <c r="A265" s="2" t="n">
        <v>263</v>
      </c>
      <c r="B265" s="4" t="s">
        <v>1076</v>
      </c>
      <c r="C265" s="4" t="s">
        <v>674</v>
      </c>
      <c r="D265" s="32" t="n">
        <v>22010061901114</v>
      </c>
      <c r="E265" s="4" t="s">
        <v>15</v>
      </c>
      <c r="F265" s="2" t="n">
        <v>24</v>
      </c>
      <c r="G265" s="2" t="n">
        <v>67.9</v>
      </c>
      <c r="H265" s="2" t="n">
        <v>67</v>
      </c>
    </row>
    <row r="266" customFormat="false" ht="15.75" hidden="false" customHeight="false" outlineLevel="0" collapsed="false">
      <c r="A266" s="2" t="n">
        <v>264</v>
      </c>
      <c r="B266" s="4" t="s">
        <v>1077</v>
      </c>
      <c r="C266" s="4" t="s">
        <v>674</v>
      </c>
      <c r="D266" s="32" t="n">
        <v>22010061900728</v>
      </c>
      <c r="E266" s="4" t="s">
        <v>15</v>
      </c>
      <c r="F266" s="2" t="n">
        <v>24</v>
      </c>
      <c r="G266" s="2" t="n">
        <v>67.8</v>
      </c>
      <c r="H266" s="2" t="n">
        <v>69</v>
      </c>
    </row>
    <row r="267" customFormat="false" ht="15.75" hidden="false" customHeight="false" outlineLevel="0" collapsed="false">
      <c r="A267" s="2" t="n">
        <v>265</v>
      </c>
      <c r="B267" s="4" t="s">
        <v>1078</v>
      </c>
      <c r="C267" s="4" t="s">
        <v>674</v>
      </c>
      <c r="D267" s="32" t="n">
        <v>22010061800701</v>
      </c>
      <c r="E267" s="4" t="s">
        <v>15</v>
      </c>
      <c r="F267" s="2" t="n">
        <v>24</v>
      </c>
      <c r="G267" s="2" t="n">
        <v>67.7</v>
      </c>
      <c r="H267" s="2" t="n">
        <v>70</v>
      </c>
    </row>
    <row r="268" customFormat="false" ht="15.75" hidden="false" customHeight="false" outlineLevel="0" collapsed="false">
      <c r="A268" s="2" t="n">
        <v>266</v>
      </c>
      <c r="B268" s="4" t="s">
        <v>1079</v>
      </c>
      <c r="C268" s="4" t="s">
        <v>674</v>
      </c>
      <c r="D268" s="32" t="n">
        <v>22010061800826</v>
      </c>
      <c r="E268" s="4" t="s">
        <v>15</v>
      </c>
      <c r="F268" s="2" t="n">
        <v>24</v>
      </c>
      <c r="G268" s="2" t="n">
        <v>67.7</v>
      </c>
      <c r="H268" s="2" t="n">
        <v>70</v>
      </c>
    </row>
    <row r="269" customFormat="false" ht="15.75" hidden="false" customHeight="false" outlineLevel="0" collapsed="false">
      <c r="A269" s="2" t="n">
        <v>267</v>
      </c>
      <c r="B269" s="4" t="s">
        <v>1080</v>
      </c>
      <c r="C269" s="4" t="s">
        <v>674</v>
      </c>
      <c r="D269" s="32" t="n">
        <v>22010061800321</v>
      </c>
      <c r="E269" s="4" t="s">
        <v>15</v>
      </c>
      <c r="F269" s="2" t="n">
        <v>24</v>
      </c>
      <c r="G269" s="2" t="n">
        <v>67.45</v>
      </c>
      <c r="H269" s="2" t="n">
        <v>72</v>
      </c>
    </row>
    <row r="270" customFormat="false" ht="15.75" hidden="false" customHeight="false" outlineLevel="0" collapsed="false">
      <c r="A270" s="2" t="n">
        <v>268</v>
      </c>
      <c r="B270" s="4" t="s">
        <v>1081</v>
      </c>
      <c r="C270" s="4" t="s">
        <v>674</v>
      </c>
      <c r="D270" s="32" t="n">
        <v>22010061800417</v>
      </c>
      <c r="E270" s="4" t="s">
        <v>15</v>
      </c>
      <c r="F270" s="2" t="n">
        <v>24</v>
      </c>
      <c r="G270" s="2" t="n">
        <v>67.45</v>
      </c>
      <c r="H270" s="2" t="n">
        <v>7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5703125" defaultRowHeight="15.75" zeroHeight="false" outlineLevelRow="0" outlineLevelCol="0"/>
  <cols>
    <col collapsed="false" customWidth="true" hidden="false" outlineLevel="0" max="1" min="1" style="2" width="20.06"/>
    <col collapsed="false" customWidth="false" hidden="false" outlineLevel="0" max="3" min="2" style="2" width="8.95"/>
    <col collapsed="false" customWidth="true" hidden="false" outlineLevel="0" max="4" min="4" style="2" width="17.18"/>
    <col collapsed="false" customWidth="true" hidden="false" outlineLevel="0" max="5" min="5" style="2" width="11.62"/>
    <col collapsed="false" customWidth="false" hidden="false" outlineLevel="0" max="6" min="6" style="2" width="8.95"/>
  </cols>
  <sheetData>
    <row r="1" customFormat="false" ht="17.6" hidden="false" customHeight="false" outlineLevel="0" collapsed="false">
      <c r="A1" s="28" t="s">
        <v>1082</v>
      </c>
      <c r="B1" s="28"/>
      <c r="C1" s="28"/>
      <c r="D1" s="28"/>
      <c r="E1" s="28"/>
      <c r="F1" s="28"/>
    </row>
    <row r="2" customFormat="false" ht="15.75" hidden="false" customHeight="false" outlineLevel="0" collapsed="false">
      <c r="A2" s="4" t="s">
        <v>1083</v>
      </c>
    </row>
    <row r="3" customFormat="false" ht="15.75" hidden="false" customHeight="false" outlineLevel="0" collapsed="false">
      <c r="A3" s="4" t="s">
        <v>1084</v>
      </c>
      <c r="B3" s="4" t="s">
        <v>1085</v>
      </c>
      <c r="C3" s="4" t="s">
        <v>3</v>
      </c>
      <c r="D3" s="4" t="s">
        <v>399</v>
      </c>
      <c r="E3" s="4" t="s">
        <v>291</v>
      </c>
      <c r="F3" s="4" t="s">
        <v>1086</v>
      </c>
    </row>
    <row r="4" customFormat="false" ht="15.75" hidden="false" customHeight="false" outlineLevel="0" collapsed="false">
      <c r="A4" s="4" t="s">
        <v>1087</v>
      </c>
      <c r="B4" s="2" t="n">
        <v>1</v>
      </c>
      <c r="C4" s="4" t="s">
        <v>1088</v>
      </c>
      <c r="D4" s="32" t="n">
        <v>12010061801707</v>
      </c>
      <c r="E4" s="2" t="n">
        <v>70.4</v>
      </c>
    </row>
    <row r="5" customFormat="false" ht="15.75" hidden="false" customHeight="false" outlineLevel="0" collapsed="false">
      <c r="A5" s="4" t="s">
        <v>1087</v>
      </c>
      <c r="B5" s="2" t="n">
        <v>1</v>
      </c>
      <c r="C5" s="4" t="s">
        <v>1089</v>
      </c>
      <c r="D5" s="32" t="n">
        <v>12010061901109</v>
      </c>
      <c r="E5" s="2" t="n">
        <v>69.65</v>
      </c>
    </row>
    <row r="6" customFormat="false" ht="15.75" hidden="false" customHeight="false" outlineLevel="0" collapsed="false">
      <c r="A6" s="4" t="s">
        <v>1087</v>
      </c>
      <c r="B6" s="2" t="n">
        <v>1</v>
      </c>
      <c r="C6" s="4" t="s">
        <v>1090</v>
      </c>
      <c r="D6" s="32" t="n">
        <v>12010061901910</v>
      </c>
      <c r="E6" s="2" t="n">
        <v>68.35</v>
      </c>
    </row>
    <row r="7" customFormat="false" ht="15.75" hidden="false" customHeight="false" outlineLevel="0" collapsed="false">
      <c r="A7" s="4" t="s">
        <v>1091</v>
      </c>
      <c r="B7" s="2" t="n">
        <v>4</v>
      </c>
      <c r="C7" s="4" t="s">
        <v>1092</v>
      </c>
      <c r="D7" s="32" t="n">
        <v>12010061901208</v>
      </c>
      <c r="E7" s="2" t="n">
        <v>75.85</v>
      </c>
    </row>
    <row r="8" customFormat="false" ht="15.75" hidden="false" customHeight="false" outlineLevel="0" collapsed="false">
      <c r="A8" s="4" t="s">
        <v>1091</v>
      </c>
      <c r="B8" s="2" t="n">
        <v>4</v>
      </c>
      <c r="C8" s="4" t="s">
        <v>1093</v>
      </c>
      <c r="D8" s="32" t="n">
        <v>12010061901605</v>
      </c>
      <c r="E8" s="2" t="n">
        <v>71.75</v>
      </c>
    </row>
    <row r="9" customFormat="false" ht="15.75" hidden="false" customHeight="false" outlineLevel="0" collapsed="false">
      <c r="A9" s="4" t="s">
        <v>1091</v>
      </c>
      <c r="B9" s="2" t="n">
        <v>4</v>
      </c>
      <c r="C9" s="4" t="s">
        <v>1094</v>
      </c>
      <c r="D9" s="32" t="n">
        <v>12010062300102</v>
      </c>
      <c r="E9" s="2" t="n">
        <v>71.15</v>
      </c>
    </row>
    <row r="10" customFormat="false" ht="15.75" hidden="false" customHeight="false" outlineLevel="0" collapsed="false">
      <c r="A10" s="4" t="s">
        <v>1091</v>
      </c>
      <c r="B10" s="2" t="n">
        <v>4</v>
      </c>
      <c r="C10" s="4" t="s">
        <v>1095</v>
      </c>
      <c r="D10" s="32" t="n">
        <v>12010061802223</v>
      </c>
      <c r="E10" s="2" t="n">
        <v>70.75</v>
      </c>
    </row>
    <row r="11" customFormat="false" ht="15.75" hidden="false" customHeight="false" outlineLevel="0" collapsed="false">
      <c r="A11" s="4" t="s">
        <v>1091</v>
      </c>
      <c r="B11" s="2" t="n">
        <v>4</v>
      </c>
      <c r="C11" s="4" t="s">
        <v>1096</v>
      </c>
      <c r="D11" s="32" t="n">
        <v>12010061900213</v>
      </c>
      <c r="E11" s="2" t="n">
        <v>70.1</v>
      </c>
    </row>
    <row r="12" customFormat="false" ht="15.75" hidden="false" customHeight="false" outlineLevel="0" collapsed="false">
      <c r="A12" s="4" t="s">
        <v>1091</v>
      </c>
      <c r="B12" s="2" t="n">
        <v>4</v>
      </c>
      <c r="C12" s="4" t="s">
        <v>1097</v>
      </c>
      <c r="D12" s="32" t="n">
        <v>12010061900126</v>
      </c>
      <c r="E12" s="2" t="n">
        <v>69.5</v>
      </c>
    </row>
    <row r="13" customFormat="false" ht="15.75" hidden="false" customHeight="false" outlineLevel="0" collapsed="false">
      <c r="A13" s="4" t="s">
        <v>1091</v>
      </c>
      <c r="B13" s="2" t="n">
        <v>4</v>
      </c>
      <c r="C13" s="4" t="s">
        <v>1098</v>
      </c>
      <c r="D13" s="32" t="n">
        <v>12010061802002</v>
      </c>
      <c r="E13" s="2" t="n">
        <v>68.7</v>
      </c>
    </row>
    <row r="14" customFormat="false" ht="15.75" hidden="false" customHeight="false" outlineLevel="0" collapsed="false">
      <c r="A14" s="4" t="s">
        <v>1091</v>
      </c>
      <c r="B14" s="2" t="n">
        <v>4</v>
      </c>
      <c r="C14" s="4" t="s">
        <v>1099</v>
      </c>
      <c r="D14" s="32" t="n">
        <v>12010061802514</v>
      </c>
      <c r="E14" s="2" t="n">
        <v>67.4</v>
      </c>
    </row>
    <row r="15" customFormat="false" ht="15.75" hidden="false" customHeight="false" outlineLevel="0" collapsed="false">
      <c r="A15" s="4" t="s">
        <v>1091</v>
      </c>
      <c r="B15" s="2" t="n">
        <v>4</v>
      </c>
      <c r="C15" s="4" t="s">
        <v>1100</v>
      </c>
      <c r="D15" s="32" t="n">
        <v>12010062300810</v>
      </c>
      <c r="E15" s="2" t="n">
        <v>67.3</v>
      </c>
    </row>
    <row r="16" customFormat="false" ht="15.75" hidden="false" customHeight="false" outlineLevel="0" collapsed="false">
      <c r="A16" s="4" t="s">
        <v>1091</v>
      </c>
      <c r="B16" s="2" t="n">
        <v>4</v>
      </c>
      <c r="C16" s="4" t="s">
        <v>1101</v>
      </c>
      <c r="D16" s="32" t="n">
        <v>12010061901506</v>
      </c>
      <c r="E16" s="2" t="n">
        <v>66.25</v>
      </c>
    </row>
    <row r="17" customFormat="false" ht="15.75" hidden="false" customHeight="false" outlineLevel="0" collapsed="false">
      <c r="A17" s="4" t="s">
        <v>1091</v>
      </c>
      <c r="B17" s="2" t="n">
        <v>4</v>
      </c>
      <c r="C17" s="4" t="s">
        <v>1102</v>
      </c>
      <c r="D17" s="32" t="n">
        <v>12010061802422</v>
      </c>
      <c r="E17" s="2" t="n">
        <v>66.1</v>
      </c>
    </row>
    <row r="18" customFormat="false" ht="15.75" hidden="false" customHeight="false" outlineLevel="0" collapsed="false">
      <c r="A18" s="4" t="s">
        <v>1091</v>
      </c>
      <c r="B18" s="2" t="n">
        <v>4</v>
      </c>
      <c r="C18" s="4" t="s">
        <v>1103</v>
      </c>
      <c r="D18" s="32" t="n">
        <v>12010061801927</v>
      </c>
      <c r="E18" s="2" t="n">
        <v>65.95</v>
      </c>
    </row>
    <row r="19" customFormat="false" ht="15.75" hidden="false" customHeight="false" outlineLevel="0" collapsed="false">
      <c r="A19" s="4" t="s">
        <v>1104</v>
      </c>
      <c r="B19" s="2" t="n">
        <v>3</v>
      </c>
      <c r="C19" s="4" t="s">
        <v>1105</v>
      </c>
      <c r="D19" s="32" t="n">
        <v>12020062402201</v>
      </c>
      <c r="E19" s="2" t="n">
        <v>81.45</v>
      </c>
    </row>
    <row r="20" customFormat="false" ht="15.75" hidden="false" customHeight="false" outlineLevel="0" collapsed="false">
      <c r="A20" s="4" t="s">
        <v>1104</v>
      </c>
      <c r="B20" s="2" t="n">
        <v>3</v>
      </c>
      <c r="C20" s="4" t="s">
        <v>1106</v>
      </c>
      <c r="D20" s="32" t="n">
        <v>12020062404219</v>
      </c>
      <c r="E20" s="2" t="n">
        <v>79.75</v>
      </c>
    </row>
    <row r="21" customFormat="false" ht="15.75" hidden="false" customHeight="false" outlineLevel="0" collapsed="false">
      <c r="A21" s="4" t="s">
        <v>1104</v>
      </c>
      <c r="B21" s="2" t="n">
        <v>3</v>
      </c>
      <c r="C21" s="4" t="s">
        <v>1107</v>
      </c>
      <c r="D21" s="32" t="n">
        <v>12020062400630</v>
      </c>
      <c r="E21" s="2" t="n">
        <v>79.4</v>
      </c>
    </row>
    <row r="22" customFormat="false" ht="15.75" hidden="false" customHeight="false" outlineLevel="0" collapsed="false">
      <c r="A22" s="4" t="s">
        <v>1104</v>
      </c>
      <c r="B22" s="2" t="n">
        <v>3</v>
      </c>
      <c r="C22" s="4" t="s">
        <v>1108</v>
      </c>
      <c r="D22" s="32" t="n">
        <v>12020062404614</v>
      </c>
      <c r="E22" s="2" t="n">
        <v>74.6</v>
      </c>
    </row>
    <row r="23" customFormat="false" ht="15.75" hidden="false" customHeight="false" outlineLevel="0" collapsed="false">
      <c r="A23" s="4" t="s">
        <v>1104</v>
      </c>
      <c r="B23" s="2" t="n">
        <v>3</v>
      </c>
      <c r="C23" s="4" t="s">
        <v>1109</v>
      </c>
      <c r="D23" s="32" t="n">
        <v>12020062403829</v>
      </c>
      <c r="E23" s="2" t="n">
        <v>74.4</v>
      </c>
    </row>
    <row r="24" customFormat="false" ht="15.75" hidden="false" customHeight="false" outlineLevel="0" collapsed="false">
      <c r="A24" s="4" t="s">
        <v>1104</v>
      </c>
      <c r="B24" s="2" t="n">
        <v>3</v>
      </c>
      <c r="C24" s="4" t="s">
        <v>1110</v>
      </c>
      <c r="D24" s="32" t="n">
        <v>12020062401729</v>
      </c>
      <c r="E24" s="2" t="n">
        <v>74.15</v>
      </c>
    </row>
    <row r="25" customFormat="false" ht="15.75" hidden="false" customHeight="false" outlineLevel="0" collapsed="false">
      <c r="A25" s="4" t="s">
        <v>1104</v>
      </c>
      <c r="B25" s="2" t="n">
        <v>3</v>
      </c>
      <c r="C25" s="4" t="s">
        <v>1111</v>
      </c>
      <c r="D25" s="32" t="n">
        <v>12020062401829</v>
      </c>
      <c r="E25" s="2" t="n">
        <v>73.95</v>
      </c>
    </row>
    <row r="26" customFormat="false" ht="15.75" hidden="false" customHeight="false" outlineLevel="0" collapsed="false">
      <c r="A26" s="4" t="s">
        <v>1104</v>
      </c>
      <c r="B26" s="2" t="n">
        <v>3</v>
      </c>
      <c r="C26" s="4" t="s">
        <v>1112</v>
      </c>
      <c r="D26" s="32" t="n">
        <v>12020062401424</v>
      </c>
      <c r="E26" s="2" t="n">
        <v>73.7</v>
      </c>
    </row>
    <row r="27" customFormat="false" ht="15.75" hidden="false" customHeight="false" outlineLevel="0" collapsed="false">
      <c r="A27" s="4" t="s">
        <v>1104</v>
      </c>
      <c r="B27" s="2" t="n">
        <v>3</v>
      </c>
      <c r="C27" s="4" t="s">
        <v>1113</v>
      </c>
      <c r="D27" s="32" t="n">
        <v>12020062403712</v>
      </c>
      <c r="E27" s="2" t="n">
        <v>72.3</v>
      </c>
    </row>
    <row r="28" customFormat="false" ht="15.75" hidden="false" customHeight="false" outlineLevel="0" collapsed="false">
      <c r="A28" s="4" t="s">
        <v>1114</v>
      </c>
      <c r="B28" s="2" t="n">
        <v>1</v>
      </c>
      <c r="C28" s="4" t="s">
        <v>1115</v>
      </c>
      <c r="D28" s="32" t="n">
        <v>12030062000216</v>
      </c>
      <c r="E28" s="2" t="n">
        <v>82.55</v>
      </c>
    </row>
    <row r="29" customFormat="false" ht="15.75" hidden="false" customHeight="false" outlineLevel="0" collapsed="false">
      <c r="A29" s="4" t="s">
        <v>1114</v>
      </c>
      <c r="B29" s="2" t="n">
        <v>1</v>
      </c>
      <c r="C29" s="4" t="s">
        <v>1116</v>
      </c>
      <c r="D29" s="32" t="n">
        <v>12030062002110</v>
      </c>
      <c r="E29" s="2" t="n">
        <v>78.1</v>
      </c>
    </row>
    <row r="30" customFormat="false" ht="15.75" hidden="false" customHeight="false" outlineLevel="0" collapsed="false">
      <c r="A30" s="4" t="s">
        <v>1114</v>
      </c>
      <c r="B30" s="2" t="n">
        <v>1</v>
      </c>
      <c r="C30" s="4" t="s">
        <v>1117</v>
      </c>
      <c r="D30" s="32" t="n">
        <v>12030062000523</v>
      </c>
      <c r="E30" s="2" t="n">
        <v>77.8</v>
      </c>
    </row>
    <row r="31" customFormat="false" ht="15.75" hidden="false" customHeight="false" outlineLevel="0" collapsed="false">
      <c r="A31" s="4" t="s">
        <v>1114</v>
      </c>
      <c r="B31" s="2" t="n">
        <v>1</v>
      </c>
      <c r="C31" s="4" t="s">
        <v>1118</v>
      </c>
      <c r="D31" s="32" t="n">
        <v>12030062002127</v>
      </c>
      <c r="E31" s="2" t="n">
        <v>77.8</v>
      </c>
    </row>
    <row r="32" customFormat="false" ht="15.75" hidden="false" customHeight="false" outlineLevel="0" collapsed="false">
      <c r="A32" s="4" t="s">
        <v>1119</v>
      </c>
      <c r="B32" s="2" t="n">
        <v>1</v>
      </c>
      <c r="C32" s="4" t="s">
        <v>1120</v>
      </c>
      <c r="D32" s="32" t="n">
        <v>12080062100427</v>
      </c>
      <c r="E32" s="2" t="n">
        <v>81.55</v>
      </c>
    </row>
    <row r="33" customFormat="false" ht="15.75" hidden="false" customHeight="false" outlineLevel="0" collapsed="false">
      <c r="A33" s="4" t="s">
        <v>1119</v>
      </c>
      <c r="B33" s="2" t="n">
        <v>1</v>
      </c>
      <c r="C33" s="4" t="s">
        <v>1121</v>
      </c>
      <c r="D33" s="32" t="n">
        <v>12080062100417</v>
      </c>
      <c r="E33" s="2" t="n">
        <v>75.7</v>
      </c>
    </row>
    <row r="34" customFormat="false" ht="15.75" hidden="false" customHeight="false" outlineLevel="0" collapsed="false">
      <c r="A34" s="4" t="s">
        <v>1119</v>
      </c>
      <c r="B34" s="2" t="n">
        <v>1</v>
      </c>
      <c r="C34" s="4" t="s">
        <v>1122</v>
      </c>
      <c r="D34" s="32" t="n">
        <v>12080062101218</v>
      </c>
      <c r="E34" s="2" t="n">
        <v>66.7</v>
      </c>
    </row>
    <row r="35" customFormat="false" ht="15.75" hidden="false" customHeight="false" outlineLevel="0" collapsed="false">
      <c r="A35" s="4" t="s">
        <v>1123</v>
      </c>
      <c r="B35" s="2" t="n">
        <v>3</v>
      </c>
      <c r="C35" s="4" t="s">
        <v>1124</v>
      </c>
      <c r="D35" s="32" t="n">
        <v>13010062301515</v>
      </c>
      <c r="E35" s="2" t="n">
        <v>84.05</v>
      </c>
    </row>
    <row r="36" customFormat="false" ht="15.75" hidden="false" customHeight="false" outlineLevel="0" collapsed="false">
      <c r="A36" s="4" t="s">
        <v>1123</v>
      </c>
      <c r="B36" s="2" t="n">
        <v>3</v>
      </c>
      <c r="C36" s="4" t="s">
        <v>1125</v>
      </c>
      <c r="D36" s="32" t="n">
        <v>13010062301521</v>
      </c>
      <c r="E36" s="2" t="n">
        <v>81.3</v>
      </c>
    </row>
    <row r="37" customFormat="false" ht="15.75" hidden="false" customHeight="false" outlineLevel="0" collapsed="false">
      <c r="A37" s="4" t="s">
        <v>1123</v>
      </c>
      <c r="B37" s="2" t="n">
        <v>3</v>
      </c>
      <c r="C37" s="4" t="s">
        <v>1100</v>
      </c>
      <c r="D37" s="32" t="n">
        <v>13010062301704</v>
      </c>
      <c r="E37" s="2" t="n">
        <v>79.45</v>
      </c>
    </row>
    <row r="38" customFormat="false" ht="15.75" hidden="false" customHeight="false" outlineLevel="0" collapsed="false">
      <c r="A38" s="4" t="s">
        <v>1123</v>
      </c>
      <c r="B38" s="2" t="n">
        <v>3</v>
      </c>
      <c r="C38" s="4" t="s">
        <v>1126</v>
      </c>
      <c r="D38" s="32" t="n">
        <v>13010062301826</v>
      </c>
      <c r="E38" s="2" t="n">
        <v>79.2</v>
      </c>
    </row>
    <row r="39" customFormat="false" ht="15.75" hidden="false" customHeight="false" outlineLevel="0" collapsed="false">
      <c r="A39" s="4" t="s">
        <v>1123</v>
      </c>
      <c r="B39" s="2" t="n">
        <v>3</v>
      </c>
      <c r="C39" s="4" t="s">
        <v>1127</v>
      </c>
      <c r="D39" s="32" t="n">
        <v>13010062301404</v>
      </c>
      <c r="E39" s="2" t="n">
        <v>78.65</v>
      </c>
    </row>
    <row r="40" customFormat="false" ht="15.75" hidden="false" customHeight="false" outlineLevel="0" collapsed="false">
      <c r="A40" s="4" t="s">
        <v>1123</v>
      </c>
      <c r="B40" s="2" t="n">
        <v>3</v>
      </c>
      <c r="C40" s="4" t="s">
        <v>1128</v>
      </c>
      <c r="D40" s="32" t="n">
        <v>13010062301914</v>
      </c>
      <c r="E40" s="2" t="n">
        <v>76.9</v>
      </c>
    </row>
    <row r="41" customFormat="false" ht="15.75" hidden="false" customHeight="false" outlineLevel="0" collapsed="false">
      <c r="A41" s="4" t="s">
        <v>1123</v>
      </c>
      <c r="B41" s="2" t="n">
        <v>3</v>
      </c>
      <c r="C41" s="4" t="s">
        <v>1129</v>
      </c>
      <c r="D41" s="32" t="n">
        <v>13010062301513</v>
      </c>
      <c r="E41" s="2" t="n">
        <v>71.1</v>
      </c>
    </row>
    <row r="42" customFormat="false" ht="15.75" hidden="false" customHeight="false" outlineLevel="0" collapsed="false">
      <c r="A42" s="4" t="s">
        <v>1123</v>
      </c>
      <c r="B42" s="2" t="n">
        <v>3</v>
      </c>
      <c r="C42" s="4" t="s">
        <v>1130</v>
      </c>
      <c r="D42" s="32" t="n">
        <v>13010062302014</v>
      </c>
      <c r="E42" s="2" t="n">
        <v>71.1</v>
      </c>
    </row>
    <row r="43" customFormat="false" ht="15.75" hidden="false" customHeight="false" outlineLevel="0" collapsed="false">
      <c r="A43" s="4" t="s">
        <v>1123</v>
      </c>
      <c r="B43" s="2" t="n">
        <v>3</v>
      </c>
      <c r="C43" s="4" t="s">
        <v>1131</v>
      </c>
      <c r="D43" s="32" t="n">
        <v>13010062301703</v>
      </c>
      <c r="E43" s="2" t="n">
        <v>69.25</v>
      </c>
    </row>
    <row r="44" customFormat="false" ht="15.75" hidden="false" customHeight="false" outlineLevel="0" collapsed="false">
      <c r="A44" s="4" t="s">
        <v>1132</v>
      </c>
      <c r="B44" s="2" t="n">
        <v>2</v>
      </c>
      <c r="C44" s="4" t="s">
        <v>1133</v>
      </c>
      <c r="D44" s="32" t="n">
        <v>13020062302506</v>
      </c>
      <c r="E44" s="2" t="n">
        <v>83.85</v>
      </c>
    </row>
    <row r="45" customFormat="false" ht="15.75" hidden="false" customHeight="false" outlineLevel="0" collapsed="false">
      <c r="A45" s="4" t="s">
        <v>1132</v>
      </c>
      <c r="B45" s="2" t="n">
        <v>2</v>
      </c>
      <c r="C45" s="4" t="s">
        <v>1134</v>
      </c>
      <c r="D45" s="32" t="n">
        <v>13020062302914</v>
      </c>
      <c r="E45" s="2" t="n">
        <v>78.65</v>
      </c>
    </row>
    <row r="46" customFormat="false" ht="15.75" hidden="false" customHeight="false" outlineLevel="0" collapsed="false">
      <c r="A46" s="4" t="s">
        <v>1132</v>
      </c>
      <c r="B46" s="2" t="n">
        <v>2</v>
      </c>
      <c r="C46" s="4" t="s">
        <v>1135</v>
      </c>
      <c r="D46" s="32" t="n">
        <v>13020062302708</v>
      </c>
      <c r="E46" s="2" t="n">
        <v>78.35</v>
      </c>
    </row>
    <row r="47" customFormat="false" ht="15.75" hidden="false" customHeight="false" outlineLevel="0" collapsed="false">
      <c r="A47" s="4" t="s">
        <v>1132</v>
      </c>
      <c r="B47" s="2" t="n">
        <v>2</v>
      </c>
      <c r="C47" s="4" t="s">
        <v>1136</v>
      </c>
      <c r="D47" s="32" t="n">
        <v>13020062302202</v>
      </c>
      <c r="E47" s="2" t="n">
        <v>77.75</v>
      </c>
    </row>
    <row r="48" customFormat="false" ht="15.75" hidden="false" customHeight="false" outlineLevel="0" collapsed="false">
      <c r="A48" s="4" t="s">
        <v>1132</v>
      </c>
      <c r="B48" s="2" t="n">
        <v>2</v>
      </c>
      <c r="C48" s="4" t="s">
        <v>1137</v>
      </c>
      <c r="D48" s="32" t="n">
        <v>13020062302604</v>
      </c>
      <c r="E48" s="2" t="n">
        <v>75</v>
      </c>
    </row>
    <row r="49" customFormat="false" ht="15.75" hidden="false" customHeight="false" outlineLevel="0" collapsed="false">
      <c r="A49" s="4" t="s">
        <v>1132</v>
      </c>
      <c r="B49" s="2" t="n">
        <v>2</v>
      </c>
      <c r="C49" s="4" t="s">
        <v>1138</v>
      </c>
      <c r="D49" s="32" t="n">
        <v>13020062302208</v>
      </c>
      <c r="E49" s="2" t="n">
        <v>74.55</v>
      </c>
    </row>
    <row r="50" customFormat="false" ht="15.75" hidden="false" customHeight="false" outlineLevel="0" collapsed="false">
      <c r="A50" s="4" t="s">
        <v>1139</v>
      </c>
      <c r="B50" s="2" t="n">
        <v>3</v>
      </c>
      <c r="C50" s="4" t="s">
        <v>1140</v>
      </c>
      <c r="D50" s="32" t="n">
        <v>13030062103004</v>
      </c>
      <c r="E50" s="2" t="n">
        <v>86.3</v>
      </c>
    </row>
    <row r="51" customFormat="false" ht="15.75" hidden="false" customHeight="false" outlineLevel="0" collapsed="false">
      <c r="A51" s="4" t="s">
        <v>1139</v>
      </c>
      <c r="B51" s="2" t="n">
        <v>3</v>
      </c>
      <c r="C51" s="4" t="s">
        <v>1141</v>
      </c>
      <c r="D51" s="32" t="n">
        <v>13030062102207</v>
      </c>
      <c r="E51" s="2" t="n">
        <v>85.95</v>
      </c>
    </row>
    <row r="52" customFormat="false" ht="15.75" hidden="false" customHeight="false" outlineLevel="0" collapsed="false">
      <c r="A52" s="4" t="s">
        <v>1139</v>
      </c>
      <c r="B52" s="2" t="n">
        <v>3</v>
      </c>
      <c r="C52" s="4" t="s">
        <v>1142</v>
      </c>
      <c r="D52" s="32" t="n">
        <v>13030062102625</v>
      </c>
      <c r="E52" s="2" t="n">
        <v>85.1</v>
      </c>
    </row>
    <row r="53" customFormat="false" ht="15.75" hidden="false" customHeight="false" outlineLevel="0" collapsed="false">
      <c r="A53" s="4" t="s">
        <v>1139</v>
      </c>
      <c r="B53" s="2" t="n">
        <v>3</v>
      </c>
      <c r="C53" s="4" t="s">
        <v>1143</v>
      </c>
      <c r="D53" s="32" t="n">
        <v>13030062101901</v>
      </c>
      <c r="E53" s="2" t="n">
        <v>83.65</v>
      </c>
    </row>
    <row r="54" customFormat="false" ht="15.75" hidden="false" customHeight="false" outlineLevel="0" collapsed="false">
      <c r="A54" s="4" t="s">
        <v>1139</v>
      </c>
      <c r="B54" s="2" t="n">
        <v>3</v>
      </c>
      <c r="C54" s="4" t="s">
        <v>121</v>
      </c>
      <c r="D54" s="32" t="n">
        <v>13030062102526</v>
      </c>
      <c r="E54" s="2" t="n">
        <v>82.55</v>
      </c>
    </row>
    <row r="55" customFormat="false" ht="15.75" hidden="false" customHeight="false" outlineLevel="0" collapsed="false">
      <c r="A55" s="4" t="s">
        <v>1139</v>
      </c>
      <c r="B55" s="2" t="n">
        <v>3</v>
      </c>
      <c r="C55" s="4" t="s">
        <v>1144</v>
      </c>
      <c r="D55" s="32" t="n">
        <v>13030062102005</v>
      </c>
      <c r="E55" s="2" t="n">
        <v>80.05</v>
      </c>
    </row>
    <row r="56" customFormat="false" ht="15.75" hidden="false" customHeight="false" outlineLevel="0" collapsed="false">
      <c r="A56" s="4" t="s">
        <v>1139</v>
      </c>
      <c r="B56" s="2" t="n">
        <v>3</v>
      </c>
      <c r="C56" s="4" t="s">
        <v>1145</v>
      </c>
      <c r="D56" s="32" t="n">
        <v>13030062103025</v>
      </c>
      <c r="E56" s="2" t="n">
        <v>79.75</v>
      </c>
    </row>
    <row r="57" customFormat="false" ht="15.75" hidden="false" customHeight="false" outlineLevel="0" collapsed="false">
      <c r="A57" s="4" t="s">
        <v>1139</v>
      </c>
      <c r="B57" s="2" t="n">
        <v>3</v>
      </c>
      <c r="C57" s="4" t="s">
        <v>1146</v>
      </c>
      <c r="D57" s="32" t="n">
        <v>13030062103028</v>
      </c>
      <c r="E57" s="2" t="n">
        <v>78.3</v>
      </c>
    </row>
    <row r="58" customFormat="false" ht="15.75" hidden="false" customHeight="false" outlineLevel="0" collapsed="false">
      <c r="A58" s="4" t="s">
        <v>1139</v>
      </c>
      <c r="B58" s="2" t="n">
        <v>3</v>
      </c>
      <c r="C58" s="4" t="s">
        <v>1147</v>
      </c>
      <c r="D58" s="32" t="n">
        <v>13030062101911</v>
      </c>
      <c r="E58" s="2" t="n">
        <v>77.9</v>
      </c>
    </row>
    <row r="59" customFormat="false" ht="15.75" hidden="false" customHeight="false" outlineLevel="0" collapsed="false">
      <c r="A59" s="4" t="s">
        <v>1148</v>
      </c>
      <c r="B59" s="2" t="n">
        <v>1</v>
      </c>
      <c r="C59" s="4" t="s">
        <v>1149</v>
      </c>
      <c r="D59" s="32" t="n">
        <v>13070061802930</v>
      </c>
      <c r="E59" s="2" t="n">
        <v>77.75</v>
      </c>
    </row>
    <row r="60" customFormat="false" ht="15.75" hidden="false" customHeight="false" outlineLevel="0" collapsed="false">
      <c r="A60" s="4" t="s">
        <v>1148</v>
      </c>
      <c r="B60" s="2" t="n">
        <v>1</v>
      </c>
      <c r="C60" s="4" t="s">
        <v>1150</v>
      </c>
      <c r="D60" s="32" t="n">
        <v>13070061803001</v>
      </c>
      <c r="E60" s="2" t="n">
        <v>59.05</v>
      </c>
    </row>
    <row r="61" customFormat="false" ht="15.75" hidden="false" customHeight="false" outlineLevel="0" collapsed="false">
      <c r="A61" s="4" t="s">
        <v>1148</v>
      </c>
      <c r="B61" s="2" t="n">
        <v>1</v>
      </c>
      <c r="C61" s="4" t="s">
        <v>1151</v>
      </c>
      <c r="D61" s="32" t="n">
        <v>13070061803015</v>
      </c>
      <c r="E61" s="2" t="n">
        <v>42.85</v>
      </c>
    </row>
    <row r="62" customFormat="false" ht="15.75" hidden="false" customHeight="false" outlineLevel="0" collapsed="false">
      <c r="A62" s="4" t="s">
        <v>1152</v>
      </c>
      <c r="B62" s="2" t="n">
        <v>1</v>
      </c>
      <c r="C62" s="4" t="s">
        <v>1153</v>
      </c>
      <c r="D62" s="32" t="n">
        <v>13080092905213</v>
      </c>
      <c r="E62" s="2" t="n">
        <v>64.35</v>
      </c>
    </row>
    <row r="63" customFormat="false" ht="15.75" hidden="false" customHeight="false" outlineLevel="0" collapsed="false">
      <c r="A63" s="4" t="s">
        <v>1152</v>
      </c>
      <c r="B63" s="2" t="n">
        <v>1</v>
      </c>
      <c r="C63" s="4" t="s">
        <v>1154</v>
      </c>
      <c r="D63" s="32" t="n">
        <v>13080061803210</v>
      </c>
      <c r="E63" s="2" t="n">
        <v>62.25</v>
      </c>
    </row>
    <row r="64" customFormat="false" ht="15.75" hidden="false" customHeight="false" outlineLevel="0" collapsed="false">
      <c r="A64" s="4" t="s">
        <v>1152</v>
      </c>
      <c r="B64" s="2" t="n">
        <v>1</v>
      </c>
      <c r="C64" s="4" t="s">
        <v>1155</v>
      </c>
      <c r="D64" s="32" t="n">
        <v>13080061803207</v>
      </c>
      <c r="E64" s="2" t="n">
        <v>60.25</v>
      </c>
    </row>
    <row r="65" customFormat="false" ht="15.75" hidden="false" customHeight="false" outlineLevel="0" collapsed="false">
      <c r="A65" s="4" t="s">
        <v>1156</v>
      </c>
      <c r="B65" s="2" t="n">
        <v>1</v>
      </c>
      <c r="C65" s="4" t="s">
        <v>1157</v>
      </c>
      <c r="D65" s="32" t="n">
        <v>13090061803518</v>
      </c>
      <c r="E65" s="2" t="n">
        <v>64.7</v>
      </c>
    </row>
    <row r="66" customFormat="false" ht="15.75" hidden="false" customHeight="false" outlineLevel="0" collapsed="false">
      <c r="A66" s="4" t="s">
        <v>1156</v>
      </c>
      <c r="B66" s="2" t="n">
        <v>1</v>
      </c>
      <c r="C66" s="4" t="s">
        <v>1158</v>
      </c>
      <c r="D66" s="32" t="n">
        <v>13090061803521</v>
      </c>
      <c r="E66" s="2" t="n">
        <v>61.1</v>
      </c>
    </row>
    <row r="67" customFormat="false" ht="15.75" hidden="false" customHeight="false" outlineLevel="0" collapsed="false">
      <c r="A67" s="4" t="s">
        <v>1156</v>
      </c>
      <c r="B67" s="2" t="n">
        <v>1</v>
      </c>
      <c r="C67" s="4" t="s">
        <v>1159</v>
      </c>
      <c r="D67" s="32" t="n">
        <v>13090061803609</v>
      </c>
      <c r="E67" s="2" t="n">
        <v>57.3</v>
      </c>
    </row>
    <row r="68" customFormat="false" ht="15.75" hidden="false" customHeight="false" outlineLevel="0" collapsed="false">
      <c r="A68" s="4" t="s">
        <v>1160</v>
      </c>
      <c r="B68" s="2" t="n">
        <v>15</v>
      </c>
      <c r="C68" s="4" t="s">
        <v>1161</v>
      </c>
      <c r="D68" s="32" t="n">
        <v>22010061900629</v>
      </c>
      <c r="E68" s="2" t="n">
        <v>79.8</v>
      </c>
    </row>
    <row r="69" customFormat="false" ht="15.75" hidden="false" customHeight="false" outlineLevel="0" collapsed="false">
      <c r="A69" s="4" t="s">
        <v>1160</v>
      </c>
      <c r="B69" s="2" t="n">
        <v>15</v>
      </c>
      <c r="C69" s="4" t="s">
        <v>1162</v>
      </c>
      <c r="D69" s="32" t="n">
        <v>22010061900116</v>
      </c>
      <c r="E69" s="2" t="n">
        <v>78.4</v>
      </c>
    </row>
    <row r="70" customFormat="false" ht="15.75" hidden="false" customHeight="false" outlineLevel="0" collapsed="false">
      <c r="A70" s="4" t="s">
        <v>1160</v>
      </c>
      <c r="B70" s="2" t="n">
        <v>15</v>
      </c>
      <c r="C70" s="4" t="s">
        <v>1163</v>
      </c>
      <c r="D70" s="32" t="n">
        <v>22010061801626</v>
      </c>
      <c r="E70" s="2" t="n">
        <v>78.35</v>
      </c>
    </row>
    <row r="71" customFormat="false" ht="15.75" hidden="false" customHeight="false" outlineLevel="0" collapsed="false">
      <c r="A71" s="4" t="s">
        <v>1160</v>
      </c>
      <c r="B71" s="2" t="n">
        <v>15</v>
      </c>
      <c r="C71" s="4" t="s">
        <v>1164</v>
      </c>
      <c r="D71" s="32" t="n">
        <v>22010061802104</v>
      </c>
      <c r="E71" s="2" t="n">
        <v>78.2</v>
      </c>
    </row>
    <row r="72" customFormat="false" ht="15.75" hidden="false" customHeight="false" outlineLevel="0" collapsed="false">
      <c r="A72" s="4" t="s">
        <v>1160</v>
      </c>
      <c r="B72" s="2" t="n">
        <v>15</v>
      </c>
      <c r="C72" s="4" t="s">
        <v>1165</v>
      </c>
      <c r="D72" s="32" t="n">
        <v>22010061800626</v>
      </c>
      <c r="E72" s="2" t="n">
        <v>77.2</v>
      </c>
    </row>
    <row r="73" customFormat="false" ht="15.75" hidden="false" customHeight="false" outlineLevel="0" collapsed="false">
      <c r="A73" s="4" t="s">
        <v>1160</v>
      </c>
      <c r="B73" s="2" t="n">
        <v>15</v>
      </c>
      <c r="C73" s="4" t="s">
        <v>1166</v>
      </c>
      <c r="D73" s="32" t="n">
        <v>22010061800125</v>
      </c>
      <c r="E73" s="2" t="n">
        <v>75.55</v>
      </c>
    </row>
    <row r="74" customFormat="false" ht="15.75" hidden="false" customHeight="false" outlineLevel="0" collapsed="false">
      <c r="A74" s="4" t="s">
        <v>1160</v>
      </c>
      <c r="B74" s="2" t="n">
        <v>15</v>
      </c>
      <c r="C74" s="4" t="s">
        <v>1167</v>
      </c>
      <c r="D74" s="32" t="n">
        <v>22010284703114</v>
      </c>
      <c r="E74" s="2" t="n">
        <v>75.55</v>
      </c>
    </row>
    <row r="75" customFormat="false" ht="15.75" hidden="false" customHeight="false" outlineLevel="0" collapsed="false">
      <c r="A75" s="4" t="s">
        <v>1160</v>
      </c>
      <c r="B75" s="2" t="n">
        <v>15</v>
      </c>
      <c r="C75" s="4" t="s">
        <v>1168</v>
      </c>
      <c r="D75" s="32" t="n">
        <v>22010061801818</v>
      </c>
      <c r="E75" s="2" t="n">
        <v>75.2</v>
      </c>
    </row>
    <row r="76" customFormat="false" ht="15.75" hidden="false" customHeight="false" outlineLevel="0" collapsed="false">
      <c r="A76" s="4" t="s">
        <v>1160</v>
      </c>
      <c r="B76" s="2" t="n">
        <v>15</v>
      </c>
      <c r="C76" s="4" t="s">
        <v>1169</v>
      </c>
      <c r="D76" s="32" t="n">
        <v>22010061800708</v>
      </c>
      <c r="E76" s="2" t="n">
        <v>75</v>
      </c>
    </row>
    <row r="77" customFormat="false" ht="15.75" hidden="false" customHeight="false" outlineLevel="0" collapsed="false">
      <c r="A77" s="4" t="s">
        <v>1160</v>
      </c>
      <c r="B77" s="2" t="n">
        <v>15</v>
      </c>
      <c r="C77" s="4" t="s">
        <v>1170</v>
      </c>
      <c r="D77" s="32" t="n">
        <v>22010061900115</v>
      </c>
      <c r="E77" s="2" t="n">
        <v>74.45</v>
      </c>
    </row>
    <row r="78" customFormat="false" ht="15.75" hidden="false" customHeight="false" outlineLevel="0" collapsed="false">
      <c r="A78" s="4" t="s">
        <v>1160</v>
      </c>
      <c r="B78" s="2" t="n">
        <v>15</v>
      </c>
      <c r="C78" s="4" t="s">
        <v>1171</v>
      </c>
      <c r="D78" s="32" t="n">
        <v>22010061900418</v>
      </c>
      <c r="E78" s="2" t="n">
        <v>74.25</v>
      </c>
    </row>
    <row r="79" customFormat="false" ht="15.75" hidden="false" customHeight="false" outlineLevel="0" collapsed="false">
      <c r="A79" s="4" t="s">
        <v>1160</v>
      </c>
      <c r="B79" s="2" t="n">
        <v>15</v>
      </c>
      <c r="C79" s="4" t="s">
        <v>1172</v>
      </c>
      <c r="D79" s="32" t="n">
        <v>22010061900304</v>
      </c>
      <c r="E79" s="2" t="n">
        <v>74.05</v>
      </c>
    </row>
    <row r="80" customFormat="false" ht="15.75" hidden="false" customHeight="false" outlineLevel="0" collapsed="false">
      <c r="A80" s="4" t="s">
        <v>1160</v>
      </c>
      <c r="B80" s="2" t="n">
        <v>15</v>
      </c>
      <c r="C80" s="4" t="s">
        <v>1173</v>
      </c>
      <c r="D80" s="32" t="n">
        <v>22010061900311</v>
      </c>
      <c r="E80" s="2" t="n">
        <v>73.75</v>
      </c>
    </row>
    <row r="81" customFormat="false" ht="15.75" hidden="false" customHeight="false" outlineLevel="0" collapsed="false">
      <c r="A81" s="4" t="s">
        <v>1160</v>
      </c>
      <c r="B81" s="2" t="n">
        <v>15</v>
      </c>
      <c r="C81" s="4" t="s">
        <v>1174</v>
      </c>
      <c r="D81" s="32" t="n">
        <v>22010062300530</v>
      </c>
      <c r="E81" s="2" t="n">
        <v>73.35</v>
      </c>
    </row>
    <row r="82" customFormat="false" ht="15.75" hidden="false" customHeight="false" outlineLevel="0" collapsed="false">
      <c r="A82" s="4" t="s">
        <v>1160</v>
      </c>
      <c r="B82" s="2" t="n">
        <v>15</v>
      </c>
      <c r="C82" s="4" t="s">
        <v>1175</v>
      </c>
      <c r="D82" s="32" t="n">
        <v>22010061800721</v>
      </c>
      <c r="E82" s="2" t="n">
        <v>72.85</v>
      </c>
    </row>
    <row r="83" customFormat="false" ht="15.75" hidden="false" customHeight="false" outlineLevel="0" collapsed="false">
      <c r="A83" s="4" t="s">
        <v>1160</v>
      </c>
      <c r="B83" s="2" t="n">
        <v>15</v>
      </c>
      <c r="C83" s="4" t="s">
        <v>1176</v>
      </c>
      <c r="D83" s="32" t="n">
        <v>22010061801110</v>
      </c>
      <c r="E83" s="2" t="n">
        <v>72.1</v>
      </c>
    </row>
    <row r="84" customFormat="false" ht="15.75" hidden="false" customHeight="false" outlineLevel="0" collapsed="false">
      <c r="A84" s="4" t="s">
        <v>1160</v>
      </c>
      <c r="B84" s="2" t="n">
        <v>15</v>
      </c>
      <c r="C84" s="4" t="s">
        <v>1177</v>
      </c>
      <c r="D84" s="32" t="n">
        <v>22010061901429</v>
      </c>
      <c r="E84" s="2" t="n">
        <v>71.9</v>
      </c>
    </row>
    <row r="85" customFormat="false" ht="15.75" hidden="false" customHeight="false" outlineLevel="0" collapsed="false">
      <c r="A85" s="4" t="s">
        <v>1160</v>
      </c>
      <c r="B85" s="2" t="n">
        <v>15</v>
      </c>
      <c r="C85" s="4" t="s">
        <v>1178</v>
      </c>
      <c r="D85" s="32" t="n">
        <v>22010061800227</v>
      </c>
      <c r="E85" s="2" t="n">
        <v>71.6</v>
      </c>
    </row>
    <row r="86" customFormat="false" ht="15.75" hidden="false" customHeight="false" outlineLevel="0" collapsed="false">
      <c r="A86" s="4" t="s">
        <v>1160</v>
      </c>
      <c r="B86" s="2" t="n">
        <v>15</v>
      </c>
      <c r="C86" s="4" t="s">
        <v>1179</v>
      </c>
      <c r="D86" s="32" t="n">
        <v>22010061902110</v>
      </c>
      <c r="E86" s="2" t="n">
        <v>71.55</v>
      </c>
    </row>
    <row r="87" customFormat="false" ht="15.75" hidden="false" customHeight="false" outlineLevel="0" collapsed="false">
      <c r="A87" s="4" t="s">
        <v>1160</v>
      </c>
      <c r="B87" s="2" t="n">
        <v>15</v>
      </c>
      <c r="C87" s="4" t="s">
        <v>1180</v>
      </c>
      <c r="D87" s="32" t="n">
        <v>22010061902024</v>
      </c>
      <c r="E87" s="2" t="n">
        <v>71.4</v>
      </c>
    </row>
    <row r="88" customFormat="false" ht="15.75" hidden="false" customHeight="false" outlineLevel="0" collapsed="false">
      <c r="A88" s="4" t="s">
        <v>1160</v>
      </c>
      <c r="B88" s="2" t="n">
        <v>15</v>
      </c>
      <c r="C88" s="4" t="s">
        <v>1181</v>
      </c>
      <c r="D88" s="32" t="n">
        <v>22010061901230</v>
      </c>
      <c r="E88" s="2" t="n">
        <v>71.25</v>
      </c>
    </row>
    <row r="89" customFormat="false" ht="15.75" hidden="false" customHeight="false" outlineLevel="0" collapsed="false">
      <c r="A89" s="4" t="s">
        <v>1160</v>
      </c>
      <c r="B89" s="2" t="n">
        <v>15</v>
      </c>
      <c r="C89" s="4" t="s">
        <v>1182</v>
      </c>
      <c r="D89" s="32" t="n">
        <v>22010062300612</v>
      </c>
      <c r="E89" s="2" t="n">
        <v>71.2</v>
      </c>
    </row>
    <row r="90" customFormat="false" ht="15.75" hidden="false" customHeight="false" outlineLevel="0" collapsed="false">
      <c r="A90" s="4" t="s">
        <v>1160</v>
      </c>
      <c r="B90" s="2" t="n">
        <v>15</v>
      </c>
      <c r="C90" s="4" t="s">
        <v>1183</v>
      </c>
      <c r="D90" s="32" t="n">
        <v>22010061800127</v>
      </c>
      <c r="E90" s="2" t="n">
        <v>70.9</v>
      </c>
    </row>
    <row r="91" customFormat="false" ht="15.75" hidden="false" customHeight="false" outlineLevel="0" collapsed="false">
      <c r="A91" s="4" t="s">
        <v>1160</v>
      </c>
      <c r="B91" s="2" t="n">
        <v>15</v>
      </c>
      <c r="C91" s="4" t="s">
        <v>1184</v>
      </c>
      <c r="D91" s="32" t="n">
        <v>22010061800713</v>
      </c>
      <c r="E91" s="2" t="n">
        <v>70.65</v>
      </c>
    </row>
    <row r="92" customFormat="false" ht="15.75" hidden="false" customHeight="false" outlineLevel="0" collapsed="false">
      <c r="A92" s="4" t="s">
        <v>1160</v>
      </c>
      <c r="B92" s="2" t="n">
        <v>15</v>
      </c>
      <c r="C92" s="4" t="s">
        <v>1185</v>
      </c>
      <c r="D92" s="32" t="n">
        <v>22010061801009</v>
      </c>
      <c r="E92" s="2" t="n">
        <v>70.3</v>
      </c>
    </row>
    <row r="93" customFormat="false" ht="15.75" hidden="false" customHeight="false" outlineLevel="0" collapsed="false">
      <c r="A93" s="4" t="s">
        <v>1160</v>
      </c>
      <c r="B93" s="2" t="n">
        <v>15</v>
      </c>
      <c r="C93" s="4" t="s">
        <v>1186</v>
      </c>
      <c r="D93" s="32" t="n">
        <v>22010061802521</v>
      </c>
      <c r="E93" s="2" t="n">
        <v>70.3</v>
      </c>
    </row>
    <row r="94" customFormat="false" ht="15.75" hidden="false" customHeight="false" outlineLevel="0" collapsed="false">
      <c r="A94" s="4" t="s">
        <v>1160</v>
      </c>
      <c r="B94" s="2" t="n">
        <v>15</v>
      </c>
      <c r="C94" s="4" t="s">
        <v>1187</v>
      </c>
      <c r="D94" s="32" t="n">
        <v>22010061801417</v>
      </c>
      <c r="E94" s="2" t="n">
        <v>70</v>
      </c>
    </row>
    <row r="95" customFormat="false" ht="15.75" hidden="false" customHeight="false" outlineLevel="0" collapsed="false">
      <c r="A95" s="4" t="s">
        <v>1160</v>
      </c>
      <c r="B95" s="2" t="n">
        <v>15</v>
      </c>
      <c r="C95" s="4" t="s">
        <v>1188</v>
      </c>
      <c r="D95" s="32" t="n">
        <v>22010061802105</v>
      </c>
      <c r="E95" s="2" t="n">
        <v>69.55</v>
      </c>
    </row>
    <row r="96" customFormat="false" ht="15.75" hidden="false" customHeight="false" outlineLevel="0" collapsed="false">
      <c r="A96" s="4" t="s">
        <v>1160</v>
      </c>
      <c r="B96" s="2" t="n">
        <v>15</v>
      </c>
      <c r="C96" s="4" t="s">
        <v>1189</v>
      </c>
      <c r="D96" s="32" t="n">
        <v>22010061800111</v>
      </c>
      <c r="E96" s="2" t="n">
        <v>69.4</v>
      </c>
    </row>
    <row r="97" customFormat="false" ht="15.75" hidden="false" customHeight="false" outlineLevel="0" collapsed="false">
      <c r="A97" s="4" t="s">
        <v>1160</v>
      </c>
      <c r="B97" s="2" t="n">
        <v>15</v>
      </c>
      <c r="C97" s="4" t="s">
        <v>1190</v>
      </c>
      <c r="D97" s="32" t="n">
        <v>22010061901616</v>
      </c>
      <c r="E97" s="2" t="n">
        <v>69</v>
      </c>
    </row>
    <row r="98" customFormat="false" ht="15.75" hidden="false" customHeight="false" outlineLevel="0" collapsed="false">
      <c r="A98" s="4" t="s">
        <v>1160</v>
      </c>
      <c r="B98" s="2" t="n">
        <v>15</v>
      </c>
      <c r="C98" s="4" t="s">
        <v>1191</v>
      </c>
      <c r="D98" s="32" t="n">
        <v>22010093002226</v>
      </c>
      <c r="E98" s="2" t="n">
        <v>68.9</v>
      </c>
    </row>
    <row r="99" customFormat="false" ht="15.75" hidden="false" customHeight="false" outlineLevel="0" collapsed="false">
      <c r="A99" s="4" t="s">
        <v>1160</v>
      </c>
      <c r="B99" s="2" t="n">
        <v>15</v>
      </c>
      <c r="C99" s="4" t="s">
        <v>1192</v>
      </c>
      <c r="D99" s="32" t="n">
        <v>22010062300926</v>
      </c>
      <c r="E99" s="2" t="n">
        <v>68.35</v>
      </c>
    </row>
    <row r="100" customFormat="false" ht="15.75" hidden="false" customHeight="false" outlineLevel="0" collapsed="false">
      <c r="A100" s="4" t="s">
        <v>1160</v>
      </c>
      <c r="B100" s="2" t="n">
        <v>15</v>
      </c>
      <c r="C100" s="4" t="s">
        <v>1193</v>
      </c>
      <c r="D100" s="32" t="n">
        <v>22010061802213</v>
      </c>
      <c r="E100" s="2" t="n">
        <v>68.2</v>
      </c>
    </row>
    <row r="101" customFormat="false" ht="15.75" hidden="false" customHeight="false" outlineLevel="0" collapsed="false">
      <c r="A101" s="4" t="s">
        <v>1160</v>
      </c>
      <c r="B101" s="2" t="n">
        <v>15</v>
      </c>
      <c r="C101" s="4" t="s">
        <v>1194</v>
      </c>
      <c r="D101" s="32" t="n">
        <v>22010061802102</v>
      </c>
      <c r="E101" s="2" t="n">
        <v>67.9</v>
      </c>
    </row>
    <row r="102" customFormat="false" ht="15.75" hidden="false" customHeight="false" outlineLevel="0" collapsed="false">
      <c r="A102" s="4" t="s">
        <v>1160</v>
      </c>
      <c r="B102" s="2" t="n">
        <v>15</v>
      </c>
      <c r="C102" s="4" t="s">
        <v>1195</v>
      </c>
      <c r="D102" s="32" t="n">
        <v>22010061900606</v>
      </c>
      <c r="E102" s="2" t="n">
        <v>67.75</v>
      </c>
    </row>
    <row r="103" customFormat="false" ht="15.75" hidden="false" customHeight="false" outlineLevel="0" collapsed="false">
      <c r="A103" s="4" t="s">
        <v>1160</v>
      </c>
      <c r="B103" s="2" t="n">
        <v>15</v>
      </c>
      <c r="C103" s="4" t="s">
        <v>1196</v>
      </c>
      <c r="D103" s="32" t="n">
        <v>22010062300518</v>
      </c>
      <c r="E103" s="2" t="n">
        <v>67.7</v>
      </c>
    </row>
    <row r="104" customFormat="false" ht="15.75" hidden="false" customHeight="false" outlineLevel="0" collapsed="false">
      <c r="A104" s="4" t="s">
        <v>1160</v>
      </c>
      <c r="B104" s="2" t="n">
        <v>15</v>
      </c>
      <c r="C104" s="4" t="s">
        <v>1197</v>
      </c>
      <c r="D104" s="32" t="n">
        <v>22010061800611</v>
      </c>
      <c r="E104" s="2" t="n">
        <v>67.55</v>
      </c>
    </row>
    <row r="105" customFormat="false" ht="15.75" hidden="false" customHeight="false" outlineLevel="0" collapsed="false">
      <c r="A105" s="4" t="s">
        <v>1160</v>
      </c>
      <c r="B105" s="2" t="n">
        <v>15</v>
      </c>
      <c r="C105" s="4" t="s">
        <v>1198</v>
      </c>
      <c r="D105" s="32" t="n">
        <v>22010061801511</v>
      </c>
      <c r="E105" s="2" t="n">
        <v>67.15</v>
      </c>
    </row>
    <row r="106" customFormat="false" ht="15.75" hidden="false" customHeight="false" outlineLevel="0" collapsed="false">
      <c r="A106" s="4" t="s">
        <v>1160</v>
      </c>
      <c r="B106" s="2" t="n">
        <v>15</v>
      </c>
      <c r="C106" s="4" t="s">
        <v>1199</v>
      </c>
      <c r="D106" s="32" t="n">
        <v>22010061901007</v>
      </c>
      <c r="E106" s="2" t="n">
        <v>67.05</v>
      </c>
    </row>
    <row r="107" customFormat="false" ht="15.75" hidden="false" customHeight="false" outlineLevel="0" collapsed="false">
      <c r="A107" s="4" t="s">
        <v>1160</v>
      </c>
      <c r="B107" s="2" t="n">
        <v>15</v>
      </c>
      <c r="C107" s="4" t="s">
        <v>1200</v>
      </c>
      <c r="D107" s="32" t="n">
        <v>22010061901226</v>
      </c>
      <c r="E107" s="2" t="n">
        <v>67.05</v>
      </c>
    </row>
    <row r="108" customFormat="false" ht="15.75" hidden="false" customHeight="false" outlineLevel="0" collapsed="false">
      <c r="A108" s="4" t="s">
        <v>1160</v>
      </c>
      <c r="B108" s="2" t="n">
        <v>15</v>
      </c>
      <c r="C108" s="4" t="s">
        <v>1201</v>
      </c>
      <c r="D108" s="32" t="n">
        <v>22010061901329</v>
      </c>
      <c r="E108" s="2" t="n">
        <v>67.05</v>
      </c>
    </row>
    <row r="109" customFormat="false" ht="15.75" hidden="false" customHeight="false" outlineLevel="0" collapsed="false">
      <c r="A109" s="4" t="s">
        <v>1160</v>
      </c>
      <c r="B109" s="2" t="n">
        <v>15</v>
      </c>
      <c r="C109" s="4" t="s">
        <v>1202</v>
      </c>
      <c r="D109" s="32" t="n">
        <v>22010061802013</v>
      </c>
      <c r="E109" s="2" t="n">
        <v>66.95</v>
      </c>
    </row>
    <row r="110" customFormat="false" ht="15.75" hidden="false" customHeight="false" outlineLevel="0" collapsed="false">
      <c r="A110" s="4" t="s">
        <v>1160</v>
      </c>
      <c r="B110" s="2" t="n">
        <v>15</v>
      </c>
      <c r="C110" s="4" t="s">
        <v>1203</v>
      </c>
      <c r="D110" s="32" t="n">
        <v>22010061901512</v>
      </c>
      <c r="E110" s="2" t="n">
        <v>66.9</v>
      </c>
    </row>
    <row r="111" customFormat="false" ht="15.75" hidden="false" customHeight="false" outlineLevel="0" collapsed="false">
      <c r="A111" s="4" t="s">
        <v>1160</v>
      </c>
      <c r="B111" s="2" t="n">
        <v>15</v>
      </c>
      <c r="C111" s="4" t="s">
        <v>1204</v>
      </c>
      <c r="D111" s="32" t="n">
        <v>22010061901528</v>
      </c>
      <c r="E111" s="2" t="n">
        <v>66.75</v>
      </c>
    </row>
    <row r="112" customFormat="false" ht="15.75" hidden="false" customHeight="false" outlineLevel="0" collapsed="false">
      <c r="A112" s="4" t="s">
        <v>1160</v>
      </c>
      <c r="B112" s="2" t="n">
        <v>15</v>
      </c>
      <c r="C112" s="4" t="s">
        <v>1205</v>
      </c>
      <c r="D112" s="32" t="n">
        <v>22010061902508</v>
      </c>
      <c r="E112" s="2" t="n">
        <v>66.25</v>
      </c>
    </row>
    <row r="113" customFormat="false" ht="15.75" hidden="false" customHeight="false" outlineLevel="0" collapsed="false">
      <c r="A113" s="4" t="s">
        <v>1206</v>
      </c>
      <c r="B113" s="2" t="n">
        <v>15</v>
      </c>
      <c r="C113" s="4" t="s">
        <v>1207</v>
      </c>
      <c r="D113" s="32" t="n">
        <v>22020062400727</v>
      </c>
      <c r="E113" s="2" t="n">
        <v>79.65</v>
      </c>
    </row>
    <row r="114" customFormat="false" ht="15.75" hidden="false" customHeight="false" outlineLevel="0" collapsed="false">
      <c r="A114" s="4" t="s">
        <v>1206</v>
      </c>
      <c r="B114" s="2" t="n">
        <v>15</v>
      </c>
      <c r="C114" s="4" t="s">
        <v>1208</v>
      </c>
      <c r="D114" s="32" t="n">
        <v>22020062404111</v>
      </c>
      <c r="E114" s="2" t="n">
        <v>78.2</v>
      </c>
    </row>
    <row r="115" customFormat="false" ht="15.75" hidden="false" customHeight="false" outlineLevel="0" collapsed="false">
      <c r="A115" s="4" t="s">
        <v>1206</v>
      </c>
      <c r="B115" s="2" t="n">
        <v>15</v>
      </c>
      <c r="C115" s="4" t="s">
        <v>1209</v>
      </c>
      <c r="D115" s="32" t="n">
        <v>22020062401012</v>
      </c>
      <c r="E115" s="2" t="n">
        <v>77.8</v>
      </c>
    </row>
    <row r="116" customFormat="false" ht="15.75" hidden="false" customHeight="false" outlineLevel="0" collapsed="false">
      <c r="A116" s="4" t="s">
        <v>1206</v>
      </c>
      <c r="B116" s="2" t="n">
        <v>15</v>
      </c>
      <c r="C116" s="4" t="s">
        <v>1210</v>
      </c>
      <c r="D116" s="32" t="n">
        <v>22020062403025</v>
      </c>
      <c r="E116" s="2" t="n">
        <v>76.8</v>
      </c>
    </row>
    <row r="117" customFormat="false" ht="15.75" hidden="false" customHeight="false" outlineLevel="0" collapsed="false">
      <c r="A117" s="4" t="s">
        <v>1206</v>
      </c>
      <c r="B117" s="2" t="n">
        <v>15</v>
      </c>
      <c r="C117" s="4" t="s">
        <v>1211</v>
      </c>
      <c r="D117" s="32" t="n">
        <v>22020062404412</v>
      </c>
      <c r="E117" s="2" t="n">
        <v>76.35</v>
      </c>
    </row>
    <row r="118" customFormat="false" ht="15.75" hidden="false" customHeight="false" outlineLevel="0" collapsed="false">
      <c r="A118" s="4" t="s">
        <v>1206</v>
      </c>
      <c r="B118" s="2" t="n">
        <v>15</v>
      </c>
      <c r="C118" s="4" t="s">
        <v>1212</v>
      </c>
      <c r="D118" s="32" t="n">
        <v>22020062402716</v>
      </c>
      <c r="E118" s="2" t="n">
        <v>76.15</v>
      </c>
    </row>
    <row r="119" customFormat="false" ht="15.75" hidden="false" customHeight="false" outlineLevel="0" collapsed="false">
      <c r="A119" s="4" t="s">
        <v>1206</v>
      </c>
      <c r="B119" s="2" t="n">
        <v>15</v>
      </c>
      <c r="C119" s="4" t="s">
        <v>921</v>
      </c>
      <c r="D119" s="32" t="n">
        <v>22020062401809</v>
      </c>
      <c r="E119" s="2" t="n">
        <v>75.7</v>
      </c>
    </row>
    <row r="120" customFormat="false" ht="15.75" hidden="false" customHeight="false" outlineLevel="0" collapsed="false">
      <c r="A120" s="4" t="s">
        <v>1206</v>
      </c>
      <c r="B120" s="2" t="n">
        <v>15</v>
      </c>
      <c r="C120" s="4" t="s">
        <v>1213</v>
      </c>
      <c r="D120" s="32" t="n">
        <v>22020031500619</v>
      </c>
      <c r="E120" s="2" t="n">
        <v>75.65</v>
      </c>
    </row>
    <row r="121" customFormat="false" ht="15.75" hidden="false" customHeight="false" outlineLevel="0" collapsed="false">
      <c r="A121" s="4" t="s">
        <v>1206</v>
      </c>
      <c r="B121" s="2" t="n">
        <v>15</v>
      </c>
      <c r="C121" s="4" t="s">
        <v>1214</v>
      </c>
      <c r="D121" s="32" t="n">
        <v>22020103200108</v>
      </c>
      <c r="E121" s="2" t="n">
        <v>75.55</v>
      </c>
    </row>
    <row r="122" customFormat="false" ht="15.75" hidden="false" customHeight="false" outlineLevel="0" collapsed="false">
      <c r="A122" s="4" t="s">
        <v>1206</v>
      </c>
      <c r="B122" s="2" t="n">
        <v>15</v>
      </c>
      <c r="C122" s="4" t="s">
        <v>1215</v>
      </c>
      <c r="D122" s="32" t="n">
        <v>22020062401821</v>
      </c>
      <c r="E122" s="2" t="n">
        <v>75</v>
      </c>
    </row>
    <row r="123" customFormat="false" ht="15.75" hidden="false" customHeight="false" outlineLevel="0" collapsed="false">
      <c r="A123" s="4" t="s">
        <v>1206</v>
      </c>
      <c r="B123" s="2" t="n">
        <v>15</v>
      </c>
      <c r="C123" s="4" t="s">
        <v>1216</v>
      </c>
      <c r="D123" s="32" t="n">
        <v>22020062401816</v>
      </c>
      <c r="E123" s="2" t="n">
        <v>74.95</v>
      </c>
    </row>
    <row r="124" customFormat="false" ht="15.75" hidden="false" customHeight="false" outlineLevel="0" collapsed="false">
      <c r="A124" s="4" t="s">
        <v>1206</v>
      </c>
      <c r="B124" s="2" t="n">
        <v>15</v>
      </c>
      <c r="C124" s="4" t="s">
        <v>1217</v>
      </c>
      <c r="D124" s="32" t="n">
        <v>22020062404420</v>
      </c>
      <c r="E124" s="2" t="n">
        <v>74.95</v>
      </c>
    </row>
    <row r="125" customFormat="false" ht="15.75" hidden="false" customHeight="false" outlineLevel="0" collapsed="false">
      <c r="A125" s="4" t="s">
        <v>1206</v>
      </c>
      <c r="B125" s="2" t="n">
        <v>15</v>
      </c>
      <c r="C125" s="4" t="s">
        <v>1218</v>
      </c>
      <c r="D125" s="32" t="n">
        <v>22020062403401</v>
      </c>
      <c r="E125" s="2" t="n">
        <v>74.75</v>
      </c>
    </row>
    <row r="126" customFormat="false" ht="15.75" hidden="false" customHeight="false" outlineLevel="0" collapsed="false">
      <c r="A126" s="4" t="s">
        <v>1206</v>
      </c>
      <c r="B126" s="2" t="n">
        <v>15</v>
      </c>
      <c r="C126" s="4" t="s">
        <v>1219</v>
      </c>
      <c r="D126" s="32" t="n">
        <v>22020062400325</v>
      </c>
      <c r="E126" s="2" t="n">
        <v>74.5</v>
      </c>
    </row>
    <row r="127" customFormat="false" ht="15.75" hidden="false" customHeight="false" outlineLevel="0" collapsed="false">
      <c r="A127" s="4" t="s">
        <v>1206</v>
      </c>
      <c r="B127" s="2" t="n">
        <v>15</v>
      </c>
      <c r="C127" s="4" t="s">
        <v>1220</v>
      </c>
      <c r="D127" s="32" t="n">
        <v>22020062400725</v>
      </c>
      <c r="E127" s="2" t="n">
        <v>74.45</v>
      </c>
    </row>
    <row r="128" customFormat="false" ht="15.75" hidden="false" customHeight="false" outlineLevel="0" collapsed="false">
      <c r="A128" s="4" t="s">
        <v>1206</v>
      </c>
      <c r="B128" s="2" t="n">
        <v>15</v>
      </c>
      <c r="C128" s="4" t="s">
        <v>1221</v>
      </c>
      <c r="D128" s="32" t="n">
        <v>22020062401925</v>
      </c>
      <c r="E128" s="2" t="n">
        <v>74.35</v>
      </c>
    </row>
    <row r="129" customFormat="false" ht="15.75" hidden="false" customHeight="false" outlineLevel="0" collapsed="false">
      <c r="A129" s="4" t="s">
        <v>1206</v>
      </c>
      <c r="B129" s="2" t="n">
        <v>15</v>
      </c>
      <c r="C129" s="4" t="s">
        <v>1222</v>
      </c>
      <c r="D129" s="32" t="n">
        <v>22020062401616</v>
      </c>
      <c r="E129" s="2" t="n">
        <v>73.7</v>
      </c>
    </row>
    <row r="130" customFormat="false" ht="15.75" hidden="false" customHeight="false" outlineLevel="0" collapsed="false">
      <c r="A130" s="4" t="s">
        <v>1206</v>
      </c>
      <c r="B130" s="2" t="n">
        <v>15</v>
      </c>
      <c r="C130" s="4" t="s">
        <v>1223</v>
      </c>
      <c r="D130" s="32" t="n">
        <v>22020062401320</v>
      </c>
      <c r="E130" s="2" t="n">
        <v>73.6</v>
      </c>
    </row>
    <row r="131" customFormat="false" ht="15.75" hidden="false" customHeight="false" outlineLevel="0" collapsed="false">
      <c r="A131" s="4" t="s">
        <v>1206</v>
      </c>
      <c r="B131" s="2" t="n">
        <v>15</v>
      </c>
      <c r="C131" s="4" t="s">
        <v>1224</v>
      </c>
      <c r="D131" s="32" t="n">
        <v>22020062401917</v>
      </c>
      <c r="E131" s="2" t="n">
        <v>73.55</v>
      </c>
    </row>
    <row r="132" customFormat="false" ht="15.75" hidden="false" customHeight="false" outlineLevel="0" collapsed="false">
      <c r="A132" s="4" t="s">
        <v>1206</v>
      </c>
      <c r="B132" s="2" t="n">
        <v>15</v>
      </c>
      <c r="C132" s="4" t="s">
        <v>1225</v>
      </c>
      <c r="D132" s="32" t="n">
        <v>22020062400811</v>
      </c>
      <c r="E132" s="2" t="n">
        <v>73.05</v>
      </c>
    </row>
    <row r="133" customFormat="false" ht="15.75" hidden="false" customHeight="false" outlineLevel="0" collapsed="false">
      <c r="A133" s="4" t="s">
        <v>1206</v>
      </c>
      <c r="B133" s="2" t="n">
        <v>15</v>
      </c>
      <c r="C133" s="4" t="s">
        <v>1226</v>
      </c>
      <c r="D133" s="32" t="n">
        <v>22020062404206</v>
      </c>
      <c r="E133" s="2" t="n">
        <v>72.5</v>
      </c>
    </row>
    <row r="134" customFormat="false" ht="15.75" hidden="false" customHeight="false" outlineLevel="0" collapsed="false">
      <c r="A134" s="4" t="s">
        <v>1206</v>
      </c>
      <c r="B134" s="2" t="n">
        <v>15</v>
      </c>
      <c r="C134" s="4" t="s">
        <v>1227</v>
      </c>
      <c r="D134" s="32" t="n">
        <v>22020062402009</v>
      </c>
      <c r="E134" s="2" t="n">
        <v>71.75</v>
      </c>
    </row>
    <row r="135" customFormat="false" ht="15.75" hidden="false" customHeight="false" outlineLevel="0" collapsed="false">
      <c r="A135" s="4" t="s">
        <v>1206</v>
      </c>
      <c r="B135" s="2" t="n">
        <v>15</v>
      </c>
      <c r="C135" s="4" t="s">
        <v>1228</v>
      </c>
      <c r="D135" s="32" t="n">
        <v>22020062401929</v>
      </c>
      <c r="E135" s="2" t="n">
        <v>71.65</v>
      </c>
    </row>
    <row r="136" customFormat="false" ht="15.75" hidden="false" customHeight="false" outlineLevel="0" collapsed="false">
      <c r="A136" s="4" t="s">
        <v>1206</v>
      </c>
      <c r="B136" s="2" t="n">
        <v>15</v>
      </c>
      <c r="C136" s="4" t="s">
        <v>1229</v>
      </c>
      <c r="D136" s="32" t="n">
        <v>22020062404601</v>
      </c>
      <c r="E136" s="2" t="n">
        <v>71.45</v>
      </c>
    </row>
    <row r="137" customFormat="false" ht="15.75" hidden="false" customHeight="false" outlineLevel="0" collapsed="false">
      <c r="A137" s="4" t="s">
        <v>1206</v>
      </c>
      <c r="B137" s="2" t="n">
        <v>15</v>
      </c>
      <c r="C137" s="4" t="s">
        <v>1230</v>
      </c>
      <c r="D137" s="32" t="n">
        <v>22020062401304</v>
      </c>
      <c r="E137" s="2" t="n">
        <v>70.9</v>
      </c>
    </row>
    <row r="138" customFormat="false" ht="15.75" hidden="false" customHeight="false" outlineLevel="0" collapsed="false">
      <c r="A138" s="4" t="s">
        <v>1206</v>
      </c>
      <c r="B138" s="2" t="n">
        <v>15</v>
      </c>
      <c r="C138" s="4" t="s">
        <v>1231</v>
      </c>
      <c r="D138" s="32" t="n">
        <v>22020062402709</v>
      </c>
      <c r="E138" s="2" t="n">
        <v>70.7</v>
      </c>
    </row>
    <row r="139" customFormat="false" ht="15.75" hidden="false" customHeight="false" outlineLevel="0" collapsed="false">
      <c r="A139" s="4" t="s">
        <v>1206</v>
      </c>
      <c r="B139" s="2" t="n">
        <v>15</v>
      </c>
      <c r="C139" s="4" t="s">
        <v>1232</v>
      </c>
      <c r="D139" s="32" t="n">
        <v>22020062403101</v>
      </c>
      <c r="E139" s="2" t="n">
        <v>70.6</v>
      </c>
    </row>
    <row r="140" customFormat="false" ht="15.75" hidden="false" customHeight="false" outlineLevel="0" collapsed="false">
      <c r="A140" s="4" t="s">
        <v>1206</v>
      </c>
      <c r="B140" s="2" t="n">
        <v>15</v>
      </c>
      <c r="C140" s="4" t="s">
        <v>1233</v>
      </c>
      <c r="D140" s="32" t="n">
        <v>22020062400922</v>
      </c>
      <c r="E140" s="2" t="n">
        <v>70.4</v>
      </c>
    </row>
    <row r="141" customFormat="false" ht="15.75" hidden="false" customHeight="false" outlineLevel="0" collapsed="false">
      <c r="A141" s="4" t="s">
        <v>1206</v>
      </c>
      <c r="B141" s="2" t="n">
        <v>15</v>
      </c>
      <c r="C141" s="4" t="s">
        <v>1234</v>
      </c>
      <c r="D141" s="32" t="n">
        <v>22020062402816</v>
      </c>
      <c r="E141" s="2" t="n">
        <v>70.3</v>
      </c>
    </row>
    <row r="142" customFormat="false" ht="15.75" hidden="false" customHeight="false" outlineLevel="0" collapsed="false">
      <c r="A142" s="4" t="s">
        <v>1206</v>
      </c>
      <c r="B142" s="2" t="n">
        <v>15</v>
      </c>
      <c r="C142" s="4" t="s">
        <v>1235</v>
      </c>
      <c r="D142" s="32" t="n">
        <v>22020062403601</v>
      </c>
      <c r="E142" s="2" t="n">
        <v>70.25</v>
      </c>
    </row>
    <row r="143" customFormat="false" ht="15.75" hidden="false" customHeight="false" outlineLevel="0" collapsed="false">
      <c r="A143" s="4" t="s">
        <v>1206</v>
      </c>
      <c r="B143" s="2" t="n">
        <v>15</v>
      </c>
      <c r="C143" s="4" t="s">
        <v>1236</v>
      </c>
      <c r="D143" s="32" t="n">
        <v>22020062403607</v>
      </c>
      <c r="E143" s="2" t="n">
        <v>69.95</v>
      </c>
    </row>
    <row r="144" customFormat="false" ht="15.75" hidden="false" customHeight="false" outlineLevel="0" collapsed="false">
      <c r="A144" s="4" t="s">
        <v>1206</v>
      </c>
      <c r="B144" s="2" t="n">
        <v>15</v>
      </c>
      <c r="C144" s="4" t="s">
        <v>1237</v>
      </c>
      <c r="D144" s="32" t="n">
        <v>22020010603411</v>
      </c>
      <c r="E144" s="2" t="n">
        <v>69.9</v>
      </c>
    </row>
    <row r="145" customFormat="false" ht="15.75" hidden="false" customHeight="false" outlineLevel="0" collapsed="false">
      <c r="A145" s="4" t="s">
        <v>1206</v>
      </c>
      <c r="B145" s="2" t="n">
        <v>15</v>
      </c>
      <c r="C145" s="4" t="s">
        <v>1238</v>
      </c>
      <c r="D145" s="32" t="n">
        <v>22020062401703</v>
      </c>
      <c r="E145" s="2" t="n">
        <v>69.65</v>
      </c>
    </row>
    <row r="146" customFormat="false" ht="15.75" hidden="false" customHeight="false" outlineLevel="0" collapsed="false">
      <c r="A146" s="4" t="s">
        <v>1206</v>
      </c>
      <c r="B146" s="2" t="n">
        <v>15</v>
      </c>
      <c r="C146" s="4" t="s">
        <v>1239</v>
      </c>
      <c r="D146" s="32" t="n">
        <v>22020062403009</v>
      </c>
      <c r="E146" s="2" t="n">
        <v>69.55</v>
      </c>
    </row>
    <row r="147" customFormat="false" ht="15.75" hidden="false" customHeight="false" outlineLevel="0" collapsed="false">
      <c r="A147" s="4" t="s">
        <v>1206</v>
      </c>
      <c r="B147" s="2" t="n">
        <v>15</v>
      </c>
      <c r="C147" s="4" t="s">
        <v>1240</v>
      </c>
      <c r="D147" s="32" t="n">
        <v>22020062404105</v>
      </c>
      <c r="E147" s="2" t="n">
        <v>69.45</v>
      </c>
    </row>
    <row r="148" customFormat="false" ht="15.75" hidden="false" customHeight="false" outlineLevel="0" collapsed="false">
      <c r="A148" s="4" t="s">
        <v>1206</v>
      </c>
      <c r="B148" s="2" t="n">
        <v>15</v>
      </c>
      <c r="C148" s="4" t="s">
        <v>1241</v>
      </c>
      <c r="D148" s="32" t="n">
        <v>22020062402812</v>
      </c>
      <c r="E148" s="2" t="n">
        <v>69.05</v>
      </c>
    </row>
    <row r="149" customFormat="false" ht="15.75" hidden="false" customHeight="false" outlineLevel="0" collapsed="false">
      <c r="A149" s="4" t="s">
        <v>1206</v>
      </c>
      <c r="B149" s="2" t="n">
        <v>15</v>
      </c>
      <c r="C149" s="4" t="s">
        <v>1242</v>
      </c>
      <c r="D149" s="32" t="n">
        <v>22020062404512</v>
      </c>
      <c r="E149" s="2" t="n">
        <v>69.05</v>
      </c>
    </row>
    <row r="150" customFormat="false" ht="15.75" hidden="false" customHeight="false" outlineLevel="0" collapsed="false">
      <c r="A150" s="4" t="s">
        <v>1206</v>
      </c>
      <c r="B150" s="2" t="n">
        <v>15</v>
      </c>
      <c r="C150" s="4" t="s">
        <v>1243</v>
      </c>
      <c r="D150" s="32" t="n">
        <v>22020062400510</v>
      </c>
      <c r="E150" s="2" t="n">
        <v>69</v>
      </c>
    </row>
    <row r="151" customFormat="false" ht="15.75" hidden="false" customHeight="false" outlineLevel="0" collapsed="false">
      <c r="A151" s="4" t="s">
        <v>1206</v>
      </c>
      <c r="B151" s="2" t="n">
        <v>15</v>
      </c>
      <c r="C151" s="4" t="s">
        <v>1244</v>
      </c>
      <c r="D151" s="32" t="n">
        <v>22020062402203</v>
      </c>
      <c r="E151" s="2" t="n">
        <v>68.95</v>
      </c>
    </row>
    <row r="152" customFormat="false" ht="15.75" hidden="false" customHeight="false" outlineLevel="0" collapsed="false">
      <c r="A152" s="4" t="s">
        <v>1206</v>
      </c>
      <c r="B152" s="2" t="n">
        <v>15</v>
      </c>
      <c r="C152" s="4" t="s">
        <v>1245</v>
      </c>
      <c r="D152" s="32" t="n">
        <v>22020062402519</v>
      </c>
      <c r="E152" s="2" t="n">
        <v>68.95</v>
      </c>
    </row>
    <row r="153" customFormat="false" ht="15.75" hidden="false" customHeight="false" outlineLevel="0" collapsed="false">
      <c r="A153" s="4" t="s">
        <v>1206</v>
      </c>
      <c r="B153" s="2" t="n">
        <v>15</v>
      </c>
      <c r="C153" s="4" t="s">
        <v>1246</v>
      </c>
      <c r="D153" s="32" t="n">
        <v>22020062404218</v>
      </c>
      <c r="E153" s="2" t="n">
        <v>68.6</v>
      </c>
    </row>
    <row r="154" customFormat="false" ht="15.75" hidden="false" customHeight="false" outlineLevel="0" collapsed="false">
      <c r="A154" s="4" t="s">
        <v>1206</v>
      </c>
      <c r="B154" s="2" t="n">
        <v>15</v>
      </c>
      <c r="C154" s="4" t="s">
        <v>1247</v>
      </c>
      <c r="D154" s="32" t="n">
        <v>22020010701723</v>
      </c>
      <c r="E154" s="2" t="n">
        <v>68.4</v>
      </c>
    </row>
    <row r="155" customFormat="false" ht="15.75" hidden="false" customHeight="false" outlineLevel="0" collapsed="false">
      <c r="A155" s="4" t="s">
        <v>1206</v>
      </c>
      <c r="B155" s="2" t="n">
        <v>15</v>
      </c>
      <c r="C155" s="4" t="s">
        <v>1248</v>
      </c>
      <c r="D155" s="32" t="n">
        <v>22020062404517</v>
      </c>
      <c r="E155" s="2" t="n">
        <v>68.3</v>
      </c>
    </row>
    <row r="156" customFormat="false" ht="15.75" hidden="false" customHeight="false" outlineLevel="0" collapsed="false">
      <c r="A156" s="4" t="s">
        <v>1206</v>
      </c>
      <c r="B156" s="2" t="n">
        <v>15</v>
      </c>
      <c r="C156" s="4" t="s">
        <v>1249</v>
      </c>
      <c r="D156" s="32" t="n">
        <v>22020062404008</v>
      </c>
      <c r="E156" s="2" t="n">
        <v>68.2</v>
      </c>
    </row>
    <row r="157" customFormat="false" ht="15.75" hidden="false" customHeight="false" outlineLevel="0" collapsed="false">
      <c r="A157" s="4" t="s">
        <v>1206</v>
      </c>
      <c r="B157" s="2" t="n">
        <v>15</v>
      </c>
      <c r="C157" s="4" t="s">
        <v>1250</v>
      </c>
      <c r="D157" s="32" t="n">
        <v>22020062403030</v>
      </c>
      <c r="E157" s="2" t="n">
        <v>68.15</v>
      </c>
    </row>
    <row r="158" customFormat="false" ht="15.75" hidden="false" customHeight="false" outlineLevel="0" collapsed="false">
      <c r="A158" s="4" t="s">
        <v>1251</v>
      </c>
      <c r="B158" s="2" t="n">
        <v>6</v>
      </c>
      <c r="C158" s="4" t="s">
        <v>1252</v>
      </c>
      <c r="D158" s="32" t="n">
        <v>22030061902902</v>
      </c>
      <c r="E158" s="2" t="n">
        <v>84.3</v>
      </c>
    </row>
    <row r="159" customFormat="false" ht="15.75" hidden="false" customHeight="false" outlineLevel="0" collapsed="false">
      <c r="A159" s="4" t="s">
        <v>1251</v>
      </c>
      <c r="B159" s="2" t="n">
        <v>6</v>
      </c>
      <c r="C159" s="4" t="s">
        <v>1253</v>
      </c>
      <c r="D159" s="32" t="n">
        <v>22030062001122</v>
      </c>
      <c r="E159" s="2" t="n">
        <v>77.55</v>
      </c>
    </row>
    <row r="160" customFormat="false" ht="15.75" hidden="false" customHeight="false" outlineLevel="0" collapsed="false">
      <c r="A160" s="4" t="s">
        <v>1251</v>
      </c>
      <c r="B160" s="2" t="n">
        <v>6</v>
      </c>
      <c r="C160" s="4" t="s">
        <v>1254</v>
      </c>
      <c r="D160" s="32" t="n">
        <v>22030062000123</v>
      </c>
      <c r="E160" s="2" t="n">
        <v>77.5</v>
      </c>
    </row>
    <row r="161" customFormat="false" ht="15.75" hidden="false" customHeight="false" outlineLevel="0" collapsed="false">
      <c r="A161" s="4" t="s">
        <v>1251</v>
      </c>
      <c r="B161" s="2" t="n">
        <v>6</v>
      </c>
      <c r="C161" s="4" t="s">
        <v>1255</v>
      </c>
      <c r="D161" s="32" t="n">
        <v>22030062002301</v>
      </c>
      <c r="E161" s="2" t="n">
        <v>76.4</v>
      </c>
    </row>
    <row r="162" customFormat="false" ht="15.75" hidden="false" customHeight="false" outlineLevel="0" collapsed="false">
      <c r="A162" s="4" t="s">
        <v>1251</v>
      </c>
      <c r="B162" s="2" t="n">
        <v>6</v>
      </c>
      <c r="C162" s="4" t="s">
        <v>1256</v>
      </c>
      <c r="D162" s="32" t="n">
        <v>22030062001326</v>
      </c>
      <c r="E162" s="2" t="n">
        <v>75.6</v>
      </c>
    </row>
    <row r="163" customFormat="false" ht="15.75" hidden="false" customHeight="false" outlineLevel="0" collapsed="false">
      <c r="A163" s="4" t="s">
        <v>1251</v>
      </c>
      <c r="B163" s="2" t="n">
        <v>6</v>
      </c>
      <c r="C163" s="4" t="s">
        <v>1257</v>
      </c>
      <c r="D163" s="32" t="n">
        <v>22030062002123</v>
      </c>
      <c r="E163" s="2" t="n">
        <v>75.05</v>
      </c>
    </row>
    <row r="164" customFormat="false" ht="15.75" hidden="false" customHeight="false" outlineLevel="0" collapsed="false">
      <c r="A164" s="4" t="s">
        <v>1251</v>
      </c>
      <c r="B164" s="2" t="n">
        <v>6</v>
      </c>
      <c r="C164" s="4" t="s">
        <v>1258</v>
      </c>
      <c r="D164" s="32" t="n">
        <v>22030062002128</v>
      </c>
      <c r="E164" s="2" t="n">
        <v>72.8</v>
      </c>
    </row>
    <row r="165" customFormat="false" ht="15.75" hidden="false" customHeight="false" outlineLevel="0" collapsed="false">
      <c r="A165" s="4" t="s">
        <v>1251</v>
      </c>
      <c r="B165" s="2" t="n">
        <v>6</v>
      </c>
      <c r="C165" s="4" t="s">
        <v>1259</v>
      </c>
      <c r="D165" s="32" t="n">
        <v>22030061802823</v>
      </c>
      <c r="E165" s="2" t="n">
        <v>72.5</v>
      </c>
    </row>
    <row r="166" customFormat="false" ht="15.75" hidden="false" customHeight="false" outlineLevel="0" collapsed="false">
      <c r="A166" s="4" t="s">
        <v>1251</v>
      </c>
      <c r="B166" s="2" t="n">
        <v>6</v>
      </c>
      <c r="C166" s="4" t="s">
        <v>1260</v>
      </c>
      <c r="D166" s="32" t="n">
        <v>22030062000705</v>
      </c>
      <c r="E166" s="2" t="n">
        <v>71.95</v>
      </c>
    </row>
    <row r="167" customFormat="false" ht="15.75" hidden="false" customHeight="false" outlineLevel="0" collapsed="false">
      <c r="A167" s="4" t="s">
        <v>1251</v>
      </c>
      <c r="B167" s="2" t="n">
        <v>6</v>
      </c>
      <c r="C167" s="4" t="s">
        <v>1261</v>
      </c>
      <c r="D167" s="32" t="n">
        <v>22030061902830</v>
      </c>
      <c r="E167" s="2" t="n">
        <v>71.45</v>
      </c>
    </row>
    <row r="168" customFormat="false" ht="15.75" hidden="false" customHeight="false" outlineLevel="0" collapsed="false">
      <c r="A168" s="4" t="s">
        <v>1251</v>
      </c>
      <c r="B168" s="2" t="n">
        <v>6</v>
      </c>
      <c r="C168" s="4" t="s">
        <v>1262</v>
      </c>
      <c r="D168" s="32" t="n">
        <v>22030062001608</v>
      </c>
      <c r="E168" s="2" t="n">
        <v>70.05</v>
      </c>
    </row>
    <row r="169" customFormat="false" ht="15.75" hidden="false" customHeight="false" outlineLevel="0" collapsed="false">
      <c r="A169" s="4" t="s">
        <v>1251</v>
      </c>
      <c r="B169" s="2" t="n">
        <v>6</v>
      </c>
      <c r="C169" s="4" t="s">
        <v>1263</v>
      </c>
      <c r="D169" s="32" t="n">
        <v>22030062002022</v>
      </c>
      <c r="E169" s="2" t="n">
        <v>68.95</v>
      </c>
    </row>
    <row r="170" customFormat="false" ht="15.75" hidden="false" customHeight="false" outlineLevel="0" collapsed="false">
      <c r="A170" s="4" t="s">
        <v>1251</v>
      </c>
      <c r="B170" s="2" t="n">
        <v>6</v>
      </c>
      <c r="C170" s="4" t="s">
        <v>1264</v>
      </c>
      <c r="D170" s="32" t="n">
        <v>22030062001517</v>
      </c>
      <c r="E170" s="2" t="n">
        <v>68.2</v>
      </c>
    </row>
    <row r="171" customFormat="false" ht="15.75" hidden="false" customHeight="false" outlineLevel="0" collapsed="false">
      <c r="A171" s="4" t="s">
        <v>1251</v>
      </c>
      <c r="B171" s="2" t="n">
        <v>6</v>
      </c>
      <c r="C171" s="4" t="s">
        <v>1265</v>
      </c>
      <c r="D171" s="32" t="n">
        <v>22030010703202</v>
      </c>
      <c r="E171" s="2" t="n">
        <v>68.05</v>
      </c>
    </row>
    <row r="172" customFormat="false" ht="15.75" hidden="false" customHeight="false" outlineLevel="0" collapsed="false">
      <c r="A172" s="4" t="s">
        <v>1251</v>
      </c>
      <c r="B172" s="2" t="n">
        <v>6</v>
      </c>
      <c r="C172" s="4" t="s">
        <v>1266</v>
      </c>
      <c r="D172" s="32" t="n">
        <v>22030062001029</v>
      </c>
      <c r="E172" s="2" t="n">
        <v>67.75</v>
      </c>
    </row>
    <row r="173" customFormat="false" ht="15.75" hidden="false" customHeight="false" outlineLevel="0" collapsed="false">
      <c r="A173" s="4" t="s">
        <v>1251</v>
      </c>
      <c r="B173" s="2" t="n">
        <v>6</v>
      </c>
      <c r="C173" s="4" t="s">
        <v>1267</v>
      </c>
      <c r="D173" s="32" t="n">
        <v>22030062000107</v>
      </c>
      <c r="E173" s="2" t="n">
        <v>66.95</v>
      </c>
    </row>
    <row r="174" customFormat="false" ht="15.75" hidden="false" customHeight="false" outlineLevel="0" collapsed="false">
      <c r="A174" s="4" t="s">
        <v>1251</v>
      </c>
      <c r="B174" s="2" t="n">
        <v>6</v>
      </c>
      <c r="C174" s="4" t="s">
        <v>1268</v>
      </c>
      <c r="D174" s="32" t="n">
        <v>22030062002306</v>
      </c>
      <c r="E174" s="2" t="n">
        <v>66.9</v>
      </c>
    </row>
    <row r="175" customFormat="false" ht="15.75" hidden="false" customHeight="false" outlineLevel="0" collapsed="false">
      <c r="A175" s="4" t="s">
        <v>1251</v>
      </c>
      <c r="B175" s="2" t="n">
        <v>6</v>
      </c>
      <c r="C175" s="4" t="s">
        <v>1269</v>
      </c>
      <c r="D175" s="32" t="n">
        <v>22030010704225</v>
      </c>
      <c r="E175" s="2" t="n">
        <v>66.45</v>
      </c>
    </row>
    <row r="176" customFormat="false" ht="15.75" hidden="false" customHeight="false" outlineLevel="0" collapsed="false">
      <c r="A176" s="4" t="s">
        <v>1270</v>
      </c>
      <c r="B176" s="2" t="n">
        <v>1</v>
      </c>
      <c r="C176" s="4" t="s">
        <v>1271</v>
      </c>
      <c r="D176" s="32" t="n">
        <v>22040062200127</v>
      </c>
      <c r="E176" s="2" t="n">
        <v>83.95</v>
      </c>
    </row>
    <row r="177" customFormat="false" ht="15.75" hidden="false" customHeight="false" outlineLevel="0" collapsed="false">
      <c r="A177" s="4" t="s">
        <v>1270</v>
      </c>
      <c r="B177" s="2" t="n">
        <v>1</v>
      </c>
      <c r="C177" s="4" t="s">
        <v>1272</v>
      </c>
      <c r="D177" s="32" t="n">
        <v>22040284500325</v>
      </c>
      <c r="E177" s="2" t="n">
        <v>79.9</v>
      </c>
    </row>
    <row r="178" customFormat="false" ht="15.75" hidden="false" customHeight="false" outlineLevel="0" collapsed="false">
      <c r="A178" s="4" t="s">
        <v>1270</v>
      </c>
      <c r="B178" s="2" t="n">
        <v>1</v>
      </c>
      <c r="C178" s="4" t="s">
        <v>1273</v>
      </c>
      <c r="D178" s="32" t="n">
        <v>22040062200310</v>
      </c>
      <c r="E178" s="2" t="n">
        <v>77.85</v>
      </c>
    </row>
    <row r="179" customFormat="false" ht="15.75" hidden="false" customHeight="false" outlineLevel="0" collapsed="false">
      <c r="A179" s="4" t="s">
        <v>1274</v>
      </c>
      <c r="B179" s="2" t="n">
        <v>3</v>
      </c>
      <c r="C179" s="4" t="s">
        <v>1275</v>
      </c>
      <c r="D179" s="32" t="n">
        <v>22060062201220</v>
      </c>
      <c r="E179" s="2" t="n">
        <v>84.6</v>
      </c>
    </row>
    <row r="180" customFormat="false" ht="15.75" hidden="false" customHeight="false" outlineLevel="0" collapsed="false">
      <c r="A180" s="4" t="s">
        <v>1274</v>
      </c>
      <c r="B180" s="2" t="n">
        <v>3</v>
      </c>
      <c r="C180" s="4" t="s">
        <v>1276</v>
      </c>
      <c r="D180" s="32" t="n">
        <v>22060062201803</v>
      </c>
      <c r="E180" s="2" t="n">
        <v>81.65</v>
      </c>
    </row>
    <row r="181" customFormat="false" ht="15.75" hidden="false" customHeight="false" outlineLevel="0" collapsed="false">
      <c r="A181" s="4" t="s">
        <v>1274</v>
      </c>
      <c r="B181" s="2" t="n">
        <v>3</v>
      </c>
      <c r="C181" s="4" t="s">
        <v>1277</v>
      </c>
      <c r="D181" s="32" t="n">
        <v>22060062201123</v>
      </c>
      <c r="E181" s="2" t="n">
        <v>80.7</v>
      </c>
    </row>
    <row r="182" customFormat="false" ht="15.75" hidden="false" customHeight="false" outlineLevel="0" collapsed="false">
      <c r="A182" s="4" t="s">
        <v>1274</v>
      </c>
      <c r="B182" s="2" t="n">
        <v>3</v>
      </c>
      <c r="C182" s="4" t="s">
        <v>1278</v>
      </c>
      <c r="D182" s="32" t="n">
        <v>22060062200911</v>
      </c>
      <c r="E182" s="2" t="n">
        <v>79</v>
      </c>
    </row>
    <row r="183" customFormat="false" ht="15.75" hidden="false" customHeight="false" outlineLevel="0" collapsed="false">
      <c r="A183" s="4" t="s">
        <v>1274</v>
      </c>
      <c r="B183" s="2" t="n">
        <v>3</v>
      </c>
      <c r="C183" s="4" t="s">
        <v>1279</v>
      </c>
      <c r="D183" s="32" t="n">
        <v>22060062201721</v>
      </c>
      <c r="E183" s="2" t="n">
        <v>76.2</v>
      </c>
    </row>
    <row r="184" customFormat="false" ht="15.75" hidden="false" customHeight="false" outlineLevel="0" collapsed="false">
      <c r="A184" s="4" t="s">
        <v>1274</v>
      </c>
      <c r="B184" s="2" t="n">
        <v>3</v>
      </c>
      <c r="C184" s="4" t="s">
        <v>1280</v>
      </c>
      <c r="D184" s="32" t="n">
        <v>22060062201614</v>
      </c>
      <c r="E184" s="2" t="n">
        <v>74</v>
      </c>
    </row>
    <row r="185" customFormat="false" ht="15.75" hidden="false" customHeight="false" outlineLevel="0" collapsed="false">
      <c r="A185" s="4" t="s">
        <v>1274</v>
      </c>
      <c r="B185" s="2" t="n">
        <v>3</v>
      </c>
      <c r="C185" s="4" t="s">
        <v>1281</v>
      </c>
      <c r="D185" s="32" t="n">
        <v>22060062201506</v>
      </c>
      <c r="E185" s="2" t="n">
        <v>73.6</v>
      </c>
    </row>
    <row r="186" customFormat="false" ht="15.75" hidden="false" customHeight="false" outlineLevel="0" collapsed="false">
      <c r="A186" s="4" t="s">
        <v>1274</v>
      </c>
      <c r="B186" s="2" t="n">
        <v>3</v>
      </c>
      <c r="C186" s="4" t="s">
        <v>1282</v>
      </c>
      <c r="D186" s="32" t="n">
        <v>22060062201621</v>
      </c>
      <c r="E186" s="2" t="n">
        <v>73.1</v>
      </c>
    </row>
    <row r="187" customFormat="false" ht="15.75" hidden="false" customHeight="false" outlineLevel="0" collapsed="false">
      <c r="A187" s="4" t="s">
        <v>1274</v>
      </c>
      <c r="B187" s="2" t="n">
        <v>3</v>
      </c>
      <c r="C187" s="4" t="s">
        <v>1283</v>
      </c>
      <c r="D187" s="32" t="n">
        <v>22060062201624</v>
      </c>
      <c r="E187" s="2" t="n">
        <v>70.6</v>
      </c>
    </row>
    <row r="188" customFormat="false" ht="15.75" hidden="false" customHeight="false" outlineLevel="0" collapsed="false">
      <c r="A188" s="4" t="s">
        <v>1284</v>
      </c>
      <c r="B188" s="2" t="n">
        <v>2</v>
      </c>
      <c r="C188" s="4" t="s">
        <v>1285</v>
      </c>
      <c r="D188" s="32" t="n">
        <v>22080062101706</v>
      </c>
      <c r="E188" s="2" t="n">
        <v>76.95</v>
      </c>
    </row>
    <row r="189" customFormat="false" ht="15.75" hidden="false" customHeight="false" outlineLevel="0" collapsed="false">
      <c r="A189" s="4" t="s">
        <v>1284</v>
      </c>
      <c r="B189" s="2" t="n">
        <v>2</v>
      </c>
      <c r="C189" s="4" t="s">
        <v>1286</v>
      </c>
      <c r="D189" s="32" t="n">
        <v>22080062101412</v>
      </c>
      <c r="E189" s="2" t="n">
        <v>75.8</v>
      </c>
    </row>
    <row r="190" customFormat="false" ht="15.75" hidden="false" customHeight="false" outlineLevel="0" collapsed="false">
      <c r="A190" s="4" t="s">
        <v>1284</v>
      </c>
      <c r="B190" s="2" t="n">
        <v>2</v>
      </c>
      <c r="C190" s="4" t="s">
        <v>1287</v>
      </c>
      <c r="D190" s="32" t="n">
        <v>22080062100920</v>
      </c>
      <c r="E190" s="2" t="n">
        <v>75.5</v>
      </c>
    </row>
    <row r="191" customFormat="false" ht="15.75" hidden="false" customHeight="false" outlineLevel="0" collapsed="false">
      <c r="A191" s="4" t="s">
        <v>1284</v>
      </c>
      <c r="B191" s="2" t="n">
        <v>2</v>
      </c>
      <c r="C191" s="4" t="s">
        <v>1288</v>
      </c>
      <c r="D191" s="32" t="n">
        <v>22080062100506</v>
      </c>
      <c r="E191" s="2" t="n">
        <v>73.55</v>
      </c>
    </row>
    <row r="192" customFormat="false" ht="15.75" hidden="false" customHeight="false" outlineLevel="0" collapsed="false">
      <c r="A192" s="4" t="s">
        <v>1284</v>
      </c>
      <c r="B192" s="2" t="n">
        <v>2</v>
      </c>
      <c r="C192" s="4" t="s">
        <v>1289</v>
      </c>
      <c r="D192" s="32" t="n">
        <v>22080062100605</v>
      </c>
      <c r="E192" s="2" t="n">
        <v>73</v>
      </c>
    </row>
    <row r="193" customFormat="false" ht="15.75" hidden="false" customHeight="false" outlineLevel="0" collapsed="false">
      <c r="A193" s="4" t="s">
        <v>1284</v>
      </c>
      <c r="B193" s="2" t="n">
        <v>2</v>
      </c>
      <c r="C193" s="4" t="s">
        <v>1290</v>
      </c>
      <c r="D193" s="32" t="n">
        <v>22080062100728</v>
      </c>
      <c r="E193" s="2" t="n">
        <v>72</v>
      </c>
    </row>
    <row r="194" customFormat="false" ht="15.75" hidden="false" customHeight="false" outlineLevel="0" collapsed="false">
      <c r="A194" s="4" t="s">
        <v>1291</v>
      </c>
      <c r="B194" s="2" t="n">
        <v>2</v>
      </c>
      <c r="C194" s="4" t="s">
        <v>1292</v>
      </c>
      <c r="D194" s="32" t="n">
        <v>23010062301312</v>
      </c>
      <c r="E194" s="2" t="n">
        <v>85.35</v>
      </c>
    </row>
    <row r="195" customFormat="false" ht="15.75" hidden="false" customHeight="false" outlineLevel="0" collapsed="false">
      <c r="A195" s="4" t="s">
        <v>1291</v>
      </c>
      <c r="B195" s="2" t="n">
        <v>2</v>
      </c>
      <c r="C195" s="4" t="s">
        <v>1293</v>
      </c>
      <c r="D195" s="32" t="n">
        <v>23010010101613</v>
      </c>
      <c r="E195" s="2" t="n">
        <v>77.05</v>
      </c>
    </row>
    <row r="196" customFormat="false" ht="15.75" hidden="false" customHeight="false" outlineLevel="0" collapsed="false">
      <c r="A196" s="4" t="s">
        <v>1291</v>
      </c>
      <c r="B196" s="2" t="n">
        <v>2</v>
      </c>
      <c r="C196" s="4" t="s">
        <v>1294</v>
      </c>
      <c r="D196" s="32" t="n">
        <v>23010062302015</v>
      </c>
      <c r="E196" s="2" t="n">
        <v>75.15</v>
      </c>
    </row>
    <row r="197" customFormat="false" ht="15.75" hidden="false" customHeight="false" outlineLevel="0" collapsed="false">
      <c r="A197" s="4" t="s">
        <v>1291</v>
      </c>
      <c r="B197" s="2" t="n">
        <v>2</v>
      </c>
      <c r="C197" s="4" t="s">
        <v>1295</v>
      </c>
      <c r="D197" s="32" t="n">
        <v>23010062302114</v>
      </c>
      <c r="E197" s="2" t="n">
        <v>72.15</v>
      </c>
    </row>
    <row r="198" customFormat="false" ht="15.75" hidden="false" customHeight="false" outlineLevel="0" collapsed="false">
      <c r="A198" s="4" t="s">
        <v>1291</v>
      </c>
      <c r="B198" s="2" t="n">
        <v>2</v>
      </c>
      <c r="C198" s="4" t="s">
        <v>1296</v>
      </c>
      <c r="D198" s="32" t="n">
        <v>23010062301812</v>
      </c>
      <c r="E198" s="2" t="n">
        <v>71.35</v>
      </c>
    </row>
    <row r="199" customFormat="false" ht="15.75" hidden="false" customHeight="false" outlineLevel="0" collapsed="false">
      <c r="A199" s="4" t="s">
        <v>1291</v>
      </c>
      <c r="B199" s="2" t="n">
        <v>2</v>
      </c>
      <c r="C199" s="4" t="s">
        <v>1297</v>
      </c>
      <c r="D199" s="32" t="n">
        <v>23010062301626</v>
      </c>
      <c r="E199" s="2" t="n">
        <v>70.6</v>
      </c>
    </row>
    <row r="200" customFormat="false" ht="15.75" hidden="false" customHeight="false" outlineLevel="0" collapsed="false">
      <c r="A200" s="4" t="s">
        <v>1298</v>
      </c>
      <c r="B200" s="2" t="n">
        <v>4</v>
      </c>
      <c r="C200" s="4" t="s">
        <v>1299</v>
      </c>
      <c r="D200" s="32" t="n">
        <v>23020062302702</v>
      </c>
      <c r="E200" s="2" t="n">
        <v>85.6</v>
      </c>
    </row>
    <row r="201" customFormat="false" ht="15.75" hidden="false" customHeight="false" outlineLevel="0" collapsed="false">
      <c r="A201" s="4" t="s">
        <v>1298</v>
      </c>
      <c r="B201" s="2" t="n">
        <v>4</v>
      </c>
      <c r="C201" s="4" t="s">
        <v>1300</v>
      </c>
      <c r="D201" s="32" t="n">
        <v>23020062302219</v>
      </c>
      <c r="E201" s="2" t="n">
        <v>83.5</v>
      </c>
    </row>
    <row r="202" customFormat="false" ht="15.75" hidden="false" customHeight="false" outlineLevel="0" collapsed="false">
      <c r="A202" s="4" t="s">
        <v>1298</v>
      </c>
      <c r="B202" s="2" t="n">
        <v>4</v>
      </c>
      <c r="C202" s="4" t="s">
        <v>1301</v>
      </c>
      <c r="D202" s="32" t="n">
        <v>23020062302527</v>
      </c>
      <c r="E202" s="2" t="n">
        <v>81.9</v>
      </c>
    </row>
    <row r="203" customFormat="false" ht="15.75" hidden="false" customHeight="false" outlineLevel="0" collapsed="false">
      <c r="A203" s="4" t="s">
        <v>1298</v>
      </c>
      <c r="B203" s="2" t="n">
        <v>4</v>
      </c>
      <c r="C203" s="4" t="s">
        <v>1302</v>
      </c>
      <c r="D203" s="32" t="n">
        <v>23020062302908</v>
      </c>
      <c r="E203" s="2" t="n">
        <v>81.75</v>
      </c>
    </row>
    <row r="204" customFormat="false" ht="15.75" hidden="false" customHeight="false" outlineLevel="0" collapsed="false">
      <c r="A204" s="4" t="s">
        <v>1298</v>
      </c>
      <c r="B204" s="2" t="n">
        <v>4</v>
      </c>
      <c r="C204" s="4" t="s">
        <v>1303</v>
      </c>
      <c r="D204" s="32" t="n">
        <v>23020062302220</v>
      </c>
      <c r="E204" s="2" t="n">
        <v>80.7</v>
      </c>
    </row>
    <row r="205" customFormat="false" ht="15.75" hidden="false" customHeight="false" outlineLevel="0" collapsed="false">
      <c r="A205" s="4" t="s">
        <v>1298</v>
      </c>
      <c r="B205" s="2" t="n">
        <v>4</v>
      </c>
      <c r="C205" s="4" t="s">
        <v>1304</v>
      </c>
      <c r="D205" s="32" t="n">
        <v>23020062302613</v>
      </c>
      <c r="E205" s="2" t="n">
        <v>80.35</v>
      </c>
    </row>
    <row r="206" customFormat="false" ht="15.75" hidden="false" customHeight="false" outlineLevel="0" collapsed="false">
      <c r="A206" s="4" t="s">
        <v>1298</v>
      </c>
      <c r="B206" s="2" t="n">
        <v>4</v>
      </c>
      <c r="C206" s="4" t="s">
        <v>1305</v>
      </c>
      <c r="D206" s="32" t="n">
        <v>23020062302216</v>
      </c>
      <c r="E206" s="2" t="n">
        <v>79.95</v>
      </c>
    </row>
    <row r="207" customFormat="false" ht="15.75" hidden="false" customHeight="false" outlineLevel="0" collapsed="false">
      <c r="A207" s="4" t="s">
        <v>1298</v>
      </c>
      <c r="B207" s="2" t="n">
        <v>4</v>
      </c>
      <c r="C207" s="4" t="s">
        <v>1306</v>
      </c>
      <c r="D207" s="32" t="n">
        <v>23020062302517</v>
      </c>
      <c r="E207" s="2" t="n">
        <v>79.8</v>
      </c>
    </row>
    <row r="208" customFormat="false" ht="15.75" hidden="false" customHeight="false" outlineLevel="0" collapsed="false">
      <c r="A208" s="4" t="s">
        <v>1298</v>
      </c>
      <c r="B208" s="2" t="n">
        <v>4</v>
      </c>
      <c r="C208" s="4" t="s">
        <v>1307</v>
      </c>
      <c r="D208" s="32" t="n">
        <v>23020062302401</v>
      </c>
      <c r="E208" s="2" t="n">
        <v>79</v>
      </c>
    </row>
    <row r="209" customFormat="false" ht="15.75" hidden="false" customHeight="false" outlineLevel="0" collapsed="false">
      <c r="A209" s="4" t="s">
        <v>1298</v>
      </c>
      <c r="B209" s="2" t="n">
        <v>4</v>
      </c>
      <c r="C209" s="4" t="s">
        <v>1308</v>
      </c>
      <c r="D209" s="32" t="n">
        <v>23020062302226</v>
      </c>
      <c r="E209" s="2" t="n">
        <v>78.7</v>
      </c>
    </row>
    <row r="210" customFormat="false" ht="15.75" hidden="false" customHeight="false" outlineLevel="0" collapsed="false">
      <c r="A210" s="4" t="s">
        <v>1298</v>
      </c>
      <c r="B210" s="2" t="n">
        <v>4</v>
      </c>
      <c r="C210" s="4" t="s">
        <v>1309</v>
      </c>
      <c r="D210" s="32" t="n">
        <v>23020062302819</v>
      </c>
      <c r="E210" s="2" t="n">
        <v>75.65</v>
      </c>
    </row>
    <row r="211" customFormat="false" ht="15.75" hidden="false" customHeight="false" outlineLevel="0" collapsed="false">
      <c r="A211" s="4" t="s">
        <v>1298</v>
      </c>
      <c r="B211" s="2" t="n">
        <v>4</v>
      </c>
      <c r="C211" s="4" t="s">
        <v>1310</v>
      </c>
      <c r="D211" s="32" t="n">
        <v>23020062302427</v>
      </c>
      <c r="E211" s="2" t="n">
        <v>75.55</v>
      </c>
    </row>
    <row r="212" customFormat="false" ht="15.75" hidden="false" customHeight="false" outlineLevel="0" collapsed="false">
      <c r="A212" s="4" t="s">
        <v>1311</v>
      </c>
      <c r="B212" s="2" t="n">
        <v>3</v>
      </c>
      <c r="C212" s="4" t="s">
        <v>1312</v>
      </c>
      <c r="D212" s="32" t="n">
        <v>23030062102304</v>
      </c>
      <c r="E212" s="2" t="n">
        <v>81.25</v>
      </c>
    </row>
    <row r="213" customFormat="false" ht="15.75" hidden="false" customHeight="false" outlineLevel="0" collapsed="false">
      <c r="A213" s="4" t="s">
        <v>1311</v>
      </c>
      <c r="B213" s="2" t="n">
        <v>3</v>
      </c>
      <c r="C213" s="4" t="s">
        <v>1313</v>
      </c>
      <c r="D213" s="32" t="n">
        <v>23030062102926</v>
      </c>
      <c r="E213" s="2" t="n">
        <v>79.6</v>
      </c>
    </row>
    <row r="214" customFormat="false" ht="15.75" hidden="false" customHeight="false" outlineLevel="0" collapsed="false">
      <c r="A214" s="4" t="s">
        <v>1311</v>
      </c>
      <c r="B214" s="2" t="n">
        <v>3</v>
      </c>
      <c r="C214" s="4" t="s">
        <v>1314</v>
      </c>
      <c r="D214" s="32" t="n">
        <v>23030062102314</v>
      </c>
      <c r="E214" s="2" t="n">
        <v>79.4</v>
      </c>
    </row>
    <row r="215" customFormat="false" ht="15.75" hidden="false" customHeight="false" outlineLevel="0" collapsed="false">
      <c r="A215" s="4" t="s">
        <v>1311</v>
      </c>
      <c r="B215" s="2" t="n">
        <v>3</v>
      </c>
      <c r="C215" s="4" t="s">
        <v>1315</v>
      </c>
      <c r="D215" s="32" t="n">
        <v>23030062102224</v>
      </c>
      <c r="E215" s="2" t="n">
        <v>77.6</v>
      </c>
    </row>
    <row r="216" customFormat="false" ht="15.75" hidden="false" customHeight="false" outlineLevel="0" collapsed="false">
      <c r="A216" s="4" t="s">
        <v>1311</v>
      </c>
      <c r="B216" s="2" t="n">
        <v>3</v>
      </c>
      <c r="C216" s="4" t="s">
        <v>1316</v>
      </c>
      <c r="D216" s="32" t="n">
        <v>23030062102603</v>
      </c>
      <c r="E216" s="2" t="n">
        <v>77.15</v>
      </c>
    </row>
    <row r="217" customFormat="false" ht="15.75" hidden="false" customHeight="false" outlineLevel="0" collapsed="false">
      <c r="A217" s="4" t="s">
        <v>1311</v>
      </c>
      <c r="B217" s="2" t="n">
        <v>3</v>
      </c>
      <c r="C217" s="4" t="s">
        <v>1317</v>
      </c>
      <c r="D217" s="32" t="n">
        <v>23030062103108</v>
      </c>
      <c r="E217" s="2" t="n">
        <v>76.95</v>
      </c>
    </row>
    <row r="218" customFormat="false" ht="15.75" hidden="false" customHeight="false" outlineLevel="0" collapsed="false">
      <c r="A218" s="4" t="s">
        <v>1311</v>
      </c>
      <c r="B218" s="2" t="n">
        <v>3</v>
      </c>
      <c r="C218" s="4" t="s">
        <v>1318</v>
      </c>
      <c r="D218" s="32" t="n">
        <v>23030062102816</v>
      </c>
      <c r="E218" s="2" t="n">
        <v>76.4</v>
      </c>
    </row>
    <row r="219" customFormat="false" ht="15.75" hidden="false" customHeight="false" outlineLevel="0" collapsed="false">
      <c r="A219" s="4" t="s">
        <v>1311</v>
      </c>
      <c r="B219" s="2" t="n">
        <v>3</v>
      </c>
      <c r="C219" s="4" t="s">
        <v>1319</v>
      </c>
      <c r="D219" s="32" t="n">
        <v>23030062101928</v>
      </c>
      <c r="E219" s="2" t="n">
        <v>75.1</v>
      </c>
    </row>
    <row r="220" customFormat="false" ht="15.75" hidden="false" customHeight="false" outlineLevel="0" collapsed="false">
      <c r="A220" s="4" t="s">
        <v>1311</v>
      </c>
      <c r="B220" s="2" t="n">
        <v>3</v>
      </c>
      <c r="C220" s="4" t="s">
        <v>1320</v>
      </c>
      <c r="D220" s="32" t="n">
        <v>23030062102924</v>
      </c>
      <c r="E220" s="2" t="n">
        <v>74.9</v>
      </c>
    </row>
    <row r="221" customFormat="false" ht="15.75" hidden="false" customHeight="false" outlineLevel="0" collapsed="false">
      <c r="A221" s="4" t="s">
        <v>1321</v>
      </c>
      <c r="B221" s="2" t="n">
        <v>1</v>
      </c>
      <c r="C221" s="4" t="s">
        <v>1322</v>
      </c>
      <c r="D221" s="32" t="n">
        <v>23060062303620</v>
      </c>
      <c r="E221" s="2" t="n">
        <v>71.5</v>
      </c>
    </row>
    <row r="222" customFormat="false" ht="15.75" hidden="false" customHeight="false" outlineLevel="0" collapsed="false">
      <c r="A222" s="4" t="s">
        <v>1321</v>
      </c>
      <c r="B222" s="2" t="n">
        <v>1</v>
      </c>
      <c r="C222" s="4" t="s">
        <v>1323</v>
      </c>
      <c r="D222" s="32" t="n">
        <v>23060031304120</v>
      </c>
      <c r="E222" s="2" t="n">
        <v>71.25</v>
      </c>
    </row>
    <row r="223" customFormat="false" ht="15.75" hidden="false" customHeight="false" outlineLevel="0" collapsed="false">
      <c r="A223" s="4" t="s">
        <v>1321</v>
      </c>
      <c r="B223" s="2" t="n">
        <v>1</v>
      </c>
      <c r="C223" s="4" t="s">
        <v>1324</v>
      </c>
      <c r="D223" s="32" t="n">
        <v>23060062303623</v>
      </c>
      <c r="E223" s="2" t="n">
        <v>66.6</v>
      </c>
    </row>
    <row r="224" customFormat="false" ht="15.75" hidden="false" customHeight="false" outlineLevel="0" collapsed="false">
      <c r="A224" s="4" t="s">
        <v>1325</v>
      </c>
      <c r="B224" s="2" t="n">
        <v>3</v>
      </c>
      <c r="C224" s="4" t="s">
        <v>1326</v>
      </c>
      <c r="D224" s="32" t="n">
        <v>23070061803011</v>
      </c>
      <c r="E224" s="2" t="n">
        <v>66.95</v>
      </c>
    </row>
    <row r="225" customFormat="false" ht="15.75" hidden="false" customHeight="false" outlineLevel="0" collapsed="false">
      <c r="A225" s="4" t="s">
        <v>1325</v>
      </c>
      <c r="B225" s="2" t="n">
        <v>3</v>
      </c>
      <c r="C225" s="4" t="s">
        <v>1327</v>
      </c>
      <c r="D225" s="32" t="n">
        <v>23070061803013</v>
      </c>
      <c r="E225" s="2" t="n">
        <v>66.15</v>
      </c>
    </row>
    <row r="226" customFormat="false" ht="15.75" hidden="false" customHeight="false" outlineLevel="0" collapsed="false">
      <c r="A226" s="4" t="s">
        <v>1325</v>
      </c>
      <c r="B226" s="2" t="n">
        <v>3</v>
      </c>
      <c r="C226" s="4" t="s">
        <v>1328</v>
      </c>
      <c r="D226" s="32" t="n">
        <v>23070061802922</v>
      </c>
      <c r="E226" s="2" t="n">
        <v>65.8</v>
      </c>
    </row>
    <row r="227" customFormat="false" ht="15.75" hidden="false" customHeight="false" outlineLevel="0" collapsed="false">
      <c r="A227" s="4" t="s">
        <v>1325</v>
      </c>
      <c r="B227" s="2" t="n">
        <v>3</v>
      </c>
      <c r="C227" s="4" t="s">
        <v>1329</v>
      </c>
      <c r="D227" s="32" t="n">
        <v>23070061802921</v>
      </c>
      <c r="E227" s="2" t="n">
        <v>63.05</v>
      </c>
    </row>
    <row r="228" customFormat="false" ht="15.75" hidden="false" customHeight="false" outlineLevel="0" collapsed="false">
      <c r="A228" s="4" t="s">
        <v>1325</v>
      </c>
      <c r="B228" s="2" t="n">
        <v>3</v>
      </c>
      <c r="C228" s="4" t="s">
        <v>1330</v>
      </c>
      <c r="D228" s="32" t="n">
        <v>23070061803014</v>
      </c>
      <c r="E228" s="2" t="n">
        <v>61.4</v>
      </c>
    </row>
    <row r="229" customFormat="false" ht="15.75" hidden="false" customHeight="false" outlineLevel="0" collapsed="false">
      <c r="A229" s="4" t="s">
        <v>1325</v>
      </c>
      <c r="B229" s="2" t="n">
        <v>3</v>
      </c>
      <c r="C229" s="4" t="s">
        <v>1331</v>
      </c>
      <c r="D229" s="32" t="n">
        <v>23070061802923</v>
      </c>
      <c r="E229" s="2" t="n">
        <v>52.05</v>
      </c>
    </row>
    <row r="230" customFormat="false" ht="15.75" hidden="false" customHeight="false" outlineLevel="0" collapsed="false">
      <c r="A230" s="4" t="s">
        <v>1332</v>
      </c>
      <c r="B230" s="2" t="n">
        <v>20</v>
      </c>
      <c r="C230" s="4" t="s">
        <v>1333</v>
      </c>
      <c r="D230" s="32" t="n">
        <v>32010061902325</v>
      </c>
      <c r="E230" s="2" t="n">
        <v>80.25</v>
      </c>
    </row>
    <row r="231" customFormat="false" ht="15.75" hidden="false" customHeight="false" outlineLevel="0" collapsed="false">
      <c r="A231" s="4" t="s">
        <v>1332</v>
      </c>
      <c r="B231" s="2" t="n">
        <v>20</v>
      </c>
      <c r="C231" s="4" t="s">
        <v>1334</v>
      </c>
      <c r="D231" s="32" t="n">
        <v>32010061902025</v>
      </c>
      <c r="E231" s="2" t="n">
        <v>80.1</v>
      </c>
    </row>
    <row r="232" customFormat="false" ht="15.75" hidden="false" customHeight="false" outlineLevel="0" collapsed="false">
      <c r="A232" s="4" t="s">
        <v>1332</v>
      </c>
      <c r="B232" s="2" t="n">
        <v>20</v>
      </c>
      <c r="C232" s="4" t="s">
        <v>1335</v>
      </c>
      <c r="D232" s="32" t="n">
        <v>32010061901723</v>
      </c>
      <c r="E232" s="2" t="n">
        <v>79.85</v>
      </c>
    </row>
    <row r="233" customFormat="false" ht="15.75" hidden="false" customHeight="false" outlineLevel="0" collapsed="false">
      <c r="A233" s="4" t="s">
        <v>1332</v>
      </c>
      <c r="B233" s="2" t="n">
        <v>20</v>
      </c>
      <c r="C233" s="4" t="s">
        <v>1336</v>
      </c>
      <c r="D233" s="32" t="n">
        <v>32010061900909</v>
      </c>
      <c r="E233" s="2" t="n">
        <v>79.7</v>
      </c>
    </row>
    <row r="234" customFormat="false" ht="15.75" hidden="false" customHeight="false" outlineLevel="0" collapsed="false">
      <c r="A234" s="4" t="s">
        <v>1332</v>
      </c>
      <c r="B234" s="2" t="n">
        <v>20</v>
      </c>
      <c r="C234" s="4" t="s">
        <v>1337</v>
      </c>
      <c r="D234" s="32" t="n">
        <v>32010051600625</v>
      </c>
      <c r="E234" s="2" t="n">
        <v>79.1</v>
      </c>
    </row>
    <row r="235" customFormat="false" ht="15.75" hidden="false" customHeight="false" outlineLevel="0" collapsed="false">
      <c r="A235" s="4" t="s">
        <v>1332</v>
      </c>
      <c r="B235" s="2" t="n">
        <v>20</v>
      </c>
      <c r="C235" s="4" t="s">
        <v>1338</v>
      </c>
      <c r="D235" s="32" t="n">
        <v>32010061901005</v>
      </c>
      <c r="E235" s="2" t="n">
        <v>79.05</v>
      </c>
    </row>
    <row r="236" customFormat="false" ht="15.75" hidden="false" customHeight="false" outlineLevel="0" collapsed="false">
      <c r="A236" s="4" t="s">
        <v>1332</v>
      </c>
      <c r="B236" s="2" t="n">
        <v>20</v>
      </c>
      <c r="C236" s="4" t="s">
        <v>1339</v>
      </c>
      <c r="D236" s="32" t="n">
        <v>32010061901118</v>
      </c>
      <c r="E236" s="2" t="n">
        <v>78.85</v>
      </c>
    </row>
    <row r="237" customFormat="false" ht="15.75" hidden="false" customHeight="false" outlineLevel="0" collapsed="false">
      <c r="A237" s="4" t="s">
        <v>1332</v>
      </c>
      <c r="B237" s="2" t="n">
        <v>20</v>
      </c>
      <c r="C237" s="4" t="s">
        <v>1340</v>
      </c>
      <c r="D237" s="32" t="n">
        <v>32010061901312</v>
      </c>
      <c r="E237" s="2" t="n">
        <v>78.7</v>
      </c>
    </row>
    <row r="238" customFormat="false" ht="15.75" hidden="false" customHeight="false" outlineLevel="0" collapsed="false">
      <c r="A238" s="4" t="s">
        <v>1332</v>
      </c>
      <c r="B238" s="2" t="n">
        <v>20</v>
      </c>
      <c r="C238" s="4" t="s">
        <v>1341</v>
      </c>
      <c r="D238" s="32" t="n">
        <v>32010062301019</v>
      </c>
      <c r="E238" s="2" t="n">
        <v>78.35</v>
      </c>
    </row>
    <row r="239" customFormat="false" ht="15.75" hidden="false" customHeight="false" outlineLevel="0" collapsed="false">
      <c r="A239" s="4" t="s">
        <v>1332</v>
      </c>
      <c r="B239" s="2" t="n">
        <v>20</v>
      </c>
      <c r="C239" s="4" t="s">
        <v>1342</v>
      </c>
      <c r="D239" s="32" t="n">
        <v>32010093001918</v>
      </c>
      <c r="E239" s="2" t="n">
        <v>78.35</v>
      </c>
    </row>
    <row r="240" customFormat="false" ht="15.75" hidden="false" customHeight="false" outlineLevel="0" collapsed="false">
      <c r="A240" s="4" t="s">
        <v>1332</v>
      </c>
      <c r="B240" s="2" t="n">
        <v>20</v>
      </c>
      <c r="C240" s="4" t="s">
        <v>1343</v>
      </c>
      <c r="D240" s="32" t="n">
        <v>32010061901406</v>
      </c>
      <c r="E240" s="2" t="n">
        <v>76.85</v>
      </c>
    </row>
    <row r="241" customFormat="false" ht="15.75" hidden="false" customHeight="false" outlineLevel="0" collapsed="false">
      <c r="A241" s="4" t="s">
        <v>1332</v>
      </c>
      <c r="B241" s="2" t="n">
        <v>20</v>
      </c>
      <c r="C241" s="4" t="s">
        <v>1344</v>
      </c>
      <c r="D241" s="32" t="n">
        <v>32010061902704</v>
      </c>
      <c r="E241" s="2" t="n">
        <v>76.75</v>
      </c>
    </row>
    <row r="242" customFormat="false" ht="15.75" hidden="false" customHeight="false" outlineLevel="0" collapsed="false">
      <c r="A242" s="4" t="s">
        <v>1332</v>
      </c>
      <c r="B242" s="2" t="n">
        <v>20</v>
      </c>
      <c r="C242" s="4" t="s">
        <v>1345</v>
      </c>
      <c r="D242" s="32" t="n">
        <v>32010061900730</v>
      </c>
      <c r="E242" s="2" t="n">
        <v>76.5</v>
      </c>
    </row>
    <row r="243" customFormat="false" ht="15.75" hidden="false" customHeight="false" outlineLevel="0" collapsed="false">
      <c r="A243" s="4" t="s">
        <v>1332</v>
      </c>
      <c r="B243" s="2" t="n">
        <v>20</v>
      </c>
      <c r="C243" s="4" t="s">
        <v>1346</v>
      </c>
      <c r="D243" s="32" t="n">
        <v>32010061802407</v>
      </c>
      <c r="E243" s="2" t="n">
        <v>76.45</v>
      </c>
    </row>
    <row r="244" customFormat="false" ht="15.75" hidden="false" customHeight="false" outlineLevel="0" collapsed="false">
      <c r="A244" s="4" t="s">
        <v>1332</v>
      </c>
      <c r="B244" s="2" t="n">
        <v>20</v>
      </c>
      <c r="C244" s="4" t="s">
        <v>1347</v>
      </c>
      <c r="D244" s="32" t="n">
        <v>32010284704513</v>
      </c>
      <c r="E244" s="2" t="n">
        <v>75.85</v>
      </c>
    </row>
    <row r="245" customFormat="false" ht="15.75" hidden="false" customHeight="false" outlineLevel="0" collapsed="false">
      <c r="A245" s="4" t="s">
        <v>1332</v>
      </c>
      <c r="B245" s="2" t="n">
        <v>20</v>
      </c>
      <c r="C245" s="4" t="s">
        <v>1348</v>
      </c>
      <c r="D245" s="32" t="n">
        <v>32010061800122</v>
      </c>
      <c r="E245" s="2" t="n">
        <v>75.3</v>
      </c>
    </row>
    <row r="246" customFormat="false" ht="15.75" hidden="false" customHeight="false" outlineLevel="0" collapsed="false">
      <c r="A246" s="4" t="s">
        <v>1332</v>
      </c>
      <c r="B246" s="2" t="n">
        <v>20</v>
      </c>
      <c r="C246" s="4" t="s">
        <v>1046</v>
      </c>
      <c r="D246" s="32" t="n">
        <v>32010061800425</v>
      </c>
      <c r="E246" s="2" t="n">
        <v>75.25</v>
      </c>
    </row>
    <row r="247" customFormat="false" ht="15.75" hidden="false" customHeight="false" outlineLevel="0" collapsed="false">
      <c r="A247" s="4" t="s">
        <v>1332</v>
      </c>
      <c r="B247" s="2" t="n">
        <v>20</v>
      </c>
      <c r="C247" s="4" t="s">
        <v>1349</v>
      </c>
      <c r="D247" s="32" t="n">
        <v>32010062300710</v>
      </c>
      <c r="E247" s="2" t="n">
        <v>74.95</v>
      </c>
    </row>
    <row r="248" customFormat="false" ht="15.75" hidden="false" customHeight="false" outlineLevel="0" collapsed="false">
      <c r="A248" s="4" t="s">
        <v>1332</v>
      </c>
      <c r="B248" s="2" t="n">
        <v>20</v>
      </c>
      <c r="C248" s="4" t="s">
        <v>1350</v>
      </c>
      <c r="D248" s="32" t="n">
        <v>32010010600428</v>
      </c>
      <c r="E248" s="2" t="n">
        <v>74.55</v>
      </c>
    </row>
    <row r="249" customFormat="false" ht="15.75" hidden="false" customHeight="false" outlineLevel="0" collapsed="false">
      <c r="A249" s="4" t="s">
        <v>1332</v>
      </c>
      <c r="B249" s="2" t="n">
        <v>20</v>
      </c>
      <c r="C249" s="4" t="s">
        <v>1351</v>
      </c>
      <c r="D249" s="32" t="n">
        <v>32010061801118</v>
      </c>
      <c r="E249" s="2" t="n">
        <v>74.55</v>
      </c>
    </row>
    <row r="250" customFormat="false" ht="15.75" hidden="false" customHeight="false" outlineLevel="0" collapsed="false">
      <c r="A250" s="4" t="s">
        <v>1332</v>
      </c>
      <c r="B250" s="2" t="n">
        <v>20</v>
      </c>
      <c r="C250" s="4" t="s">
        <v>1352</v>
      </c>
      <c r="D250" s="32" t="n">
        <v>32010061801316</v>
      </c>
      <c r="E250" s="2" t="n">
        <v>74.15</v>
      </c>
    </row>
    <row r="251" customFormat="false" ht="15.75" hidden="false" customHeight="false" outlineLevel="0" collapsed="false">
      <c r="A251" s="4" t="s">
        <v>1332</v>
      </c>
      <c r="B251" s="2" t="n">
        <v>20</v>
      </c>
      <c r="C251" s="4" t="s">
        <v>1353</v>
      </c>
      <c r="D251" s="32" t="n">
        <v>32010061902026</v>
      </c>
      <c r="E251" s="2" t="n">
        <v>74.1</v>
      </c>
    </row>
    <row r="252" customFormat="false" ht="15.75" hidden="false" customHeight="false" outlineLevel="0" collapsed="false">
      <c r="A252" s="4" t="s">
        <v>1332</v>
      </c>
      <c r="B252" s="2" t="n">
        <v>20</v>
      </c>
      <c r="C252" s="4" t="s">
        <v>1354</v>
      </c>
      <c r="D252" s="32" t="n">
        <v>32010061902515</v>
      </c>
      <c r="E252" s="2" t="n">
        <v>73.9</v>
      </c>
    </row>
    <row r="253" customFormat="false" ht="15.75" hidden="false" customHeight="false" outlineLevel="0" collapsed="false">
      <c r="A253" s="4" t="s">
        <v>1332</v>
      </c>
      <c r="B253" s="2" t="n">
        <v>20</v>
      </c>
      <c r="C253" s="4" t="s">
        <v>1355</v>
      </c>
      <c r="D253" s="32" t="n">
        <v>32010061900206</v>
      </c>
      <c r="E253" s="2" t="n">
        <v>73.65</v>
      </c>
    </row>
    <row r="254" customFormat="false" ht="15.75" hidden="false" customHeight="false" outlineLevel="0" collapsed="false">
      <c r="A254" s="4" t="s">
        <v>1332</v>
      </c>
      <c r="B254" s="2" t="n">
        <v>20</v>
      </c>
      <c r="C254" s="4" t="s">
        <v>1356</v>
      </c>
      <c r="D254" s="32" t="n">
        <v>32010062300918</v>
      </c>
      <c r="E254" s="2" t="n">
        <v>73.25</v>
      </c>
    </row>
    <row r="255" customFormat="false" ht="15.75" hidden="false" customHeight="false" outlineLevel="0" collapsed="false">
      <c r="A255" s="4" t="s">
        <v>1332</v>
      </c>
      <c r="B255" s="2" t="n">
        <v>20</v>
      </c>
      <c r="C255" s="4" t="s">
        <v>1357</v>
      </c>
      <c r="D255" s="32" t="n">
        <v>32010103103328</v>
      </c>
      <c r="E255" s="2" t="n">
        <v>72.9</v>
      </c>
    </row>
    <row r="256" customFormat="false" ht="15.75" hidden="false" customHeight="false" outlineLevel="0" collapsed="false">
      <c r="A256" s="4" t="s">
        <v>1332</v>
      </c>
      <c r="B256" s="2" t="n">
        <v>20</v>
      </c>
      <c r="C256" s="4" t="s">
        <v>1358</v>
      </c>
      <c r="D256" s="32" t="n">
        <v>32010061800527</v>
      </c>
      <c r="E256" s="2" t="n">
        <v>72.85</v>
      </c>
    </row>
    <row r="257" customFormat="false" ht="15.75" hidden="false" customHeight="false" outlineLevel="0" collapsed="false">
      <c r="A257" s="4" t="s">
        <v>1332</v>
      </c>
      <c r="B257" s="2" t="n">
        <v>20</v>
      </c>
      <c r="C257" s="4" t="s">
        <v>1359</v>
      </c>
      <c r="D257" s="32" t="n">
        <v>32010061802008</v>
      </c>
      <c r="E257" s="2" t="n">
        <v>72.8</v>
      </c>
    </row>
    <row r="258" customFormat="false" ht="15.75" hidden="false" customHeight="false" outlineLevel="0" collapsed="false">
      <c r="A258" s="4" t="s">
        <v>1332</v>
      </c>
      <c r="B258" s="2" t="n">
        <v>20</v>
      </c>
      <c r="C258" s="4" t="s">
        <v>18</v>
      </c>
      <c r="D258" s="32" t="n">
        <v>32010061802020</v>
      </c>
      <c r="E258" s="2" t="n">
        <v>72.45</v>
      </c>
    </row>
    <row r="259" customFormat="false" ht="15.75" hidden="false" customHeight="false" outlineLevel="0" collapsed="false">
      <c r="A259" s="4" t="s">
        <v>1332</v>
      </c>
      <c r="B259" s="2" t="n">
        <v>20</v>
      </c>
      <c r="C259" s="4" t="s">
        <v>1360</v>
      </c>
      <c r="D259" s="32" t="n">
        <v>32010061801625</v>
      </c>
      <c r="E259" s="2" t="n">
        <v>71.95</v>
      </c>
    </row>
    <row r="260" customFormat="false" ht="15.75" hidden="false" customHeight="false" outlineLevel="0" collapsed="false">
      <c r="A260" s="4" t="s">
        <v>1332</v>
      </c>
      <c r="B260" s="2" t="n">
        <v>20</v>
      </c>
      <c r="C260" s="4" t="s">
        <v>1361</v>
      </c>
      <c r="D260" s="32" t="n">
        <v>32010061900221</v>
      </c>
      <c r="E260" s="2" t="n">
        <v>71.95</v>
      </c>
    </row>
    <row r="261" customFormat="false" ht="15.75" hidden="false" customHeight="false" outlineLevel="0" collapsed="false">
      <c r="A261" s="4" t="s">
        <v>1332</v>
      </c>
      <c r="B261" s="2" t="n">
        <v>20</v>
      </c>
      <c r="C261" s="4" t="s">
        <v>1362</v>
      </c>
      <c r="D261" s="32" t="n">
        <v>32010061900616</v>
      </c>
      <c r="E261" s="2" t="n">
        <v>71.9</v>
      </c>
    </row>
    <row r="262" customFormat="false" ht="15.75" hidden="false" customHeight="false" outlineLevel="0" collapsed="false">
      <c r="A262" s="4" t="s">
        <v>1332</v>
      </c>
      <c r="B262" s="2" t="n">
        <v>20</v>
      </c>
      <c r="C262" s="4" t="s">
        <v>1363</v>
      </c>
      <c r="D262" s="32" t="n">
        <v>32010061900416</v>
      </c>
      <c r="E262" s="2" t="n">
        <v>71.55</v>
      </c>
    </row>
    <row r="263" customFormat="false" ht="15.75" hidden="false" customHeight="false" outlineLevel="0" collapsed="false">
      <c r="A263" s="4" t="s">
        <v>1332</v>
      </c>
      <c r="B263" s="2" t="n">
        <v>20</v>
      </c>
      <c r="C263" s="4" t="s">
        <v>1364</v>
      </c>
      <c r="D263" s="32" t="n">
        <v>32010061801501</v>
      </c>
      <c r="E263" s="2" t="n">
        <v>71.25</v>
      </c>
    </row>
    <row r="264" customFormat="false" ht="15.75" hidden="false" customHeight="false" outlineLevel="0" collapsed="false">
      <c r="A264" s="4" t="s">
        <v>1332</v>
      </c>
      <c r="B264" s="2" t="n">
        <v>20</v>
      </c>
      <c r="C264" s="4" t="s">
        <v>1365</v>
      </c>
      <c r="D264" s="32" t="n">
        <v>32010062300715</v>
      </c>
      <c r="E264" s="2" t="n">
        <v>71.1</v>
      </c>
    </row>
    <row r="265" customFormat="false" ht="15.75" hidden="false" customHeight="false" outlineLevel="0" collapsed="false">
      <c r="A265" s="4" t="s">
        <v>1332</v>
      </c>
      <c r="B265" s="2" t="n">
        <v>20</v>
      </c>
      <c r="C265" s="4" t="s">
        <v>1366</v>
      </c>
      <c r="D265" s="32" t="n">
        <v>32010062300122</v>
      </c>
      <c r="E265" s="2" t="n">
        <v>71</v>
      </c>
    </row>
    <row r="266" customFormat="false" ht="15.75" hidden="false" customHeight="false" outlineLevel="0" collapsed="false">
      <c r="A266" s="4" t="s">
        <v>1332</v>
      </c>
      <c r="B266" s="2" t="n">
        <v>20</v>
      </c>
      <c r="C266" s="4" t="s">
        <v>1367</v>
      </c>
      <c r="D266" s="32" t="n">
        <v>32010061800322</v>
      </c>
      <c r="E266" s="2" t="n">
        <v>70.8</v>
      </c>
    </row>
    <row r="267" customFormat="false" ht="15.75" hidden="false" customHeight="false" outlineLevel="0" collapsed="false">
      <c r="A267" s="4" t="s">
        <v>1332</v>
      </c>
      <c r="B267" s="2" t="n">
        <v>20</v>
      </c>
      <c r="C267" s="4" t="s">
        <v>1368</v>
      </c>
      <c r="D267" s="32" t="n">
        <v>32010061901522</v>
      </c>
      <c r="E267" s="2" t="n">
        <v>70.55</v>
      </c>
    </row>
    <row r="268" customFormat="false" ht="15.75" hidden="false" customHeight="false" outlineLevel="0" collapsed="false">
      <c r="A268" s="4" t="s">
        <v>1332</v>
      </c>
      <c r="B268" s="2" t="n">
        <v>20</v>
      </c>
      <c r="C268" s="4" t="s">
        <v>1369</v>
      </c>
      <c r="D268" s="32" t="n">
        <v>32010062300319</v>
      </c>
      <c r="E268" s="2" t="n">
        <v>70.5</v>
      </c>
    </row>
    <row r="269" customFormat="false" ht="15.75" hidden="false" customHeight="false" outlineLevel="0" collapsed="false">
      <c r="A269" s="4" t="s">
        <v>1332</v>
      </c>
      <c r="B269" s="2" t="n">
        <v>20</v>
      </c>
      <c r="C269" s="4" t="s">
        <v>1370</v>
      </c>
      <c r="D269" s="32" t="n">
        <v>32010062300730</v>
      </c>
      <c r="E269" s="2" t="n">
        <v>70.45</v>
      </c>
    </row>
    <row r="270" customFormat="false" ht="15.75" hidden="false" customHeight="false" outlineLevel="0" collapsed="false">
      <c r="A270" s="4" t="s">
        <v>1332</v>
      </c>
      <c r="B270" s="2" t="n">
        <v>20</v>
      </c>
      <c r="C270" s="4" t="s">
        <v>1371</v>
      </c>
      <c r="D270" s="32" t="n">
        <v>32010062300206</v>
      </c>
      <c r="E270" s="2" t="n">
        <v>70.4</v>
      </c>
    </row>
    <row r="271" customFormat="false" ht="15.75" hidden="false" customHeight="false" outlineLevel="0" collapsed="false">
      <c r="A271" s="4" t="s">
        <v>1332</v>
      </c>
      <c r="B271" s="2" t="n">
        <v>20</v>
      </c>
      <c r="C271" s="4" t="s">
        <v>1372</v>
      </c>
      <c r="D271" s="32" t="n">
        <v>32010061900503</v>
      </c>
      <c r="E271" s="2" t="n">
        <v>70.35</v>
      </c>
    </row>
    <row r="272" customFormat="false" ht="15.75" hidden="false" customHeight="false" outlineLevel="0" collapsed="false">
      <c r="A272" s="4" t="s">
        <v>1332</v>
      </c>
      <c r="B272" s="2" t="n">
        <v>20</v>
      </c>
      <c r="C272" s="4" t="s">
        <v>1373</v>
      </c>
      <c r="D272" s="32" t="n">
        <v>32010061901025</v>
      </c>
      <c r="E272" s="2" t="n">
        <v>70.3</v>
      </c>
    </row>
    <row r="273" customFormat="false" ht="15.75" hidden="false" customHeight="false" outlineLevel="0" collapsed="false">
      <c r="A273" s="4" t="s">
        <v>1332</v>
      </c>
      <c r="B273" s="2" t="n">
        <v>20</v>
      </c>
      <c r="C273" s="4" t="s">
        <v>1374</v>
      </c>
      <c r="D273" s="32" t="n">
        <v>32010061901718</v>
      </c>
      <c r="E273" s="2" t="n">
        <v>69.75</v>
      </c>
    </row>
    <row r="274" customFormat="false" ht="15.75" hidden="false" customHeight="false" outlineLevel="0" collapsed="false">
      <c r="A274" s="4" t="s">
        <v>1332</v>
      </c>
      <c r="B274" s="2" t="n">
        <v>20</v>
      </c>
      <c r="C274" s="4" t="s">
        <v>1375</v>
      </c>
      <c r="D274" s="32" t="n">
        <v>32010061801123</v>
      </c>
      <c r="E274" s="2" t="n">
        <v>69.65</v>
      </c>
    </row>
    <row r="275" customFormat="false" ht="15.75" hidden="false" customHeight="false" outlineLevel="0" collapsed="false">
      <c r="A275" s="4" t="s">
        <v>1332</v>
      </c>
      <c r="B275" s="2" t="n">
        <v>20</v>
      </c>
      <c r="C275" s="4" t="s">
        <v>1376</v>
      </c>
      <c r="D275" s="32" t="n">
        <v>32010061801414</v>
      </c>
      <c r="E275" s="2" t="n">
        <v>69.55</v>
      </c>
    </row>
    <row r="276" customFormat="false" ht="15.75" hidden="false" customHeight="false" outlineLevel="0" collapsed="false">
      <c r="A276" s="4" t="s">
        <v>1332</v>
      </c>
      <c r="B276" s="2" t="n">
        <v>20</v>
      </c>
      <c r="C276" s="4" t="s">
        <v>1377</v>
      </c>
      <c r="D276" s="32" t="n">
        <v>32010061900102</v>
      </c>
      <c r="E276" s="2" t="n">
        <v>69.5</v>
      </c>
    </row>
    <row r="277" customFormat="false" ht="15.75" hidden="false" customHeight="false" outlineLevel="0" collapsed="false">
      <c r="A277" s="4" t="s">
        <v>1332</v>
      </c>
      <c r="B277" s="2" t="n">
        <v>20</v>
      </c>
      <c r="C277" s="4" t="s">
        <v>1378</v>
      </c>
      <c r="D277" s="32" t="n">
        <v>32010061902625</v>
      </c>
      <c r="E277" s="2" t="n">
        <v>69.35</v>
      </c>
    </row>
    <row r="278" customFormat="false" ht="15.75" hidden="false" customHeight="false" outlineLevel="0" collapsed="false">
      <c r="A278" s="4" t="s">
        <v>1332</v>
      </c>
      <c r="B278" s="2" t="n">
        <v>20</v>
      </c>
      <c r="C278" s="4" t="s">
        <v>1379</v>
      </c>
      <c r="D278" s="32" t="n">
        <v>32010061902702</v>
      </c>
      <c r="E278" s="2" t="n">
        <v>68.85</v>
      </c>
    </row>
    <row r="279" customFormat="false" ht="15.75" hidden="false" customHeight="false" outlineLevel="0" collapsed="false">
      <c r="A279" s="4" t="s">
        <v>1332</v>
      </c>
      <c r="B279" s="2" t="n">
        <v>20</v>
      </c>
      <c r="C279" s="4" t="s">
        <v>1380</v>
      </c>
      <c r="D279" s="32" t="n">
        <v>32010062300806</v>
      </c>
      <c r="E279" s="2" t="n">
        <v>68.8</v>
      </c>
    </row>
    <row r="280" customFormat="false" ht="15.75" hidden="false" customHeight="false" outlineLevel="0" collapsed="false">
      <c r="A280" s="4" t="s">
        <v>1332</v>
      </c>
      <c r="B280" s="2" t="n">
        <v>20</v>
      </c>
      <c r="C280" s="4" t="s">
        <v>1381</v>
      </c>
      <c r="D280" s="32" t="n">
        <v>32010061801514</v>
      </c>
      <c r="E280" s="2" t="n">
        <v>68.75</v>
      </c>
    </row>
    <row r="281" customFormat="false" ht="15.75" hidden="false" customHeight="false" outlineLevel="0" collapsed="false">
      <c r="A281" s="4" t="s">
        <v>1332</v>
      </c>
      <c r="B281" s="2" t="n">
        <v>20</v>
      </c>
      <c r="C281" s="4" t="s">
        <v>1382</v>
      </c>
      <c r="D281" s="32" t="n">
        <v>32010062300724</v>
      </c>
      <c r="E281" s="2" t="n">
        <v>68.7</v>
      </c>
    </row>
    <row r="282" customFormat="false" ht="15.75" hidden="false" customHeight="false" outlineLevel="0" collapsed="false">
      <c r="A282" s="4" t="s">
        <v>1332</v>
      </c>
      <c r="B282" s="2" t="n">
        <v>20</v>
      </c>
      <c r="C282" s="4" t="s">
        <v>1383</v>
      </c>
      <c r="D282" s="32" t="n">
        <v>32010031206109</v>
      </c>
      <c r="E282" s="2" t="n">
        <v>68.6</v>
      </c>
    </row>
    <row r="283" customFormat="false" ht="15.75" hidden="false" customHeight="false" outlineLevel="0" collapsed="false">
      <c r="A283" s="4" t="s">
        <v>1332</v>
      </c>
      <c r="B283" s="2" t="n">
        <v>20</v>
      </c>
      <c r="C283" s="4" t="s">
        <v>1384</v>
      </c>
      <c r="D283" s="32" t="n">
        <v>32010061802304</v>
      </c>
      <c r="E283" s="2" t="n">
        <v>68.6</v>
      </c>
    </row>
    <row r="284" customFormat="false" ht="15.75" hidden="false" customHeight="false" outlineLevel="0" collapsed="false">
      <c r="A284" s="4" t="s">
        <v>1332</v>
      </c>
      <c r="B284" s="2" t="n">
        <v>20</v>
      </c>
      <c r="C284" s="4" t="s">
        <v>1385</v>
      </c>
      <c r="D284" s="32" t="n">
        <v>32010051602006</v>
      </c>
      <c r="E284" s="2" t="n">
        <v>68.35</v>
      </c>
    </row>
    <row r="285" customFormat="false" ht="15.75" hidden="false" customHeight="false" outlineLevel="0" collapsed="false">
      <c r="A285" s="4" t="s">
        <v>1332</v>
      </c>
      <c r="B285" s="2" t="n">
        <v>20</v>
      </c>
      <c r="C285" s="4" t="s">
        <v>1386</v>
      </c>
      <c r="D285" s="32" t="n">
        <v>32010134300730</v>
      </c>
      <c r="E285" s="2" t="n">
        <v>68.2</v>
      </c>
    </row>
    <row r="286" customFormat="false" ht="15.75" hidden="false" customHeight="false" outlineLevel="0" collapsed="false">
      <c r="A286" s="4" t="s">
        <v>1332</v>
      </c>
      <c r="B286" s="2" t="n">
        <v>20</v>
      </c>
      <c r="C286" s="4" t="s">
        <v>1387</v>
      </c>
      <c r="D286" s="32" t="n">
        <v>32010061902427</v>
      </c>
      <c r="E286" s="2" t="n">
        <v>67.9</v>
      </c>
    </row>
    <row r="287" customFormat="false" ht="15.75" hidden="false" customHeight="false" outlineLevel="0" collapsed="false">
      <c r="A287" s="4" t="s">
        <v>1332</v>
      </c>
      <c r="B287" s="2" t="n">
        <v>20</v>
      </c>
      <c r="C287" s="4" t="s">
        <v>1388</v>
      </c>
      <c r="D287" s="32" t="n">
        <v>32010061900927</v>
      </c>
      <c r="E287" s="2" t="n">
        <v>67.55</v>
      </c>
    </row>
    <row r="288" customFormat="false" ht="15.75" hidden="false" customHeight="false" outlineLevel="0" collapsed="false">
      <c r="A288" s="4" t="s">
        <v>1332</v>
      </c>
      <c r="B288" s="2" t="n">
        <v>20</v>
      </c>
      <c r="C288" s="4" t="s">
        <v>1389</v>
      </c>
      <c r="D288" s="32" t="n">
        <v>32010061901525</v>
      </c>
      <c r="E288" s="2" t="n">
        <v>67.5</v>
      </c>
    </row>
    <row r="289" customFormat="false" ht="15.75" hidden="false" customHeight="false" outlineLevel="0" collapsed="false">
      <c r="A289" s="4" t="s">
        <v>1332</v>
      </c>
      <c r="B289" s="2" t="n">
        <v>20</v>
      </c>
      <c r="C289" s="4" t="s">
        <v>1390</v>
      </c>
      <c r="D289" s="32" t="n">
        <v>32010061900916</v>
      </c>
      <c r="E289" s="2" t="n">
        <v>67.2</v>
      </c>
    </row>
    <row r="290" customFormat="false" ht="15.75" hidden="false" customHeight="false" outlineLevel="0" collapsed="false">
      <c r="A290" s="4" t="s">
        <v>1391</v>
      </c>
      <c r="B290" s="2" t="n">
        <v>20</v>
      </c>
      <c r="C290" s="4" t="s">
        <v>1392</v>
      </c>
      <c r="D290" s="32" t="n">
        <v>32020062401006</v>
      </c>
      <c r="E290" s="2" t="n">
        <v>79.6</v>
      </c>
    </row>
    <row r="291" customFormat="false" ht="15.75" hidden="false" customHeight="false" outlineLevel="0" collapsed="false">
      <c r="A291" s="4" t="s">
        <v>1391</v>
      </c>
      <c r="B291" s="2" t="n">
        <v>20</v>
      </c>
      <c r="C291" s="4" t="s">
        <v>1393</v>
      </c>
      <c r="D291" s="32" t="n">
        <v>32020062403706</v>
      </c>
      <c r="E291" s="2" t="n">
        <v>77.9</v>
      </c>
    </row>
    <row r="292" customFormat="false" ht="15.75" hidden="false" customHeight="false" outlineLevel="0" collapsed="false">
      <c r="A292" s="4" t="s">
        <v>1391</v>
      </c>
      <c r="B292" s="2" t="n">
        <v>20</v>
      </c>
      <c r="C292" s="4" t="s">
        <v>1394</v>
      </c>
      <c r="D292" s="32" t="n">
        <v>32020010701416</v>
      </c>
      <c r="E292" s="2" t="n">
        <v>77.45</v>
      </c>
    </row>
    <row r="293" customFormat="false" ht="15.75" hidden="false" customHeight="false" outlineLevel="0" collapsed="false">
      <c r="A293" s="4" t="s">
        <v>1391</v>
      </c>
      <c r="B293" s="2" t="n">
        <v>20</v>
      </c>
      <c r="C293" s="4" t="s">
        <v>1395</v>
      </c>
      <c r="D293" s="32" t="n">
        <v>32020062404610</v>
      </c>
      <c r="E293" s="2" t="n">
        <v>77.2</v>
      </c>
    </row>
    <row r="294" customFormat="false" ht="15.75" hidden="false" customHeight="false" outlineLevel="0" collapsed="false">
      <c r="A294" s="4" t="s">
        <v>1391</v>
      </c>
      <c r="B294" s="2" t="n">
        <v>20</v>
      </c>
      <c r="C294" s="4" t="s">
        <v>1396</v>
      </c>
      <c r="D294" s="32" t="n">
        <v>32020062400802</v>
      </c>
      <c r="E294" s="2" t="n">
        <v>76.2</v>
      </c>
    </row>
    <row r="295" customFormat="false" ht="15.75" hidden="false" customHeight="false" outlineLevel="0" collapsed="false">
      <c r="A295" s="4" t="s">
        <v>1391</v>
      </c>
      <c r="B295" s="2" t="n">
        <v>20</v>
      </c>
      <c r="C295" s="4" t="s">
        <v>1397</v>
      </c>
      <c r="D295" s="32" t="n">
        <v>32020284902115</v>
      </c>
      <c r="E295" s="2" t="n">
        <v>75.65</v>
      </c>
    </row>
    <row r="296" customFormat="false" ht="15.75" hidden="false" customHeight="false" outlineLevel="0" collapsed="false">
      <c r="A296" s="4" t="s">
        <v>1391</v>
      </c>
      <c r="B296" s="2" t="n">
        <v>20</v>
      </c>
      <c r="C296" s="4" t="s">
        <v>1398</v>
      </c>
      <c r="D296" s="32" t="n">
        <v>32020062403704</v>
      </c>
      <c r="E296" s="2" t="n">
        <v>75.45</v>
      </c>
    </row>
    <row r="297" customFormat="false" ht="15.75" hidden="false" customHeight="false" outlineLevel="0" collapsed="false">
      <c r="A297" s="4" t="s">
        <v>1391</v>
      </c>
      <c r="B297" s="2" t="n">
        <v>20</v>
      </c>
      <c r="C297" s="4" t="s">
        <v>1399</v>
      </c>
      <c r="D297" s="32" t="n">
        <v>32020062402424</v>
      </c>
      <c r="E297" s="2" t="n">
        <v>74.6</v>
      </c>
    </row>
    <row r="298" customFormat="false" ht="15.75" hidden="false" customHeight="false" outlineLevel="0" collapsed="false">
      <c r="A298" s="4" t="s">
        <v>1391</v>
      </c>
      <c r="B298" s="2" t="n">
        <v>20</v>
      </c>
      <c r="C298" s="4" t="s">
        <v>1400</v>
      </c>
      <c r="D298" s="32" t="n">
        <v>32020062401908</v>
      </c>
      <c r="E298" s="2" t="n">
        <v>74.55</v>
      </c>
    </row>
    <row r="299" customFormat="false" ht="15.75" hidden="false" customHeight="false" outlineLevel="0" collapsed="false">
      <c r="A299" s="4" t="s">
        <v>1391</v>
      </c>
      <c r="B299" s="2" t="n">
        <v>20</v>
      </c>
      <c r="C299" s="4" t="s">
        <v>1401</v>
      </c>
      <c r="D299" s="32" t="n">
        <v>32020062402623</v>
      </c>
      <c r="E299" s="2" t="n">
        <v>74.5</v>
      </c>
    </row>
    <row r="300" customFormat="false" ht="15.75" hidden="false" customHeight="false" outlineLevel="0" collapsed="false">
      <c r="A300" s="4" t="s">
        <v>1391</v>
      </c>
      <c r="B300" s="2" t="n">
        <v>20</v>
      </c>
      <c r="C300" s="4" t="s">
        <v>1402</v>
      </c>
      <c r="D300" s="32" t="n">
        <v>32020284902520</v>
      </c>
      <c r="E300" s="2" t="n">
        <v>74.2</v>
      </c>
    </row>
    <row r="301" customFormat="false" ht="15.75" hidden="false" customHeight="false" outlineLevel="0" collapsed="false">
      <c r="A301" s="4" t="s">
        <v>1391</v>
      </c>
      <c r="B301" s="2" t="n">
        <v>20</v>
      </c>
      <c r="C301" s="4" t="s">
        <v>1403</v>
      </c>
      <c r="D301" s="32" t="n">
        <v>32020062401030</v>
      </c>
      <c r="E301" s="2" t="n">
        <v>74.05</v>
      </c>
    </row>
    <row r="302" customFormat="false" ht="15.75" hidden="false" customHeight="false" outlineLevel="0" collapsed="false">
      <c r="A302" s="4" t="s">
        <v>1391</v>
      </c>
      <c r="B302" s="2" t="n">
        <v>20</v>
      </c>
      <c r="C302" s="4" t="s">
        <v>1404</v>
      </c>
      <c r="D302" s="32" t="n">
        <v>32020062403411</v>
      </c>
      <c r="E302" s="2" t="n">
        <v>72.7</v>
      </c>
    </row>
    <row r="303" customFormat="false" ht="15.75" hidden="false" customHeight="false" outlineLevel="0" collapsed="false">
      <c r="A303" s="4" t="s">
        <v>1391</v>
      </c>
      <c r="B303" s="2" t="n">
        <v>20</v>
      </c>
      <c r="C303" s="4" t="s">
        <v>1405</v>
      </c>
      <c r="D303" s="32" t="n">
        <v>32020062401803</v>
      </c>
      <c r="E303" s="2" t="n">
        <v>72.2</v>
      </c>
    </row>
    <row r="304" customFormat="false" ht="15.75" hidden="false" customHeight="false" outlineLevel="0" collapsed="false">
      <c r="A304" s="4" t="s">
        <v>1391</v>
      </c>
      <c r="B304" s="2" t="n">
        <v>20</v>
      </c>
      <c r="C304" s="4" t="s">
        <v>1406</v>
      </c>
      <c r="D304" s="32" t="n">
        <v>32020062403727</v>
      </c>
      <c r="E304" s="2" t="n">
        <v>71.7</v>
      </c>
    </row>
    <row r="305" customFormat="false" ht="15.75" hidden="false" customHeight="false" outlineLevel="0" collapsed="false">
      <c r="A305" s="4" t="s">
        <v>1391</v>
      </c>
      <c r="B305" s="2" t="n">
        <v>20</v>
      </c>
      <c r="C305" s="4" t="s">
        <v>1407</v>
      </c>
      <c r="D305" s="32" t="n">
        <v>32020062401505</v>
      </c>
      <c r="E305" s="2" t="n">
        <v>71.45</v>
      </c>
    </row>
    <row r="306" customFormat="false" ht="15.75" hidden="false" customHeight="false" outlineLevel="0" collapsed="false">
      <c r="A306" s="4" t="s">
        <v>1391</v>
      </c>
      <c r="B306" s="2" t="n">
        <v>20</v>
      </c>
      <c r="C306" s="4" t="s">
        <v>1408</v>
      </c>
      <c r="D306" s="32" t="n">
        <v>32020062403817</v>
      </c>
      <c r="E306" s="2" t="n">
        <v>71.35</v>
      </c>
    </row>
    <row r="307" customFormat="false" ht="15.75" hidden="false" customHeight="false" outlineLevel="0" collapsed="false">
      <c r="A307" s="4" t="s">
        <v>1391</v>
      </c>
      <c r="B307" s="2" t="n">
        <v>20</v>
      </c>
      <c r="C307" s="4" t="s">
        <v>1409</v>
      </c>
      <c r="D307" s="32" t="n">
        <v>32020062403714</v>
      </c>
      <c r="E307" s="2" t="n">
        <v>71.2</v>
      </c>
    </row>
    <row r="308" customFormat="false" ht="15.75" hidden="false" customHeight="false" outlineLevel="0" collapsed="false">
      <c r="A308" s="4" t="s">
        <v>1391</v>
      </c>
      <c r="B308" s="2" t="n">
        <v>20</v>
      </c>
      <c r="C308" s="4" t="s">
        <v>1410</v>
      </c>
      <c r="D308" s="32" t="n">
        <v>32020062401613</v>
      </c>
      <c r="E308" s="2" t="n">
        <v>71.05</v>
      </c>
    </row>
    <row r="309" customFormat="false" ht="15.75" hidden="false" customHeight="false" outlineLevel="0" collapsed="false">
      <c r="A309" s="4" t="s">
        <v>1391</v>
      </c>
      <c r="B309" s="2" t="n">
        <v>20</v>
      </c>
      <c r="C309" s="4" t="s">
        <v>660</v>
      </c>
      <c r="D309" s="32" t="n">
        <v>32020062401518</v>
      </c>
      <c r="E309" s="2" t="n">
        <v>71</v>
      </c>
    </row>
    <row r="310" customFormat="false" ht="15.75" hidden="false" customHeight="false" outlineLevel="0" collapsed="false">
      <c r="A310" s="4" t="s">
        <v>1391</v>
      </c>
      <c r="B310" s="2" t="n">
        <v>20</v>
      </c>
      <c r="C310" s="4" t="s">
        <v>1411</v>
      </c>
      <c r="D310" s="32" t="n">
        <v>32020284900901</v>
      </c>
      <c r="E310" s="2" t="n">
        <v>71</v>
      </c>
    </row>
    <row r="311" customFormat="false" ht="15.75" hidden="false" customHeight="false" outlineLevel="0" collapsed="false">
      <c r="A311" s="4" t="s">
        <v>1391</v>
      </c>
      <c r="B311" s="2" t="n">
        <v>20</v>
      </c>
      <c r="C311" s="4" t="s">
        <v>1412</v>
      </c>
      <c r="D311" s="32" t="n">
        <v>32020284905309</v>
      </c>
      <c r="E311" s="2" t="n">
        <v>71</v>
      </c>
    </row>
    <row r="312" customFormat="false" ht="15.75" hidden="false" customHeight="false" outlineLevel="0" collapsed="false">
      <c r="A312" s="4" t="s">
        <v>1391</v>
      </c>
      <c r="B312" s="2" t="n">
        <v>20</v>
      </c>
      <c r="C312" s="4" t="s">
        <v>1413</v>
      </c>
      <c r="D312" s="32" t="n">
        <v>32020062402607</v>
      </c>
      <c r="E312" s="2" t="n">
        <v>70.1</v>
      </c>
    </row>
    <row r="313" customFormat="false" ht="15.75" hidden="false" customHeight="false" outlineLevel="0" collapsed="false">
      <c r="A313" s="4" t="s">
        <v>1391</v>
      </c>
      <c r="B313" s="2" t="n">
        <v>20</v>
      </c>
      <c r="C313" s="4" t="s">
        <v>1414</v>
      </c>
      <c r="D313" s="32" t="n">
        <v>32020062401418</v>
      </c>
      <c r="E313" s="2" t="n">
        <v>69.05</v>
      </c>
    </row>
    <row r="314" customFormat="false" ht="15.75" hidden="false" customHeight="false" outlineLevel="0" collapsed="false">
      <c r="A314" s="4" t="s">
        <v>1391</v>
      </c>
      <c r="B314" s="2" t="n">
        <v>20</v>
      </c>
      <c r="C314" s="4" t="s">
        <v>1415</v>
      </c>
      <c r="D314" s="32" t="n">
        <v>32020062402116</v>
      </c>
      <c r="E314" s="2" t="n">
        <v>68.9</v>
      </c>
    </row>
    <row r="315" customFormat="false" ht="15.75" hidden="false" customHeight="false" outlineLevel="0" collapsed="false">
      <c r="A315" s="4" t="s">
        <v>1391</v>
      </c>
      <c r="B315" s="2" t="n">
        <v>20</v>
      </c>
      <c r="C315" s="4" t="s">
        <v>1416</v>
      </c>
      <c r="D315" s="32" t="n">
        <v>32020062404013</v>
      </c>
      <c r="E315" s="2" t="n">
        <v>68</v>
      </c>
    </row>
    <row r="316" customFormat="false" ht="15.75" hidden="false" customHeight="false" outlineLevel="0" collapsed="false">
      <c r="A316" s="4" t="s">
        <v>1391</v>
      </c>
      <c r="B316" s="2" t="n">
        <v>20</v>
      </c>
      <c r="C316" s="4" t="s">
        <v>1417</v>
      </c>
      <c r="D316" s="32" t="n">
        <v>32020062401612</v>
      </c>
      <c r="E316" s="2" t="n">
        <v>67.3</v>
      </c>
    </row>
    <row r="317" customFormat="false" ht="15.75" hidden="false" customHeight="false" outlineLevel="0" collapsed="false">
      <c r="A317" s="4" t="s">
        <v>1391</v>
      </c>
      <c r="B317" s="2" t="n">
        <v>20</v>
      </c>
      <c r="C317" s="4" t="s">
        <v>1418</v>
      </c>
      <c r="D317" s="32" t="n">
        <v>32020062400919</v>
      </c>
      <c r="E317" s="2" t="n">
        <v>66.9</v>
      </c>
    </row>
    <row r="318" customFormat="false" ht="15.75" hidden="false" customHeight="false" outlineLevel="0" collapsed="false">
      <c r="A318" s="4" t="s">
        <v>1391</v>
      </c>
      <c r="B318" s="2" t="n">
        <v>20</v>
      </c>
      <c r="C318" s="4" t="s">
        <v>1419</v>
      </c>
      <c r="D318" s="32" t="n">
        <v>32020062404802</v>
      </c>
      <c r="E318" s="2" t="n">
        <v>66.35</v>
      </c>
    </row>
    <row r="319" customFormat="false" ht="15.75" hidden="false" customHeight="false" outlineLevel="0" collapsed="false">
      <c r="A319" s="4" t="s">
        <v>1391</v>
      </c>
      <c r="B319" s="2" t="n">
        <v>20</v>
      </c>
      <c r="C319" s="4" t="s">
        <v>1420</v>
      </c>
      <c r="D319" s="32" t="n">
        <v>32020010702126</v>
      </c>
      <c r="E319" s="2" t="n">
        <v>66.2</v>
      </c>
    </row>
    <row r="320" customFormat="false" ht="15.75" hidden="false" customHeight="false" outlineLevel="0" collapsed="false">
      <c r="A320" s="4" t="s">
        <v>1391</v>
      </c>
      <c r="B320" s="2" t="n">
        <v>20</v>
      </c>
      <c r="C320" s="4" t="s">
        <v>1421</v>
      </c>
      <c r="D320" s="32" t="n">
        <v>32020062402624</v>
      </c>
      <c r="E320" s="2" t="n">
        <v>66.2</v>
      </c>
    </row>
    <row r="321" customFormat="false" ht="15.75" hidden="false" customHeight="false" outlineLevel="0" collapsed="false">
      <c r="A321" s="4" t="s">
        <v>1391</v>
      </c>
      <c r="B321" s="2" t="n">
        <v>20</v>
      </c>
      <c r="C321" s="4" t="s">
        <v>1422</v>
      </c>
      <c r="D321" s="32" t="n">
        <v>32020062404809</v>
      </c>
      <c r="E321" s="2" t="n">
        <v>66.2</v>
      </c>
    </row>
    <row r="322" customFormat="false" ht="15.75" hidden="false" customHeight="false" outlineLevel="0" collapsed="false">
      <c r="A322" s="4" t="s">
        <v>1391</v>
      </c>
      <c r="B322" s="2" t="n">
        <v>20</v>
      </c>
      <c r="C322" s="4" t="s">
        <v>1423</v>
      </c>
      <c r="D322" s="32" t="n">
        <v>32020062404622</v>
      </c>
      <c r="E322" s="2" t="n">
        <v>66.15</v>
      </c>
    </row>
    <row r="323" customFormat="false" ht="15.75" hidden="false" customHeight="false" outlineLevel="0" collapsed="false">
      <c r="A323" s="4" t="s">
        <v>1391</v>
      </c>
      <c r="B323" s="2" t="n">
        <v>20</v>
      </c>
      <c r="C323" s="4" t="s">
        <v>1424</v>
      </c>
      <c r="D323" s="32" t="n">
        <v>32020010702506</v>
      </c>
      <c r="E323" s="2" t="n">
        <v>65.8</v>
      </c>
    </row>
    <row r="324" customFormat="false" ht="15.75" hidden="false" customHeight="false" outlineLevel="0" collapsed="false">
      <c r="A324" s="4" t="s">
        <v>1391</v>
      </c>
      <c r="B324" s="2" t="n">
        <v>20</v>
      </c>
      <c r="C324" s="4" t="s">
        <v>1425</v>
      </c>
      <c r="D324" s="32" t="n">
        <v>32020062402026</v>
      </c>
      <c r="E324" s="2" t="n">
        <v>65</v>
      </c>
    </row>
    <row r="325" customFormat="false" ht="15.75" hidden="false" customHeight="false" outlineLevel="0" collapsed="false">
      <c r="A325" s="4" t="s">
        <v>1391</v>
      </c>
      <c r="B325" s="2" t="n">
        <v>20</v>
      </c>
      <c r="C325" s="4" t="s">
        <v>1426</v>
      </c>
      <c r="D325" s="32" t="n">
        <v>32020062402707</v>
      </c>
      <c r="E325" s="2" t="n">
        <v>64.9</v>
      </c>
    </row>
    <row r="326" customFormat="false" ht="15.75" hidden="false" customHeight="false" outlineLevel="0" collapsed="false">
      <c r="A326" s="4" t="s">
        <v>1391</v>
      </c>
      <c r="B326" s="2" t="n">
        <v>20</v>
      </c>
      <c r="C326" s="4" t="s">
        <v>1427</v>
      </c>
      <c r="D326" s="32" t="n">
        <v>32020010700915</v>
      </c>
      <c r="E326" s="2" t="n">
        <v>63.95</v>
      </c>
    </row>
    <row r="327" customFormat="false" ht="15.75" hidden="false" customHeight="false" outlineLevel="0" collapsed="false">
      <c r="A327" s="4" t="s">
        <v>1391</v>
      </c>
      <c r="B327" s="2" t="n">
        <v>20</v>
      </c>
      <c r="C327" s="4" t="s">
        <v>1428</v>
      </c>
      <c r="D327" s="32" t="n">
        <v>32020010605910</v>
      </c>
      <c r="E327" s="2" t="n">
        <v>63.65</v>
      </c>
    </row>
    <row r="328" customFormat="false" ht="15.75" hidden="false" customHeight="false" outlineLevel="0" collapsed="false">
      <c r="A328" s="4" t="s">
        <v>1391</v>
      </c>
      <c r="B328" s="2" t="n">
        <v>20</v>
      </c>
      <c r="C328" s="4" t="s">
        <v>1429</v>
      </c>
      <c r="D328" s="32" t="n">
        <v>32020062403918</v>
      </c>
      <c r="E328" s="2" t="n">
        <v>63.55</v>
      </c>
    </row>
    <row r="329" customFormat="false" ht="15.75" hidden="false" customHeight="false" outlineLevel="0" collapsed="false">
      <c r="A329" s="4" t="s">
        <v>1391</v>
      </c>
      <c r="B329" s="2" t="n">
        <v>20</v>
      </c>
      <c r="C329" s="4" t="s">
        <v>1430</v>
      </c>
      <c r="D329" s="32" t="n">
        <v>32020062403824</v>
      </c>
      <c r="E329" s="2" t="n">
        <v>63.05</v>
      </c>
    </row>
    <row r="330" customFormat="false" ht="15.75" hidden="false" customHeight="false" outlineLevel="0" collapsed="false">
      <c r="A330" s="4" t="s">
        <v>1391</v>
      </c>
      <c r="B330" s="2" t="n">
        <v>20</v>
      </c>
      <c r="C330" s="4" t="s">
        <v>490</v>
      </c>
      <c r="D330" s="32" t="n">
        <v>32020284907629</v>
      </c>
      <c r="E330" s="2" t="n">
        <v>62.55</v>
      </c>
    </row>
    <row r="331" customFormat="false" ht="15.75" hidden="false" customHeight="false" outlineLevel="0" collapsed="false">
      <c r="A331" s="4" t="s">
        <v>1391</v>
      </c>
      <c r="B331" s="2" t="n">
        <v>20</v>
      </c>
      <c r="C331" s="4" t="s">
        <v>1431</v>
      </c>
      <c r="D331" s="32" t="n">
        <v>32020062404829</v>
      </c>
      <c r="E331" s="2" t="n">
        <v>62.35</v>
      </c>
    </row>
    <row r="332" customFormat="false" ht="15.75" hidden="false" customHeight="false" outlineLevel="0" collapsed="false">
      <c r="A332" s="4" t="s">
        <v>1391</v>
      </c>
      <c r="B332" s="2" t="n">
        <v>20</v>
      </c>
      <c r="C332" s="4" t="s">
        <v>1432</v>
      </c>
      <c r="D332" s="32" t="n">
        <v>32020031504310</v>
      </c>
      <c r="E332" s="2" t="n">
        <v>61.8</v>
      </c>
    </row>
    <row r="333" customFormat="false" ht="15.75" hidden="false" customHeight="false" outlineLevel="0" collapsed="false">
      <c r="A333" s="4" t="s">
        <v>1391</v>
      </c>
      <c r="B333" s="2" t="n">
        <v>20</v>
      </c>
      <c r="C333" s="4" t="s">
        <v>1433</v>
      </c>
      <c r="D333" s="32" t="n">
        <v>32020062401529</v>
      </c>
      <c r="E333" s="2" t="n">
        <v>61.2</v>
      </c>
    </row>
    <row r="334" customFormat="false" ht="15.75" hidden="false" customHeight="false" outlineLevel="0" collapsed="false">
      <c r="A334" s="4" t="s">
        <v>1391</v>
      </c>
      <c r="B334" s="2" t="n">
        <v>20</v>
      </c>
      <c r="C334" s="4" t="s">
        <v>1434</v>
      </c>
      <c r="D334" s="32" t="n">
        <v>32020062401015</v>
      </c>
      <c r="E334" s="2" t="n">
        <v>61.15</v>
      </c>
    </row>
    <row r="335" customFormat="false" ht="15.75" hidden="false" customHeight="false" outlineLevel="0" collapsed="false">
      <c r="A335" s="4" t="s">
        <v>1391</v>
      </c>
      <c r="B335" s="2" t="n">
        <v>20</v>
      </c>
      <c r="C335" s="4" t="s">
        <v>1435</v>
      </c>
      <c r="D335" s="32" t="n">
        <v>32020062404425</v>
      </c>
      <c r="E335" s="2" t="n">
        <v>61.05</v>
      </c>
    </row>
    <row r="336" customFormat="false" ht="15.75" hidden="false" customHeight="false" outlineLevel="0" collapsed="false">
      <c r="A336" s="4" t="s">
        <v>1391</v>
      </c>
      <c r="B336" s="2" t="n">
        <v>20</v>
      </c>
      <c r="C336" s="4" t="s">
        <v>1436</v>
      </c>
      <c r="D336" s="32" t="n">
        <v>32020062403616</v>
      </c>
      <c r="E336" s="2" t="n">
        <v>60.55</v>
      </c>
    </row>
    <row r="337" customFormat="false" ht="15.75" hidden="false" customHeight="false" outlineLevel="0" collapsed="false">
      <c r="A337" s="4" t="s">
        <v>1391</v>
      </c>
      <c r="B337" s="2" t="n">
        <v>20</v>
      </c>
      <c r="C337" s="4" t="s">
        <v>1437</v>
      </c>
      <c r="D337" s="32" t="n">
        <v>32020062403721</v>
      </c>
      <c r="E337" s="2" t="n">
        <v>58.65</v>
      </c>
    </row>
    <row r="338" customFormat="false" ht="15.75" hidden="false" customHeight="false" outlineLevel="0" collapsed="false">
      <c r="A338" s="4" t="s">
        <v>1391</v>
      </c>
      <c r="B338" s="2" t="n">
        <v>20</v>
      </c>
      <c r="C338" s="4" t="s">
        <v>1438</v>
      </c>
      <c r="D338" s="32" t="n">
        <v>32020062402502</v>
      </c>
      <c r="E338" s="2" t="n">
        <v>56.05</v>
      </c>
    </row>
    <row r="339" customFormat="false" ht="15.75" hidden="false" customHeight="false" outlineLevel="0" collapsed="false">
      <c r="A339" s="4" t="s">
        <v>1391</v>
      </c>
      <c r="B339" s="2" t="n">
        <v>20</v>
      </c>
      <c r="C339" s="4" t="s">
        <v>1439</v>
      </c>
      <c r="D339" s="32" t="n">
        <v>32020062403823</v>
      </c>
      <c r="E339" s="2" t="n">
        <v>55.15</v>
      </c>
    </row>
    <row r="340" customFormat="false" ht="15.75" hidden="false" customHeight="false" outlineLevel="0" collapsed="false">
      <c r="A340" s="4" t="s">
        <v>1391</v>
      </c>
      <c r="B340" s="2" t="n">
        <v>20</v>
      </c>
      <c r="C340" s="4" t="s">
        <v>1440</v>
      </c>
      <c r="D340" s="32" t="n">
        <v>32020284906824</v>
      </c>
      <c r="E340" s="2" t="n">
        <v>53.75</v>
      </c>
    </row>
    <row r="341" customFormat="false" ht="15.75" hidden="false" customHeight="false" outlineLevel="0" collapsed="false">
      <c r="A341" s="4" t="s">
        <v>1441</v>
      </c>
      <c r="B341" s="2" t="n">
        <v>10</v>
      </c>
      <c r="C341" s="4" t="s">
        <v>1442</v>
      </c>
      <c r="D341" s="32" t="n">
        <v>32030010300722</v>
      </c>
      <c r="E341" s="2" t="n">
        <v>84.2</v>
      </c>
    </row>
    <row r="342" customFormat="false" ht="15.75" hidden="false" customHeight="false" outlineLevel="0" collapsed="false">
      <c r="A342" s="4" t="s">
        <v>1441</v>
      </c>
      <c r="B342" s="2" t="n">
        <v>10</v>
      </c>
      <c r="C342" s="4" t="s">
        <v>1443</v>
      </c>
      <c r="D342" s="32" t="n">
        <v>32030061902810</v>
      </c>
      <c r="E342" s="2" t="n">
        <v>84.15</v>
      </c>
    </row>
    <row r="343" customFormat="false" ht="15.75" hidden="false" customHeight="false" outlineLevel="0" collapsed="false">
      <c r="A343" s="4" t="s">
        <v>1441</v>
      </c>
      <c r="B343" s="2" t="n">
        <v>10</v>
      </c>
      <c r="C343" s="4" t="s">
        <v>1444</v>
      </c>
      <c r="D343" s="32" t="n">
        <v>32030061802714</v>
      </c>
      <c r="E343" s="2" t="n">
        <v>83</v>
      </c>
    </row>
    <row r="344" customFormat="false" ht="15.75" hidden="false" customHeight="false" outlineLevel="0" collapsed="false">
      <c r="A344" s="4" t="s">
        <v>1441</v>
      </c>
      <c r="B344" s="2" t="n">
        <v>10</v>
      </c>
      <c r="C344" s="4" t="s">
        <v>1445</v>
      </c>
      <c r="D344" s="32" t="n">
        <v>32030062001311</v>
      </c>
      <c r="E344" s="2" t="n">
        <v>82.35</v>
      </c>
    </row>
    <row r="345" customFormat="false" ht="15.75" hidden="false" customHeight="false" outlineLevel="0" collapsed="false">
      <c r="A345" s="4" t="s">
        <v>1441</v>
      </c>
      <c r="B345" s="2" t="n">
        <v>10</v>
      </c>
      <c r="C345" s="4" t="s">
        <v>1446</v>
      </c>
      <c r="D345" s="32" t="n">
        <v>32030062000902</v>
      </c>
      <c r="E345" s="2" t="n">
        <v>81.85</v>
      </c>
    </row>
    <row r="346" customFormat="false" ht="15.75" hidden="false" customHeight="false" outlineLevel="0" collapsed="false">
      <c r="A346" s="4" t="s">
        <v>1441</v>
      </c>
      <c r="B346" s="2" t="n">
        <v>10</v>
      </c>
      <c r="C346" s="4" t="s">
        <v>1447</v>
      </c>
      <c r="D346" s="32" t="n">
        <v>32030284801006</v>
      </c>
      <c r="E346" s="2" t="n">
        <v>81.8</v>
      </c>
    </row>
    <row r="347" customFormat="false" ht="15.75" hidden="false" customHeight="false" outlineLevel="0" collapsed="false">
      <c r="A347" s="4" t="s">
        <v>1441</v>
      </c>
      <c r="B347" s="2" t="n">
        <v>10</v>
      </c>
      <c r="C347" s="4" t="s">
        <v>1448</v>
      </c>
      <c r="D347" s="32" t="n">
        <v>32030062000209</v>
      </c>
      <c r="E347" s="2" t="n">
        <v>81.5</v>
      </c>
    </row>
    <row r="348" customFormat="false" ht="15.75" hidden="false" customHeight="false" outlineLevel="0" collapsed="false">
      <c r="A348" s="4" t="s">
        <v>1441</v>
      </c>
      <c r="B348" s="2" t="n">
        <v>10</v>
      </c>
      <c r="C348" s="4" t="s">
        <v>1449</v>
      </c>
      <c r="D348" s="32" t="n">
        <v>32030062001617</v>
      </c>
      <c r="E348" s="2" t="n">
        <v>81.45</v>
      </c>
    </row>
    <row r="349" customFormat="false" ht="15.75" hidden="false" customHeight="false" outlineLevel="0" collapsed="false">
      <c r="A349" s="4" t="s">
        <v>1441</v>
      </c>
      <c r="B349" s="2" t="n">
        <v>10</v>
      </c>
      <c r="C349" s="4" t="s">
        <v>1450</v>
      </c>
      <c r="D349" s="32" t="n">
        <v>32030062001824</v>
      </c>
      <c r="E349" s="2" t="n">
        <v>81.05</v>
      </c>
    </row>
    <row r="350" customFormat="false" ht="15.75" hidden="false" customHeight="false" outlineLevel="0" collapsed="false">
      <c r="A350" s="4" t="s">
        <v>1441</v>
      </c>
      <c r="B350" s="2" t="n">
        <v>10</v>
      </c>
      <c r="C350" s="4" t="s">
        <v>1451</v>
      </c>
      <c r="D350" s="32" t="n">
        <v>32030062001917</v>
      </c>
      <c r="E350" s="2" t="n">
        <v>80.75</v>
      </c>
    </row>
    <row r="351" customFormat="false" ht="15.75" hidden="false" customHeight="false" outlineLevel="0" collapsed="false">
      <c r="A351" s="4" t="s">
        <v>1441</v>
      </c>
      <c r="B351" s="2" t="n">
        <v>10</v>
      </c>
      <c r="C351" s="4" t="s">
        <v>1452</v>
      </c>
      <c r="D351" s="32" t="n">
        <v>32030061802617</v>
      </c>
      <c r="E351" s="2" t="n">
        <v>80.05</v>
      </c>
    </row>
    <row r="352" customFormat="false" ht="15.75" hidden="false" customHeight="false" outlineLevel="0" collapsed="false">
      <c r="A352" s="4" t="s">
        <v>1441</v>
      </c>
      <c r="B352" s="2" t="n">
        <v>10</v>
      </c>
      <c r="C352" s="4" t="s">
        <v>1453</v>
      </c>
      <c r="D352" s="32" t="n">
        <v>32030062001819</v>
      </c>
      <c r="E352" s="2" t="n">
        <v>80</v>
      </c>
    </row>
    <row r="353" customFormat="false" ht="15.75" hidden="false" customHeight="false" outlineLevel="0" collapsed="false">
      <c r="A353" s="4" t="s">
        <v>1441</v>
      </c>
      <c r="B353" s="2" t="n">
        <v>10</v>
      </c>
      <c r="C353" s="4" t="s">
        <v>1454</v>
      </c>
      <c r="D353" s="32" t="n">
        <v>32030062001924</v>
      </c>
      <c r="E353" s="2" t="n">
        <v>79.55</v>
      </c>
    </row>
    <row r="354" customFormat="false" ht="15.75" hidden="false" customHeight="false" outlineLevel="0" collapsed="false">
      <c r="A354" s="4" t="s">
        <v>1441</v>
      </c>
      <c r="B354" s="2" t="n">
        <v>10</v>
      </c>
      <c r="C354" s="4" t="s">
        <v>1455</v>
      </c>
      <c r="D354" s="32" t="n">
        <v>32030061802715</v>
      </c>
      <c r="E354" s="2" t="n">
        <v>79.2</v>
      </c>
    </row>
    <row r="355" customFormat="false" ht="15.75" hidden="false" customHeight="false" outlineLevel="0" collapsed="false">
      <c r="A355" s="4" t="s">
        <v>1441</v>
      </c>
      <c r="B355" s="2" t="n">
        <v>10</v>
      </c>
      <c r="C355" s="4" t="s">
        <v>1456</v>
      </c>
      <c r="D355" s="32" t="n">
        <v>32030062001605</v>
      </c>
      <c r="E355" s="2" t="n">
        <v>79.2</v>
      </c>
    </row>
    <row r="356" customFormat="false" ht="15.75" hidden="false" customHeight="false" outlineLevel="0" collapsed="false">
      <c r="A356" s="4" t="s">
        <v>1441</v>
      </c>
      <c r="B356" s="2" t="n">
        <v>10</v>
      </c>
      <c r="C356" s="4" t="s">
        <v>1457</v>
      </c>
      <c r="D356" s="32" t="n">
        <v>32030010300518</v>
      </c>
      <c r="E356" s="2" t="n">
        <v>78.8</v>
      </c>
    </row>
    <row r="357" customFormat="false" ht="15.75" hidden="false" customHeight="false" outlineLevel="0" collapsed="false">
      <c r="A357" s="4" t="s">
        <v>1441</v>
      </c>
      <c r="B357" s="2" t="n">
        <v>10</v>
      </c>
      <c r="C357" s="4" t="s">
        <v>1458</v>
      </c>
      <c r="D357" s="32" t="n">
        <v>32030062002208</v>
      </c>
      <c r="E357" s="2" t="n">
        <v>78</v>
      </c>
    </row>
    <row r="358" customFormat="false" ht="15.75" hidden="false" customHeight="false" outlineLevel="0" collapsed="false">
      <c r="A358" s="4" t="s">
        <v>1441</v>
      </c>
      <c r="B358" s="2" t="n">
        <v>10</v>
      </c>
      <c r="C358" s="4" t="s">
        <v>1459</v>
      </c>
      <c r="D358" s="32" t="n">
        <v>32030010301111</v>
      </c>
      <c r="E358" s="2" t="n">
        <v>77.8</v>
      </c>
    </row>
    <row r="359" customFormat="false" ht="15.75" hidden="false" customHeight="false" outlineLevel="0" collapsed="false">
      <c r="A359" s="4" t="s">
        <v>1441</v>
      </c>
      <c r="B359" s="2" t="n">
        <v>10</v>
      </c>
      <c r="C359" s="4" t="s">
        <v>1460</v>
      </c>
      <c r="D359" s="32" t="n">
        <v>32030062001624</v>
      </c>
      <c r="E359" s="2" t="n">
        <v>77.2</v>
      </c>
    </row>
    <row r="360" customFormat="false" ht="15.75" hidden="false" customHeight="false" outlineLevel="0" collapsed="false">
      <c r="A360" s="4" t="s">
        <v>1441</v>
      </c>
      <c r="B360" s="2" t="n">
        <v>10</v>
      </c>
      <c r="C360" s="4" t="s">
        <v>1461</v>
      </c>
      <c r="D360" s="32" t="n">
        <v>32030061802728</v>
      </c>
      <c r="E360" s="2" t="n">
        <v>76.8</v>
      </c>
    </row>
    <row r="361" customFormat="false" ht="15.75" hidden="false" customHeight="false" outlineLevel="0" collapsed="false">
      <c r="A361" s="4" t="s">
        <v>1441</v>
      </c>
      <c r="B361" s="2" t="n">
        <v>10</v>
      </c>
      <c r="C361" s="4" t="s">
        <v>1462</v>
      </c>
      <c r="D361" s="32" t="n">
        <v>32030062000321</v>
      </c>
      <c r="E361" s="2" t="n">
        <v>76.75</v>
      </c>
    </row>
    <row r="362" customFormat="false" ht="15.75" hidden="false" customHeight="false" outlineLevel="0" collapsed="false">
      <c r="A362" s="4" t="s">
        <v>1441</v>
      </c>
      <c r="B362" s="2" t="n">
        <v>10</v>
      </c>
      <c r="C362" s="4" t="s">
        <v>1463</v>
      </c>
      <c r="D362" s="32" t="n">
        <v>32030051606401</v>
      </c>
      <c r="E362" s="2" t="n">
        <v>76.6</v>
      </c>
    </row>
    <row r="363" customFormat="false" ht="15.75" hidden="false" customHeight="false" outlineLevel="0" collapsed="false">
      <c r="A363" s="4" t="s">
        <v>1441</v>
      </c>
      <c r="B363" s="2" t="n">
        <v>10</v>
      </c>
      <c r="C363" s="4" t="s">
        <v>1464</v>
      </c>
      <c r="D363" s="32" t="n">
        <v>32030062000907</v>
      </c>
      <c r="E363" s="2" t="n">
        <v>76.5</v>
      </c>
    </row>
    <row r="364" customFormat="false" ht="15.75" hidden="false" customHeight="false" outlineLevel="0" collapsed="false">
      <c r="A364" s="4" t="s">
        <v>1441</v>
      </c>
      <c r="B364" s="2" t="n">
        <v>10</v>
      </c>
      <c r="C364" s="4" t="s">
        <v>1465</v>
      </c>
      <c r="D364" s="32" t="n">
        <v>32030062000818</v>
      </c>
      <c r="E364" s="2" t="n">
        <v>76.4</v>
      </c>
    </row>
    <row r="365" customFormat="false" ht="15.75" hidden="false" customHeight="false" outlineLevel="0" collapsed="false">
      <c r="A365" s="4" t="s">
        <v>1441</v>
      </c>
      <c r="B365" s="2" t="n">
        <v>10</v>
      </c>
      <c r="C365" s="4" t="s">
        <v>1466</v>
      </c>
      <c r="D365" s="32" t="n">
        <v>32030062000219</v>
      </c>
      <c r="E365" s="2" t="n">
        <v>75.75</v>
      </c>
    </row>
    <row r="366" customFormat="false" ht="15.75" hidden="false" customHeight="false" outlineLevel="0" collapsed="false">
      <c r="A366" s="4" t="s">
        <v>1441</v>
      </c>
      <c r="B366" s="2" t="n">
        <v>10</v>
      </c>
      <c r="C366" s="4" t="s">
        <v>1467</v>
      </c>
      <c r="D366" s="32" t="n">
        <v>32030062000909</v>
      </c>
      <c r="E366" s="2" t="n">
        <v>75.65</v>
      </c>
    </row>
    <row r="367" customFormat="false" ht="15.75" hidden="false" customHeight="false" outlineLevel="0" collapsed="false">
      <c r="A367" s="4" t="s">
        <v>1441</v>
      </c>
      <c r="B367" s="2" t="n">
        <v>10</v>
      </c>
      <c r="C367" s="4" t="s">
        <v>1468</v>
      </c>
      <c r="D367" s="32" t="n">
        <v>32030062001205</v>
      </c>
      <c r="E367" s="2" t="n">
        <v>75.5</v>
      </c>
    </row>
    <row r="368" customFormat="false" ht="15.75" hidden="false" customHeight="false" outlineLevel="0" collapsed="false">
      <c r="A368" s="4" t="s">
        <v>1441</v>
      </c>
      <c r="B368" s="2" t="n">
        <v>10</v>
      </c>
      <c r="C368" s="4" t="s">
        <v>1469</v>
      </c>
      <c r="D368" s="32" t="n">
        <v>32030062001309</v>
      </c>
      <c r="E368" s="2" t="n">
        <v>75.5</v>
      </c>
    </row>
    <row r="369" customFormat="false" ht="15.75" hidden="false" customHeight="false" outlineLevel="0" collapsed="false">
      <c r="A369" s="4" t="s">
        <v>1441</v>
      </c>
      <c r="B369" s="2" t="n">
        <v>10</v>
      </c>
      <c r="C369" s="4" t="s">
        <v>1470</v>
      </c>
      <c r="D369" s="32" t="n">
        <v>32030062001604</v>
      </c>
      <c r="E369" s="2" t="n">
        <v>75.45</v>
      </c>
    </row>
    <row r="370" customFormat="false" ht="15.75" hidden="false" customHeight="false" outlineLevel="0" collapsed="false">
      <c r="A370" s="4" t="s">
        <v>1441</v>
      </c>
      <c r="B370" s="2" t="n">
        <v>10</v>
      </c>
      <c r="C370" s="4" t="s">
        <v>1471</v>
      </c>
      <c r="D370" s="32" t="n">
        <v>32030062001614</v>
      </c>
      <c r="E370" s="2" t="n">
        <v>74.85</v>
      </c>
    </row>
    <row r="371" customFormat="false" ht="15.75" hidden="false" customHeight="false" outlineLevel="0" collapsed="false">
      <c r="A371" s="4" t="s">
        <v>1472</v>
      </c>
      <c r="B371" s="2" t="n">
        <v>16</v>
      </c>
      <c r="C371" s="4" t="s">
        <v>1473</v>
      </c>
      <c r="D371" s="32" t="n">
        <v>32040051607013</v>
      </c>
      <c r="E371" s="2" t="n">
        <v>89.1</v>
      </c>
    </row>
    <row r="372" customFormat="false" ht="15.75" hidden="false" customHeight="false" outlineLevel="0" collapsed="false">
      <c r="A372" s="4" t="s">
        <v>1472</v>
      </c>
      <c r="B372" s="2" t="n">
        <v>16</v>
      </c>
      <c r="C372" s="4" t="s">
        <v>1474</v>
      </c>
      <c r="D372" s="32" t="n">
        <v>32040062200209</v>
      </c>
      <c r="E372" s="2" t="n">
        <v>88.5</v>
      </c>
    </row>
    <row r="373" customFormat="false" ht="15.75" hidden="false" customHeight="false" outlineLevel="0" collapsed="false">
      <c r="A373" s="4" t="s">
        <v>1472</v>
      </c>
      <c r="B373" s="2" t="n">
        <v>16</v>
      </c>
      <c r="C373" s="4" t="s">
        <v>1475</v>
      </c>
      <c r="D373" s="32" t="n">
        <v>32040284500518</v>
      </c>
      <c r="E373" s="2" t="n">
        <v>87.4</v>
      </c>
    </row>
    <row r="374" customFormat="false" ht="15.75" hidden="false" customHeight="false" outlineLevel="0" collapsed="false">
      <c r="A374" s="4" t="s">
        <v>1472</v>
      </c>
      <c r="B374" s="2" t="n">
        <v>16</v>
      </c>
      <c r="C374" s="4" t="s">
        <v>1476</v>
      </c>
      <c r="D374" s="32" t="n">
        <v>32040062200125</v>
      </c>
      <c r="E374" s="2" t="n">
        <v>87.25</v>
      </c>
    </row>
    <row r="375" customFormat="false" ht="15.75" hidden="false" customHeight="false" outlineLevel="0" collapsed="false">
      <c r="A375" s="4" t="s">
        <v>1472</v>
      </c>
      <c r="B375" s="2" t="n">
        <v>16</v>
      </c>
      <c r="C375" s="4" t="s">
        <v>1477</v>
      </c>
      <c r="D375" s="32" t="n">
        <v>32040113806328</v>
      </c>
      <c r="E375" s="2" t="n">
        <v>87.2</v>
      </c>
    </row>
    <row r="376" customFormat="false" ht="15.75" hidden="false" customHeight="false" outlineLevel="0" collapsed="false">
      <c r="A376" s="4" t="s">
        <v>1472</v>
      </c>
      <c r="B376" s="2" t="n">
        <v>16</v>
      </c>
      <c r="C376" s="4" t="s">
        <v>1478</v>
      </c>
      <c r="D376" s="32" t="n">
        <v>32040031504825</v>
      </c>
      <c r="E376" s="2" t="n">
        <v>87.05</v>
      </c>
    </row>
    <row r="377" customFormat="false" ht="15.75" hidden="false" customHeight="false" outlineLevel="0" collapsed="false">
      <c r="A377" s="4" t="s">
        <v>1472</v>
      </c>
      <c r="B377" s="2" t="n">
        <v>16</v>
      </c>
      <c r="C377" s="4" t="s">
        <v>1479</v>
      </c>
      <c r="D377" s="32" t="n">
        <v>32040284500311</v>
      </c>
      <c r="E377" s="2" t="n">
        <v>86.65</v>
      </c>
    </row>
    <row r="378" customFormat="false" ht="15.75" hidden="false" customHeight="false" outlineLevel="0" collapsed="false">
      <c r="A378" s="4" t="s">
        <v>1472</v>
      </c>
      <c r="B378" s="2" t="n">
        <v>16</v>
      </c>
      <c r="C378" s="4" t="s">
        <v>1480</v>
      </c>
      <c r="D378" s="32" t="n">
        <v>32040010800407</v>
      </c>
      <c r="E378" s="2" t="n">
        <v>86.5</v>
      </c>
    </row>
    <row r="379" customFormat="false" ht="15.75" hidden="false" customHeight="false" outlineLevel="0" collapsed="false">
      <c r="A379" s="4" t="s">
        <v>1472</v>
      </c>
      <c r="B379" s="2" t="n">
        <v>16</v>
      </c>
      <c r="C379" s="4" t="s">
        <v>1481</v>
      </c>
      <c r="D379" s="32" t="n">
        <v>32040284500312</v>
      </c>
      <c r="E379" s="2" t="n">
        <v>85.6</v>
      </c>
    </row>
    <row r="380" customFormat="false" ht="15.75" hidden="false" customHeight="false" outlineLevel="0" collapsed="false">
      <c r="A380" s="4" t="s">
        <v>1472</v>
      </c>
      <c r="B380" s="2" t="n">
        <v>16</v>
      </c>
      <c r="C380" s="4" t="s">
        <v>1482</v>
      </c>
      <c r="D380" s="32" t="n">
        <v>32040284500119</v>
      </c>
      <c r="E380" s="2" t="n">
        <v>85.5</v>
      </c>
    </row>
    <row r="381" customFormat="false" ht="15.75" hidden="false" customHeight="false" outlineLevel="0" collapsed="false">
      <c r="A381" s="4" t="s">
        <v>1472</v>
      </c>
      <c r="B381" s="2" t="n">
        <v>16</v>
      </c>
      <c r="C381" s="4" t="s">
        <v>1483</v>
      </c>
      <c r="D381" s="32" t="n">
        <v>32040284500320</v>
      </c>
      <c r="E381" s="2" t="n">
        <v>85.25</v>
      </c>
    </row>
    <row r="382" customFormat="false" ht="15.75" hidden="false" customHeight="false" outlineLevel="0" collapsed="false">
      <c r="A382" s="4" t="s">
        <v>1472</v>
      </c>
      <c r="B382" s="2" t="n">
        <v>16</v>
      </c>
      <c r="C382" s="4" t="s">
        <v>1484</v>
      </c>
      <c r="D382" s="32" t="n">
        <v>32040062200311</v>
      </c>
      <c r="E382" s="2" t="n">
        <v>84.95</v>
      </c>
    </row>
    <row r="383" customFormat="false" ht="15.75" hidden="false" customHeight="false" outlineLevel="0" collapsed="false">
      <c r="A383" s="4" t="s">
        <v>1472</v>
      </c>
      <c r="B383" s="2" t="n">
        <v>16</v>
      </c>
      <c r="C383" s="4" t="s">
        <v>1485</v>
      </c>
      <c r="D383" s="32" t="n">
        <v>32040062200220</v>
      </c>
      <c r="E383" s="2" t="n">
        <v>84.35</v>
      </c>
    </row>
    <row r="384" customFormat="false" ht="15.75" hidden="false" customHeight="false" outlineLevel="0" collapsed="false">
      <c r="A384" s="4" t="s">
        <v>1472</v>
      </c>
      <c r="B384" s="2" t="n">
        <v>16</v>
      </c>
      <c r="C384" s="4" t="s">
        <v>1486</v>
      </c>
      <c r="D384" s="32" t="n">
        <v>32040284500427</v>
      </c>
      <c r="E384" s="2" t="n">
        <v>84.3</v>
      </c>
    </row>
    <row r="385" customFormat="false" ht="15.75" hidden="false" customHeight="false" outlineLevel="0" collapsed="false">
      <c r="A385" s="4" t="s">
        <v>1472</v>
      </c>
      <c r="B385" s="2" t="n">
        <v>16</v>
      </c>
      <c r="C385" s="4" t="s">
        <v>1487</v>
      </c>
      <c r="D385" s="32" t="n">
        <v>32040062200329</v>
      </c>
      <c r="E385" s="2" t="n">
        <v>84.05</v>
      </c>
    </row>
    <row r="386" customFormat="false" ht="15.75" hidden="false" customHeight="false" outlineLevel="0" collapsed="false">
      <c r="A386" s="4" t="s">
        <v>1472</v>
      </c>
      <c r="B386" s="2" t="n">
        <v>16</v>
      </c>
      <c r="C386" s="4" t="s">
        <v>1488</v>
      </c>
      <c r="D386" s="32" t="n">
        <v>32040062200405</v>
      </c>
      <c r="E386" s="2" t="n">
        <v>80.85</v>
      </c>
    </row>
    <row r="387" customFormat="false" ht="15.75" hidden="false" customHeight="false" outlineLevel="0" collapsed="false">
      <c r="A387" s="4" t="s">
        <v>1472</v>
      </c>
      <c r="B387" s="2" t="n">
        <v>16</v>
      </c>
      <c r="C387" s="4" t="s">
        <v>1489</v>
      </c>
      <c r="D387" s="32" t="n">
        <v>32040010800223</v>
      </c>
      <c r="E387" s="2" t="n">
        <v>78.5</v>
      </c>
    </row>
    <row r="388" customFormat="false" ht="15.75" hidden="false" customHeight="false" outlineLevel="0" collapsed="false">
      <c r="A388" s="4" t="s">
        <v>1472</v>
      </c>
      <c r="B388" s="2" t="n">
        <v>16</v>
      </c>
      <c r="C388" s="4" t="s">
        <v>1490</v>
      </c>
      <c r="D388" s="32" t="n">
        <v>32040093004316</v>
      </c>
      <c r="E388" s="2" t="n">
        <v>78.05</v>
      </c>
    </row>
    <row r="389" customFormat="false" ht="15.75" hidden="false" customHeight="false" outlineLevel="0" collapsed="false">
      <c r="A389" s="4" t="s">
        <v>1472</v>
      </c>
      <c r="B389" s="2" t="n">
        <v>16</v>
      </c>
      <c r="C389" s="4" t="s">
        <v>1491</v>
      </c>
      <c r="D389" s="32" t="n">
        <v>32040062200124</v>
      </c>
      <c r="E389" s="2" t="n">
        <v>77.6</v>
      </c>
    </row>
    <row r="390" customFormat="false" ht="15.75" hidden="false" customHeight="false" outlineLevel="0" collapsed="false">
      <c r="A390" s="4" t="s">
        <v>1472</v>
      </c>
      <c r="B390" s="2" t="n">
        <v>16</v>
      </c>
      <c r="C390" s="4" t="s">
        <v>1492</v>
      </c>
      <c r="D390" s="32" t="n">
        <v>32040062200305</v>
      </c>
      <c r="E390" s="2" t="n">
        <v>71.25</v>
      </c>
    </row>
    <row r="391" customFormat="false" ht="15.75" hidden="false" customHeight="false" outlineLevel="0" collapsed="false">
      <c r="A391" s="4" t="s">
        <v>1493</v>
      </c>
      <c r="B391" s="2" t="n">
        <v>18</v>
      </c>
      <c r="C391" s="4" t="s">
        <v>1494</v>
      </c>
      <c r="D391" s="32" t="n">
        <v>32050062200503</v>
      </c>
      <c r="E391" s="2" t="n">
        <v>83.4</v>
      </c>
    </row>
    <row r="392" customFormat="false" ht="15.75" hidden="false" customHeight="false" outlineLevel="0" collapsed="false">
      <c r="A392" s="4" t="s">
        <v>1493</v>
      </c>
      <c r="B392" s="2" t="n">
        <v>18</v>
      </c>
      <c r="C392" s="4" t="s">
        <v>1495</v>
      </c>
      <c r="D392" s="32" t="n">
        <v>32050062200705</v>
      </c>
      <c r="E392" s="2" t="n">
        <v>82.7</v>
      </c>
    </row>
    <row r="393" customFormat="false" ht="15.75" hidden="false" customHeight="false" outlineLevel="0" collapsed="false">
      <c r="A393" s="4" t="s">
        <v>1493</v>
      </c>
      <c r="B393" s="2" t="n">
        <v>18</v>
      </c>
      <c r="C393" s="4" t="s">
        <v>1496</v>
      </c>
      <c r="D393" s="32" t="n">
        <v>32050062200615</v>
      </c>
      <c r="E393" s="2" t="n">
        <v>81.95</v>
      </c>
    </row>
    <row r="394" customFormat="false" ht="15.75" hidden="false" customHeight="false" outlineLevel="0" collapsed="false">
      <c r="A394" s="4" t="s">
        <v>1493</v>
      </c>
      <c r="B394" s="2" t="n">
        <v>18</v>
      </c>
      <c r="C394" s="4" t="s">
        <v>1497</v>
      </c>
      <c r="D394" s="32" t="n">
        <v>32050062200515</v>
      </c>
      <c r="E394" s="2" t="n">
        <v>81.9</v>
      </c>
    </row>
    <row r="395" customFormat="false" ht="15.75" hidden="false" customHeight="false" outlineLevel="0" collapsed="false">
      <c r="A395" s="4" t="s">
        <v>1493</v>
      </c>
      <c r="B395" s="2" t="n">
        <v>18</v>
      </c>
      <c r="C395" s="4" t="s">
        <v>1498</v>
      </c>
      <c r="D395" s="32" t="n">
        <v>32050062200613</v>
      </c>
      <c r="E395" s="2" t="n">
        <v>81.7</v>
      </c>
    </row>
    <row r="396" customFormat="false" ht="15.75" hidden="false" customHeight="false" outlineLevel="0" collapsed="false">
      <c r="A396" s="4" t="s">
        <v>1493</v>
      </c>
      <c r="B396" s="2" t="n">
        <v>18</v>
      </c>
      <c r="C396" s="4" t="s">
        <v>1499</v>
      </c>
      <c r="D396" s="32" t="n">
        <v>32050062200702</v>
      </c>
      <c r="E396" s="2" t="n">
        <v>81.4</v>
      </c>
    </row>
    <row r="397" customFormat="false" ht="15.75" hidden="false" customHeight="false" outlineLevel="0" collapsed="false">
      <c r="A397" s="4" t="s">
        <v>1493</v>
      </c>
      <c r="B397" s="2" t="n">
        <v>18</v>
      </c>
      <c r="C397" s="4" t="s">
        <v>1052</v>
      </c>
      <c r="D397" s="32" t="n">
        <v>32050062200513</v>
      </c>
      <c r="E397" s="2" t="n">
        <v>81.35</v>
      </c>
    </row>
    <row r="398" customFormat="false" ht="15.75" hidden="false" customHeight="false" outlineLevel="0" collapsed="false">
      <c r="A398" s="4" t="s">
        <v>1493</v>
      </c>
      <c r="B398" s="2" t="n">
        <v>18</v>
      </c>
      <c r="C398" s="4" t="s">
        <v>1500</v>
      </c>
      <c r="D398" s="32" t="n">
        <v>32050062200716</v>
      </c>
      <c r="E398" s="2" t="n">
        <v>80.9</v>
      </c>
    </row>
    <row r="399" customFormat="false" ht="15.75" hidden="false" customHeight="false" outlineLevel="0" collapsed="false">
      <c r="A399" s="4" t="s">
        <v>1493</v>
      </c>
      <c r="B399" s="2" t="n">
        <v>18</v>
      </c>
      <c r="C399" s="4" t="s">
        <v>1501</v>
      </c>
      <c r="D399" s="32" t="n">
        <v>32050134200229</v>
      </c>
      <c r="E399" s="2" t="n">
        <v>80.75</v>
      </c>
    </row>
    <row r="400" customFormat="false" ht="15.75" hidden="false" customHeight="false" outlineLevel="0" collapsed="false">
      <c r="A400" s="4" t="s">
        <v>1493</v>
      </c>
      <c r="B400" s="2" t="n">
        <v>18</v>
      </c>
      <c r="C400" s="4" t="s">
        <v>1502</v>
      </c>
      <c r="D400" s="32" t="n">
        <v>32050062200717</v>
      </c>
      <c r="E400" s="2" t="n">
        <v>80.6</v>
      </c>
    </row>
    <row r="401" customFormat="false" ht="15.75" hidden="false" customHeight="false" outlineLevel="0" collapsed="false">
      <c r="A401" s="4" t="s">
        <v>1493</v>
      </c>
      <c r="B401" s="2" t="n">
        <v>18</v>
      </c>
      <c r="C401" s="4" t="s">
        <v>1503</v>
      </c>
      <c r="D401" s="32" t="n">
        <v>32050062200609</v>
      </c>
      <c r="E401" s="2" t="n">
        <v>80.25</v>
      </c>
    </row>
    <row r="402" customFormat="false" ht="15.75" hidden="false" customHeight="false" outlineLevel="0" collapsed="false">
      <c r="A402" s="4" t="s">
        <v>1493</v>
      </c>
      <c r="B402" s="2" t="n">
        <v>18</v>
      </c>
      <c r="C402" s="4" t="s">
        <v>1504</v>
      </c>
      <c r="D402" s="32" t="n">
        <v>32050010800612</v>
      </c>
      <c r="E402" s="2" t="n">
        <v>80.15</v>
      </c>
    </row>
    <row r="403" customFormat="false" ht="15.75" hidden="false" customHeight="false" outlineLevel="0" collapsed="false">
      <c r="A403" s="4" t="s">
        <v>1493</v>
      </c>
      <c r="B403" s="2" t="n">
        <v>18</v>
      </c>
      <c r="C403" s="4" t="s">
        <v>1505</v>
      </c>
      <c r="D403" s="32" t="n">
        <v>32050062200614</v>
      </c>
      <c r="E403" s="2" t="n">
        <v>79</v>
      </c>
    </row>
    <row r="404" customFormat="false" ht="15.75" hidden="false" customHeight="false" outlineLevel="0" collapsed="false">
      <c r="A404" s="4" t="s">
        <v>1493</v>
      </c>
      <c r="B404" s="2" t="n">
        <v>18</v>
      </c>
      <c r="C404" s="4" t="s">
        <v>1506</v>
      </c>
      <c r="D404" s="32" t="n">
        <v>32050062200726</v>
      </c>
      <c r="E404" s="2" t="n">
        <v>78.2</v>
      </c>
    </row>
    <row r="405" customFormat="false" ht="15.75" hidden="false" customHeight="false" outlineLevel="0" collapsed="false">
      <c r="A405" s="4" t="s">
        <v>1493</v>
      </c>
      <c r="B405" s="2" t="n">
        <v>18</v>
      </c>
      <c r="C405" s="4" t="s">
        <v>1507</v>
      </c>
      <c r="D405" s="32" t="n">
        <v>32050062200628</v>
      </c>
      <c r="E405" s="2" t="n">
        <v>78.15</v>
      </c>
    </row>
    <row r="406" customFormat="false" ht="15.75" hidden="false" customHeight="false" outlineLevel="0" collapsed="false">
      <c r="A406" s="4" t="s">
        <v>1493</v>
      </c>
      <c r="B406" s="2" t="n">
        <v>18</v>
      </c>
      <c r="C406" s="4" t="s">
        <v>1508</v>
      </c>
      <c r="D406" s="32" t="n">
        <v>32050062200621</v>
      </c>
      <c r="E406" s="2" t="n">
        <v>78</v>
      </c>
    </row>
    <row r="407" customFormat="false" ht="15.75" hidden="false" customHeight="false" outlineLevel="0" collapsed="false">
      <c r="A407" s="4" t="s">
        <v>1493</v>
      </c>
      <c r="B407" s="2" t="n">
        <v>18</v>
      </c>
      <c r="C407" s="4" t="s">
        <v>1509</v>
      </c>
      <c r="D407" s="32" t="n">
        <v>32050062200809</v>
      </c>
      <c r="E407" s="2" t="n">
        <v>77.55</v>
      </c>
    </row>
    <row r="408" customFormat="false" ht="15.75" hidden="false" customHeight="false" outlineLevel="0" collapsed="false">
      <c r="A408" s="4" t="s">
        <v>1493</v>
      </c>
      <c r="B408" s="2" t="n">
        <v>18</v>
      </c>
      <c r="C408" s="4" t="s">
        <v>1510</v>
      </c>
      <c r="D408" s="32" t="n">
        <v>32050062200715</v>
      </c>
      <c r="E408" s="2" t="n">
        <v>76.95</v>
      </c>
    </row>
    <row r="409" customFormat="false" ht="15.75" hidden="false" customHeight="false" outlineLevel="0" collapsed="false">
      <c r="A409" s="4" t="s">
        <v>1493</v>
      </c>
      <c r="B409" s="2" t="n">
        <v>18</v>
      </c>
      <c r="C409" s="4" t="s">
        <v>1511</v>
      </c>
      <c r="D409" s="32" t="n">
        <v>32050010800710</v>
      </c>
      <c r="E409" s="2" t="n">
        <v>76</v>
      </c>
    </row>
    <row r="410" customFormat="false" ht="15.75" hidden="false" customHeight="false" outlineLevel="0" collapsed="false">
      <c r="A410" s="4" t="s">
        <v>1493</v>
      </c>
      <c r="B410" s="2" t="n">
        <v>18</v>
      </c>
      <c r="C410" s="4" t="s">
        <v>1512</v>
      </c>
      <c r="D410" s="32" t="n">
        <v>32050062200714</v>
      </c>
      <c r="E410" s="2" t="n">
        <v>75.65</v>
      </c>
    </row>
    <row r="411" customFormat="false" ht="15.75" hidden="false" customHeight="false" outlineLevel="0" collapsed="false">
      <c r="A411" s="4" t="s">
        <v>1493</v>
      </c>
      <c r="B411" s="2" t="n">
        <v>18</v>
      </c>
      <c r="C411" s="4" t="s">
        <v>1513</v>
      </c>
      <c r="D411" s="32" t="n">
        <v>32050062200604</v>
      </c>
      <c r="E411" s="2" t="n">
        <v>74.95</v>
      </c>
    </row>
    <row r="412" customFormat="false" ht="15.75" hidden="false" customHeight="false" outlineLevel="0" collapsed="false">
      <c r="A412" s="4" t="s">
        <v>1493</v>
      </c>
      <c r="B412" s="2" t="n">
        <v>18</v>
      </c>
      <c r="C412" s="4" t="s">
        <v>1514</v>
      </c>
      <c r="D412" s="32" t="n">
        <v>32050010801006</v>
      </c>
      <c r="E412" s="2" t="n">
        <v>74.8</v>
      </c>
    </row>
    <row r="413" customFormat="false" ht="15.75" hidden="false" customHeight="false" outlineLevel="0" collapsed="false">
      <c r="A413" s="4" t="s">
        <v>1493</v>
      </c>
      <c r="B413" s="2" t="n">
        <v>18</v>
      </c>
      <c r="C413" s="4" t="s">
        <v>1515</v>
      </c>
      <c r="D413" s="32" t="n">
        <v>32050062200508</v>
      </c>
      <c r="E413" s="2" t="n">
        <v>74.55</v>
      </c>
    </row>
    <row r="414" customFormat="false" ht="15.75" hidden="false" customHeight="false" outlineLevel="0" collapsed="false">
      <c r="A414" s="4" t="s">
        <v>1493</v>
      </c>
      <c r="B414" s="2" t="n">
        <v>18</v>
      </c>
      <c r="C414" s="4" t="s">
        <v>1516</v>
      </c>
      <c r="D414" s="32" t="n">
        <v>32050062200601</v>
      </c>
      <c r="E414" s="2" t="n">
        <v>73.3</v>
      </c>
    </row>
    <row r="415" customFormat="false" ht="15.75" hidden="false" customHeight="false" outlineLevel="0" collapsed="false">
      <c r="A415" s="4" t="s">
        <v>1493</v>
      </c>
      <c r="B415" s="2" t="n">
        <v>18</v>
      </c>
      <c r="C415" s="4" t="s">
        <v>1517</v>
      </c>
      <c r="D415" s="32" t="n">
        <v>32050062200701</v>
      </c>
      <c r="E415" s="2" t="n">
        <v>72.95</v>
      </c>
    </row>
    <row r="416" customFormat="false" ht="15.75" hidden="false" customHeight="false" outlineLevel="0" collapsed="false">
      <c r="A416" s="4" t="s">
        <v>1493</v>
      </c>
      <c r="B416" s="2" t="n">
        <v>18</v>
      </c>
      <c r="C416" s="4" t="s">
        <v>1518</v>
      </c>
      <c r="D416" s="32" t="n">
        <v>32050062200804</v>
      </c>
      <c r="E416" s="2" t="n">
        <v>72.3</v>
      </c>
    </row>
    <row r="417" customFormat="false" ht="15.75" hidden="false" customHeight="false" outlineLevel="0" collapsed="false">
      <c r="A417" s="4" t="s">
        <v>1493</v>
      </c>
      <c r="B417" s="2" t="n">
        <v>18</v>
      </c>
      <c r="C417" s="4" t="s">
        <v>1519</v>
      </c>
      <c r="D417" s="32" t="n">
        <v>32050062200808</v>
      </c>
      <c r="E417" s="2" t="n">
        <v>72.15</v>
      </c>
    </row>
    <row r="418" customFormat="false" ht="15.75" hidden="false" customHeight="false" outlineLevel="0" collapsed="false">
      <c r="A418" s="4" t="s">
        <v>1493</v>
      </c>
      <c r="B418" s="2" t="n">
        <v>18</v>
      </c>
      <c r="C418" s="4" t="s">
        <v>1520</v>
      </c>
      <c r="D418" s="32" t="n">
        <v>32050062200724</v>
      </c>
      <c r="E418" s="2" t="n">
        <v>72.05</v>
      </c>
    </row>
    <row r="419" customFormat="false" ht="15.75" hidden="false" customHeight="false" outlineLevel="0" collapsed="false">
      <c r="A419" s="4" t="s">
        <v>1493</v>
      </c>
      <c r="B419" s="2" t="n">
        <v>18</v>
      </c>
      <c r="C419" s="4" t="s">
        <v>1521</v>
      </c>
      <c r="D419" s="32" t="n">
        <v>32050062200514</v>
      </c>
      <c r="E419" s="2" t="n">
        <v>71.8</v>
      </c>
    </row>
    <row r="420" customFormat="false" ht="15.75" hidden="false" customHeight="false" outlineLevel="0" collapsed="false">
      <c r="A420" s="4" t="s">
        <v>1493</v>
      </c>
      <c r="B420" s="2" t="n">
        <v>18</v>
      </c>
      <c r="C420" s="4" t="s">
        <v>1522</v>
      </c>
      <c r="D420" s="32" t="n">
        <v>32050062200813</v>
      </c>
      <c r="E420" s="2" t="n">
        <v>71.45</v>
      </c>
    </row>
    <row r="421" customFormat="false" ht="15.75" hidden="false" customHeight="false" outlineLevel="0" collapsed="false">
      <c r="A421" s="4" t="s">
        <v>1493</v>
      </c>
      <c r="B421" s="2" t="n">
        <v>18</v>
      </c>
      <c r="C421" s="4" t="s">
        <v>1523</v>
      </c>
      <c r="D421" s="32" t="n">
        <v>32050062200618</v>
      </c>
      <c r="E421" s="2" t="n">
        <v>71.3</v>
      </c>
    </row>
    <row r="422" customFormat="false" ht="15.75" hidden="false" customHeight="false" outlineLevel="0" collapsed="false">
      <c r="A422" s="4" t="s">
        <v>1493</v>
      </c>
      <c r="B422" s="2" t="n">
        <v>18</v>
      </c>
      <c r="C422" s="4" t="s">
        <v>1524</v>
      </c>
      <c r="D422" s="32" t="n">
        <v>32050062200530</v>
      </c>
      <c r="E422" s="2" t="n">
        <v>70.4</v>
      </c>
    </row>
    <row r="423" customFormat="false" ht="15.75" hidden="false" customHeight="false" outlineLevel="0" collapsed="false">
      <c r="A423" s="4" t="s">
        <v>1493</v>
      </c>
      <c r="B423" s="2" t="n">
        <v>18</v>
      </c>
      <c r="C423" s="4" t="s">
        <v>1525</v>
      </c>
      <c r="D423" s="32" t="n">
        <v>32050062200721</v>
      </c>
      <c r="E423" s="2" t="n">
        <v>69</v>
      </c>
    </row>
    <row r="424" customFormat="false" ht="15.75" hidden="false" customHeight="false" outlineLevel="0" collapsed="false">
      <c r="A424" s="4" t="s">
        <v>1493</v>
      </c>
      <c r="B424" s="2" t="n">
        <v>18</v>
      </c>
      <c r="C424" s="4" t="s">
        <v>1526</v>
      </c>
      <c r="D424" s="32" t="n">
        <v>32050062200608</v>
      </c>
      <c r="E424" s="2" t="n">
        <v>68.05</v>
      </c>
    </row>
    <row r="425" customFormat="false" ht="15.75" hidden="false" customHeight="false" outlineLevel="0" collapsed="false">
      <c r="A425" s="4" t="s">
        <v>1493</v>
      </c>
      <c r="B425" s="2" t="n">
        <v>18</v>
      </c>
      <c r="C425" s="4" t="s">
        <v>1527</v>
      </c>
      <c r="D425" s="32" t="n">
        <v>32050062200805</v>
      </c>
      <c r="E425" s="2" t="n">
        <v>64.9</v>
      </c>
    </row>
    <row r="426" customFormat="false" ht="15.75" hidden="false" customHeight="false" outlineLevel="0" collapsed="false">
      <c r="A426" s="4" t="s">
        <v>1493</v>
      </c>
      <c r="B426" s="2" t="n">
        <v>18</v>
      </c>
      <c r="C426" s="4" t="s">
        <v>1528</v>
      </c>
      <c r="D426" s="32" t="n">
        <v>32050062200501</v>
      </c>
      <c r="E426" s="2" t="n">
        <v>62</v>
      </c>
    </row>
    <row r="427" customFormat="false" ht="15.75" hidden="false" customHeight="false" outlineLevel="0" collapsed="false">
      <c r="A427" s="4" t="s">
        <v>1529</v>
      </c>
      <c r="B427" s="2" t="n">
        <v>6</v>
      </c>
      <c r="C427" s="4" t="s">
        <v>1530</v>
      </c>
      <c r="D427" s="32" t="n">
        <v>32060062201804</v>
      </c>
      <c r="E427" s="2" t="n">
        <v>85.9</v>
      </c>
    </row>
    <row r="428" customFormat="false" ht="15.75" hidden="false" customHeight="false" outlineLevel="0" collapsed="false">
      <c r="A428" s="4" t="s">
        <v>1529</v>
      </c>
      <c r="B428" s="2" t="n">
        <v>6</v>
      </c>
      <c r="C428" s="4" t="s">
        <v>1531</v>
      </c>
      <c r="D428" s="32" t="n">
        <v>32060062201021</v>
      </c>
      <c r="E428" s="2" t="n">
        <v>85.8</v>
      </c>
    </row>
    <row r="429" customFormat="false" ht="15.75" hidden="false" customHeight="false" outlineLevel="0" collapsed="false">
      <c r="A429" s="4" t="s">
        <v>1529</v>
      </c>
      <c r="B429" s="2" t="n">
        <v>6</v>
      </c>
      <c r="C429" s="4" t="s">
        <v>1532</v>
      </c>
      <c r="D429" s="32" t="n">
        <v>32060010801723</v>
      </c>
      <c r="E429" s="2" t="n">
        <v>84.75</v>
      </c>
    </row>
    <row r="430" customFormat="false" ht="15.75" hidden="false" customHeight="false" outlineLevel="0" collapsed="false">
      <c r="A430" s="4" t="s">
        <v>1529</v>
      </c>
      <c r="B430" s="2" t="n">
        <v>6</v>
      </c>
      <c r="C430" s="4" t="s">
        <v>1533</v>
      </c>
      <c r="D430" s="32" t="n">
        <v>32060062200920</v>
      </c>
      <c r="E430" s="2" t="n">
        <v>84.75</v>
      </c>
    </row>
    <row r="431" customFormat="false" ht="15.75" hidden="false" customHeight="false" outlineLevel="0" collapsed="false">
      <c r="A431" s="4" t="s">
        <v>1529</v>
      </c>
      <c r="B431" s="2" t="n">
        <v>6</v>
      </c>
      <c r="C431" s="4" t="s">
        <v>1534</v>
      </c>
      <c r="D431" s="32" t="n">
        <v>32060062201508</v>
      </c>
      <c r="E431" s="2" t="n">
        <v>83.6</v>
      </c>
    </row>
    <row r="432" customFormat="false" ht="15.75" hidden="false" customHeight="false" outlineLevel="0" collapsed="false">
      <c r="A432" s="4" t="s">
        <v>1529</v>
      </c>
      <c r="B432" s="2" t="n">
        <v>6</v>
      </c>
      <c r="C432" s="4" t="s">
        <v>1535</v>
      </c>
      <c r="D432" s="32" t="n">
        <v>32060062201323</v>
      </c>
      <c r="E432" s="2" t="n">
        <v>83.15</v>
      </c>
    </row>
    <row r="433" customFormat="false" ht="15.75" hidden="false" customHeight="false" outlineLevel="0" collapsed="false">
      <c r="A433" s="4" t="s">
        <v>1529</v>
      </c>
      <c r="B433" s="2" t="n">
        <v>6</v>
      </c>
      <c r="C433" s="4" t="s">
        <v>1536</v>
      </c>
      <c r="D433" s="32" t="n">
        <v>32060062201013</v>
      </c>
      <c r="E433" s="2" t="n">
        <v>81.55</v>
      </c>
    </row>
    <row r="434" customFormat="false" ht="15.75" hidden="false" customHeight="false" outlineLevel="0" collapsed="false">
      <c r="A434" s="4" t="s">
        <v>1529</v>
      </c>
      <c r="B434" s="2" t="n">
        <v>6</v>
      </c>
      <c r="C434" s="4" t="s">
        <v>1537</v>
      </c>
      <c r="D434" s="32" t="n">
        <v>32060062201126</v>
      </c>
      <c r="E434" s="2" t="n">
        <v>81.25</v>
      </c>
    </row>
    <row r="435" customFormat="false" ht="15.75" hidden="false" customHeight="false" outlineLevel="0" collapsed="false">
      <c r="A435" s="4" t="s">
        <v>1529</v>
      </c>
      <c r="B435" s="2" t="n">
        <v>6</v>
      </c>
      <c r="C435" s="4" t="s">
        <v>1538</v>
      </c>
      <c r="D435" s="32" t="n">
        <v>32060062200914</v>
      </c>
      <c r="E435" s="2" t="n">
        <v>80.8</v>
      </c>
    </row>
    <row r="436" customFormat="false" ht="15.75" hidden="false" customHeight="false" outlineLevel="0" collapsed="false">
      <c r="A436" s="4" t="s">
        <v>1529</v>
      </c>
      <c r="B436" s="2" t="n">
        <v>6</v>
      </c>
      <c r="C436" s="4" t="s">
        <v>1539</v>
      </c>
      <c r="D436" s="32" t="n">
        <v>32060031300813</v>
      </c>
      <c r="E436" s="2" t="n">
        <v>80.7</v>
      </c>
    </row>
    <row r="437" customFormat="false" ht="15.75" hidden="false" customHeight="false" outlineLevel="0" collapsed="false">
      <c r="A437" s="4" t="s">
        <v>1529</v>
      </c>
      <c r="B437" s="2" t="n">
        <v>6</v>
      </c>
      <c r="C437" s="4" t="s">
        <v>1540</v>
      </c>
      <c r="D437" s="32" t="n">
        <v>32060062201212</v>
      </c>
      <c r="E437" s="2" t="n">
        <v>79</v>
      </c>
    </row>
    <row r="438" customFormat="false" ht="15.75" hidden="false" customHeight="false" outlineLevel="0" collapsed="false">
      <c r="A438" s="4" t="s">
        <v>1529</v>
      </c>
      <c r="B438" s="2" t="n">
        <v>6</v>
      </c>
      <c r="C438" s="4" t="s">
        <v>1541</v>
      </c>
      <c r="D438" s="32" t="n">
        <v>32060062200925</v>
      </c>
      <c r="E438" s="2" t="n">
        <v>78.6</v>
      </c>
    </row>
    <row r="439" customFormat="false" ht="15.75" hidden="false" customHeight="false" outlineLevel="0" collapsed="false">
      <c r="A439" s="4" t="s">
        <v>1529</v>
      </c>
      <c r="B439" s="2" t="n">
        <v>6</v>
      </c>
      <c r="C439" s="4" t="s">
        <v>1542</v>
      </c>
      <c r="D439" s="32" t="n">
        <v>32060062201317</v>
      </c>
      <c r="E439" s="2" t="n">
        <v>78.5</v>
      </c>
    </row>
    <row r="440" customFormat="false" ht="15.75" hidden="false" customHeight="false" outlineLevel="0" collapsed="false">
      <c r="A440" s="4" t="s">
        <v>1529</v>
      </c>
      <c r="B440" s="2" t="n">
        <v>6</v>
      </c>
      <c r="C440" s="4" t="s">
        <v>1543</v>
      </c>
      <c r="D440" s="32" t="n">
        <v>32060062201225</v>
      </c>
      <c r="E440" s="2" t="n">
        <v>78.05</v>
      </c>
    </row>
    <row r="441" customFormat="false" ht="15.75" hidden="false" customHeight="false" outlineLevel="0" collapsed="false">
      <c r="A441" s="4" t="s">
        <v>1529</v>
      </c>
      <c r="B441" s="2" t="n">
        <v>6</v>
      </c>
      <c r="C441" s="4" t="s">
        <v>1544</v>
      </c>
      <c r="D441" s="32" t="n">
        <v>32060062201528</v>
      </c>
      <c r="E441" s="2" t="n">
        <v>78</v>
      </c>
    </row>
    <row r="442" customFormat="false" ht="15.75" hidden="false" customHeight="false" outlineLevel="0" collapsed="false">
      <c r="A442" s="4" t="s">
        <v>1529</v>
      </c>
      <c r="B442" s="2" t="n">
        <v>6</v>
      </c>
      <c r="C442" s="4" t="s">
        <v>1545</v>
      </c>
      <c r="D442" s="32" t="n">
        <v>32060062201403</v>
      </c>
      <c r="E442" s="2" t="n">
        <v>77.75</v>
      </c>
    </row>
    <row r="443" customFormat="false" ht="15.75" hidden="false" customHeight="false" outlineLevel="0" collapsed="false">
      <c r="A443" s="4" t="s">
        <v>1529</v>
      </c>
      <c r="B443" s="2" t="n">
        <v>6</v>
      </c>
      <c r="C443" s="4" t="s">
        <v>1546</v>
      </c>
      <c r="D443" s="32" t="n">
        <v>32060103500920</v>
      </c>
      <c r="E443" s="2" t="n">
        <v>77.45</v>
      </c>
    </row>
    <row r="444" customFormat="false" ht="15.75" hidden="false" customHeight="false" outlineLevel="0" collapsed="false">
      <c r="A444" s="4" t="s">
        <v>1529</v>
      </c>
      <c r="B444" s="2" t="n">
        <v>6</v>
      </c>
      <c r="C444" s="4" t="s">
        <v>1547</v>
      </c>
      <c r="D444" s="32" t="n">
        <v>32060062201204</v>
      </c>
      <c r="E444" s="2" t="n">
        <v>77.4</v>
      </c>
    </row>
    <row r="445" customFormat="false" ht="15.75" hidden="false" customHeight="false" outlineLevel="0" collapsed="false">
      <c r="A445" s="4" t="s">
        <v>1548</v>
      </c>
      <c r="B445" s="2" t="n">
        <v>14</v>
      </c>
      <c r="C445" s="4" t="s">
        <v>1549</v>
      </c>
      <c r="D445" s="32" t="n">
        <v>32070010801908</v>
      </c>
      <c r="E445" s="2" t="n">
        <v>74.95</v>
      </c>
    </row>
    <row r="446" customFormat="false" ht="15.75" hidden="false" customHeight="false" outlineLevel="0" collapsed="false">
      <c r="A446" s="4" t="s">
        <v>1548</v>
      </c>
      <c r="B446" s="2" t="n">
        <v>14</v>
      </c>
      <c r="C446" s="4" t="s">
        <v>1550</v>
      </c>
      <c r="D446" s="32" t="n">
        <v>32070062201901</v>
      </c>
      <c r="E446" s="2" t="n">
        <v>73.05</v>
      </c>
    </row>
    <row r="447" customFormat="false" ht="15.75" hidden="false" customHeight="false" outlineLevel="0" collapsed="false">
      <c r="A447" s="4" t="s">
        <v>1548</v>
      </c>
      <c r="B447" s="2" t="n">
        <v>14</v>
      </c>
      <c r="C447" s="4" t="s">
        <v>1551</v>
      </c>
      <c r="D447" s="32" t="n">
        <v>32070062202307</v>
      </c>
      <c r="E447" s="2" t="n">
        <v>72.15</v>
      </c>
    </row>
    <row r="448" customFormat="false" ht="15.75" hidden="false" customHeight="false" outlineLevel="0" collapsed="false">
      <c r="A448" s="4" t="s">
        <v>1548</v>
      </c>
      <c r="B448" s="2" t="n">
        <v>14</v>
      </c>
      <c r="C448" s="4" t="s">
        <v>1552</v>
      </c>
      <c r="D448" s="32" t="n">
        <v>32070062201919</v>
      </c>
      <c r="E448" s="2" t="n">
        <v>71.95</v>
      </c>
    </row>
    <row r="449" customFormat="false" ht="15.75" hidden="false" customHeight="false" outlineLevel="0" collapsed="false">
      <c r="A449" s="4" t="s">
        <v>1548</v>
      </c>
      <c r="B449" s="2" t="n">
        <v>14</v>
      </c>
      <c r="C449" s="4" t="s">
        <v>1553</v>
      </c>
      <c r="D449" s="32" t="n">
        <v>32070062202317</v>
      </c>
      <c r="E449" s="2" t="n">
        <v>71.75</v>
      </c>
    </row>
    <row r="450" customFormat="false" ht="15.75" hidden="false" customHeight="false" outlineLevel="0" collapsed="false">
      <c r="A450" s="4" t="s">
        <v>1548</v>
      </c>
      <c r="B450" s="2" t="n">
        <v>14</v>
      </c>
      <c r="C450" s="4" t="s">
        <v>1554</v>
      </c>
      <c r="D450" s="32" t="n">
        <v>32070062202017</v>
      </c>
      <c r="E450" s="2" t="n">
        <v>69.7</v>
      </c>
    </row>
    <row r="451" customFormat="false" ht="15.75" hidden="false" customHeight="false" outlineLevel="0" collapsed="false">
      <c r="A451" s="4" t="s">
        <v>1548</v>
      </c>
      <c r="B451" s="2" t="n">
        <v>14</v>
      </c>
      <c r="C451" s="4" t="s">
        <v>1555</v>
      </c>
      <c r="D451" s="32" t="n">
        <v>32070062202204</v>
      </c>
      <c r="E451" s="2" t="n">
        <v>68.85</v>
      </c>
    </row>
    <row r="452" customFormat="false" ht="15.75" hidden="false" customHeight="false" outlineLevel="0" collapsed="false">
      <c r="A452" s="4" t="s">
        <v>1548</v>
      </c>
      <c r="B452" s="2" t="n">
        <v>14</v>
      </c>
      <c r="C452" s="4" t="s">
        <v>1556</v>
      </c>
      <c r="D452" s="32" t="n">
        <v>32070051700609</v>
      </c>
      <c r="E452" s="2" t="n">
        <v>68.5</v>
      </c>
    </row>
    <row r="453" customFormat="false" ht="15.75" hidden="false" customHeight="false" outlineLevel="0" collapsed="false">
      <c r="A453" s="4" t="s">
        <v>1548</v>
      </c>
      <c r="B453" s="2" t="n">
        <v>14</v>
      </c>
      <c r="C453" s="4" t="s">
        <v>1557</v>
      </c>
      <c r="D453" s="32" t="n">
        <v>32070051701011</v>
      </c>
      <c r="E453" s="2" t="n">
        <v>67.9</v>
      </c>
    </row>
    <row r="454" customFormat="false" ht="15.75" hidden="false" customHeight="false" outlineLevel="0" collapsed="false">
      <c r="A454" s="4" t="s">
        <v>1548</v>
      </c>
      <c r="B454" s="2" t="n">
        <v>14</v>
      </c>
      <c r="C454" s="4" t="s">
        <v>1558</v>
      </c>
      <c r="D454" s="32" t="n">
        <v>32070062201904</v>
      </c>
      <c r="E454" s="2" t="n">
        <v>67.7</v>
      </c>
    </row>
    <row r="455" customFormat="false" ht="15.75" hidden="false" customHeight="false" outlineLevel="0" collapsed="false">
      <c r="A455" s="4" t="s">
        <v>1548</v>
      </c>
      <c r="B455" s="2" t="n">
        <v>14</v>
      </c>
      <c r="C455" s="4" t="s">
        <v>1559</v>
      </c>
      <c r="D455" s="32" t="n">
        <v>32070062202727</v>
      </c>
      <c r="E455" s="2" t="n">
        <v>67.45</v>
      </c>
    </row>
    <row r="456" customFormat="false" ht="15.75" hidden="false" customHeight="false" outlineLevel="0" collapsed="false">
      <c r="A456" s="4" t="s">
        <v>1548</v>
      </c>
      <c r="B456" s="2" t="n">
        <v>14</v>
      </c>
      <c r="C456" s="4" t="s">
        <v>1560</v>
      </c>
      <c r="D456" s="32" t="n">
        <v>32070062202111</v>
      </c>
      <c r="E456" s="2" t="n">
        <v>67.1</v>
      </c>
    </row>
    <row r="457" customFormat="false" ht="15.75" hidden="false" customHeight="false" outlineLevel="0" collapsed="false">
      <c r="A457" s="4" t="s">
        <v>1548</v>
      </c>
      <c r="B457" s="2" t="n">
        <v>14</v>
      </c>
      <c r="C457" s="4" t="s">
        <v>1561</v>
      </c>
      <c r="D457" s="32" t="n">
        <v>32070062202226</v>
      </c>
      <c r="E457" s="2" t="n">
        <v>66.7</v>
      </c>
    </row>
    <row r="458" customFormat="false" ht="15.75" hidden="false" customHeight="false" outlineLevel="0" collapsed="false">
      <c r="A458" s="4" t="s">
        <v>1548</v>
      </c>
      <c r="B458" s="2" t="n">
        <v>14</v>
      </c>
      <c r="C458" s="4" t="s">
        <v>1562</v>
      </c>
      <c r="D458" s="32" t="n">
        <v>32070062203109</v>
      </c>
      <c r="E458" s="2" t="n">
        <v>66.7</v>
      </c>
    </row>
    <row r="459" customFormat="false" ht="15.75" hidden="false" customHeight="false" outlineLevel="0" collapsed="false">
      <c r="A459" s="4" t="s">
        <v>1548</v>
      </c>
      <c r="B459" s="2" t="n">
        <v>14</v>
      </c>
      <c r="C459" s="4" t="s">
        <v>1563</v>
      </c>
      <c r="D459" s="32" t="n">
        <v>32070062202012</v>
      </c>
      <c r="E459" s="2" t="n">
        <v>66.65</v>
      </c>
    </row>
    <row r="460" customFormat="false" ht="15.75" hidden="false" customHeight="false" outlineLevel="0" collapsed="false">
      <c r="A460" s="4" t="s">
        <v>1548</v>
      </c>
      <c r="B460" s="2" t="n">
        <v>14</v>
      </c>
      <c r="C460" s="4" t="s">
        <v>1564</v>
      </c>
      <c r="D460" s="32" t="n">
        <v>32070010802628</v>
      </c>
      <c r="E460" s="2" t="n">
        <v>66.6</v>
      </c>
    </row>
    <row r="461" customFormat="false" ht="15.75" hidden="false" customHeight="false" outlineLevel="0" collapsed="false">
      <c r="A461" s="4" t="s">
        <v>1548</v>
      </c>
      <c r="B461" s="2" t="n">
        <v>14</v>
      </c>
      <c r="C461" s="4" t="s">
        <v>1565</v>
      </c>
      <c r="D461" s="32" t="n">
        <v>32070010802523</v>
      </c>
      <c r="E461" s="2" t="n">
        <v>65.95</v>
      </c>
    </row>
    <row r="462" customFormat="false" ht="15.75" hidden="false" customHeight="false" outlineLevel="0" collapsed="false">
      <c r="A462" s="4" t="s">
        <v>1548</v>
      </c>
      <c r="B462" s="2" t="n">
        <v>14</v>
      </c>
      <c r="C462" s="4" t="s">
        <v>1566</v>
      </c>
      <c r="D462" s="32" t="n">
        <v>32070062202310</v>
      </c>
      <c r="E462" s="2" t="n">
        <v>65.75</v>
      </c>
    </row>
    <row r="463" customFormat="false" ht="15.75" hidden="false" customHeight="false" outlineLevel="0" collapsed="false">
      <c r="A463" s="4" t="s">
        <v>1548</v>
      </c>
      <c r="B463" s="2" t="n">
        <v>14</v>
      </c>
      <c r="C463" s="4" t="s">
        <v>1567</v>
      </c>
      <c r="D463" s="32" t="n">
        <v>32070062201908</v>
      </c>
      <c r="E463" s="2" t="n">
        <v>65.05</v>
      </c>
    </row>
    <row r="464" customFormat="false" ht="15.75" hidden="false" customHeight="false" outlineLevel="0" collapsed="false">
      <c r="A464" s="4" t="s">
        <v>1548</v>
      </c>
      <c r="B464" s="2" t="n">
        <v>14</v>
      </c>
      <c r="C464" s="4" t="s">
        <v>1568</v>
      </c>
      <c r="D464" s="32" t="n">
        <v>32070062202219</v>
      </c>
      <c r="E464" s="2" t="n">
        <v>64.9</v>
      </c>
    </row>
    <row r="465" customFormat="false" ht="15.75" hidden="false" customHeight="false" outlineLevel="0" collapsed="false">
      <c r="A465" s="4" t="s">
        <v>1548</v>
      </c>
      <c r="B465" s="2" t="n">
        <v>14</v>
      </c>
      <c r="C465" s="4" t="s">
        <v>1569</v>
      </c>
      <c r="D465" s="32" t="n">
        <v>32070062202602</v>
      </c>
      <c r="E465" s="2" t="n">
        <v>64.7</v>
      </c>
    </row>
    <row r="466" customFormat="false" ht="15.75" hidden="false" customHeight="false" outlineLevel="0" collapsed="false">
      <c r="A466" s="4" t="s">
        <v>1548</v>
      </c>
      <c r="B466" s="2" t="n">
        <v>14</v>
      </c>
      <c r="C466" s="4" t="s">
        <v>1570</v>
      </c>
      <c r="D466" s="32" t="n">
        <v>32070062202428</v>
      </c>
      <c r="E466" s="2" t="n">
        <v>64.6</v>
      </c>
    </row>
    <row r="467" customFormat="false" ht="15.75" hidden="false" customHeight="false" outlineLevel="0" collapsed="false">
      <c r="A467" s="4" t="s">
        <v>1548</v>
      </c>
      <c r="B467" s="2" t="n">
        <v>14</v>
      </c>
      <c r="C467" s="4" t="s">
        <v>1571</v>
      </c>
      <c r="D467" s="32" t="n">
        <v>32070062202209</v>
      </c>
      <c r="E467" s="2" t="n">
        <v>64.5</v>
      </c>
    </row>
    <row r="468" customFormat="false" ht="15.75" hidden="false" customHeight="false" outlineLevel="0" collapsed="false">
      <c r="A468" s="4" t="s">
        <v>1548</v>
      </c>
      <c r="B468" s="2" t="n">
        <v>14</v>
      </c>
      <c r="C468" s="4" t="s">
        <v>1572</v>
      </c>
      <c r="D468" s="32" t="n">
        <v>32070062201910</v>
      </c>
      <c r="E468" s="2" t="n">
        <v>64.35</v>
      </c>
    </row>
    <row r="469" customFormat="false" ht="15.75" hidden="false" customHeight="false" outlineLevel="0" collapsed="false">
      <c r="A469" s="4" t="s">
        <v>1548</v>
      </c>
      <c r="B469" s="2" t="n">
        <v>14</v>
      </c>
      <c r="C469" s="4" t="s">
        <v>1573</v>
      </c>
      <c r="D469" s="32" t="n">
        <v>32070062202311</v>
      </c>
      <c r="E469" s="2" t="n">
        <v>64.3</v>
      </c>
    </row>
    <row r="470" customFormat="false" ht="15.75" hidden="false" customHeight="false" outlineLevel="0" collapsed="false">
      <c r="A470" s="4" t="s">
        <v>1548</v>
      </c>
      <c r="B470" s="2" t="n">
        <v>14</v>
      </c>
      <c r="C470" s="4" t="s">
        <v>1574</v>
      </c>
      <c r="D470" s="32" t="n">
        <v>32070062202810</v>
      </c>
      <c r="E470" s="2" t="n">
        <v>64.2</v>
      </c>
    </row>
    <row r="471" customFormat="false" ht="15.75" hidden="false" customHeight="false" outlineLevel="0" collapsed="false">
      <c r="A471" s="4" t="s">
        <v>1548</v>
      </c>
      <c r="B471" s="2" t="n">
        <v>14</v>
      </c>
      <c r="C471" s="4" t="s">
        <v>1575</v>
      </c>
      <c r="D471" s="32" t="n">
        <v>32070062201928</v>
      </c>
      <c r="E471" s="2" t="n">
        <v>64.1</v>
      </c>
    </row>
    <row r="472" customFormat="false" ht="15.75" hidden="false" customHeight="false" outlineLevel="0" collapsed="false">
      <c r="A472" s="4" t="s">
        <v>1548</v>
      </c>
      <c r="B472" s="2" t="n">
        <v>14</v>
      </c>
      <c r="C472" s="4" t="s">
        <v>1576</v>
      </c>
      <c r="D472" s="32" t="n">
        <v>32070062202407</v>
      </c>
      <c r="E472" s="2" t="n">
        <v>62.7</v>
      </c>
    </row>
    <row r="473" customFormat="false" ht="15.75" hidden="false" customHeight="false" outlineLevel="0" collapsed="false">
      <c r="A473" s="4" t="s">
        <v>1548</v>
      </c>
      <c r="B473" s="2" t="n">
        <v>14</v>
      </c>
      <c r="C473" s="4" t="s">
        <v>1577</v>
      </c>
      <c r="D473" s="32" t="n">
        <v>32070062202529</v>
      </c>
      <c r="E473" s="2" t="n">
        <v>62.65</v>
      </c>
    </row>
    <row r="474" customFormat="false" ht="15.75" hidden="false" customHeight="false" outlineLevel="0" collapsed="false">
      <c r="A474" s="4" t="s">
        <v>1548</v>
      </c>
      <c r="B474" s="2" t="n">
        <v>14</v>
      </c>
      <c r="C474" s="4" t="s">
        <v>1578</v>
      </c>
      <c r="D474" s="32" t="n">
        <v>32070010803008</v>
      </c>
      <c r="E474" s="2" t="n">
        <v>62.6</v>
      </c>
    </row>
    <row r="475" customFormat="false" ht="15.75" hidden="false" customHeight="false" outlineLevel="0" collapsed="false">
      <c r="A475" s="4" t="s">
        <v>1548</v>
      </c>
      <c r="B475" s="2" t="n">
        <v>14</v>
      </c>
      <c r="C475" s="4" t="s">
        <v>1579</v>
      </c>
      <c r="D475" s="32" t="n">
        <v>32070062202916</v>
      </c>
      <c r="E475" s="2" t="n">
        <v>62.5</v>
      </c>
    </row>
    <row r="476" customFormat="false" ht="15.75" hidden="false" customHeight="false" outlineLevel="0" collapsed="false">
      <c r="A476" s="4" t="s">
        <v>1548</v>
      </c>
      <c r="B476" s="2" t="n">
        <v>14</v>
      </c>
      <c r="C476" s="4" t="s">
        <v>1580</v>
      </c>
      <c r="D476" s="32" t="n">
        <v>32070062202816</v>
      </c>
      <c r="E476" s="2" t="n">
        <v>62.4</v>
      </c>
    </row>
    <row r="477" customFormat="false" ht="15.75" hidden="false" customHeight="false" outlineLevel="0" collapsed="false">
      <c r="A477" s="4" t="s">
        <v>1548</v>
      </c>
      <c r="B477" s="2" t="n">
        <v>14</v>
      </c>
      <c r="C477" s="4" t="s">
        <v>1581</v>
      </c>
      <c r="D477" s="32" t="n">
        <v>32070062202416</v>
      </c>
      <c r="E477" s="2" t="n">
        <v>62.25</v>
      </c>
    </row>
    <row r="478" customFormat="false" ht="15.75" hidden="false" customHeight="false" outlineLevel="0" collapsed="false">
      <c r="A478" s="4" t="s">
        <v>1548</v>
      </c>
      <c r="B478" s="2" t="n">
        <v>14</v>
      </c>
      <c r="C478" s="4" t="s">
        <v>1582</v>
      </c>
      <c r="D478" s="32" t="n">
        <v>32070062202327</v>
      </c>
      <c r="E478" s="2" t="n">
        <v>61.9</v>
      </c>
    </row>
    <row r="479" customFormat="false" ht="15.75" hidden="false" customHeight="false" outlineLevel="0" collapsed="false">
      <c r="A479" s="4" t="s">
        <v>1548</v>
      </c>
      <c r="B479" s="2" t="n">
        <v>14</v>
      </c>
      <c r="C479" s="4" t="s">
        <v>1583</v>
      </c>
      <c r="D479" s="32" t="n">
        <v>32070062202809</v>
      </c>
      <c r="E479" s="2" t="n">
        <v>61.55</v>
      </c>
    </row>
    <row r="480" customFormat="false" ht="15.75" hidden="false" customHeight="false" outlineLevel="0" collapsed="false">
      <c r="A480" s="4" t="s">
        <v>1548</v>
      </c>
      <c r="B480" s="2" t="n">
        <v>14</v>
      </c>
      <c r="C480" s="4" t="s">
        <v>1584</v>
      </c>
      <c r="D480" s="32" t="n">
        <v>32070062203211</v>
      </c>
      <c r="E480" s="2" t="n">
        <v>61.5</v>
      </c>
    </row>
    <row r="481" customFormat="false" ht="15.75" hidden="false" customHeight="false" outlineLevel="0" collapsed="false">
      <c r="A481" s="4" t="s">
        <v>1548</v>
      </c>
      <c r="B481" s="2" t="n">
        <v>14</v>
      </c>
      <c r="C481" s="4" t="s">
        <v>1585</v>
      </c>
      <c r="D481" s="32" t="n">
        <v>32070284501405</v>
      </c>
      <c r="E481" s="2" t="n">
        <v>61.5</v>
      </c>
    </row>
    <row r="482" customFormat="false" ht="15.75" hidden="false" customHeight="false" outlineLevel="0" collapsed="false">
      <c r="A482" s="4" t="s">
        <v>1548</v>
      </c>
      <c r="B482" s="2" t="n">
        <v>14</v>
      </c>
      <c r="C482" s="4" t="s">
        <v>1586</v>
      </c>
      <c r="D482" s="32" t="n">
        <v>32070062202721</v>
      </c>
      <c r="E482" s="2" t="n">
        <v>61.45</v>
      </c>
    </row>
    <row r="483" customFormat="false" ht="15.75" hidden="false" customHeight="false" outlineLevel="0" collapsed="false">
      <c r="A483" s="4" t="s">
        <v>1548</v>
      </c>
      <c r="B483" s="2" t="n">
        <v>14</v>
      </c>
      <c r="C483" s="4" t="s">
        <v>1587</v>
      </c>
      <c r="D483" s="32" t="n">
        <v>32070062202514</v>
      </c>
      <c r="E483" s="2" t="n">
        <v>61.2</v>
      </c>
    </row>
    <row r="484" customFormat="false" ht="15.75" hidden="false" customHeight="false" outlineLevel="0" collapsed="false">
      <c r="A484" s="4" t="s">
        <v>1548</v>
      </c>
      <c r="B484" s="2" t="n">
        <v>14</v>
      </c>
      <c r="C484" s="4" t="s">
        <v>1588</v>
      </c>
      <c r="D484" s="32" t="n">
        <v>32070010801924</v>
      </c>
      <c r="E484" s="2" t="n">
        <v>61.15</v>
      </c>
    </row>
    <row r="485" customFormat="false" ht="15.75" hidden="false" customHeight="false" outlineLevel="0" collapsed="false">
      <c r="A485" s="4" t="s">
        <v>1548</v>
      </c>
      <c r="B485" s="2" t="n">
        <v>14</v>
      </c>
      <c r="C485" s="4" t="s">
        <v>1589</v>
      </c>
      <c r="D485" s="32" t="n">
        <v>32070062202318</v>
      </c>
      <c r="E485" s="2" t="n">
        <v>60.95</v>
      </c>
    </row>
    <row r="486" customFormat="false" ht="15.75" hidden="false" customHeight="false" outlineLevel="0" collapsed="false">
      <c r="A486" s="4" t="s">
        <v>1548</v>
      </c>
      <c r="B486" s="2" t="n">
        <v>14</v>
      </c>
      <c r="C486" s="4" t="s">
        <v>1590</v>
      </c>
      <c r="D486" s="32" t="n">
        <v>32070062202018</v>
      </c>
      <c r="E486" s="2" t="n">
        <v>60.85</v>
      </c>
    </row>
    <row r="487" customFormat="false" ht="15.75" hidden="false" customHeight="false" outlineLevel="0" collapsed="false">
      <c r="A487" s="4" t="s">
        <v>1591</v>
      </c>
      <c r="B487" s="2" t="n">
        <v>8</v>
      </c>
      <c r="C487" s="4" t="s">
        <v>1592</v>
      </c>
      <c r="D487" s="32" t="n">
        <v>32080062100122</v>
      </c>
      <c r="E487" s="2" t="n">
        <v>80.35</v>
      </c>
    </row>
    <row r="488" customFormat="false" ht="15.75" hidden="false" customHeight="false" outlineLevel="0" collapsed="false">
      <c r="A488" s="4" t="s">
        <v>1591</v>
      </c>
      <c r="B488" s="2" t="n">
        <v>8</v>
      </c>
      <c r="C488" s="4" t="s">
        <v>1593</v>
      </c>
      <c r="D488" s="32" t="n">
        <v>32080062100128</v>
      </c>
      <c r="E488" s="2" t="n">
        <v>79.9</v>
      </c>
    </row>
    <row r="489" customFormat="false" ht="15.75" hidden="false" customHeight="false" outlineLevel="0" collapsed="false">
      <c r="A489" s="4" t="s">
        <v>1591</v>
      </c>
      <c r="B489" s="2" t="n">
        <v>8</v>
      </c>
      <c r="C489" s="4" t="s">
        <v>1594</v>
      </c>
      <c r="D489" s="32" t="n">
        <v>32080062100101</v>
      </c>
      <c r="E489" s="2" t="n">
        <v>78.55</v>
      </c>
    </row>
    <row r="490" customFormat="false" ht="15.75" hidden="false" customHeight="false" outlineLevel="0" collapsed="false">
      <c r="A490" s="4" t="s">
        <v>1591</v>
      </c>
      <c r="B490" s="2" t="n">
        <v>8</v>
      </c>
      <c r="C490" s="4" t="s">
        <v>1595</v>
      </c>
      <c r="D490" s="32" t="n">
        <v>32080062101204</v>
      </c>
      <c r="E490" s="2" t="n">
        <v>77.35</v>
      </c>
    </row>
    <row r="491" customFormat="false" ht="15.75" hidden="false" customHeight="false" outlineLevel="0" collapsed="false">
      <c r="A491" s="4" t="s">
        <v>1591</v>
      </c>
      <c r="B491" s="2" t="n">
        <v>8</v>
      </c>
      <c r="C491" s="4" t="s">
        <v>1596</v>
      </c>
      <c r="D491" s="32" t="n">
        <v>32080062100208</v>
      </c>
      <c r="E491" s="2" t="n">
        <v>76.5</v>
      </c>
    </row>
    <row r="492" customFormat="false" ht="15.75" hidden="false" customHeight="false" outlineLevel="0" collapsed="false">
      <c r="A492" s="4" t="s">
        <v>1591</v>
      </c>
      <c r="B492" s="2" t="n">
        <v>8</v>
      </c>
      <c r="C492" s="4" t="s">
        <v>1597</v>
      </c>
      <c r="D492" s="32" t="n">
        <v>32080031403408</v>
      </c>
      <c r="E492" s="2" t="n">
        <v>75.6</v>
      </c>
    </row>
    <row r="493" customFormat="false" ht="15.75" hidden="false" customHeight="false" outlineLevel="0" collapsed="false">
      <c r="A493" s="4" t="s">
        <v>1591</v>
      </c>
      <c r="B493" s="2" t="n">
        <v>8</v>
      </c>
      <c r="C493" s="4" t="s">
        <v>1598</v>
      </c>
      <c r="D493" s="32" t="n">
        <v>32080062101211</v>
      </c>
      <c r="E493" s="2" t="n">
        <v>75.5</v>
      </c>
    </row>
    <row r="494" customFormat="false" ht="15.75" hidden="false" customHeight="false" outlineLevel="0" collapsed="false">
      <c r="A494" s="4" t="s">
        <v>1591</v>
      </c>
      <c r="B494" s="2" t="n">
        <v>8</v>
      </c>
      <c r="C494" s="4" t="s">
        <v>1599</v>
      </c>
      <c r="D494" s="32" t="n">
        <v>32080062100805</v>
      </c>
      <c r="E494" s="2" t="n">
        <v>75.4</v>
      </c>
    </row>
    <row r="495" customFormat="false" ht="15.75" hidden="false" customHeight="false" outlineLevel="0" collapsed="false">
      <c r="A495" s="4" t="s">
        <v>1591</v>
      </c>
      <c r="B495" s="2" t="n">
        <v>8</v>
      </c>
      <c r="C495" s="4" t="s">
        <v>1600</v>
      </c>
      <c r="D495" s="32" t="n">
        <v>32080062101622</v>
      </c>
      <c r="E495" s="2" t="n">
        <v>75.3</v>
      </c>
    </row>
    <row r="496" customFormat="false" ht="15.75" hidden="false" customHeight="false" outlineLevel="0" collapsed="false">
      <c r="A496" s="4" t="s">
        <v>1591</v>
      </c>
      <c r="B496" s="2" t="n">
        <v>8</v>
      </c>
      <c r="C496" s="4" t="s">
        <v>1601</v>
      </c>
      <c r="D496" s="32" t="n">
        <v>32080062100411</v>
      </c>
      <c r="E496" s="2" t="n">
        <v>75.2</v>
      </c>
    </row>
    <row r="497" customFormat="false" ht="15.75" hidden="false" customHeight="false" outlineLevel="0" collapsed="false">
      <c r="A497" s="4" t="s">
        <v>1591</v>
      </c>
      <c r="B497" s="2" t="n">
        <v>8</v>
      </c>
      <c r="C497" s="4" t="s">
        <v>1602</v>
      </c>
      <c r="D497" s="32" t="n">
        <v>32080062100523</v>
      </c>
      <c r="E497" s="2" t="n">
        <v>75.2</v>
      </c>
    </row>
    <row r="498" customFormat="false" ht="15.75" hidden="false" customHeight="false" outlineLevel="0" collapsed="false">
      <c r="A498" s="4" t="s">
        <v>1591</v>
      </c>
      <c r="B498" s="2" t="n">
        <v>8</v>
      </c>
      <c r="C498" s="4" t="s">
        <v>1603</v>
      </c>
      <c r="D498" s="32" t="n">
        <v>32080062100901</v>
      </c>
      <c r="E498" s="2" t="n">
        <v>74.05</v>
      </c>
    </row>
    <row r="499" customFormat="false" ht="15.75" hidden="false" customHeight="false" outlineLevel="0" collapsed="false">
      <c r="A499" s="4" t="s">
        <v>1591</v>
      </c>
      <c r="B499" s="2" t="n">
        <v>8</v>
      </c>
      <c r="C499" s="4" t="s">
        <v>1604</v>
      </c>
      <c r="D499" s="32" t="n">
        <v>32080062101316</v>
      </c>
      <c r="E499" s="2" t="n">
        <v>73.2</v>
      </c>
    </row>
    <row r="500" customFormat="false" ht="15.75" hidden="false" customHeight="false" outlineLevel="0" collapsed="false">
      <c r="A500" s="4" t="s">
        <v>1591</v>
      </c>
      <c r="B500" s="2" t="n">
        <v>8</v>
      </c>
      <c r="C500" s="4" t="s">
        <v>1605</v>
      </c>
      <c r="D500" s="32" t="n">
        <v>32080062101130</v>
      </c>
      <c r="E500" s="2" t="n">
        <v>72.7</v>
      </c>
    </row>
    <row r="501" customFormat="false" ht="15.75" hidden="false" customHeight="false" outlineLevel="0" collapsed="false">
      <c r="A501" s="4" t="s">
        <v>1591</v>
      </c>
      <c r="B501" s="2" t="n">
        <v>8</v>
      </c>
      <c r="C501" s="4" t="s">
        <v>1606</v>
      </c>
      <c r="D501" s="32" t="n">
        <v>32080062100622</v>
      </c>
      <c r="E501" s="2" t="n">
        <v>72.25</v>
      </c>
    </row>
    <row r="502" customFormat="false" ht="15.75" hidden="false" customHeight="false" outlineLevel="0" collapsed="false">
      <c r="A502" s="4" t="s">
        <v>1591</v>
      </c>
      <c r="B502" s="2" t="n">
        <v>8</v>
      </c>
      <c r="C502" s="4" t="s">
        <v>1607</v>
      </c>
      <c r="D502" s="32" t="n">
        <v>32080062100221</v>
      </c>
      <c r="E502" s="2" t="n">
        <v>72.1</v>
      </c>
    </row>
    <row r="503" customFormat="false" ht="15.75" hidden="false" customHeight="false" outlineLevel="0" collapsed="false">
      <c r="A503" s="4" t="s">
        <v>1591</v>
      </c>
      <c r="B503" s="2" t="n">
        <v>8</v>
      </c>
      <c r="C503" s="4" t="s">
        <v>1608</v>
      </c>
      <c r="D503" s="32" t="n">
        <v>32080062100522</v>
      </c>
      <c r="E503" s="2" t="n">
        <v>71.45</v>
      </c>
    </row>
    <row r="504" customFormat="false" ht="15.75" hidden="false" customHeight="false" outlineLevel="0" collapsed="false">
      <c r="A504" s="4" t="s">
        <v>1591</v>
      </c>
      <c r="B504" s="2" t="n">
        <v>8</v>
      </c>
      <c r="C504" s="4" t="s">
        <v>1609</v>
      </c>
      <c r="D504" s="32" t="n">
        <v>32080062101028</v>
      </c>
      <c r="E504" s="2" t="n">
        <v>71</v>
      </c>
    </row>
    <row r="505" customFormat="false" ht="15.75" hidden="false" customHeight="false" outlineLevel="0" collapsed="false">
      <c r="A505" s="4" t="s">
        <v>1591</v>
      </c>
      <c r="B505" s="2" t="n">
        <v>8</v>
      </c>
      <c r="C505" s="4" t="s">
        <v>1470</v>
      </c>
      <c r="D505" s="32" t="n">
        <v>32080010804507</v>
      </c>
      <c r="E505" s="2" t="n">
        <v>70.9</v>
      </c>
    </row>
    <row r="506" customFormat="false" ht="15.75" hidden="false" customHeight="false" outlineLevel="0" collapsed="false">
      <c r="A506" s="4" t="s">
        <v>1591</v>
      </c>
      <c r="B506" s="2" t="n">
        <v>8</v>
      </c>
      <c r="C506" s="4" t="s">
        <v>1610</v>
      </c>
      <c r="D506" s="32" t="n">
        <v>32080062100125</v>
      </c>
      <c r="E506" s="2" t="n">
        <v>70.5</v>
      </c>
    </row>
    <row r="507" customFormat="false" ht="15.75" hidden="false" customHeight="false" outlineLevel="0" collapsed="false">
      <c r="A507" s="4" t="s">
        <v>1591</v>
      </c>
      <c r="B507" s="2" t="n">
        <v>8</v>
      </c>
      <c r="C507" s="4" t="s">
        <v>1611</v>
      </c>
      <c r="D507" s="32" t="n">
        <v>32080062100813</v>
      </c>
      <c r="E507" s="2" t="n">
        <v>70.45</v>
      </c>
    </row>
    <row r="508" customFormat="false" ht="15.75" hidden="false" customHeight="false" outlineLevel="0" collapsed="false">
      <c r="A508" s="4" t="s">
        <v>1591</v>
      </c>
      <c r="B508" s="2" t="n">
        <v>8</v>
      </c>
      <c r="C508" s="4" t="s">
        <v>1612</v>
      </c>
      <c r="D508" s="32" t="n">
        <v>32080010803426</v>
      </c>
      <c r="E508" s="2" t="n">
        <v>70.4</v>
      </c>
    </row>
    <row r="509" customFormat="false" ht="15.75" hidden="false" customHeight="false" outlineLevel="0" collapsed="false">
      <c r="A509" s="4" t="s">
        <v>1591</v>
      </c>
      <c r="B509" s="2" t="n">
        <v>8</v>
      </c>
      <c r="C509" s="4" t="s">
        <v>1613</v>
      </c>
      <c r="D509" s="32" t="n">
        <v>32080062100827</v>
      </c>
      <c r="E509" s="2" t="n">
        <v>70.3</v>
      </c>
    </row>
    <row r="510" customFormat="false" ht="15.75" hidden="false" customHeight="false" outlineLevel="0" collapsed="false">
      <c r="A510" s="4" t="s">
        <v>1591</v>
      </c>
      <c r="B510" s="2" t="n">
        <v>8</v>
      </c>
      <c r="C510" s="4" t="s">
        <v>1614</v>
      </c>
      <c r="D510" s="32" t="n">
        <v>32080051701613</v>
      </c>
      <c r="E510" s="2" t="n">
        <v>69.6</v>
      </c>
    </row>
    <row r="511" customFormat="false" ht="15.75" hidden="false" customHeight="false" outlineLevel="0" collapsed="false">
      <c r="A511" s="4" t="s">
        <v>1615</v>
      </c>
      <c r="B511" s="2" t="n">
        <v>7</v>
      </c>
      <c r="C511" s="4" t="s">
        <v>1616</v>
      </c>
      <c r="D511" s="32" t="n">
        <v>32090062203323</v>
      </c>
      <c r="E511" s="2" t="n">
        <v>82.05</v>
      </c>
    </row>
    <row r="512" customFormat="false" ht="15.75" hidden="false" customHeight="false" outlineLevel="0" collapsed="false">
      <c r="A512" s="4" t="s">
        <v>1615</v>
      </c>
      <c r="B512" s="2" t="n">
        <v>7</v>
      </c>
      <c r="C512" s="4" t="s">
        <v>1617</v>
      </c>
      <c r="D512" s="32" t="n">
        <v>32090062203416</v>
      </c>
      <c r="E512" s="2" t="n">
        <v>80.15</v>
      </c>
    </row>
    <row r="513" customFormat="false" ht="15.75" hidden="false" customHeight="false" outlineLevel="0" collapsed="false">
      <c r="A513" s="4" t="s">
        <v>1615</v>
      </c>
      <c r="B513" s="2" t="n">
        <v>7</v>
      </c>
      <c r="C513" s="4" t="s">
        <v>1618</v>
      </c>
      <c r="D513" s="32" t="n">
        <v>32090062203417</v>
      </c>
      <c r="E513" s="2" t="n">
        <v>78</v>
      </c>
    </row>
    <row r="514" customFormat="false" ht="15.75" hidden="false" customHeight="false" outlineLevel="0" collapsed="false">
      <c r="A514" s="4" t="s">
        <v>1615</v>
      </c>
      <c r="B514" s="2" t="n">
        <v>7</v>
      </c>
      <c r="C514" s="4" t="s">
        <v>1619</v>
      </c>
      <c r="D514" s="32" t="n">
        <v>32090062203304</v>
      </c>
      <c r="E514" s="2" t="n">
        <v>77.35</v>
      </c>
    </row>
    <row r="515" customFormat="false" ht="15.75" hidden="false" customHeight="false" outlineLevel="0" collapsed="false">
      <c r="A515" s="4" t="s">
        <v>1615</v>
      </c>
      <c r="B515" s="2" t="n">
        <v>7</v>
      </c>
      <c r="C515" s="4" t="s">
        <v>1620</v>
      </c>
      <c r="D515" s="32" t="n">
        <v>32090062203311</v>
      </c>
      <c r="E515" s="2" t="n">
        <v>77.2</v>
      </c>
    </row>
    <row r="516" customFormat="false" ht="15.75" hidden="false" customHeight="false" outlineLevel="0" collapsed="false">
      <c r="A516" s="4" t="s">
        <v>1615</v>
      </c>
      <c r="B516" s="2" t="n">
        <v>7</v>
      </c>
      <c r="C516" s="4" t="s">
        <v>1621</v>
      </c>
      <c r="D516" s="32" t="n">
        <v>32090031301201</v>
      </c>
      <c r="E516" s="2" t="n">
        <v>76.4</v>
      </c>
    </row>
    <row r="517" customFormat="false" ht="15.75" hidden="false" customHeight="false" outlineLevel="0" collapsed="false">
      <c r="A517" s="4" t="s">
        <v>1615</v>
      </c>
      <c r="B517" s="2" t="n">
        <v>7</v>
      </c>
      <c r="C517" s="4" t="s">
        <v>1622</v>
      </c>
      <c r="D517" s="32" t="n">
        <v>32090062203415</v>
      </c>
      <c r="E517" s="2" t="n">
        <v>75.6</v>
      </c>
    </row>
    <row r="518" customFormat="false" ht="15.75" hidden="false" customHeight="false" outlineLevel="0" collapsed="false">
      <c r="A518" s="4" t="s">
        <v>1615</v>
      </c>
      <c r="B518" s="2" t="n">
        <v>7</v>
      </c>
      <c r="C518" s="4" t="s">
        <v>1623</v>
      </c>
      <c r="D518" s="32" t="n">
        <v>32090010805228</v>
      </c>
      <c r="E518" s="2" t="n">
        <v>74.9</v>
      </c>
    </row>
    <row r="519" customFormat="false" ht="15.75" hidden="false" customHeight="false" outlineLevel="0" collapsed="false">
      <c r="A519" s="4" t="s">
        <v>1615</v>
      </c>
      <c r="B519" s="2" t="n">
        <v>7</v>
      </c>
      <c r="C519" s="4" t="s">
        <v>1624</v>
      </c>
      <c r="D519" s="32" t="n">
        <v>32090284503710</v>
      </c>
      <c r="E519" s="2" t="n">
        <v>74.6</v>
      </c>
    </row>
    <row r="520" customFormat="false" ht="15.75" hidden="false" customHeight="false" outlineLevel="0" collapsed="false">
      <c r="A520" s="4" t="s">
        <v>1615</v>
      </c>
      <c r="B520" s="2" t="n">
        <v>7</v>
      </c>
      <c r="C520" s="4" t="s">
        <v>1625</v>
      </c>
      <c r="D520" s="32" t="n">
        <v>32090062203312</v>
      </c>
      <c r="E520" s="2" t="n">
        <v>74</v>
      </c>
    </row>
    <row r="521" customFormat="false" ht="15.75" hidden="false" customHeight="false" outlineLevel="0" collapsed="false">
      <c r="A521" s="4" t="s">
        <v>1615</v>
      </c>
      <c r="B521" s="2" t="n">
        <v>7</v>
      </c>
      <c r="C521" s="4" t="s">
        <v>1626</v>
      </c>
      <c r="D521" s="32" t="n">
        <v>32090062203307</v>
      </c>
      <c r="E521" s="2" t="n">
        <v>73.05</v>
      </c>
    </row>
    <row r="522" customFormat="false" ht="15.75" hidden="false" customHeight="false" outlineLevel="0" collapsed="false">
      <c r="A522" s="4" t="s">
        <v>1615</v>
      </c>
      <c r="B522" s="2" t="n">
        <v>7</v>
      </c>
      <c r="C522" s="4" t="s">
        <v>1627</v>
      </c>
      <c r="D522" s="32" t="n">
        <v>32090062203507</v>
      </c>
      <c r="E522" s="2" t="n">
        <v>72.1</v>
      </c>
    </row>
    <row r="523" customFormat="false" ht="15.75" hidden="false" customHeight="false" outlineLevel="0" collapsed="false">
      <c r="A523" s="4" t="s">
        <v>1615</v>
      </c>
      <c r="B523" s="2" t="n">
        <v>7</v>
      </c>
      <c r="C523" s="4" t="s">
        <v>1628</v>
      </c>
      <c r="D523" s="32" t="n">
        <v>32090010100111</v>
      </c>
      <c r="E523" s="2" t="n">
        <v>71.75</v>
      </c>
    </row>
    <row r="524" customFormat="false" ht="15.75" hidden="false" customHeight="false" outlineLevel="0" collapsed="false">
      <c r="A524" s="4" t="s">
        <v>1615</v>
      </c>
      <c r="B524" s="2" t="n">
        <v>7</v>
      </c>
      <c r="C524" s="4" t="s">
        <v>1629</v>
      </c>
      <c r="D524" s="32" t="n">
        <v>32090062203413</v>
      </c>
      <c r="E524" s="2" t="n">
        <v>71.35</v>
      </c>
    </row>
    <row r="525" customFormat="false" ht="15.75" hidden="false" customHeight="false" outlineLevel="0" collapsed="false">
      <c r="A525" s="4" t="s">
        <v>1615</v>
      </c>
      <c r="B525" s="2" t="n">
        <v>7</v>
      </c>
      <c r="C525" s="4" t="s">
        <v>1630</v>
      </c>
      <c r="D525" s="32" t="n">
        <v>32090062203512</v>
      </c>
      <c r="E525" s="2" t="n">
        <v>69.65</v>
      </c>
    </row>
    <row r="526" customFormat="false" ht="15.75" hidden="false" customHeight="false" outlineLevel="0" collapsed="false">
      <c r="A526" s="4" t="s">
        <v>1615</v>
      </c>
      <c r="B526" s="2" t="n">
        <v>7</v>
      </c>
      <c r="C526" s="4" t="s">
        <v>1631</v>
      </c>
      <c r="D526" s="32" t="n">
        <v>32090010805402</v>
      </c>
      <c r="E526" s="2" t="n">
        <v>68.45</v>
      </c>
    </row>
    <row r="527" customFormat="false" ht="15.75" hidden="false" customHeight="false" outlineLevel="0" collapsed="false">
      <c r="A527" s="4" t="s">
        <v>1615</v>
      </c>
      <c r="B527" s="2" t="n">
        <v>7</v>
      </c>
      <c r="C527" s="4" t="s">
        <v>1632</v>
      </c>
      <c r="D527" s="32" t="n">
        <v>32090062203321</v>
      </c>
      <c r="E527" s="2" t="n">
        <v>67.55</v>
      </c>
    </row>
    <row r="528" customFormat="false" ht="15.75" hidden="false" customHeight="false" outlineLevel="0" collapsed="false">
      <c r="A528" s="4" t="s">
        <v>1615</v>
      </c>
      <c r="B528" s="2" t="n">
        <v>7</v>
      </c>
      <c r="C528" s="4" t="s">
        <v>1633</v>
      </c>
      <c r="D528" s="32" t="n">
        <v>32090103303127</v>
      </c>
      <c r="E528" s="2" t="n">
        <v>67.4</v>
      </c>
    </row>
    <row r="529" customFormat="false" ht="15.75" hidden="false" customHeight="false" outlineLevel="0" collapsed="false">
      <c r="A529" s="4" t="s">
        <v>1615</v>
      </c>
      <c r="B529" s="2" t="n">
        <v>7</v>
      </c>
      <c r="C529" s="4" t="s">
        <v>1634</v>
      </c>
      <c r="D529" s="32" t="n">
        <v>32090284503823</v>
      </c>
      <c r="E529" s="2" t="n">
        <v>67.3</v>
      </c>
    </row>
    <row r="530" customFormat="false" ht="15.75" hidden="false" customHeight="false" outlineLevel="0" collapsed="false">
      <c r="A530" s="4" t="s">
        <v>1615</v>
      </c>
      <c r="B530" s="2" t="n">
        <v>7</v>
      </c>
      <c r="C530" s="4" t="s">
        <v>1635</v>
      </c>
      <c r="D530" s="32" t="n">
        <v>32090062203509</v>
      </c>
      <c r="E530" s="2" t="n">
        <v>66.15</v>
      </c>
    </row>
    <row r="531" customFormat="false" ht="15.75" hidden="false" customHeight="false" outlineLevel="0" collapsed="false">
      <c r="A531" s="4" t="s">
        <v>1615</v>
      </c>
      <c r="B531" s="2" t="n">
        <v>7</v>
      </c>
      <c r="C531" s="4" t="s">
        <v>1636</v>
      </c>
      <c r="D531" s="32" t="n">
        <v>32090062203501</v>
      </c>
      <c r="E531" s="2" t="n">
        <v>64.45</v>
      </c>
    </row>
    <row r="532" customFormat="false" ht="15.75" hidden="false" customHeight="false" outlineLevel="0" collapsed="false">
      <c r="A532" s="4" t="s">
        <v>1637</v>
      </c>
      <c r="B532" s="2" t="n">
        <v>3</v>
      </c>
      <c r="C532" s="4" t="s">
        <v>1638</v>
      </c>
      <c r="D532" s="32" t="n">
        <v>32100062301121</v>
      </c>
      <c r="E532" s="2" t="n">
        <v>93.95</v>
      </c>
    </row>
    <row r="533" customFormat="false" ht="15.75" hidden="false" customHeight="false" outlineLevel="0" collapsed="false">
      <c r="A533" s="4" t="s">
        <v>1637</v>
      </c>
      <c r="B533" s="2" t="n">
        <v>3</v>
      </c>
      <c r="C533" s="4" t="s">
        <v>1639</v>
      </c>
      <c r="D533" s="32" t="n">
        <v>32100082707206</v>
      </c>
      <c r="E533" s="2" t="n">
        <v>93.4</v>
      </c>
    </row>
    <row r="534" customFormat="false" ht="15.75" hidden="false" customHeight="false" outlineLevel="0" collapsed="false">
      <c r="A534" s="4" t="s">
        <v>1637</v>
      </c>
      <c r="B534" s="2" t="n">
        <v>3</v>
      </c>
      <c r="C534" s="4" t="s">
        <v>1640</v>
      </c>
      <c r="D534" s="32" t="n">
        <v>32100062301116</v>
      </c>
      <c r="E534" s="2" t="n">
        <v>93.2</v>
      </c>
    </row>
    <row r="535" customFormat="false" ht="15.75" hidden="false" customHeight="false" outlineLevel="0" collapsed="false">
      <c r="A535" s="4" t="s">
        <v>1637</v>
      </c>
      <c r="B535" s="2" t="n">
        <v>3</v>
      </c>
      <c r="C535" s="4" t="s">
        <v>1641</v>
      </c>
      <c r="D535" s="32" t="n">
        <v>32100051607206</v>
      </c>
      <c r="E535" s="2" t="n">
        <v>92.2</v>
      </c>
    </row>
    <row r="536" customFormat="false" ht="15.75" hidden="false" customHeight="false" outlineLevel="0" collapsed="false">
      <c r="A536" s="4" t="s">
        <v>1637</v>
      </c>
      <c r="B536" s="2" t="n">
        <v>3</v>
      </c>
      <c r="C536" s="4" t="s">
        <v>1642</v>
      </c>
      <c r="D536" s="32" t="n">
        <v>32100031404206</v>
      </c>
      <c r="E536" s="2" t="n">
        <v>90.8</v>
      </c>
    </row>
    <row r="537" customFormat="false" ht="15.75" hidden="false" customHeight="false" outlineLevel="0" collapsed="false">
      <c r="A537" s="4" t="s">
        <v>1637</v>
      </c>
      <c r="B537" s="2" t="n">
        <v>3</v>
      </c>
      <c r="C537" s="4" t="s">
        <v>1643</v>
      </c>
      <c r="D537" s="32" t="n">
        <v>32100062301123</v>
      </c>
      <c r="E537" s="2" t="n">
        <v>88.75</v>
      </c>
    </row>
    <row r="538" customFormat="false" ht="15.75" hidden="false" customHeight="false" outlineLevel="0" collapsed="false">
      <c r="A538" s="4" t="s">
        <v>1637</v>
      </c>
      <c r="B538" s="2" t="n">
        <v>3</v>
      </c>
      <c r="C538" s="4" t="s">
        <v>1644</v>
      </c>
      <c r="D538" s="32" t="n">
        <v>32100062301119</v>
      </c>
      <c r="E538" s="2" t="n">
        <v>88.7</v>
      </c>
    </row>
    <row r="539" customFormat="false" ht="15.75" hidden="false" customHeight="false" outlineLevel="0" collapsed="false">
      <c r="A539" s="4" t="s">
        <v>1637</v>
      </c>
      <c r="B539" s="2" t="n">
        <v>3</v>
      </c>
      <c r="C539" s="4" t="s">
        <v>1645</v>
      </c>
      <c r="D539" s="32" t="n">
        <v>32100062301109</v>
      </c>
      <c r="E539" s="2" t="n">
        <v>88.6</v>
      </c>
    </row>
    <row r="540" customFormat="false" ht="15.75" hidden="false" customHeight="false" outlineLevel="0" collapsed="false">
      <c r="A540" s="4" t="s">
        <v>1637</v>
      </c>
      <c r="B540" s="2" t="n">
        <v>3</v>
      </c>
      <c r="C540" s="4" t="s">
        <v>1646</v>
      </c>
      <c r="D540" s="32" t="n">
        <v>32100062301112</v>
      </c>
      <c r="E540" s="2" t="n">
        <v>87.65</v>
      </c>
    </row>
    <row r="541" customFormat="false" ht="15.75" hidden="false" customHeight="false" outlineLevel="0" collapsed="false">
      <c r="A541" s="4" t="s">
        <v>1647</v>
      </c>
      <c r="B541" s="2" t="n">
        <v>8</v>
      </c>
      <c r="C541" s="4" t="s">
        <v>1648</v>
      </c>
      <c r="D541" s="32" t="n">
        <v>33010062301305</v>
      </c>
      <c r="E541" s="2" t="n">
        <v>83.9</v>
      </c>
    </row>
    <row r="542" customFormat="false" ht="15.75" hidden="false" customHeight="false" outlineLevel="0" collapsed="false">
      <c r="A542" s="4" t="s">
        <v>1647</v>
      </c>
      <c r="B542" s="2" t="n">
        <v>8</v>
      </c>
      <c r="C542" s="4" t="s">
        <v>1649</v>
      </c>
      <c r="D542" s="32" t="n">
        <v>33010062301818</v>
      </c>
      <c r="E542" s="2" t="n">
        <v>83.7</v>
      </c>
    </row>
    <row r="543" customFormat="false" ht="15.75" hidden="false" customHeight="false" outlineLevel="0" collapsed="false">
      <c r="A543" s="4" t="s">
        <v>1647</v>
      </c>
      <c r="B543" s="2" t="n">
        <v>8</v>
      </c>
      <c r="C543" s="4" t="s">
        <v>1650</v>
      </c>
      <c r="D543" s="32" t="n">
        <v>33010062301218</v>
      </c>
      <c r="E543" s="2" t="n">
        <v>83.35</v>
      </c>
    </row>
    <row r="544" customFormat="false" ht="15.75" hidden="false" customHeight="false" outlineLevel="0" collapsed="false">
      <c r="A544" s="4" t="s">
        <v>1647</v>
      </c>
      <c r="B544" s="2" t="n">
        <v>8</v>
      </c>
      <c r="C544" s="4" t="s">
        <v>1651</v>
      </c>
      <c r="D544" s="32" t="n">
        <v>33010062302112</v>
      </c>
      <c r="E544" s="2" t="n">
        <v>82.65</v>
      </c>
    </row>
    <row r="545" customFormat="false" ht="15.75" hidden="false" customHeight="false" outlineLevel="0" collapsed="false">
      <c r="A545" s="4" t="s">
        <v>1647</v>
      </c>
      <c r="B545" s="2" t="n">
        <v>8</v>
      </c>
      <c r="C545" s="4" t="s">
        <v>1652</v>
      </c>
      <c r="D545" s="32" t="n">
        <v>33010062301207</v>
      </c>
      <c r="E545" s="2" t="n">
        <v>81.95</v>
      </c>
    </row>
    <row r="546" customFormat="false" ht="15.75" hidden="false" customHeight="false" outlineLevel="0" collapsed="false">
      <c r="A546" s="4" t="s">
        <v>1647</v>
      </c>
      <c r="B546" s="2" t="n">
        <v>8</v>
      </c>
      <c r="C546" s="4" t="s">
        <v>1653</v>
      </c>
      <c r="D546" s="32" t="n">
        <v>33010062301516</v>
      </c>
      <c r="E546" s="2" t="n">
        <v>81.95</v>
      </c>
    </row>
    <row r="547" customFormat="false" ht="15.75" hidden="false" customHeight="false" outlineLevel="0" collapsed="false">
      <c r="A547" s="4" t="s">
        <v>1647</v>
      </c>
      <c r="B547" s="2" t="n">
        <v>8</v>
      </c>
      <c r="C547" s="4" t="s">
        <v>1654</v>
      </c>
      <c r="D547" s="32" t="n">
        <v>33010062302012</v>
      </c>
      <c r="E547" s="2" t="n">
        <v>81.95</v>
      </c>
    </row>
    <row r="548" customFormat="false" ht="15.75" hidden="false" customHeight="false" outlineLevel="0" collapsed="false">
      <c r="A548" s="4" t="s">
        <v>1647</v>
      </c>
      <c r="B548" s="2" t="n">
        <v>8</v>
      </c>
      <c r="C548" s="4" t="s">
        <v>1655</v>
      </c>
      <c r="D548" s="32" t="n">
        <v>33010062301629</v>
      </c>
      <c r="E548" s="2" t="n">
        <v>81.35</v>
      </c>
    </row>
    <row r="549" customFormat="false" ht="15.75" hidden="false" customHeight="false" outlineLevel="0" collapsed="false">
      <c r="A549" s="4" t="s">
        <v>1647</v>
      </c>
      <c r="B549" s="2" t="n">
        <v>8</v>
      </c>
      <c r="C549" s="4" t="s">
        <v>1656</v>
      </c>
      <c r="D549" s="32" t="n">
        <v>33010062301512</v>
      </c>
      <c r="E549" s="2" t="n">
        <v>80.7</v>
      </c>
    </row>
    <row r="550" customFormat="false" ht="15.75" hidden="false" customHeight="false" outlineLevel="0" collapsed="false">
      <c r="A550" s="4" t="s">
        <v>1647</v>
      </c>
      <c r="B550" s="2" t="n">
        <v>8</v>
      </c>
      <c r="C550" s="4" t="s">
        <v>1657</v>
      </c>
      <c r="D550" s="32" t="n">
        <v>33010062301417</v>
      </c>
      <c r="E550" s="2" t="n">
        <v>80.5</v>
      </c>
    </row>
    <row r="551" customFormat="false" ht="15.75" hidden="false" customHeight="false" outlineLevel="0" collapsed="false">
      <c r="A551" s="4" t="s">
        <v>1647</v>
      </c>
      <c r="B551" s="2" t="n">
        <v>8</v>
      </c>
      <c r="C551" s="4" t="s">
        <v>1658</v>
      </c>
      <c r="D551" s="32" t="n">
        <v>33010062301617</v>
      </c>
      <c r="E551" s="2" t="n">
        <v>80.35</v>
      </c>
    </row>
    <row r="552" customFormat="false" ht="15.75" hidden="false" customHeight="false" outlineLevel="0" collapsed="false">
      <c r="A552" s="4" t="s">
        <v>1647</v>
      </c>
      <c r="B552" s="2" t="n">
        <v>8</v>
      </c>
      <c r="C552" s="4" t="s">
        <v>1659</v>
      </c>
      <c r="D552" s="32" t="n">
        <v>33010062301813</v>
      </c>
      <c r="E552" s="2" t="n">
        <v>79.9</v>
      </c>
    </row>
    <row r="553" customFormat="false" ht="15.75" hidden="false" customHeight="false" outlineLevel="0" collapsed="false">
      <c r="A553" s="4" t="s">
        <v>1647</v>
      </c>
      <c r="B553" s="2" t="n">
        <v>8</v>
      </c>
      <c r="C553" s="4" t="s">
        <v>1660</v>
      </c>
      <c r="D553" s="32" t="n">
        <v>33010062301430</v>
      </c>
      <c r="E553" s="2" t="n">
        <v>79.25</v>
      </c>
    </row>
    <row r="554" customFormat="false" ht="15.75" hidden="false" customHeight="false" outlineLevel="0" collapsed="false">
      <c r="A554" s="4" t="s">
        <v>1647</v>
      </c>
      <c r="B554" s="2" t="n">
        <v>8</v>
      </c>
      <c r="C554" s="4" t="s">
        <v>1661</v>
      </c>
      <c r="D554" s="32" t="n">
        <v>33010062302027</v>
      </c>
      <c r="E554" s="2" t="n">
        <v>77.85</v>
      </c>
    </row>
    <row r="555" customFormat="false" ht="15.75" hidden="false" customHeight="false" outlineLevel="0" collapsed="false">
      <c r="A555" s="4" t="s">
        <v>1647</v>
      </c>
      <c r="B555" s="2" t="n">
        <v>8</v>
      </c>
      <c r="C555" s="4" t="s">
        <v>1662</v>
      </c>
      <c r="D555" s="32" t="n">
        <v>33010062301620</v>
      </c>
      <c r="E555" s="2" t="n">
        <v>77.5</v>
      </c>
    </row>
    <row r="556" customFormat="false" ht="15.75" hidden="false" customHeight="false" outlineLevel="0" collapsed="false">
      <c r="A556" s="4" t="s">
        <v>1647</v>
      </c>
      <c r="B556" s="2" t="n">
        <v>8</v>
      </c>
      <c r="C556" s="4" t="s">
        <v>1663</v>
      </c>
      <c r="D556" s="32" t="n">
        <v>33010062301907</v>
      </c>
      <c r="E556" s="2" t="n">
        <v>77.05</v>
      </c>
    </row>
    <row r="557" customFormat="false" ht="15.75" hidden="false" customHeight="false" outlineLevel="0" collapsed="false">
      <c r="A557" s="4" t="s">
        <v>1647</v>
      </c>
      <c r="B557" s="2" t="n">
        <v>8</v>
      </c>
      <c r="C557" s="4" t="s">
        <v>1664</v>
      </c>
      <c r="D557" s="32" t="n">
        <v>33010062301802</v>
      </c>
      <c r="E557" s="2" t="n">
        <v>76.95</v>
      </c>
    </row>
    <row r="558" customFormat="false" ht="15.75" hidden="false" customHeight="false" outlineLevel="0" collapsed="false">
      <c r="A558" s="4" t="s">
        <v>1647</v>
      </c>
      <c r="B558" s="2" t="n">
        <v>8</v>
      </c>
      <c r="C558" s="4" t="s">
        <v>1665</v>
      </c>
      <c r="D558" s="32" t="n">
        <v>33010062302108</v>
      </c>
      <c r="E558" s="2" t="n">
        <v>76.35</v>
      </c>
    </row>
    <row r="559" customFormat="false" ht="15.75" hidden="false" customHeight="false" outlineLevel="0" collapsed="false">
      <c r="A559" s="4" t="s">
        <v>1647</v>
      </c>
      <c r="B559" s="2" t="n">
        <v>8</v>
      </c>
      <c r="C559" s="4" t="s">
        <v>1666</v>
      </c>
      <c r="D559" s="32" t="n">
        <v>33010062301808</v>
      </c>
      <c r="E559" s="2" t="n">
        <v>76.3</v>
      </c>
    </row>
    <row r="560" customFormat="false" ht="15.75" hidden="false" customHeight="false" outlineLevel="0" collapsed="false">
      <c r="A560" s="4" t="s">
        <v>1647</v>
      </c>
      <c r="B560" s="2" t="n">
        <v>8</v>
      </c>
      <c r="C560" s="4" t="s">
        <v>1667</v>
      </c>
      <c r="D560" s="32" t="n">
        <v>33010062301322</v>
      </c>
      <c r="E560" s="2" t="n">
        <v>75.95</v>
      </c>
    </row>
    <row r="561" customFormat="false" ht="15.75" hidden="false" customHeight="false" outlineLevel="0" collapsed="false">
      <c r="A561" s="4" t="s">
        <v>1647</v>
      </c>
      <c r="B561" s="2" t="n">
        <v>8</v>
      </c>
      <c r="C561" s="4" t="s">
        <v>1668</v>
      </c>
      <c r="D561" s="32" t="n">
        <v>33010062301423</v>
      </c>
      <c r="E561" s="2" t="n">
        <v>75.9</v>
      </c>
    </row>
    <row r="562" customFormat="false" ht="15.75" hidden="false" customHeight="false" outlineLevel="0" collapsed="false">
      <c r="A562" s="4" t="s">
        <v>1647</v>
      </c>
      <c r="B562" s="2" t="n">
        <v>8</v>
      </c>
      <c r="C562" s="4" t="s">
        <v>1669</v>
      </c>
      <c r="D562" s="32" t="n">
        <v>33010010101424</v>
      </c>
      <c r="E562" s="2" t="n">
        <v>75.55</v>
      </c>
    </row>
    <row r="563" customFormat="false" ht="15.75" hidden="false" customHeight="false" outlineLevel="0" collapsed="false">
      <c r="A563" s="4" t="s">
        <v>1647</v>
      </c>
      <c r="B563" s="2" t="n">
        <v>8</v>
      </c>
      <c r="C563" s="4" t="s">
        <v>1670</v>
      </c>
      <c r="D563" s="32" t="n">
        <v>33010062301702</v>
      </c>
      <c r="E563" s="2" t="n">
        <v>74.65</v>
      </c>
    </row>
    <row r="564" customFormat="false" ht="15.75" hidden="false" customHeight="false" outlineLevel="0" collapsed="false">
      <c r="A564" s="4" t="s">
        <v>1647</v>
      </c>
      <c r="B564" s="2" t="n">
        <v>8</v>
      </c>
      <c r="C564" s="4" t="s">
        <v>1671</v>
      </c>
      <c r="D564" s="32" t="n">
        <v>33010010101518</v>
      </c>
      <c r="E564" s="2" t="n">
        <v>74.4</v>
      </c>
    </row>
    <row r="565" customFormat="false" ht="15.75" hidden="false" customHeight="false" outlineLevel="0" collapsed="false">
      <c r="A565" s="4" t="s">
        <v>1672</v>
      </c>
      <c r="B565" s="2" t="n">
        <v>8</v>
      </c>
      <c r="C565" s="4" t="s">
        <v>1673</v>
      </c>
      <c r="D565" s="32" t="n">
        <v>33020062302315</v>
      </c>
      <c r="E565" s="2" t="n">
        <v>83.3</v>
      </c>
    </row>
    <row r="566" customFormat="false" ht="15.75" hidden="false" customHeight="false" outlineLevel="0" collapsed="false">
      <c r="A566" s="4" t="s">
        <v>1672</v>
      </c>
      <c r="B566" s="2" t="n">
        <v>8</v>
      </c>
      <c r="C566" s="4" t="s">
        <v>1674</v>
      </c>
      <c r="D566" s="32" t="n">
        <v>33020062302909</v>
      </c>
      <c r="E566" s="2" t="n">
        <v>80.1</v>
      </c>
    </row>
    <row r="567" customFormat="false" ht="15.75" hidden="false" customHeight="false" outlineLevel="0" collapsed="false">
      <c r="A567" s="4" t="s">
        <v>1672</v>
      </c>
      <c r="B567" s="2" t="n">
        <v>8</v>
      </c>
      <c r="C567" s="4" t="s">
        <v>1675</v>
      </c>
      <c r="D567" s="32" t="n">
        <v>33020062302224</v>
      </c>
      <c r="E567" s="2" t="n">
        <v>80</v>
      </c>
    </row>
    <row r="568" customFormat="false" ht="15.75" hidden="false" customHeight="false" outlineLevel="0" collapsed="false">
      <c r="A568" s="4" t="s">
        <v>1672</v>
      </c>
      <c r="B568" s="2" t="n">
        <v>8</v>
      </c>
      <c r="C568" s="4" t="s">
        <v>1676</v>
      </c>
      <c r="D568" s="32" t="n">
        <v>33020062302611</v>
      </c>
      <c r="E568" s="2" t="n">
        <v>78.65</v>
      </c>
    </row>
    <row r="569" customFormat="false" ht="15.75" hidden="false" customHeight="false" outlineLevel="0" collapsed="false">
      <c r="A569" s="4" t="s">
        <v>1672</v>
      </c>
      <c r="B569" s="2" t="n">
        <v>8</v>
      </c>
      <c r="C569" s="4" t="s">
        <v>1677</v>
      </c>
      <c r="D569" s="32" t="n">
        <v>33020062302310</v>
      </c>
      <c r="E569" s="2" t="n">
        <v>78.6</v>
      </c>
    </row>
    <row r="570" customFormat="false" ht="15.75" hidden="false" customHeight="false" outlineLevel="0" collapsed="false">
      <c r="A570" s="4" t="s">
        <v>1672</v>
      </c>
      <c r="B570" s="2" t="n">
        <v>8</v>
      </c>
      <c r="C570" s="4" t="s">
        <v>1678</v>
      </c>
      <c r="D570" s="32" t="n">
        <v>33020062302529</v>
      </c>
      <c r="E570" s="2" t="n">
        <v>78.55</v>
      </c>
    </row>
    <row r="571" customFormat="false" ht="15.75" hidden="false" customHeight="false" outlineLevel="0" collapsed="false">
      <c r="A571" s="4" t="s">
        <v>1672</v>
      </c>
      <c r="B571" s="2" t="n">
        <v>8</v>
      </c>
      <c r="C571" s="4" t="s">
        <v>1679</v>
      </c>
      <c r="D571" s="32" t="n">
        <v>33020062302621</v>
      </c>
      <c r="E571" s="2" t="n">
        <v>78.5</v>
      </c>
    </row>
    <row r="572" customFormat="false" ht="15.75" hidden="false" customHeight="false" outlineLevel="0" collapsed="false">
      <c r="A572" s="4" t="s">
        <v>1672</v>
      </c>
      <c r="B572" s="2" t="n">
        <v>8</v>
      </c>
      <c r="C572" s="4" t="s">
        <v>1680</v>
      </c>
      <c r="D572" s="32" t="n">
        <v>33020062302325</v>
      </c>
      <c r="E572" s="2" t="n">
        <v>78.05</v>
      </c>
    </row>
    <row r="573" customFormat="false" ht="15.75" hidden="false" customHeight="false" outlineLevel="0" collapsed="false">
      <c r="A573" s="4" t="s">
        <v>1672</v>
      </c>
      <c r="B573" s="2" t="n">
        <v>8</v>
      </c>
      <c r="C573" s="4" t="s">
        <v>1681</v>
      </c>
      <c r="D573" s="32" t="n">
        <v>33020062302614</v>
      </c>
      <c r="E573" s="2" t="n">
        <v>78</v>
      </c>
    </row>
    <row r="574" customFormat="false" ht="15.75" hidden="false" customHeight="false" outlineLevel="0" collapsed="false">
      <c r="A574" s="4" t="s">
        <v>1672</v>
      </c>
      <c r="B574" s="2" t="n">
        <v>8</v>
      </c>
      <c r="C574" s="4" t="s">
        <v>1682</v>
      </c>
      <c r="D574" s="32" t="n">
        <v>33020062302813</v>
      </c>
      <c r="E574" s="2" t="n">
        <v>77.6</v>
      </c>
    </row>
    <row r="575" customFormat="false" ht="15.75" hidden="false" customHeight="false" outlineLevel="0" collapsed="false">
      <c r="A575" s="4" t="s">
        <v>1672</v>
      </c>
      <c r="B575" s="2" t="n">
        <v>8</v>
      </c>
      <c r="C575" s="4" t="s">
        <v>1683</v>
      </c>
      <c r="D575" s="32" t="n">
        <v>33020062302829</v>
      </c>
      <c r="E575" s="2" t="n">
        <v>77.15</v>
      </c>
    </row>
    <row r="576" customFormat="false" ht="15.75" hidden="false" customHeight="false" outlineLevel="0" collapsed="false">
      <c r="A576" s="4" t="s">
        <v>1672</v>
      </c>
      <c r="B576" s="2" t="n">
        <v>8</v>
      </c>
      <c r="C576" s="4" t="s">
        <v>1684</v>
      </c>
      <c r="D576" s="32" t="n">
        <v>33020062302328</v>
      </c>
      <c r="E576" s="2" t="n">
        <v>77.1</v>
      </c>
    </row>
    <row r="577" customFormat="false" ht="15.75" hidden="false" customHeight="false" outlineLevel="0" collapsed="false">
      <c r="A577" s="4" t="s">
        <v>1672</v>
      </c>
      <c r="B577" s="2" t="n">
        <v>8</v>
      </c>
      <c r="C577" s="4" t="s">
        <v>1685</v>
      </c>
      <c r="D577" s="32" t="n">
        <v>33020062302929</v>
      </c>
      <c r="E577" s="2" t="n">
        <v>76.95</v>
      </c>
    </row>
    <row r="578" customFormat="false" ht="15.75" hidden="false" customHeight="false" outlineLevel="0" collapsed="false">
      <c r="A578" s="4" t="s">
        <v>1672</v>
      </c>
      <c r="B578" s="2" t="n">
        <v>8</v>
      </c>
      <c r="C578" s="4" t="s">
        <v>1258</v>
      </c>
      <c r="D578" s="32" t="n">
        <v>33020062303024</v>
      </c>
      <c r="E578" s="2" t="n">
        <v>76.35</v>
      </c>
    </row>
    <row r="579" customFormat="false" ht="15.75" hidden="false" customHeight="false" outlineLevel="0" collapsed="false">
      <c r="A579" s="4" t="s">
        <v>1672</v>
      </c>
      <c r="B579" s="2" t="n">
        <v>8</v>
      </c>
      <c r="C579" s="4" t="s">
        <v>1686</v>
      </c>
      <c r="D579" s="32" t="n">
        <v>33020031302628</v>
      </c>
      <c r="E579" s="2" t="n">
        <v>76.25</v>
      </c>
    </row>
    <row r="580" customFormat="false" ht="15.75" hidden="false" customHeight="false" outlineLevel="0" collapsed="false">
      <c r="A580" s="4" t="s">
        <v>1672</v>
      </c>
      <c r="B580" s="2" t="n">
        <v>8</v>
      </c>
      <c r="C580" s="4" t="s">
        <v>1687</v>
      </c>
      <c r="D580" s="32" t="n">
        <v>33020062302502</v>
      </c>
      <c r="E580" s="2" t="n">
        <v>75.95</v>
      </c>
    </row>
    <row r="581" customFormat="false" ht="15.75" hidden="false" customHeight="false" outlineLevel="0" collapsed="false">
      <c r="A581" s="4" t="s">
        <v>1672</v>
      </c>
      <c r="B581" s="2" t="n">
        <v>8</v>
      </c>
      <c r="C581" s="4" t="s">
        <v>1688</v>
      </c>
      <c r="D581" s="32" t="n">
        <v>33020062302629</v>
      </c>
      <c r="E581" s="2" t="n">
        <v>75.4</v>
      </c>
    </row>
    <row r="582" customFormat="false" ht="15.75" hidden="false" customHeight="false" outlineLevel="0" collapsed="false">
      <c r="A582" s="4" t="s">
        <v>1672</v>
      </c>
      <c r="B582" s="2" t="n">
        <v>8</v>
      </c>
      <c r="C582" s="4" t="s">
        <v>1689</v>
      </c>
      <c r="D582" s="32" t="n">
        <v>33020062302402</v>
      </c>
      <c r="E582" s="2" t="n">
        <v>75.35</v>
      </c>
    </row>
    <row r="583" customFormat="false" ht="15.75" hidden="false" customHeight="false" outlineLevel="0" collapsed="false">
      <c r="A583" s="4" t="s">
        <v>1672</v>
      </c>
      <c r="B583" s="2" t="n">
        <v>8</v>
      </c>
      <c r="C583" s="4" t="s">
        <v>1690</v>
      </c>
      <c r="D583" s="32" t="n">
        <v>33020062302706</v>
      </c>
      <c r="E583" s="2" t="n">
        <v>74.85</v>
      </c>
    </row>
    <row r="584" customFormat="false" ht="15.75" hidden="false" customHeight="false" outlineLevel="0" collapsed="false">
      <c r="A584" s="4" t="s">
        <v>1672</v>
      </c>
      <c r="B584" s="2" t="n">
        <v>8</v>
      </c>
      <c r="C584" s="4" t="s">
        <v>1691</v>
      </c>
      <c r="D584" s="32" t="n">
        <v>33020062302229</v>
      </c>
      <c r="E584" s="2" t="n">
        <v>74.25</v>
      </c>
    </row>
    <row r="585" customFormat="false" ht="15.75" hidden="false" customHeight="false" outlineLevel="0" collapsed="false">
      <c r="A585" s="4" t="s">
        <v>1672</v>
      </c>
      <c r="B585" s="2" t="n">
        <v>8</v>
      </c>
      <c r="C585" s="4" t="s">
        <v>1692</v>
      </c>
      <c r="D585" s="32" t="n">
        <v>33020062302412</v>
      </c>
      <c r="E585" s="2" t="n">
        <v>74.15</v>
      </c>
    </row>
    <row r="586" customFormat="false" ht="15.75" hidden="false" customHeight="false" outlineLevel="0" collapsed="false">
      <c r="A586" s="4" t="s">
        <v>1672</v>
      </c>
      <c r="B586" s="2" t="n">
        <v>8</v>
      </c>
      <c r="C586" s="4" t="s">
        <v>1693</v>
      </c>
      <c r="D586" s="32" t="n">
        <v>33020062302221</v>
      </c>
      <c r="E586" s="2" t="n">
        <v>73.85</v>
      </c>
    </row>
    <row r="587" customFormat="false" ht="15.75" hidden="false" customHeight="false" outlineLevel="0" collapsed="false">
      <c r="A587" s="4" t="s">
        <v>1672</v>
      </c>
      <c r="B587" s="2" t="n">
        <v>8</v>
      </c>
      <c r="C587" s="4" t="s">
        <v>1694</v>
      </c>
      <c r="D587" s="32" t="n">
        <v>33020062302312</v>
      </c>
      <c r="E587" s="2" t="n">
        <v>73.05</v>
      </c>
    </row>
    <row r="588" customFormat="false" ht="15.75" hidden="false" customHeight="false" outlineLevel="0" collapsed="false">
      <c r="A588" s="4" t="s">
        <v>1672</v>
      </c>
      <c r="B588" s="2" t="n">
        <v>8</v>
      </c>
      <c r="C588" s="4" t="s">
        <v>1695</v>
      </c>
      <c r="D588" s="32" t="n">
        <v>33020062302727</v>
      </c>
      <c r="E588" s="2" t="n">
        <v>73</v>
      </c>
    </row>
    <row r="589" customFormat="false" ht="15.75" hidden="false" customHeight="false" outlineLevel="0" collapsed="false">
      <c r="A589" s="4" t="s">
        <v>1696</v>
      </c>
      <c r="B589" s="2" t="n">
        <v>9</v>
      </c>
      <c r="C589" s="4" t="s">
        <v>1697</v>
      </c>
      <c r="D589" s="32" t="n">
        <v>33030062102028</v>
      </c>
      <c r="E589" s="2" t="n">
        <v>84.4</v>
      </c>
    </row>
    <row r="590" customFormat="false" ht="15.75" hidden="false" customHeight="false" outlineLevel="0" collapsed="false">
      <c r="A590" s="4" t="s">
        <v>1696</v>
      </c>
      <c r="B590" s="2" t="n">
        <v>9</v>
      </c>
      <c r="C590" s="4" t="s">
        <v>1698</v>
      </c>
      <c r="D590" s="32" t="n">
        <v>33030062101925</v>
      </c>
      <c r="E590" s="2" t="n">
        <v>83.45</v>
      </c>
    </row>
    <row r="591" customFormat="false" ht="15.75" hidden="false" customHeight="false" outlineLevel="0" collapsed="false">
      <c r="A591" s="4" t="s">
        <v>1696</v>
      </c>
      <c r="B591" s="2" t="n">
        <v>9</v>
      </c>
      <c r="C591" s="4" t="s">
        <v>1699</v>
      </c>
      <c r="D591" s="32" t="n">
        <v>33030285000909</v>
      </c>
      <c r="E591" s="2" t="n">
        <v>82.1</v>
      </c>
    </row>
    <row r="592" customFormat="false" ht="15.75" hidden="false" customHeight="false" outlineLevel="0" collapsed="false">
      <c r="A592" s="4" t="s">
        <v>1696</v>
      </c>
      <c r="B592" s="2" t="n">
        <v>9</v>
      </c>
      <c r="C592" s="4" t="s">
        <v>1700</v>
      </c>
      <c r="D592" s="32" t="n">
        <v>33030062101919</v>
      </c>
      <c r="E592" s="2" t="n">
        <v>81.45</v>
      </c>
    </row>
    <row r="593" customFormat="false" ht="15.75" hidden="false" customHeight="false" outlineLevel="0" collapsed="false">
      <c r="A593" s="4" t="s">
        <v>1696</v>
      </c>
      <c r="B593" s="2" t="n">
        <v>9</v>
      </c>
      <c r="C593" s="4" t="s">
        <v>1701</v>
      </c>
      <c r="D593" s="32" t="n">
        <v>33030062102010</v>
      </c>
      <c r="E593" s="2" t="n">
        <v>81.45</v>
      </c>
    </row>
    <row r="594" customFormat="false" ht="15.75" hidden="false" customHeight="false" outlineLevel="0" collapsed="false">
      <c r="A594" s="4" t="s">
        <v>1696</v>
      </c>
      <c r="B594" s="2" t="n">
        <v>9</v>
      </c>
      <c r="C594" s="4" t="s">
        <v>1702</v>
      </c>
      <c r="D594" s="32" t="n">
        <v>33030062102011</v>
      </c>
      <c r="E594" s="2" t="n">
        <v>81.35</v>
      </c>
    </row>
    <row r="595" customFormat="false" ht="15.75" hidden="false" customHeight="false" outlineLevel="0" collapsed="false">
      <c r="A595" s="4" t="s">
        <v>1696</v>
      </c>
      <c r="B595" s="2" t="n">
        <v>9</v>
      </c>
      <c r="C595" s="4" t="s">
        <v>1703</v>
      </c>
      <c r="D595" s="32" t="n">
        <v>33030062102505</v>
      </c>
      <c r="E595" s="2" t="n">
        <v>81</v>
      </c>
    </row>
    <row r="596" customFormat="false" ht="15.75" hidden="false" customHeight="false" outlineLevel="0" collapsed="false">
      <c r="A596" s="4" t="s">
        <v>1696</v>
      </c>
      <c r="B596" s="2" t="n">
        <v>9</v>
      </c>
      <c r="C596" s="4" t="s">
        <v>1704</v>
      </c>
      <c r="D596" s="32" t="n">
        <v>33030062102006</v>
      </c>
      <c r="E596" s="2" t="n">
        <v>80.5</v>
      </c>
    </row>
    <row r="597" customFormat="false" ht="15.75" hidden="false" customHeight="false" outlineLevel="0" collapsed="false">
      <c r="A597" s="4" t="s">
        <v>1696</v>
      </c>
      <c r="B597" s="2" t="n">
        <v>9</v>
      </c>
      <c r="C597" s="4" t="s">
        <v>1705</v>
      </c>
      <c r="D597" s="32" t="n">
        <v>33030062102503</v>
      </c>
      <c r="E597" s="2" t="n">
        <v>80.25</v>
      </c>
    </row>
    <row r="598" customFormat="false" ht="15.75" hidden="false" customHeight="false" outlineLevel="0" collapsed="false">
      <c r="A598" s="4" t="s">
        <v>1696</v>
      </c>
      <c r="B598" s="2" t="n">
        <v>9</v>
      </c>
      <c r="C598" s="4" t="s">
        <v>1706</v>
      </c>
      <c r="D598" s="32" t="n">
        <v>33030062102602</v>
      </c>
      <c r="E598" s="2" t="n">
        <v>80.05</v>
      </c>
    </row>
    <row r="599" customFormat="false" ht="15.75" hidden="false" customHeight="false" outlineLevel="0" collapsed="false">
      <c r="A599" s="4" t="s">
        <v>1696</v>
      </c>
      <c r="B599" s="2" t="n">
        <v>9</v>
      </c>
      <c r="C599" s="4" t="s">
        <v>1707</v>
      </c>
      <c r="D599" s="32" t="n">
        <v>33030062102106</v>
      </c>
      <c r="E599" s="2" t="n">
        <v>79.95</v>
      </c>
    </row>
    <row r="600" customFormat="false" ht="15.75" hidden="false" customHeight="false" outlineLevel="0" collapsed="false">
      <c r="A600" s="4" t="s">
        <v>1696</v>
      </c>
      <c r="B600" s="2" t="n">
        <v>9</v>
      </c>
      <c r="C600" s="4" t="s">
        <v>1708</v>
      </c>
      <c r="D600" s="32" t="n">
        <v>33030062101917</v>
      </c>
      <c r="E600" s="2" t="n">
        <v>79.9</v>
      </c>
    </row>
    <row r="601" customFormat="false" ht="15.75" hidden="false" customHeight="false" outlineLevel="0" collapsed="false">
      <c r="A601" s="4" t="s">
        <v>1696</v>
      </c>
      <c r="B601" s="2" t="n">
        <v>9</v>
      </c>
      <c r="C601" s="4" t="s">
        <v>1709</v>
      </c>
      <c r="D601" s="32" t="n">
        <v>33030062103522</v>
      </c>
      <c r="E601" s="2" t="n">
        <v>79.8</v>
      </c>
    </row>
    <row r="602" customFormat="false" ht="15.75" hidden="false" customHeight="false" outlineLevel="0" collapsed="false">
      <c r="A602" s="4" t="s">
        <v>1696</v>
      </c>
      <c r="B602" s="2" t="n">
        <v>9</v>
      </c>
      <c r="C602" s="4" t="s">
        <v>1710</v>
      </c>
      <c r="D602" s="32" t="n">
        <v>33030062102222</v>
      </c>
      <c r="E602" s="2" t="n">
        <v>79.6</v>
      </c>
    </row>
    <row r="603" customFormat="false" ht="15.75" hidden="false" customHeight="false" outlineLevel="0" collapsed="false">
      <c r="A603" s="4" t="s">
        <v>1696</v>
      </c>
      <c r="B603" s="2" t="n">
        <v>9</v>
      </c>
      <c r="C603" s="4" t="s">
        <v>1711</v>
      </c>
      <c r="D603" s="32" t="n">
        <v>33030062102425</v>
      </c>
      <c r="E603" s="2" t="n">
        <v>79.55</v>
      </c>
    </row>
    <row r="604" customFormat="false" ht="15.75" hidden="false" customHeight="false" outlineLevel="0" collapsed="false">
      <c r="A604" s="4" t="s">
        <v>1696</v>
      </c>
      <c r="B604" s="2" t="n">
        <v>9</v>
      </c>
      <c r="C604" s="4" t="s">
        <v>1712</v>
      </c>
      <c r="D604" s="32" t="n">
        <v>33030062103023</v>
      </c>
      <c r="E604" s="2" t="n">
        <v>79.3</v>
      </c>
    </row>
    <row r="605" customFormat="false" ht="15.75" hidden="false" customHeight="false" outlineLevel="0" collapsed="false">
      <c r="A605" s="4" t="s">
        <v>1696</v>
      </c>
      <c r="B605" s="2" t="n">
        <v>9</v>
      </c>
      <c r="C605" s="4" t="s">
        <v>1713</v>
      </c>
      <c r="D605" s="32" t="n">
        <v>33030062102026</v>
      </c>
      <c r="E605" s="2" t="n">
        <v>79.25</v>
      </c>
    </row>
    <row r="606" customFormat="false" ht="15.75" hidden="false" customHeight="false" outlineLevel="0" collapsed="false">
      <c r="A606" s="4" t="s">
        <v>1696</v>
      </c>
      <c r="B606" s="2" t="n">
        <v>9</v>
      </c>
      <c r="C606" s="4" t="s">
        <v>1714</v>
      </c>
      <c r="D606" s="32" t="n">
        <v>33030062102018</v>
      </c>
      <c r="E606" s="2" t="n">
        <v>79.05</v>
      </c>
    </row>
    <row r="607" customFormat="false" ht="15.75" hidden="false" customHeight="false" outlineLevel="0" collapsed="false">
      <c r="A607" s="4" t="s">
        <v>1696</v>
      </c>
      <c r="B607" s="2" t="n">
        <v>9</v>
      </c>
      <c r="C607" s="4" t="s">
        <v>1715</v>
      </c>
      <c r="D607" s="32" t="n">
        <v>33030062102529</v>
      </c>
      <c r="E607" s="2" t="n">
        <v>78.85</v>
      </c>
    </row>
    <row r="608" customFormat="false" ht="15.75" hidden="false" customHeight="false" outlineLevel="0" collapsed="false">
      <c r="A608" s="4" t="s">
        <v>1696</v>
      </c>
      <c r="B608" s="2" t="n">
        <v>9</v>
      </c>
      <c r="C608" s="4" t="s">
        <v>1716</v>
      </c>
      <c r="D608" s="32" t="n">
        <v>33030062102119</v>
      </c>
      <c r="E608" s="2" t="n">
        <v>78.45</v>
      </c>
    </row>
    <row r="609" customFormat="false" ht="15.75" hidden="false" customHeight="false" outlineLevel="0" collapsed="false">
      <c r="A609" s="4" t="s">
        <v>1696</v>
      </c>
      <c r="B609" s="2" t="n">
        <v>9</v>
      </c>
      <c r="C609" s="4" t="s">
        <v>921</v>
      </c>
      <c r="D609" s="32" t="n">
        <v>33030062103506</v>
      </c>
      <c r="E609" s="2" t="n">
        <v>78.4</v>
      </c>
    </row>
    <row r="610" customFormat="false" ht="15.75" hidden="false" customHeight="false" outlineLevel="0" collapsed="false">
      <c r="A610" s="4" t="s">
        <v>1696</v>
      </c>
      <c r="B610" s="2" t="n">
        <v>9</v>
      </c>
      <c r="C610" s="4" t="s">
        <v>1717</v>
      </c>
      <c r="D610" s="32" t="n">
        <v>33030062102828</v>
      </c>
      <c r="E610" s="2" t="n">
        <v>78.25</v>
      </c>
    </row>
    <row r="611" customFormat="false" ht="15.75" hidden="false" customHeight="false" outlineLevel="0" collapsed="false">
      <c r="A611" s="4" t="s">
        <v>1696</v>
      </c>
      <c r="B611" s="2" t="n">
        <v>9</v>
      </c>
      <c r="C611" s="4" t="s">
        <v>1718</v>
      </c>
      <c r="D611" s="32" t="n">
        <v>33030062101921</v>
      </c>
      <c r="E611" s="2" t="n">
        <v>77.8</v>
      </c>
    </row>
    <row r="612" customFormat="false" ht="15.75" hidden="false" customHeight="false" outlineLevel="0" collapsed="false">
      <c r="A612" s="4" t="s">
        <v>1696</v>
      </c>
      <c r="B612" s="2" t="n">
        <v>9</v>
      </c>
      <c r="C612" s="4" t="s">
        <v>1719</v>
      </c>
      <c r="D612" s="32" t="n">
        <v>33030062102826</v>
      </c>
      <c r="E612" s="2" t="n">
        <v>77.75</v>
      </c>
    </row>
    <row r="613" customFormat="false" ht="15.75" hidden="false" customHeight="false" outlineLevel="0" collapsed="false">
      <c r="A613" s="4" t="s">
        <v>1696</v>
      </c>
      <c r="B613" s="2" t="n">
        <v>9</v>
      </c>
      <c r="C613" s="4" t="s">
        <v>1720</v>
      </c>
      <c r="D613" s="32" t="n">
        <v>33030062102523</v>
      </c>
      <c r="E613" s="2" t="n">
        <v>77.65</v>
      </c>
    </row>
    <row r="614" customFormat="false" ht="15.75" hidden="false" customHeight="false" outlineLevel="0" collapsed="false">
      <c r="A614" s="4" t="s">
        <v>1696</v>
      </c>
      <c r="B614" s="2" t="n">
        <v>9</v>
      </c>
      <c r="C614" s="4" t="s">
        <v>1721</v>
      </c>
      <c r="D614" s="32" t="n">
        <v>33030062102120</v>
      </c>
      <c r="E614" s="2" t="n">
        <v>77.5</v>
      </c>
    </row>
    <row r="615" customFormat="false" ht="15.75" hidden="false" customHeight="false" outlineLevel="0" collapsed="false">
      <c r="A615" s="4" t="s">
        <v>1696</v>
      </c>
      <c r="B615" s="2" t="n">
        <v>9</v>
      </c>
      <c r="C615" s="4" t="s">
        <v>1722</v>
      </c>
      <c r="D615" s="32" t="n">
        <v>33030062103315</v>
      </c>
      <c r="E615" s="2" t="n">
        <v>77.2</v>
      </c>
    </row>
    <row r="616" customFormat="false" ht="15.75" hidden="false" customHeight="false" outlineLevel="0" collapsed="false">
      <c r="A616" s="4" t="s">
        <v>1723</v>
      </c>
      <c r="B616" s="2" t="n">
        <v>7</v>
      </c>
      <c r="C616" s="4" t="s">
        <v>1724</v>
      </c>
      <c r="D616" s="32" t="n">
        <v>33040062303301</v>
      </c>
      <c r="E616" s="2" t="n">
        <v>90.9</v>
      </c>
    </row>
    <row r="617" customFormat="false" ht="15.75" hidden="false" customHeight="false" outlineLevel="0" collapsed="false">
      <c r="A617" s="4" t="s">
        <v>1723</v>
      </c>
      <c r="B617" s="2" t="n">
        <v>7</v>
      </c>
      <c r="C617" s="4" t="s">
        <v>1725</v>
      </c>
      <c r="D617" s="32" t="n">
        <v>33040285002815</v>
      </c>
      <c r="E617" s="2" t="n">
        <v>90</v>
      </c>
    </row>
    <row r="618" customFormat="false" ht="15.75" hidden="false" customHeight="false" outlineLevel="0" collapsed="false">
      <c r="A618" s="4" t="s">
        <v>1723</v>
      </c>
      <c r="B618" s="2" t="n">
        <v>7</v>
      </c>
      <c r="C618" s="4" t="s">
        <v>1726</v>
      </c>
      <c r="D618" s="32" t="n">
        <v>33040010202202</v>
      </c>
      <c r="E618" s="2" t="n">
        <v>89.65</v>
      </c>
    </row>
    <row r="619" customFormat="false" ht="15.75" hidden="false" customHeight="false" outlineLevel="0" collapsed="false">
      <c r="A619" s="4" t="s">
        <v>1723</v>
      </c>
      <c r="B619" s="2" t="n">
        <v>7</v>
      </c>
      <c r="C619" s="4" t="s">
        <v>1727</v>
      </c>
      <c r="D619" s="32" t="n">
        <v>33040062303309</v>
      </c>
      <c r="E619" s="2" t="n">
        <v>89.45</v>
      </c>
    </row>
    <row r="620" customFormat="false" ht="15.75" hidden="false" customHeight="false" outlineLevel="0" collapsed="false">
      <c r="A620" s="4" t="s">
        <v>1723</v>
      </c>
      <c r="B620" s="2" t="n">
        <v>7</v>
      </c>
      <c r="C620" s="4" t="s">
        <v>1728</v>
      </c>
      <c r="D620" s="32" t="n">
        <v>33040051705102</v>
      </c>
      <c r="E620" s="2" t="n">
        <v>89.4</v>
      </c>
    </row>
    <row r="621" customFormat="false" ht="15.75" hidden="false" customHeight="false" outlineLevel="0" collapsed="false">
      <c r="A621" s="4" t="s">
        <v>1723</v>
      </c>
      <c r="B621" s="2" t="n">
        <v>7</v>
      </c>
      <c r="C621" s="4" t="s">
        <v>1729</v>
      </c>
      <c r="D621" s="32" t="n">
        <v>33040062303211</v>
      </c>
      <c r="E621" s="2" t="n">
        <v>89.4</v>
      </c>
    </row>
    <row r="622" customFormat="false" ht="15.75" hidden="false" customHeight="false" outlineLevel="0" collapsed="false">
      <c r="A622" s="4" t="s">
        <v>1723</v>
      </c>
      <c r="B622" s="2" t="n">
        <v>7</v>
      </c>
      <c r="C622" s="4" t="s">
        <v>1730</v>
      </c>
      <c r="D622" s="32" t="n">
        <v>33040285002320</v>
      </c>
      <c r="E622" s="2" t="n">
        <v>88.9</v>
      </c>
    </row>
    <row r="623" customFormat="false" ht="15.75" hidden="false" customHeight="false" outlineLevel="0" collapsed="false">
      <c r="A623" s="4" t="s">
        <v>1723</v>
      </c>
      <c r="B623" s="2" t="n">
        <v>7</v>
      </c>
      <c r="C623" s="4" t="s">
        <v>1731</v>
      </c>
      <c r="D623" s="32" t="n">
        <v>33040062303305</v>
      </c>
      <c r="E623" s="2" t="n">
        <v>88.75</v>
      </c>
    </row>
    <row r="624" customFormat="false" ht="15.75" hidden="false" customHeight="false" outlineLevel="0" collapsed="false">
      <c r="A624" s="4" t="s">
        <v>1723</v>
      </c>
      <c r="B624" s="2" t="n">
        <v>7</v>
      </c>
      <c r="C624" s="4" t="s">
        <v>1732</v>
      </c>
      <c r="D624" s="32" t="n">
        <v>33040062303210</v>
      </c>
      <c r="E624" s="2" t="n">
        <v>88.05</v>
      </c>
    </row>
    <row r="625" customFormat="false" ht="15.75" hidden="false" customHeight="false" outlineLevel="0" collapsed="false">
      <c r="A625" s="4" t="s">
        <v>1723</v>
      </c>
      <c r="B625" s="2" t="n">
        <v>7</v>
      </c>
      <c r="C625" s="4" t="s">
        <v>1733</v>
      </c>
      <c r="D625" s="32" t="n">
        <v>33040062303206</v>
      </c>
      <c r="E625" s="2" t="n">
        <v>86.65</v>
      </c>
    </row>
    <row r="626" customFormat="false" ht="15.75" hidden="false" customHeight="false" outlineLevel="0" collapsed="false">
      <c r="A626" s="4" t="s">
        <v>1723</v>
      </c>
      <c r="B626" s="2" t="n">
        <v>7</v>
      </c>
      <c r="C626" s="4" t="s">
        <v>1734</v>
      </c>
      <c r="D626" s="32" t="n">
        <v>33040062303313</v>
      </c>
      <c r="E626" s="2" t="n">
        <v>85.1</v>
      </c>
    </row>
    <row r="627" customFormat="false" ht="15.75" hidden="false" customHeight="false" outlineLevel="0" collapsed="false">
      <c r="A627" s="4" t="s">
        <v>1723</v>
      </c>
      <c r="B627" s="2" t="n">
        <v>7</v>
      </c>
      <c r="C627" s="4" t="s">
        <v>1735</v>
      </c>
      <c r="D627" s="32" t="n">
        <v>33040062303218</v>
      </c>
      <c r="E627" s="2" t="n">
        <v>84.55</v>
      </c>
    </row>
    <row r="628" customFormat="false" ht="15.75" hidden="false" customHeight="false" outlineLevel="0" collapsed="false">
      <c r="A628" s="4" t="s">
        <v>1723</v>
      </c>
      <c r="B628" s="2" t="n">
        <v>7</v>
      </c>
      <c r="C628" s="4" t="s">
        <v>1736</v>
      </c>
      <c r="D628" s="32" t="n">
        <v>33040062303226</v>
      </c>
      <c r="E628" s="2" t="n">
        <v>84.2</v>
      </c>
    </row>
    <row r="629" customFormat="false" ht="15.75" hidden="false" customHeight="false" outlineLevel="0" collapsed="false">
      <c r="A629" s="4" t="s">
        <v>1723</v>
      </c>
      <c r="B629" s="2" t="n">
        <v>7</v>
      </c>
      <c r="C629" s="4" t="s">
        <v>1737</v>
      </c>
      <c r="D629" s="32" t="n">
        <v>33040062303302</v>
      </c>
      <c r="E629" s="2" t="n">
        <v>84.2</v>
      </c>
    </row>
    <row r="630" customFormat="false" ht="15.75" hidden="false" customHeight="false" outlineLevel="0" collapsed="false">
      <c r="A630" s="4" t="s">
        <v>1723</v>
      </c>
      <c r="B630" s="2" t="n">
        <v>7</v>
      </c>
      <c r="C630" s="4" t="s">
        <v>1738</v>
      </c>
      <c r="D630" s="32" t="n">
        <v>33040062303224</v>
      </c>
      <c r="E630" s="2" t="n">
        <v>83.95</v>
      </c>
    </row>
    <row r="631" customFormat="false" ht="15.75" hidden="false" customHeight="false" outlineLevel="0" collapsed="false">
      <c r="A631" s="4" t="s">
        <v>1723</v>
      </c>
      <c r="B631" s="2" t="n">
        <v>7</v>
      </c>
      <c r="C631" s="4" t="s">
        <v>1739</v>
      </c>
      <c r="D631" s="32" t="n">
        <v>33040062303230</v>
      </c>
      <c r="E631" s="2" t="n">
        <v>83.8</v>
      </c>
    </row>
    <row r="632" customFormat="false" ht="15.75" hidden="false" customHeight="false" outlineLevel="0" collapsed="false">
      <c r="A632" s="4" t="s">
        <v>1723</v>
      </c>
      <c r="B632" s="2" t="n">
        <v>7</v>
      </c>
      <c r="C632" s="4" t="s">
        <v>1740</v>
      </c>
      <c r="D632" s="32" t="n">
        <v>33040062303217</v>
      </c>
      <c r="E632" s="2" t="n">
        <v>83.3</v>
      </c>
    </row>
    <row r="633" customFormat="false" ht="15.75" hidden="false" customHeight="false" outlineLevel="0" collapsed="false">
      <c r="A633" s="4" t="s">
        <v>1723</v>
      </c>
      <c r="B633" s="2" t="n">
        <v>7</v>
      </c>
      <c r="C633" s="4" t="s">
        <v>1741</v>
      </c>
      <c r="D633" s="32" t="n">
        <v>33040062303222</v>
      </c>
      <c r="E633" s="2" t="n">
        <v>82.6</v>
      </c>
    </row>
    <row r="634" customFormat="false" ht="15.75" hidden="false" customHeight="false" outlineLevel="0" collapsed="false">
      <c r="A634" s="4" t="s">
        <v>1723</v>
      </c>
      <c r="B634" s="2" t="n">
        <v>7</v>
      </c>
      <c r="C634" s="4" t="s">
        <v>1742</v>
      </c>
      <c r="D634" s="32" t="n">
        <v>33040062303223</v>
      </c>
      <c r="E634" s="2" t="n">
        <v>81.65</v>
      </c>
    </row>
    <row r="635" customFormat="false" ht="15.75" hidden="false" customHeight="false" outlineLevel="0" collapsed="false">
      <c r="A635" s="4" t="s">
        <v>1723</v>
      </c>
      <c r="B635" s="2" t="n">
        <v>7</v>
      </c>
      <c r="C635" s="4" t="s">
        <v>1743</v>
      </c>
      <c r="D635" s="32" t="n">
        <v>33040062303228</v>
      </c>
      <c r="E635" s="2" t="n">
        <v>76.9</v>
      </c>
    </row>
    <row r="636" customFormat="false" ht="15.75" hidden="false" customHeight="false" outlineLevel="0" collapsed="false">
      <c r="A636" s="4" t="s">
        <v>1744</v>
      </c>
      <c r="B636" s="2" t="n">
        <v>4</v>
      </c>
      <c r="C636" s="4" t="s">
        <v>1745</v>
      </c>
      <c r="D636" s="32" t="n">
        <v>33050062303522</v>
      </c>
      <c r="E636" s="2" t="n">
        <v>84</v>
      </c>
    </row>
    <row r="637" customFormat="false" ht="15.75" hidden="false" customHeight="false" outlineLevel="0" collapsed="false">
      <c r="A637" s="4" t="s">
        <v>1744</v>
      </c>
      <c r="B637" s="2" t="n">
        <v>4</v>
      </c>
      <c r="C637" s="4" t="s">
        <v>1746</v>
      </c>
      <c r="D637" s="32" t="n">
        <v>33050062303515</v>
      </c>
      <c r="E637" s="2" t="n">
        <v>81.85</v>
      </c>
    </row>
    <row r="638" customFormat="false" ht="15.75" hidden="false" customHeight="false" outlineLevel="0" collapsed="false">
      <c r="A638" s="4" t="s">
        <v>1744</v>
      </c>
      <c r="B638" s="2" t="n">
        <v>4</v>
      </c>
      <c r="C638" s="4" t="s">
        <v>1747</v>
      </c>
      <c r="D638" s="32" t="n">
        <v>33050062303513</v>
      </c>
      <c r="E638" s="2" t="n">
        <v>79.55</v>
      </c>
    </row>
    <row r="639" customFormat="false" ht="15.75" hidden="false" customHeight="false" outlineLevel="0" collapsed="false">
      <c r="A639" s="4" t="s">
        <v>1744</v>
      </c>
      <c r="B639" s="2" t="n">
        <v>4</v>
      </c>
      <c r="C639" s="4" t="s">
        <v>1748</v>
      </c>
      <c r="D639" s="32" t="n">
        <v>33050062303505</v>
      </c>
      <c r="E639" s="2" t="n">
        <v>79.35</v>
      </c>
    </row>
    <row r="640" customFormat="false" ht="15.75" hidden="false" customHeight="false" outlineLevel="0" collapsed="false">
      <c r="A640" s="4" t="s">
        <v>1744</v>
      </c>
      <c r="B640" s="2" t="n">
        <v>4</v>
      </c>
      <c r="C640" s="4" t="s">
        <v>1749</v>
      </c>
      <c r="D640" s="32" t="n">
        <v>33050062303405</v>
      </c>
      <c r="E640" s="2" t="n">
        <v>79.1</v>
      </c>
    </row>
    <row r="641" customFormat="false" ht="15.75" hidden="false" customHeight="false" outlineLevel="0" collapsed="false">
      <c r="A641" s="4" t="s">
        <v>1744</v>
      </c>
      <c r="B641" s="2" t="n">
        <v>4</v>
      </c>
      <c r="C641" s="4" t="s">
        <v>1750</v>
      </c>
      <c r="D641" s="32" t="n">
        <v>33050062303401</v>
      </c>
      <c r="E641" s="2" t="n">
        <v>78.55</v>
      </c>
    </row>
    <row r="642" customFormat="false" ht="15.75" hidden="false" customHeight="false" outlineLevel="0" collapsed="false">
      <c r="A642" s="4" t="s">
        <v>1744</v>
      </c>
      <c r="B642" s="2" t="n">
        <v>4</v>
      </c>
      <c r="C642" s="4" t="s">
        <v>1751</v>
      </c>
      <c r="D642" s="32" t="n">
        <v>33050062303424</v>
      </c>
      <c r="E642" s="2" t="n">
        <v>77.85</v>
      </c>
    </row>
    <row r="643" customFormat="false" ht="15.75" hidden="false" customHeight="false" outlineLevel="0" collapsed="false">
      <c r="A643" s="4" t="s">
        <v>1744</v>
      </c>
      <c r="B643" s="2" t="n">
        <v>4</v>
      </c>
      <c r="C643" s="4" t="s">
        <v>1752</v>
      </c>
      <c r="D643" s="32" t="n">
        <v>33050062303409</v>
      </c>
      <c r="E643" s="2" t="n">
        <v>77.5</v>
      </c>
    </row>
    <row r="644" customFormat="false" ht="15.75" hidden="false" customHeight="false" outlineLevel="0" collapsed="false">
      <c r="A644" s="4" t="s">
        <v>1744</v>
      </c>
      <c r="B644" s="2" t="n">
        <v>4</v>
      </c>
      <c r="C644" s="4" t="s">
        <v>1753</v>
      </c>
      <c r="D644" s="32" t="n">
        <v>33050062303413</v>
      </c>
      <c r="E644" s="2" t="n">
        <v>76.95</v>
      </c>
    </row>
    <row r="645" customFormat="false" ht="15.75" hidden="false" customHeight="false" outlineLevel="0" collapsed="false">
      <c r="A645" s="4" t="s">
        <v>1744</v>
      </c>
      <c r="B645" s="2" t="n">
        <v>4</v>
      </c>
      <c r="C645" s="4" t="s">
        <v>1754</v>
      </c>
      <c r="D645" s="32" t="n">
        <v>33050062303525</v>
      </c>
      <c r="E645" s="2" t="n">
        <v>76.3</v>
      </c>
    </row>
    <row r="646" customFormat="false" ht="15.75" hidden="false" customHeight="false" outlineLevel="0" collapsed="false">
      <c r="A646" s="4" t="s">
        <v>1744</v>
      </c>
      <c r="B646" s="2" t="n">
        <v>4</v>
      </c>
      <c r="C646" s="4" t="s">
        <v>1755</v>
      </c>
      <c r="D646" s="32" t="n">
        <v>33050062303422</v>
      </c>
      <c r="E646" s="2" t="n">
        <v>75.2</v>
      </c>
    </row>
    <row r="647" customFormat="false" ht="15.75" hidden="false" customHeight="false" outlineLevel="0" collapsed="false">
      <c r="A647" s="4" t="s">
        <v>1744</v>
      </c>
      <c r="B647" s="2" t="n">
        <v>4</v>
      </c>
      <c r="C647" s="4" t="s">
        <v>1756</v>
      </c>
      <c r="D647" s="32" t="n">
        <v>33050062303421</v>
      </c>
      <c r="E647" s="2" t="n">
        <v>74.9</v>
      </c>
    </row>
    <row r="648" customFormat="false" ht="15.75" hidden="false" customHeight="false" outlineLevel="0" collapsed="false">
      <c r="A648" s="4" t="s">
        <v>1757</v>
      </c>
      <c r="B648" s="2" t="n">
        <v>8</v>
      </c>
      <c r="C648" s="4" t="s">
        <v>1758</v>
      </c>
      <c r="D648" s="32" t="n">
        <v>33060062303625</v>
      </c>
      <c r="E648" s="2" t="n">
        <v>80.7</v>
      </c>
    </row>
    <row r="649" customFormat="false" ht="15.75" hidden="false" customHeight="false" outlineLevel="0" collapsed="false">
      <c r="A649" s="4" t="s">
        <v>1757</v>
      </c>
      <c r="B649" s="2" t="n">
        <v>8</v>
      </c>
      <c r="C649" s="4" t="s">
        <v>1759</v>
      </c>
      <c r="D649" s="32" t="n">
        <v>33060062303729</v>
      </c>
      <c r="E649" s="2" t="n">
        <v>74.35</v>
      </c>
    </row>
    <row r="650" customFormat="false" ht="15.75" hidden="false" customHeight="false" outlineLevel="0" collapsed="false">
      <c r="A650" s="4" t="s">
        <v>1757</v>
      </c>
      <c r="B650" s="2" t="n">
        <v>8</v>
      </c>
      <c r="C650" s="4" t="s">
        <v>1760</v>
      </c>
      <c r="D650" s="32" t="n">
        <v>33060062303702</v>
      </c>
      <c r="E650" s="2" t="n">
        <v>73.35</v>
      </c>
    </row>
    <row r="651" customFormat="false" ht="15.75" hidden="false" customHeight="false" outlineLevel="0" collapsed="false">
      <c r="A651" s="4" t="s">
        <v>1757</v>
      </c>
      <c r="B651" s="2" t="n">
        <v>8</v>
      </c>
      <c r="C651" s="4" t="s">
        <v>1761</v>
      </c>
      <c r="D651" s="32" t="n">
        <v>33060062303722</v>
      </c>
      <c r="E651" s="2" t="n">
        <v>72.7</v>
      </c>
    </row>
    <row r="652" customFormat="false" ht="15.75" hidden="false" customHeight="false" outlineLevel="0" collapsed="false">
      <c r="A652" s="4" t="s">
        <v>1757</v>
      </c>
      <c r="B652" s="2" t="n">
        <v>8</v>
      </c>
      <c r="C652" s="4" t="s">
        <v>1762</v>
      </c>
      <c r="D652" s="32" t="n">
        <v>33060062303621</v>
      </c>
      <c r="E652" s="2" t="n">
        <v>72.1</v>
      </c>
    </row>
    <row r="653" customFormat="false" ht="15.75" hidden="false" customHeight="false" outlineLevel="0" collapsed="false">
      <c r="A653" s="4" t="s">
        <v>1757</v>
      </c>
      <c r="B653" s="2" t="n">
        <v>8</v>
      </c>
      <c r="C653" s="4" t="s">
        <v>1763</v>
      </c>
      <c r="D653" s="32" t="n">
        <v>33060062303716</v>
      </c>
      <c r="E653" s="2" t="n">
        <v>71.2</v>
      </c>
    </row>
    <row r="654" customFormat="false" ht="15.75" hidden="false" customHeight="false" outlineLevel="0" collapsed="false">
      <c r="A654" s="4" t="s">
        <v>1757</v>
      </c>
      <c r="B654" s="2" t="n">
        <v>8</v>
      </c>
      <c r="C654" s="4" t="s">
        <v>1764</v>
      </c>
      <c r="D654" s="32" t="n">
        <v>33060062303712</v>
      </c>
      <c r="E654" s="2" t="n">
        <v>70.15</v>
      </c>
    </row>
    <row r="655" customFormat="false" ht="15.75" hidden="false" customHeight="false" outlineLevel="0" collapsed="false">
      <c r="A655" s="4" t="s">
        <v>1757</v>
      </c>
      <c r="B655" s="2" t="n">
        <v>8</v>
      </c>
      <c r="C655" s="4" t="s">
        <v>1765</v>
      </c>
      <c r="D655" s="32" t="n">
        <v>33060062303704</v>
      </c>
      <c r="E655" s="2" t="n">
        <v>69.25</v>
      </c>
    </row>
    <row r="656" customFormat="false" ht="15.75" hidden="false" customHeight="false" outlineLevel="0" collapsed="false">
      <c r="A656" s="4" t="s">
        <v>1757</v>
      </c>
      <c r="B656" s="2" t="n">
        <v>8</v>
      </c>
      <c r="C656" s="4" t="s">
        <v>1766</v>
      </c>
      <c r="D656" s="32" t="n">
        <v>33060062303602</v>
      </c>
      <c r="E656" s="2" t="n">
        <v>69.05</v>
      </c>
    </row>
    <row r="657" customFormat="false" ht="15.75" hidden="false" customHeight="false" outlineLevel="0" collapsed="false">
      <c r="A657" s="4" t="s">
        <v>1757</v>
      </c>
      <c r="B657" s="2" t="n">
        <v>8</v>
      </c>
      <c r="C657" s="4" t="s">
        <v>1767</v>
      </c>
      <c r="D657" s="32" t="n">
        <v>33060062303717</v>
      </c>
      <c r="E657" s="2" t="n">
        <v>68.8</v>
      </c>
    </row>
    <row r="658" customFormat="false" ht="15.75" hidden="false" customHeight="false" outlineLevel="0" collapsed="false">
      <c r="A658" s="4" t="s">
        <v>1757</v>
      </c>
      <c r="B658" s="2" t="n">
        <v>8</v>
      </c>
      <c r="C658" s="4" t="s">
        <v>1768</v>
      </c>
      <c r="D658" s="32" t="n">
        <v>33060062303630</v>
      </c>
      <c r="E658" s="2" t="n">
        <v>67.65</v>
      </c>
    </row>
    <row r="659" customFormat="false" ht="15.75" hidden="false" customHeight="false" outlineLevel="0" collapsed="false">
      <c r="A659" s="4" t="s">
        <v>1757</v>
      </c>
      <c r="B659" s="2" t="n">
        <v>8</v>
      </c>
      <c r="C659" s="4" t="s">
        <v>1769</v>
      </c>
      <c r="D659" s="32" t="n">
        <v>33060062303701</v>
      </c>
      <c r="E659" s="2" t="n">
        <v>66.5</v>
      </c>
    </row>
    <row r="660" customFormat="false" ht="15.75" hidden="false" customHeight="false" outlineLevel="0" collapsed="false">
      <c r="A660" s="4" t="s">
        <v>1757</v>
      </c>
      <c r="B660" s="2" t="n">
        <v>8</v>
      </c>
      <c r="C660" s="4" t="s">
        <v>1770</v>
      </c>
      <c r="D660" s="32" t="n">
        <v>33060062303601</v>
      </c>
      <c r="E660" s="2" t="n">
        <v>66.4</v>
      </c>
    </row>
    <row r="661" customFormat="false" ht="15.75" hidden="false" customHeight="false" outlineLevel="0" collapsed="false">
      <c r="A661" s="4" t="s">
        <v>1757</v>
      </c>
      <c r="B661" s="2" t="n">
        <v>8</v>
      </c>
      <c r="C661" s="4" t="s">
        <v>1294</v>
      </c>
      <c r="D661" s="32" t="n">
        <v>33060062303718</v>
      </c>
      <c r="E661" s="2" t="n">
        <v>65.25</v>
      </c>
    </row>
    <row r="662" customFormat="false" ht="15.75" hidden="false" customHeight="false" outlineLevel="0" collapsed="false">
      <c r="A662" s="4" t="s">
        <v>1757</v>
      </c>
      <c r="B662" s="2" t="n">
        <v>8</v>
      </c>
      <c r="C662" s="4" t="s">
        <v>1771</v>
      </c>
      <c r="D662" s="32" t="n">
        <v>33060062303618</v>
      </c>
      <c r="E662" s="2" t="n">
        <v>65.05</v>
      </c>
    </row>
    <row r="663" customFormat="false" ht="15.75" hidden="false" customHeight="false" outlineLevel="0" collapsed="false">
      <c r="A663" s="4" t="s">
        <v>1757</v>
      </c>
      <c r="B663" s="2" t="n">
        <v>8</v>
      </c>
      <c r="C663" s="4" t="s">
        <v>1772</v>
      </c>
      <c r="D663" s="32" t="n">
        <v>33060062303610</v>
      </c>
      <c r="E663" s="2" t="n">
        <v>64.55</v>
      </c>
    </row>
    <row r="664" customFormat="false" ht="15.75" hidden="false" customHeight="false" outlineLevel="0" collapsed="false">
      <c r="A664" s="4" t="s">
        <v>1757</v>
      </c>
      <c r="B664" s="2" t="n">
        <v>8</v>
      </c>
      <c r="C664" s="4" t="s">
        <v>1773</v>
      </c>
      <c r="D664" s="32" t="n">
        <v>33060285004308</v>
      </c>
      <c r="E664" s="2" t="n">
        <v>63.6</v>
      </c>
    </row>
    <row r="665" customFormat="false" ht="15.75" hidden="false" customHeight="false" outlineLevel="0" collapsed="false">
      <c r="A665" s="4" t="s">
        <v>1757</v>
      </c>
      <c r="B665" s="2" t="n">
        <v>8</v>
      </c>
      <c r="C665" s="4" t="s">
        <v>1774</v>
      </c>
      <c r="D665" s="32" t="n">
        <v>33060062303706</v>
      </c>
      <c r="E665" s="2" t="n">
        <v>61.05</v>
      </c>
    </row>
    <row r="666" customFormat="false" ht="15.75" hidden="false" customHeight="false" outlineLevel="0" collapsed="false">
      <c r="A666" s="4" t="s">
        <v>1757</v>
      </c>
      <c r="B666" s="2" t="n">
        <v>8</v>
      </c>
      <c r="C666" s="4" t="s">
        <v>1775</v>
      </c>
      <c r="D666" s="32" t="n">
        <v>33060051705323</v>
      </c>
      <c r="E666" s="2" t="n">
        <v>57.95</v>
      </c>
    </row>
    <row r="667" customFormat="false" ht="15.75" hidden="false" customHeight="false" outlineLevel="0" collapsed="false">
      <c r="A667" s="4" t="s">
        <v>1757</v>
      </c>
      <c r="B667" s="2" t="n">
        <v>8</v>
      </c>
      <c r="C667" s="4" t="s">
        <v>1776</v>
      </c>
      <c r="D667" s="32" t="n">
        <v>33060062303607</v>
      </c>
      <c r="E667" s="2" t="n">
        <v>57.4</v>
      </c>
    </row>
    <row r="668" customFormat="false" ht="15.75" hidden="false" customHeight="false" outlineLevel="0" collapsed="false">
      <c r="A668" s="4" t="s">
        <v>1757</v>
      </c>
      <c r="B668" s="2" t="n">
        <v>8</v>
      </c>
      <c r="C668" s="4" t="s">
        <v>1777</v>
      </c>
      <c r="D668" s="32" t="n">
        <v>33060062303619</v>
      </c>
      <c r="E668" s="2" t="n">
        <v>57.35</v>
      </c>
    </row>
    <row r="669" customFormat="false" ht="15.75" hidden="false" customHeight="false" outlineLevel="0" collapsed="false">
      <c r="A669" s="4" t="s">
        <v>1757</v>
      </c>
      <c r="B669" s="2" t="n">
        <v>8</v>
      </c>
      <c r="C669" s="4" t="s">
        <v>1778</v>
      </c>
      <c r="D669" s="32" t="n">
        <v>33060062303624</v>
      </c>
      <c r="E669" s="2" t="n">
        <v>55.45</v>
      </c>
    </row>
    <row r="670" customFormat="false" ht="15.75" hidden="false" customHeight="false" outlineLevel="0" collapsed="false">
      <c r="A670" s="4" t="s">
        <v>1757</v>
      </c>
      <c r="B670" s="2" t="n">
        <v>8</v>
      </c>
      <c r="C670" s="4" t="s">
        <v>1779</v>
      </c>
      <c r="D670" s="32" t="n">
        <v>33060062303714</v>
      </c>
      <c r="E670" s="2" t="n">
        <v>55.45</v>
      </c>
    </row>
    <row r="671" customFormat="false" ht="15.75" hidden="false" customHeight="false" outlineLevel="0" collapsed="false">
      <c r="A671" s="4" t="s">
        <v>1757</v>
      </c>
      <c r="B671" s="2" t="n">
        <v>8</v>
      </c>
      <c r="C671" s="4" t="s">
        <v>1780</v>
      </c>
      <c r="D671" s="32" t="n">
        <v>33060062303708</v>
      </c>
      <c r="E671" s="2" t="n">
        <v>53.9</v>
      </c>
    </row>
    <row r="672" customFormat="false" ht="15.75" hidden="false" customHeight="false" outlineLevel="0" collapsed="false">
      <c r="A672" s="4" t="s">
        <v>1781</v>
      </c>
      <c r="B672" s="2" t="n">
        <v>4</v>
      </c>
      <c r="C672" s="4" t="s">
        <v>1782</v>
      </c>
      <c r="D672" s="32" t="n">
        <v>33070061802902</v>
      </c>
      <c r="E672" s="2" t="n">
        <v>81.55</v>
      </c>
    </row>
    <row r="673" customFormat="false" ht="15.75" hidden="false" customHeight="false" outlineLevel="0" collapsed="false">
      <c r="A673" s="4" t="s">
        <v>1781</v>
      </c>
      <c r="B673" s="2" t="n">
        <v>4</v>
      </c>
      <c r="C673" s="4" t="s">
        <v>1783</v>
      </c>
      <c r="D673" s="32" t="n">
        <v>33070061803012</v>
      </c>
      <c r="E673" s="2" t="n">
        <v>80.45</v>
      </c>
    </row>
    <row r="674" customFormat="false" ht="15.75" hidden="false" customHeight="false" outlineLevel="0" collapsed="false">
      <c r="A674" s="4" t="s">
        <v>1781</v>
      </c>
      <c r="B674" s="2" t="n">
        <v>4</v>
      </c>
      <c r="C674" s="4" t="s">
        <v>1784</v>
      </c>
      <c r="D674" s="32" t="n">
        <v>33070061802919</v>
      </c>
      <c r="E674" s="2" t="n">
        <v>79.9</v>
      </c>
    </row>
    <row r="675" customFormat="false" ht="15.75" hidden="false" customHeight="false" outlineLevel="0" collapsed="false">
      <c r="A675" s="4" t="s">
        <v>1781</v>
      </c>
      <c r="B675" s="2" t="n">
        <v>4</v>
      </c>
      <c r="C675" s="4" t="s">
        <v>1785</v>
      </c>
      <c r="D675" s="32" t="n">
        <v>33070061802910</v>
      </c>
      <c r="E675" s="2" t="n">
        <v>74.45</v>
      </c>
    </row>
    <row r="676" customFormat="false" ht="15.75" hidden="false" customHeight="false" outlineLevel="0" collapsed="false">
      <c r="A676" s="4" t="s">
        <v>1781</v>
      </c>
      <c r="B676" s="2" t="n">
        <v>4</v>
      </c>
      <c r="C676" s="4" t="s">
        <v>1786</v>
      </c>
      <c r="D676" s="32" t="n">
        <v>33070061802927</v>
      </c>
      <c r="E676" s="2" t="n">
        <v>74.45</v>
      </c>
    </row>
    <row r="677" customFormat="false" ht="15.75" hidden="false" customHeight="false" outlineLevel="0" collapsed="false">
      <c r="A677" s="4" t="s">
        <v>1781</v>
      </c>
      <c r="B677" s="2" t="n">
        <v>4</v>
      </c>
      <c r="C677" s="4" t="s">
        <v>1787</v>
      </c>
      <c r="D677" s="32" t="n">
        <v>33070061803003</v>
      </c>
      <c r="E677" s="2" t="n">
        <v>73.4</v>
      </c>
    </row>
    <row r="678" customFormat="false" ht="15.75" hidden="false" customHeight="false" outlineLevel="0" collapsed="false">
      <c r="A678" s="4" t="s">
        <v>1781</v>
      </c>
      <c r="B678" s="2" t="n">
        <v>4</v>
      </c>
      <c r="C678" s="4" t="s">
        <v>1788</v>
      </c>
      <c r="D678" s="32" t="n">
        <v>33070061803002</v>
      </c>
      <c r="E678" s="2" t="n">
        <v>69.75</v>
      </c>
    </row>
    <row r="679" customFormat="false" ht="15.75" hidden="false" customHeight="false" outlineLevel="0" collapsed="false">
      <c r="A679" s="4" t="s">
        <v>1781</v>
      </c>
      <c r="B679" s="2" t="n">
        <v>4</v>
      </c>
      <c r="C679" s="4" t="s">
        <v>199</v>
      </c>
      <c r="D679" s="32" t="n">
        <v>33070061803004</v>
      </c>
      <c r="E679" s="2" t="n">
        <v>69.6</v>
      </c>
    </row>
    <row r="680" customFormat="false" ht="15.75" hidden="false" customHeight="false" outlineLevel="0" collapsed="false">
      <c r="A680" s="4" t="s">
        <v>1781</v>
      </c>
      <c r="B680" s="2" t="n">
        <v>4</v>
      </c>
      <c r="C680" s="4" t="s">
        <v>1789</v>
      </c>
      <c r="D680" s="32" t="n">
        <v>33070061802909</v>
      </c>
      <c r="E680" s="2" t="n">
        <v>66.4</v>
      </c>
    </row>
    <row r="681" customFormat="false" ht="15.75" hidden="false" customHeight="false" outlineLevel="0" collapsed="false">
      <c r="A681" s="4" t="s">
        <v>1781</v>
      </c>
      <c r="B681" s="2" t="n">
        <v>4</v>
      </c>
      <c r="C681" s="4" t="s">
        <v>1790</v>
      </c>
      <c r="D681" s="32" t="n">
        <v>33070061802907</v>
      </c>
      <c r="E681" s="2" t="n">
        <v>61.5</v>
      </c>
    </row>
    <row r="682" customFormat="false" ht="15.75" hidden="false" customHeight="false" outlineLevel="0" collapsed="false">
      <c r="A682" s="4" t="s">
        <v>1781</v>
      </c>
      <c r="B682" s="2" t="n">
        <v>4</v>
      </c>
      <c r="C682" s="4" t="s">
        <v>1791</v>
      </c>
      <c r="D682" s="32" t="n">
        <v>33070061803010</v>
      </c>
      <c r="E682" s="2" t="n">
        <v>59.75</v>
      </c>
    </row>
    <row r="683" customFormat="false" ht="15.75" hidden="false" customHeight="false" outlineLevel="0" collapsed="false">
      <c r="A683" s="4" t="s">
        <v>1781</v>
      </c>
      <c r="B683" s="2" t="n">
        <v>4</v>
      </c>
      <c r="C683" s="4" t="s">
        <v>1792</v>
      </c>
      <c r="D683" s="32" t="n">
        <v>33070061803005</v>
      </c>
      <c r="E683" s="2" t="n">
        <v>55.75</v>
      </c>
    </row>
    <row r="684" customFormat="false" ht="15.75" hidden="false" customHeight="false" outlineLevel="0" collapsed="false">
      <c r="A684" s="4" t="s">
        <v>1793</v>
      </c>
      <c r="B684" s="2" t="n">
        <v>2</v>
      </c>
      <c r="C684" s="4" t="s">
        <v>1794</v>
      </c>
      <c r="D684" s="32" t="n">
        <v>33080061803113</v>
      </c>
      <c r="E684" s="2" t="n">
        <v>80</v>
      </c>
    </row>
    <row r="685" customFormat="false" ht="15.75" hidden="false" customHeight="false" outlineLevel="0" collapsed="false">
      <c r="A685" s="4" t="s">
        <v>1793</v>
      </c>
      <c r="B685" s="2" t="n">
        <v>2</v>
      </c>
      <c r="C685" s="4" t="s">
        <v>1795</v>
      </c>
      <c r="D685" s="32" t="n">
        <v>33080061803215</v>
      </c>
      <c r="E685" s="2" t="n">
        <v>76.65</v>
      </c>
    </row>
    <row r="686" customFormat="false" ht="15.75" hidden="false" customHeight="false" outlineLevel="0" collapsed="false">
      <c r="A686" s="4" t="s">
        <v>1793</v>
      </c>
      <c r="B686" s="2" t="n">
        <v>2</v>
      </c>
      <c r="C686" s="4" t="s">
        <v>1796</v>
      </c>
      <c r="D686" s="32" t="n">
        <v>33080061803230</v>
      </c>
      <c r="E686" s="2" t="n">
        <v>74.1</v>
      </c>
    </row>
    <row r="687" customFormat="false" ht="15.75" hidden="false" customHeight="false" outlineLevel="0" collapsed="false">
      <c r="A687" s="4" t="s">
        <v>1793</v>
      </c>
      <c r="B687" s="2" t="n">
        <v>2</v>
      </c>
      <c r="C687" s="4" t="s">
        <v>1797</v>
      </c>
      <c r="D687" s="32" t="n">
        <v>33080061803219</v>
      </c>
      <c r="E687" s="2" t="n">
        <v>72.9</v>
      </c>
    </row>
    <row r="688" customFormat="false" ht="15.75" hidden="false" customHeight="false" outlineLevel="0" collapsed="false">
      <c r="A688" s="4" t="s">
        <v>1793</v>
      </c>
      <c r="B688" s="2" t="n">
        <v>2</v>
      </c>
      <c r="C688" s="4" t="s">
        <v>1798</v>
      </c>
      <c r="D688" s="32" t="n">
        <v>33080061803110</v>
      </c>
      <c r="E688" s="2" t="n">
        <v>71.25</v>
      </c>
    </row>
    <row r="689" customFormat="false" ht="15.75" hidden="false" customHeight="false" outlineLevel="0" collapsed="false">
      <c r="A689" s="4" t="s">
        <v>1793</v>
      </c>
      <c r="B689" s="2" t="n">
        <v>2</v>
      </c>
      <c r="C689" s="4" t="s">
        <v>1799</v>
      </c>
      <c r="D689" s="32" t="n">
        <v>33080061803319</v>
      </c>
      <c r="E689" s="2" t="n">
        <v>69.8</v>
      </c>
    </row>
    <row r="690" customFormat="false" ht="15.75" hidden="false" customHeight="false" outlineLevel="0" collapsed="false">
      <c r="A690" s="4" t="s">
        <v>1800</v>
      </c>
      <c r="B690" s="2" t="n">
        <v>5</v>
      </c>
      <c r="C690" s="4" t="s">
        <v>1801</v>
      </c>
      <c r="D690" s="32" t="n">
        <v>33090061803510</v>
      </c>
      <c r="E690" s="2" t="n">
        <v>86.25</v>
      </c>
    </row>
    <row r="691" customFormat="false" ht="15.75" hidden="false" customHeight="false" outlineLevel="0" collapsed="false">
      <c r="A691" s="4" t="s">
        <v>1800</v>
      </c>
      <c r="B691" s="2" t="n">
        <v>5</v>
      </c>
      <c r="C691" s="4" t="s">
        <v>1802</v>
      </c>
      <c r="D691" s="32" t="n">
        <v>33090061803511</v>
      </c>
      <c r="E691" s="2" t="n">
        <v>84.75</v>
      </c>
    </row>
    <row r="692" customFormat="false" ht="15.75" hidden="false" customHeight="false" outlineLevel="0" collapsed="false">
      <c r="A692" s="4" t="s">
        <v>1800</v>
      </c>
      <c r="B692" s="2" t="n">
        <v>5</v>
      </c>
      <c r="C692" s="4" t="s">
        <v>1803</v>
      </c>
      <c r="D692" s="32" t="n">
        <v>33090061803501</v>
      </c>
      <c r="E692" s="2" t="n">
        <v>83.95</v>
      </c>
    </row>
    <row r="693" customFormat="false" ht="15.75" hidden="false" customHeight="false" outlineLevel="0" collapsed="false">
      <c r="A693" s="4" t="s">
        <v>1800</v>
      </c>
      <c r="B693" s="2" t="n">
        <v>5</v>
      </c>
      <c r="C693" s="4" t="s">
        <v>1804</v>
      </c>
      <c r="D693" s="32" t="n">
        <v>33090061803507</v>
      </c>
      <c r="E693" s="2" t="n">
        <v>83.8</v>
      </c>
    </row>
    <row r="694" customFormat="false" ht="15.75" hidden="false" customHeight="false" outlineLevel="0" collapsed="false">
      <c r="A694" s="4" t="s">
        <v>1800</v>
      </c>
      <c r="B694" s="2" t="n">
        <v>5</v>
      </c>
      <c r="C694" s="4" t="s">
        <v>1805</v>
      </c>
      <c r="D694" s="32" t="n">
        <v>33090061803509</v>
      </c>
      <c r="E694" s="2" t="n">
        <v>79.45</v>
      </c>
    </row>
    <row r="695" customFormat="false" ht="15.75" hidden="false" customHeight="false" outlineLevel="0" collapsed="false">
      <c r="A695" s="4" t="s">
        <v>1800</v>
      </c>
      <c r="B695" s="2" t="n">
        <v>5</v>
      </c>
      <c r="C695" s="4" t="s">
        <v>1806</v>
      </c>
      <c r="D695" s="32" t="n">
        <v>33090061803606</v>
      </c>
      <c r="E695" s="2" t="n">
        <v>79.25</v>
      </c>
    </row>
    <row r="696" customFormat="false" ht="15.75" hidden="false" customHeight="false" outlineLevel="0" collapsed="false">
      <c r="A696" s="4" t="s">
        <v>1800</v>
      </c>
      <c r="B696" s="2" t="n">
        <v>5</v>
      </c>
      <c r="C696" s="4" t="s">
        <v>1807</v>
      </c>
      <c r="D696" s="32" t="n">
        <v>33090061803506</v>
      </c>
      <c r="E696" s="2" t="n">
        <v>77.65</v>
      </c>
    </row>
    <row r="697" customFormat="false" ht="15.75" hidden="false" customHeight="false" outlineLevel="0" collapsed="false">
      <c r="A697" s="4" t="s">
        <v>1800</v>
      </c>
      <c r="B697" s="2" t="n">
        <v>5</v>
      </c>
      <c r="C697" s="4" t="s">
        <v>1808</v>
      </c>
      <c r="D697" s="32" t="n">
        <v>33090051705812</v>
      </c>
      <c r="E697" s="2" t="n">
        <v>77.1</v>
      </c>
    </row>
    <row r="698" customFormat="false" ht="15.75" hidden="false" customHeight="false" outlineLevel="0" collapsed="false">
      <c r="A698" s="4" t="s">
        <v>1800</v>
      </c>
      <c r="B698" s="2" t="n">
        <v>5</v>
      </c>
      <c r="C698" s="4" t="s">
        <v>1809</v>
      </c>
      <c r="D698" s="32" t="n">
        <v>33090061803517</v>
      </c>
      <c r="E698" s="2" t="n">
        <v>75.05</v>
      </c>
    </row>
    <row r="699" customFormat="false" ht="15.75" hidden="false" customHeight="false" outlineLevel="0" collapsed="false">
      <c r="A699" s="4" t="s">
        <v>1800</v>
      </c>
      <c r="B699" s="2" t="n">
        <v>5</v>
      </c>
      <c r="C699" s="4" t="s">
        <v>336</v>
      </c>
      <c r="D699" s="32" t="n">
        <v>33090010302527</v>
      </c>
      <c r="E699" s="2" t="n">
        <v>74.7</v>
      </c>
    </row>
    <row r="700" customFormat="false" ht="15.75" hidden="false" customHeight="false" outlineLevel="0" collapsed="false">
      <c r="A700" s="4" t="s">
        <v>1800</v>
      </c>
      <c r="B700" s="2" t="n">
        <v>5</v>
      </c>
      <c r="C700" s="4" t="s">
        <v>1810</v>
      </c>
      <c r="D700" s="32" t="n">
        <v>33090061803512</v>
      </c>
      <c r="E700" s="2" t="n">
        <v>73.55</v>
      </c>
    </row>
    <row r="701" customFormat="false" ht="15.75" hidden="false" customHeight="false" outlineLevel="0" collapsed="false">
      <c r="A701" s="4" t="s">
        <v>1800</v>
      </c>
      <c r="B701" s="2" t="n">
        <v>5</v>
      </c>
      <c r="C701" s="4" t="s">
        <v>1811</v>
      </c>
      <c r="D701" s="32" t="n">
        <v>33090061803622</v>
      </c>
      <c r="E701" s="2" t="n">
        <v>72.75</v>
      </c>
    </row>
    <row r="702" customFormat="false" ht="15.75" hidden="false" customHeight="false" outlineLevel="0" collapsed="false">
      <c r="A702" s="4" t="s">
        <v>1800</v>
      </c>
      <c r="B702" s="2" t="n">
        <v>5</v>
      </c>
      <c r="C702" s="4" t="s">
        <v>1812</v>
      </c>
      <c r="D702" s="32" t="n">
        <v>33090945204105</v>
      </c>
      <c r="E702" s="2" t="n">
        <v>72.75</v>
      </c>
    </row>
    <row r="703" customFormat="false" ht="15.75" hidden="false" customHeight="false" outlineLevel="0" collapsed="false">
      <c r="A703" s="4" t="s">
        <v>1800</v>
      </c>
      <c r="B703" s="2" t="n">
        <v>5</v>
      </c>
      <c r="C703" s="4" t="s">
        <v>1790</v>
      </c>
      <c r="D703" s="32" t="n">
        <v>33090061803530</v>
      </c>
      <c r="E703" s="2" t="n">
        <v>72.6</v>
      </c>
    </row>
    <row r="704" customFormat="false" ht="15.75" hidden="false" customHeight="false" outlineLevel="0" collapsed="false">
      <c r="A704" s="4" t="s">
        <v>1800</v>
      </c>
      <c r="B704" s="2" t="n">
        <v>5</v>
      </c>
      <c r="C704" s="4" t="s">
        <v>1813</v>
      </c>
      <c r="D704" s="32" t="n">
        <v>33090061803612</v>
      </c>
      <c r="E704" s="2" t="n">
        <v>72.6</v>
      </c>
    </row>
    <row r="705" customFormat="false" ht="15.75" hidden="false" customHeight="false" outlineLevel="0" collapsed="false">
      <c r="A705" s="4" t="s">
        <v>1814</v>
      </c>
      <c r="B705" s="2" t="n">
        <v>1</v>
      </c>
      <c r="C705" s="4" t="s">
        <v>1815</v>
      </c>
      <c r="D705" s="32" t="n">
        <v>33110062203608</v>
      </c>
      <c r="E705" s="2" t="n">
        <v>70.95</v>
      </c>
    </row>
    <row r="706" customFormat="false" ht="15.75" hidden="false" customHeight="false" outlineLevel="0" collapsed="false">
      <c r="A706" s="4" t="s">
        <v>1814</v>
      </c>
      <c r="B706" s="2" t="n">
        <v>1</v>
      </c>
      <c r="C706" s="4" t="s">
        <v>1816</v>
      </c>
      <c r="D706" s="32" t="n">
        <v>33110062203627</v>
      </c>
      <c r="E706" s="2" t="n">
        <v>68.25</v>
      </c>
    </row>
    <row r="707" customFormat="false" ht="15.75" hidden="false" customHeight="false" outlineLevel="0" collapsed="false">
      <c r="A707" s="4" t="s">
        <v>1814</v>
      </c>
      <c r="B707" s="2" t="n">
        <v>1</v>
      </c>
      <c r="C707" s="4" t="s">
        <v>1817</v>
      </c>
      <c r="D707" s="32" t="n">
        <v>33110062203713</v>
      </c>
      <c r="E707" s="2" t="n">
        <v>63.25</v>
      </c>
    </row>
    <row r="708" customFormat="false" ht="15.75" hidden="false" customHeight="false" outlineLevel="0" collapsed="false">
      <c r="A708" s="4" t="s">
        <v>1818</v>
      </c>
      <c r="B708" s="2" t="n">
        <v>1</v>
      </c>
      <c r="C708" s="4" t="s">
        <v>1819</v>
      </c>
      <c r="D708" s="32" t="n">
        <v>33130945204502</v>
      </c>
      <c r="E708" s="2" t="n">
        <v>72.45</v>
      </c>
    </row>
    <row r="709" customFormat="false" ht="15.75" hidden="false" customHeight="false" outlineLevel="0" collapsed="false">
      <c r="A709" s="4" t="s">
        <v>1818</v>
      </c>
      <c r="B709" s="2" t="n">
        <v>1</v>
      </c>
      <c r="C709" s="4" t="s">
        <v>1820</v>
      </c>
      <c r="D709" s="32" t="n">
        <v>33130062303801</v>
      </c>
      <c r="E709" s="2" t="n">
        <v>71.4</v>
      </c>
    </row>
    <row r="710" customFormat="false" ht="15.75" hidden="false" customHeight="false" outlineLevel="0" collapsed="false">
      <c r="A710" s="4" t="s">
        <v>1818</v>
      </c>
      <c r="B710" s="2" t="n">
        <v>1</v>
      </c>
      <c r="C710" s="4" t="s">
        <v>1821</v>
      </c>
      <c r="D710" s="32" t="n">
        <v>33130062303802</v>
      </c>
      <c r="E710" s="2" t="n">
        <v>70.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2:59:29Z</dcterms:created>
  <dc:creator>杨婷</dc:creator>
  <dc:description/>
  <dc:language>en-US</dc:language>
  <cp:lastModifiedBy>杨婷</cp:lastModifiedBy>
  <dcterms:modified xsi:type="dcterms:W3CDTF">2020-12-24T03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